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 built line 1" sheetId="1" state="visible" r:id="rId2"/>
    <sheet name="Not built line 1" sheetId="2" state="visible" r:id="rId3"/>
    <sheet name="Not built line 2" sheetId="3" state="visible" r:id="rId4"/>
    <sheet name="Not built line 3" sheetId="4" state="visible" r:id="rId5"/>
    <sheet name="list price boo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2" uniqueCount="11057">
  <si>
    <t xml:space="preserve">Schaeffler Mexico</t>
  </si>
  <si>
    <t xml:space="preserve">Ship to RP forwarding inc.</t>
  </si>
  <si>
    <t xml:space="preserve">13109 Sipvey</t>
  </si>
  <si>
    <t xml:space="preserve">Killam Industrial park</t>
  </si>
  <si>
    <t xml:space="preserve">Laredo, TX. 78045</t>
  </si>
  <si>
    <t xml:space="preserve">Attn: Robert Siller 956-724-7362</t>
  </si>
  <si>
    <t xml:space="preserve">Pull from</t>
  </si>
  <si>
    <t xml:space="preserve">Part #</t>
  </si>
  <si>
    <t xml:space="preserve">Description</t>
  </si>
  <si>
    <t xml:space="preserve">QTY</t>
  </si>
  <si>
    <t xml:space="preserve">List price</t>
  </si>
  <si>
    <t xml:space="preserve">List totals</t>
  </si>
  <si>
    <t xml:space="preserve">Discount</t>
  </si>
  <si>
    <t xml:space="preserve">Avani Cost</t>
  </si>
  <si>
    <t xml:space="preserve">11301120</t>
  </si>
  <si>
    <t xml:space="preserve">Slip tube, 300mm dia., 500mm long, 1.5mm thick, mild steel</t>
  </si>
  <si>
    <t xml:space="preserve">11301339</t>
  </si>
  <si>
    <t xml:space="preserve">Elbow 90deg., 300mm dia., R=1D, 1.5mm thick, mild steel</t>
  </si>
  <si>
    <t xml:space="preserve">11301344</t>
  </si>
  <si>
    <t xml:space="preserve">Elbow 45deg., 300mm dia., R=2D, 1.5mm thick, mild steel</t>
  </si>
  <si>
    <t xml:space="preserve">11301260</t>
  </si>
  <si>
    <t xml:space="preserve">Symmetrical Y-branch 90deg., 300mm dia., 1.5mm thick, mild steel</t>
  </si>
  <si>
    <t xml:space="preserve">11001471</t>
  </si>
  <si>
    <t xml:space="preserve">Cone, 200/300mm dia., 1.5mm thick, mild steel</t>
  </si>
  <si>
    <t xml:space="preserve">11001480</t>
  </si>
  <si>
    <t xml:space="preserve">Cone, 300/350mm dia., 1.5mm thick, mild steel</t>
  </si>
  <si>
    <t xml:space="preserve">Avani Total</t>
  </si>
  <si>
    <t xml:space="preserve">List total</t>
  </si>
  <si>
    <t xml:space="preserve">Line 1</t>
  </si>
  <si>
    <t xml:space="preserve">Tube, 150mm dia., 2000mm long,</t>
  </si>
  <si>
    <t xml:space="preserve">Tube, 200mm dia., 2000mm long,</t>
  </si>
  <si>
    <t xml:space="preserve">Tube, 250mm dia., 2000mm long,</t>
  </si>
  <si>
    <t xml:space="preserve">Line 2</t>
  </si>
  <si>
    <t xml:space="preserve">Tube, 300mm dia., 2000mm long,</t>
  </si>
  <si>
    <t xml:space="preserve">Tube, 150mm dia., 1000mm long,</t>
  </si>
  <si>
    <t xml:space="preserve">Tube, 200mm dia., 1000mm long,</t>
  </si>
  <si>
    <t xml:space="preserve">Tube, 250mm dia., 500mm long, </t>
  </si>
  <si>
    <t xml:space="preserve">Quick connect pull ring, 150mm</t>
  </si>
  <si>
    <t xml:space="preserve">Quick connect pull ring, 200mm</t>
  </si>
  <si>
    <t xml:space="preserve">Quick connect pull ring, 250mm</t>
  </si>
  <si>
    <t xml:space="preserve">Quick connect pull ring, 300mm</t>
  </si>
  <si>
    <t xml:space="preserve">U-shaped gasket, 150mm dia., f</t>
  </si>
  <si>
    <t xml:space="preserve">U-shaped gasket, 200mm dia., f</t>
  </si>
  <si>
    <t xml:space="preserve">U-shaped gasket, 250mm dia., f</t>
  </si>
  <si>
    <t xml:space="preserve">U-shaped gasket, 300mm dia., f</t>
  </si>
  <si>
    <t xml:space="preserve">Slip tube, 150mm dia., 1000mm </t>
  </si>
  <si>
    <t xml:space="preserve">Slip tube, 200mm dia., 1000mm </t>
  </si>
  <si>
    <t xml:space="preserve">Slip tube, 250mm dia., 1000mm </t>
  </si>
  <si>
    <t xml:space="preserve">Slip tube, 300mm dia., 1000mm </t>
  </si>
  <si>
    <t xml:space="preserve">Slip tube, 250mm dia., 500mm l</t>
  </si>
  <si>
    <t xml:space="preserve">Ring seal for slip tubes 1.5mm</t>
  </si>
  <si>
    <t xml:space="preserve">Elbow 90deg., 150mm dia., R=1D</t>
  </si>
  <si>
    <t xml:space="preserve">Elbow 90deg., 250mm dia., R=1D</t>
  </si>
  <si>
    <t xml:space="preserve">Elbow 90deg., 300mm dia., R=1D</t>
  </si>
  <si>
    <t xml:space="preserve">Elbow 60deg., 150mm dia., R=2D</t>
  </si>
  <si>
    <t xml:space="preserve">Elbow 60deg., 250mm dia., R=2D</t>
  </si>
  <si>
    <t xml:space="preserve">Connecting flange, 150mm dia.,</t>
  </si>
  <si>
    <t xml:space="preserve">Throttle valve, 150mm dia., 1.</t>
  </si>
  <si>
    <t xml:space="preserve">Conical Y-branch 60deg., 300/2</t>
  </si>
  <si>
    <t xml:space="preserve">Conical fork 30deg., 200/150/1</t>
  </si>
  <si>
    <t xml:space="preserve">Conical fork 30deg., 250/200/1</t>
  </si>
  <si>
    <t xml:space="preserve">part #</t>
  </si>
  <si>
    <t xml:space="preserve">qty</t>
  </si>
  <si>
    <t xml:space="preserve">used in line 1</t>
  </si>
  <si>
    <t xml:space="preserve">Remaining</t>
  </si>
  <si>
    <t xml:space="preserve">Tube, 250mm dia., 1000mm long,</t>
  </si>
  <si>
    <t xml:space="preserve">Used in line 1</t>
  </si>
  <si>
    <t xml:space="preserve">Tube, 350mm dia., 2000mm long,</t>
  </si>
  <si>
    <t xml:space="preserve">Tube, 300mm dia., 1000mm long,</t>
  </si>
  <si>
    <t xml:space="preserve">Tube, 350mm dia., 1000mm long,</t>
  </si>
  <si>
    <t xml:space="preserve">Tube, 150mm dia., 500mm long, </t>
  </si>
  <si>
    <t xml:space="preserve">Tube, 200mm dia., 500mm long, </t>
  </si>
  <si>
    <t xml:space="preserve">Tube, 300mm dia., 500mm long, </t>
  </si>
  <si>
    <t xml:space="preserve">Quick connect pull ring, 350mm</t>
  </si>
  <si>
    <t xml:space="preserve">U-shaped gasket, 350mm dia., f</t>
  </si>
  <si>
    <t xml:space="preserve">Slip tube, 350mm dia., 1000mm </t>
  </si>
  <si>
    <t xml:space="preserve">Elbow 90deg., 350mm dia., R=1D</t>
  </si>
  <si>
    <t xml:space="preserve">Conical lateral 30 deg., 300/2</t>
  </si>
  <si>
    <t xml:space="preserve">Conical fork 30deg., 350/300/1</t>
  </si>
  <si>
    <t xml:space="preserve">Blank off plate</t>
  </si>
  <si>
    <t xml:space="preserve">Tube, 350mm dia., 500mm long, </t>
  </si>
  <si>
    <t xml:space="preserve">Cone, 300/350mm dia., 1.5mm th</t>
  </si>
  <si>
    <t xml:space="preserve">Cone, 150/300mm dia., 1.5mm th</t>
  </si>
  <si>
    <t xml:space="preserve">Fork 30deg., 350mm dia., 1.5mm</t>
  </si>
  <si>
    <t xml:space="preserve">10000795</t>
  </si>
  <si>
    <t xml:space="preserve">10000796</t>
  </si>
  <si>
    <t xml:space="preserve">10000797</t>
  </si>
  <si>
    <t xml:space="preserve">10000798</t>
  </si>
  <si>
    <t xml:space="preserve">10001990</t>
  </si>
  <si>
    <t xml:space="preserve">Spray paint, RAL 7032, for touch up</t>
  </si>
  <si>
    <t xml:space="preserve">10002361</t>
  </si>
  <si>
    <t xml:space="preserve">T-handle hex-nut wrench for one piece pull rings 6mm, 80mm dia. </t>
  </si>
  <si>
    <t xml:space="preserve">10002362</t>
  </si>
  <si>
    <t xml:space="preserve">T-handle hex-nut wrench for two piece pull rings 6mm</t>
  </si>
  <si>
    <t xml:space="preserve">10002363</t>
  </si>
  <si>
    <t xml:space="preserve">T-handle hex-nut wrench, 8mm for two piece angle flange pull ring</t>
  </si>
  <si>
    <t xml:space="preserve">10002990</t>
  </si>
  <si>
    <t xml:space="preserve">Spray paint, for galvanized touch up</t>
  </si>
  <si>
    <t xml:space="preserve">100501659</t>
  </si>
  <si>
    <t xml:space="preserve">Flex hose, 50mm dia., polyester polyurethane with steel wire, **15 meter (49 feet) length **</t>
  </si>
  <si>
    <t xml:space="preserve">100501659-10FT</t>
  </si>
  <si>
    <t xml:space="preserve">Flex hose, 50mm dia., polyester polyurethane with steel wire  ** 10 FT section **</t>
  </si>
  <si>
    <t xml:space="preserve">100501659-15FT</t>
  </si>
  <si>
    <t xml:space="preserve">Flex hose, 50mm dia., polyester polyurethane with steel wire  ** 15 FT section **</t>
  </si>
  <si>
    <t xml:space="preserve">100501659-30FT</t>
  </si>
  <si>
    <t xml:space="preserve">Flex hose, 50mm dia., polyester polyurethane with steel wire  ** 30 FT section **</t>
  </si>
  <si>
    <t xml:space="preserve">100501659-3FT</t>
  </si>
  <si>
    <t xml:space="preserve">Flex hose, 50mm dia., polyester polyurethane with steel wire **3FT length **</t>
  </si>
  <si>
    <t xml:space="preserve">100501659-5FT</t>
  </si>
  <si>
    <t xml:space="preserve">Flex hose, 50mm dia., polyester polyurethane with steel wire  ** 5 FT section **</t>
  </si>
  <si>
    <t xml:space="preserve">10052162</t>
  </si>
  <si>
    <t xml:space="preserve">10053162</t>
  </si>
  <si>
    <t xml:space="preserve">Hose clamp, 50mm, stainless steel</t>
  </si>
  <si>
    <t xml:space="preserve">100601659</t>
  </si>
  <si>
    <t xml:space="preserve">Flex hose, 60mm dia., polyester polyurethane with steel wire  **15 meter (49 feet) length ***</t>
  </si>
  <si>
    <t xml:space="preserve">100601659-10FT</t>
  </si>
  <si>
    <t xml:space="preserve">Flex hose, 60mm dia., polyester polyurethane with steel wire  ** 10 FT section **</t>
  </si>
  <si>
    <t xml:space="preserve">100601659-3FT</t>
  </si>
  <si>
    <t xml:space="preserve">Flex hose, 60mm dia., polyester polyurethane with steel wire ** 3FT length **</t>
  </si>
  <si>
    <t xml:space="preserve">100601659-5FT</t>
  </si>
  <si>
    <t xml:space="preserve">Flex hose, 60mm dia., polyester polyurethane with steel wire  ** 5 FT section **</t>
  </si>
  <si>
    <t xml:space="preserve">10061711</t>
  </si>
  <si>
    <t xml:space="preserve">Flange-dr. no. 10/215/1, 60mm dia., mild steel</t>
  </si>
  <si>
    <t xml:space="preserve">10061740</t>
  </si>
  <si>
    <t xml:space="preserve">Flanging tool, 60mm dia., mild steel</t>
  </si>
  <si>
    <t xml:space="preserve">10062162</t>
  </si>
  <si>
    <t xml:space="preserve">10062770</t>
  </si>
  <si>
    <t xml:space="preserve">Tube hanger with rubber insert, ceiling mount, 60mm dia., galvanized</t>
  </si>
  <si>
    <t xml:space="preserve">10062780</t>
  </si>
  <si>
    <t xml:space="preserve">Tube hanger with rubber insert, wall mount, 60mm dia., galvanized</t>
  </si>
  <si>
    <t xml:space="preserve">10062860</t>
  </si>
  <si>
    <t xml:space="preserve">Hose socket with cover, 60mm dia., galvanized</t>
  </si>
  <si>
    <t xml:space="preserve">100628650</t>
  </si>
  <si>
    <t xml:space="preserve">Hose plug for hose socket, 60/50, galvanized</t>
  </si>
  <si>
    <t xml:space="preserve">100628651</t>
  </si>
  <si>
    <t xml:space="preserve">Hose plug for hose socket, 60/45, galvanized</t>
  </si>
  <si>
    <t xml:space="preserve">10063162</t>
  </si>
  <si>
    <t xml:space="preserve">Hose clamp, 60mm, stainless steel</t>
  </si>
  <si>
    <t xml:space="preserve">10063711</t>
  </si>
  <si>
    <t xml:space="preserve">Flange-dr. no. 10/215/1, 60mm dia., stainless steel</t>
  </si>
  <si>
    <t xml:space="preserve">10063770</t>
  </si>
  <si>
    <t xml:space="preserve">Tube hanger with rubber insert, ceiling mount, 60mm dia., stainless steel</t>
  </si>
  <si>
    <t xml:space="preserve">10063780</t>
  </si>
  <si>
    <t xml:space="preserve">Tube hanger with rubber insert, wall mount, 60mm dia., stainless steel</t>
  </si>
  <si>
    <t xml:space="preserve">100661557</t>
  </si>
  <si>
    <t xml:space="preserve">Ring seal for slip tubes 1.5mm thick, 60mm dia., Perbunan (NBR)</t>
  </si>
  <si>
    <t xml:space="preserve">100669517</t>
  </si>
  <si>
    <t xml:space="preserve">U-shaped gasket, 60mm dia., for 1mm tubing, Perbunan (NBR)</t>
  </si>
  <si>
    <t xml:space="preserve">1006715509</t>
  </si>
  <si>
    <t xml:space="preserve">Ring seal for slip tubes 1.5mm thick, 60mm dia., Silicon (SI)</t>
  </si>
  <si>
    <t xml:space="preserve">1006795109</t>
  </si>
  <si>
    <t xml:space="preserve">U-shaped gasket, 60mm dia., for 1mm tubing, Silicon (SI)</t>
  </si>
  <si>
    <t xml:space="preserve">1006815559</t>
  </si>
  <si>
    <t xml:space="preserve">Ring seal for slip tubes 1.5mm thick, 60mm dia., Keltan-black (EPDM)</t>
  </si>
  <si>
    <t xml:space="preserve">1006895159</t>
  </si>
  <si>
    <t xml:space="preserve">U-shaped gasket, 60mm dia., for 1mm tubing, Keltan-black (EPDM)</t>
  </si>
  <si>
    <t xml:space="preserve">10069155</t>
  </si>
  <si>
    <t xml:space="preserve">Ring seal for slip tubes, 60mm dia., Viton (FPM), brown-red</t>
  </si>
  <si>
    <t xml:space="preserve">10069951</t>
  </si>
  <si>
    <t xml:space="preserve">U-shaped gasket, 60mm dia., for 1mm tubing, Viton-brown-red (FKM)</t>
  </si>
  <si>
    <t xml:space="preserve">100801659</t>
  </si>
  <si>
    <t xml:space="preserve">Flex hose, 80mm dia., polyester polyurethane with steel wire  **15 meter (49 feet) length ***</t>
  </si>
  <si>
    <t xml:space="preserve">100801659-10FT</t>
  </si>
  <si>
    <t xml:space="preserve">Flex hose, 80mm dia., polyester polyurethane with steel wire **10 FT length **</t>
  </si>
  <si>
    <t xml:space="preserve">100801659-15FT</t>
  </si>
  <si>
    <t xml:space="preserve">Flex hose, 80mm dia., polyester polyurethane with steel wire **15 FT length **</t>
  </si>
  <si>
    <t xml:space="preserve">100801659-20FT</t>
  </si>
  <si>
    <t xml:space="preserve">Flex hose, 80mm dia., polyester polyurethane with steel wire **20 FT length **</t>
  </si>
  <si>
    <t xml:space="preserve">100801659-30FT</t>
  </si>
  <si>
    <t xml:space="preserve">Flex hose, 80mm dia., polyester polyurethane with steel wire **30 FT length **</t>
  </si>
  <si>
    <t xml:space="preserve">100801659-3FT</t>
  </si>
  <si>
    <t xml:space="preserve">Flex hose, 80mm dia., polyester polyurethane with steel wire  ** 3FT Section **</t>
  </si>
  <si>
    <t xml:space="preserve">100801659-40FT</t>
  </si>
  <si>
    <t xml:space="preserve">Flex hose, 80mm dia., polyester polyurethane with steel wire **40 FT length **</t>
  </si>
  <si>
    <t xml:space="preserve">100801659-5FT</t>
  </si>
  <si>
    <t xml:space="preserve">Flex hose, 80mm dia., polyester polyurethane with steel wire **5 FT length **</t>
  </si>
  <si>
    <t xml:space="preserve">10080581</t>
  </si>
  <si>
    <t xml:space="preserve">Bag clamp made from leather, 80mm-300mm dia., 1mm thick, mild steel</t>
  </si>
  <si>
    <t xml:space="preserve">10080710</t>
  </si>
  <si>
    <t xml:space="preserve">Counter flange, 80mm dia., for connecting flange, round, black steel, unpainted</t>
  </si>
  <si>
    <t xml:space="preserve">10080714</t>
  </si>
  <si>
    <t xml:space="preserve">Counter flange, 80mm dia., for square to round spouts, black steel, unpainted</t>
  </si>
  <si>
    <t xml:space="preserve">10081711</t>
  </si>
  <si>
    <t xml:space="preserve">Flange-dr. no. 10/215/1, 80mm dia., mild steel</t>
  </si>
  <si>
    <t xml:space="preserve">10081740</t>
  </si>
  <si>
    <t xml:space="preserve">Flanging tool, 80mm dia., mild steel</t>
  </si>
  <si>
    <t xml:space="preserve">10082162</t>
  </si>
  <si>
    <t xml:space="preserve">10082711</t>
  </si>
  <si>
    <t xml:space="preserve">Flange-dr. no. 10/215/1, 80mm dia., galvanized                   </t>
  </si>
  <si>
    <t xml:space="preserve">10082770</t>
  </si>
  <si>
    <t xml:space="preserve">Tube hanger with rubber insert, ceiling mount, 80mm dia., galvanized</t>
  </si>
  <si>
    <t xml:space="preserve">10082771</t>
  </si>
  <si>
    <t xml:space="preserve">10082772</t>
  </si>
  <si>
    <t xml:space="preserve">Threaded fastener 10mm dia., DIN 975, M 10, 1000mm long, galvanized</t>
  </si>
  <si>
    <t xml:space="preserve">10082773</t>
  </si>
  <si>
    <t xml:space="preserve">Screw, 10 by 100mm long, galvanized                              </t>
  </si>
  <si>
    <t xml:space="preserve">10082774</t>
  </si>
  <si>
    <t xml:space="preserve">Hex nut, 10mm, DIN 934, M 10, galvanized</t>
  </si>
  <si>
    <t xml:space="preserve">10082775</t>
  </si>
  <si>
    <t xml:space="preserve">Extended hex nut, M 10, 30mm long, galvanized</t>
  </si>
  <si>
    <t xml:space="preserve">10082780</t>
  </si>
  <si>
    <t xml:space="preserve">Tube hanger with rubber insert, wall mount, 80mm dia., galvanized</t>
  </si>
  <si>
    <t xml:space="preserve">10083162</t>
  </si>
  <si>
    <t xml:space="preserve">Hose clamp, 80mm, stainless steel</t>
  </si>
  <si>
    <t xml:space="preserve">10083163</t>
  </si>
  <si>
    <t xml:space="preserve">Hose clamp for flex sleeves, 80mm dia., stainless steel</t>
  </si>
  <si>
    <t xml:space="preserve">10083710</t>
  </si>
  <si>
    <t xml:space="preserve">Counter flange, 80mm dia., for connecting flange, round, stainless steel</t>
  </si>
  <si>
    <t xml:space="preserve">10083711</t>
  </si>
  <si>
    <t xml:space="preserve">Flange-dr. no. 10/215/1, 80mm dia., stainless steel</t>
  </si>
  <si>
    <t xml:space="preserve">10083714</t>
  </si>
  <si>
    <t xml:space="preserve">Counter flange, 80mm dia., for square to round spouts, stainless steel</t>
  </si>
  <si>
    <t xml:space="preserve">10083770</t>
  </si>
  <si>
    <t xml:space="preserve">Tube hanger with rubber insert, ceiling mount, 80mm dia., stainless steel</t>
  </si>
  <si>
    <t xml:space="preserve">10083780</t>
  </si>
  <si>
    <t xml:space="preserve">Tube hanger with rubber insert, wall mount, 80mm dia., stainless steel</t>
  </si>
  <si>
    <t xml:space="preserve">1008520109</t>
  </si>
  <si>
    <t xml:space="preserve">Rubber cap, 80mm dia., India rubber (NR)</t>
  </si>
  <si>
    <t xml:space="preserve">100861557</t>
  </si>
  <si>
    <t xml:space="preserve">Ring seal for slip tubes 1.5mm thick, 80mm dia., Perbunan (NBR)</t>
  </si>
  <si>
    <t xml:space="preserve">10086731</t>
  </si>
  <si>
    <t xml:space="preserve">Gasket for counter flange (round), 80mm dia., NBR</t>
  </si>
  <si>
    <t xml:space="preserve">10086732</t>
  </si>
  <si>
    <t xml:space="preserve">Gasket for counter flange (square), 80mm dia., NBR</t>
  </si>
  <si>
    <t xml:space="preserve">100869517</t>
  </si>
  <si>
    <t xml:space="preserve">U-shaped gasket, 80mm dia., for 1mm tubing, Perbunan (NBR)</t>
  </si>
  <si>
    <t xml:space="preserve">100869527</t>
  </si>
  <si>
    <t xml:space="preserve">U-shaped gasket, 80mm dia., for 2mm tubing, Perbunan (NBR)</t>
  </si>
  <si>
    <t xml:space="preserve">1008715509</t>
  </si>
  <si>
    <t xml:space="preserve">Ring seal for slip tubes 1.5mm thick, 80mm dia., Silicon (SI)</t>
  </si>
  <si>
    <t xml:space="preserve">10087201</t>
  </si>
  <si>
    <t xml:space="preserve">Rubber cap, 80mm dia., Silicone (SI)</t>
  </si>
  <si>
    <t xml:space="preserve">10087731</t>
  </si>
  <si>
    <t xml:space="preserve">Gasket for counter flange (round), 80mm dia., SI</t>
  </si>
  <si>
    <t xml:space="preserve">10087732</t>
  </si>
  <si>
    <t xml:space="preserve">Gasket for counter flange (square), 80mm dia., SI</t>
  </si>
  <si>
    <t xml:space="preserve">1008795109</t>
  </si>
  <si>
    <t xml:space="preserve">U-shaped gasket, 80mm dia., for 1mm tubing, Silicon (SI)</t>
  </si>
  <si>
    <t xml:space="preserve">1008795209</t>
  </si>
  <si>
    <t xml:space="preserve">U-shaped gasket, 80mm dia., for 2mm tubing, Silicon-white (SI)</t>
  </si>
  <si>
    <t xml:space="preserve">1008815559</t>
  </si>
  <si>
    <t xml:space="preserve">Ring seal for slip tubes 1.5mm thick, 80mm dia., Keltan-black (EPDM)</t>
  </si>
  <si>
    <t xml:space="preserve">100881705</t>
  </si>
  <si>
    <t xml:space="preserve">Flex sleeve, 80mm dia, 200mm long, 3mm thick, EPDM</t>
  </si>
  <si>
    <t xml:space="preserve">1008895159</t>
  </si>
  <si>
    <t xml:space="preserve">U-shaped gasket, 80mm dia., for 1mm tubing, Keltan-black (EPDM)</t>
  </si>
  <si>
    <t xml:space="preserve">1008895259</t>
  </si>
  <si>
    <t xml:space="preserve">U-shaped gasket, 80mm dia., for 2mm tubing, Keltan-black (EPDM)</t>
  </si>
  <si>
    <t xml:space="preserve">10089155</t>
  </si>
  <si>
    <t xml:space="preserve">Ring seal for slip tubes, 80mm dia., Viton (FPM) brown-red</t>
  </si>
  <si>
    <t xml:space="preserve">10089386</t>
  </si>
  <si>
    <t xml:space="preserve">U-shaped gasket, 80mm dia., for 2mm tubing, Viton-brown-red (FKM)</t>
  </si>
  <si>
    <t xml:space="preserve">10089951</t>
  </si>
  <si>
    <t xml:space="preserve">U-shaped gasket, 80mm dia., for 1mm tubing, Viton-brown-red (FKM)</t>
  </si>
  <si>
    <t xml:space="preserve">101001659</t>
  </si>
  <si>
    <t xml:space="preserve">Flex hose, 100mm dia., polyester polyurethane with steel wire **15 meter (49 feet) length ***</t>
  </si>
  <si>
    <t xml:space="preserve">101001659-10FT</t>
  </si>
  <si>
    <t xml:space="preserve">Flex hose, 100mm dia., polyester polyurethane with steel wire  ** 10 FT Length **</t>
  </si>
  <si>
    <t xml:space="preserve">101001659-15FT</t>
  </si>
  <si>
    <t xml:space="preserve">Flex hose, 100mm dia., polyester polyurethane with steel wire  ** 15FT Length **</t>
  </si>
  <si>
    <t xml:space="preserve">101001659-20FT</t>
  </si>
  <si>
    <t xml:space="preserve">Flex hose, 100mm dia., polyester polyurethane with steel wire  ** 20 FT Length **</t>
  </si>
  <si>
    <t xml:space="preserve">101001659-25FT</t>
  </si>
  <si>
    <t xml:space="preserve">Flex hose, 100mm dia., polyester polyurethane with steel wire  ** 25FT Length **</t>
  </si>
  <si>
    <t xml:space="preserve">101001659-30FT</t>
  </si>
  <si>
    <t xml:space="preserve">Flex hose, 100mm dia., polyester polyurethane with steel wire  ** 30 FT Length **</t>
  </si>
  <si>
    <t xml:space="preserve">101001659-35FT</t>
  </si>
  <si>
    <t xml:space="preserve">Flex hose, 100mm dia., polyester polyurethane with steel wire  ** 35 FT Length **</t>
  </si>
  <si>
    <t xml:space="preserve">101001659-3FT</t>
  </si>
  <si>
    <t xml:space="preserve">Flex hose, 100mm dia., polyester polyurethane with steel wire, ** 3 FT Length **</t>
  </si>
  <si>
    <t xml:space="preserve">101001659-40FT</t>
  </si>
  <si>
    <t xml:space="preserve">Flex hose, 100mm dia., polyester polyurethane with steel wire  ** 40 FT Length **</t>
  </si>
  <si>
    <t xml:space="preserve">101001659-5FT</t>
  </si>
  <si>
    <t xml:space="preserve">Flex hose, 100mm dia., polyester polyurethane with steel wire  ** 5FT Length **</t>
  </si>
  <si>
    <t xml:space="preserve">10100710</t>
  </si>
  <si>
    <t xml:space="preserve">Counter flange, 100mm dia., for connecting flange, round, black steel, unpainted</t>
  </si>
  <si>
    <t xml:space="preserve">10100714</t>
  </si>
  <si>
    <t xml:space="preserve">Counter flange, 100mm dia., for square to round spouts, black steel, unpainted</t>
  </si>
  <si>
    <t xml:space="preserve">10101711</t>
  </si>
  <si>
    <t xml:space="preserve">Flange-dr. no. 10/215/1, 100mm dia., mild steel</t>
  </si>
  <si>
    <t xml:space="preserve">10101740</t>
  </si>
  <si>
    <t xml:space="preserve">Flanging tool, 100mm dia., mild steel</t>
  </si>
  <si>
    <t xml:space="preserve">10102162</t>
  </si>
  <si>
    <t xml:space="preserve">10102711</t>
  </si>
  <si>
    <t xml:space="preserve">Flange-dr. no. 10/215/1, 100mm dia., galvanized                  </t>
  </si>
  <si>
    <t xml:space="preserve">10102770</t>
  </si>
  <si>
    <t xml:space="preserve">Tube hanger with rubber insert, ceiling mount, 100mm dia., galvanized</t>
  </si>
  <si>
    <t xml:space="preserve">10102772</t>
  </si>
  <si>
    <t xml:space="preserve">Threaded fastener 12mm dia., DIN 975, M 12, 1000mm long, galvanized</t>
  </si>
  <si>
    <t xml:space="preserve">10102773</t>
  </si>
  <si>
    <t xml:space="preserve">Screw, 12 by 100mm long, galvanized</t>
  </si>
  <si>
    <t xml:space="preserve">10102774</t>
  </si>
  <si>
    <t xml:space="preserve">Hex nut, 12mm, DIN 934, M 12, galvanized</t>
  </si>
  <si>
    <t xml:space="preserve">10102775</t>
  </si>
  <si>
    <t xml:space="preserve">Extended hex nut, M 12, 30mm long, galvanized</t>
  </si>
  <si>
    <t xml:space="preserve">10102780</t>
  </si>
  <si>
    <t xml:space="preserve">Tube hanger with rubber insert, wall mount, 100mm dia., galvanized</t>
  </si>
  <si>
    <t xml:space="preserve">10103162</t>
  </si>
  <si>
    <t xml:space="preserve">Hose clamp, 100mm, stainless steel</t>
  </si>
  <si>
    <t xml:space="preserve">10103163</t>
  </si>
  <si>
    <t xml:space="preserve">Hose clamp for flex sleeves, 100mm dia., stainless steel</t>
  </si>
  <si>
    <t xml:space="preserve">10103710</t>
  </si>
  <si>
    <t xml:space="preserve">Counter flange, 100mm dia., for connecting flange, round, stainless steel</t>
  </si>
  <si>
    <t xml:space="preserve">10103711</t>
  </si>
  <si>
    <t xml:space="preserve">Flange-dr. no. 10/215/1, 100mm dia., stainless steel</t>
  </si>
  <si>
    <t xml:space="preserve">10103714</t>
  </si>
  <si>
    <t xml:space="preserve">Counter flange, 100mm dia., for square to round spouts, stainless steel</t>
  </si>
  <si>
    <t xml:space="preserve">10103770</t>
  </si>
  <si>
    <t xml:space="preserve">Tube hanger with rubber insert, ceiling mount, 100mm dia., stainless steel</t>
  </si>
  <si>
    <t xml:space="preserve">10103780</t>
  </si>
  <si>
    <t xml:space="preserve">Tube hanger with rubber insert, wall mount, 100mm dia., stainless steel</t>
  </si>
  <si>
    <t xml:space="preserve">1010520109</t>
  </si>
  <si>
    <t xml:space="preserve">Rubber cap, 100mm dia., India rubber (NR)</t>
  </si>
  <si>
    <t xml:space="preserve">101061557</t>
  </si>
  <si>
    <t xml:space="preserve">Ring seal for slip tubes 1.5mm thick, 100mm dia., Perbunan (NBR)</t>
  </si>
  <si>
    <t xml:space="preserve">10106201</t>
  </si>
  <si>
    <t xml:space="preserve">Rubber cap, 100mm dia., Perbunan (NBR)</t>
  </si>
  <si>
    <t xml:space="preserve">10106731</t>
  </si>
  <si>
    <t xml:space="preserve">Gasket for counter flange (round), 100mm dia., NBR</t>
  </si>
  <si>
    <t xml:space="preserve">10106732</t>
  </si>
  <si>
    <t xml:space="preserve">Gasket for counter flange (square), 100mm dia., NBR</t>
  </si>
  <si>
    <t xml:space="preserve">101069517</t>
  </si>
  <si>
    <t xml:space="preserve">U-shaped gasket, 100mm dia., for 1mm tubing, Perbunan (NBR)</t>
  </si>
  <si>
    <t xml:space="preserve">101069527</t>
  </si>
  <si>
    <t xml:space="preserve">U-shaped gasket, 100mm dia., for 2mm tubing, Perbunan (NBR)</t>
  </si>
  <si>
    <t xml:space="preserve">1010715509</t>
  </si>
  <si>
    <t xml:space="preserve">Ring seal for slip tubes 1.5mm thick, 100mm dia., Silicon (SI)</t>
  </si>
  <si>
    <t xml:space="preserve">10107201</t>
  </si>
  <si>
    <t xml:space="preserve">Rubber cap, 100mm dia., Silicone (SI)</t>
  </si>
  <si>
    <t xml:space="preserve">10107731</t>
  </si>
  <si>
    <t xml:space="preserve">Gasket for counter flange (round), 100mm dia., SI</t>
  </si>
  <si>
    <t xml:space="preserve">10107732</t>
  </si>
  <si>
    <t xml:space="preserve">Gasket for counter flange (square), 100mm dia., SI</t>
  </si>
  <si>
    <t xml:space="preserve">1010795109</t>
  </si>
  <si>
    <t xml:space="preserve">U-shaped gasket, 100mm dia., for 1mm tubing, Silicon (SI)</t>
  </si>
  <si>
    <t xml:space="preserve">1010795209</t>
  </si>
  <si>
    <t xml:space="preserve">U-shaped gasket, 100mm dia., for 2mm tubing, Silicon-white (SI)</t>
  </si>
  <si>
    <t xml:space="preserve">1010815559</t>
  </si>
  <si>
    <t xml:space="preserve">Ring seal for slip tubes 1.5mm thick, 100mm dia., Keltan-black (EPDM)</t>
  </si>
  <si>
    <t xml:space="preserve">101081705</t>
  </si>
  <si>
    <t xml:space="preserve">Flex sleeve, 100mm dia, 200mm long, 3mm thick, EPDM</t>
  </si>
  <si>
    <t xml:space="preserve">10108201</t>
  </si>
  <si>
    <t xml:space="preserve">Rubber cap, 100mm dia., Neoprene (CR)</t>
  </si>
  <si>
    <t xml:space="preserve">1010895159</t>
  </si>
  <si>
    <t xml:space="preserve">U-shaped gasket, 100mm dia., for 1mm tubing, Keltan-black (EPDM)</t>
  </si>
  <si>
    <t xml:space="preserve">1010895259</t>
  </si>
  <si>
    <t xml:space="preserve">U-shaped gasket, 100mm dia., for 2mm tubing, Keltan-black (EPDM)</t>
  </si>
  <si>
    <t xml:space="preserve">10109155</t>
  </si>
  <si>
    <t xml:space="preserve">Ring seal for slip tubes, 100mm dia., Viton (FPM) brown-red</t>
  </si>
  <si>
    <t xml:space="preserve">10109386</t>
  </si>
  <si>
    <t xml:space="preserve">U-shaped gasket, 100mm dia., for 2mm tubing, Viton-brown-red (FKM)</t>
  </si>
  <si>
    <t xml:space="preserve">10109951</t>
  </si>
  <si>
    <t xml:space="preserve">U-shaped gasket, 100mm dia., for 1mm tubing, Viton-brown-red (FKM)</t>
  </si>
  <si>
    <t xml:space="preserve">101201659</t>
  </si>
  <si>
    <t xml:space="preserve">Flex hose, 120mm dia., polyester polyurethane with steel wire, ** 15 meters length (49 feet) **</t>
  </si>
  <si>
    <t xml:space="preserve">101201659-10FT</t>
  </si>
  <si>
    <t xml:space="preserve">Flex hose, 120mm dia., polyester polyurethane with steel wire, ** 10 FT length **</t>
  </si>
  <si>
    <t xml:space="preserve">101201659-20FT</t>
  </si>
  <si>
    <t xml:space="preserve">Flex hose, 120mm dia., polyester polyurethane with steel wire, ** 20 FT length **</t>
  </si>
  <si>
    <t xml:space="preserve">101201659-3FT</t>
  </si>
  <si>
    <t xml:space="preserve">Flex hose, 120mm dia., polyester polyurethane with steel wire, ** 3 FT length **</t>
  </si>
  <si>
    <t xml:space="preserve">101201659-5FT</t>
  </si>
  <si>
    <t xml:space="preserve">Flex hose, 120mm dia., polyester polyurethane with steel wire, ** 5 FT length **</t>
  </si>
  <si>
    <t xml:space="preserve">10120710</t>
  </si>
  <si>
    <t xml:space="preserve">Counter flange, 120mm dia., for connecting flange, round, black steel, unpainted</t>
  </si>
  <si>
    <t xml:space="preserve">10120714</t>
  </si>
  <si>
    <t xml:space="preserve">Counter flange, 120mm dia., for square to round spouts, black steel, unpainted</t>
  </si>
  <si>
    <t xml:space="preserve">10121711</t>
  </si>
  <si>
    <t xml:space="preserve">Flange-dr. no. 10/215/1, 120mm dia., mild steel</t>
  </si>
  <si>
    <t xml:space="preserve">10121740</t>
  </si>
  <si>
    <t xml:space="preserve">Flanging tool, 120mm dia., mild steel</t>
  </si>
  <si>
    <t xml:space="preserve">10122160</t>
  </si>
  <si>
    <t xml:space="preserve">Clamping ring for 3mm slip tubes, 120mm dia., Electro galvanized</t>
  </si>
  <si>
    <t xml:space="preserve">10122162</t>
  </si>
  <si>
    <t xml:space="preserve">10122711</t>
  </si>
  <si>
    <t xml:space="preserve">Flange-dr. no. 10/215/1, 120mm dia., galvanized                  </t>
  </si>
  <si>
    <t xml:space="preserve">10122770</t>
  </si>
  <si>
    <t xml:space="preserve">Tube hanger with rubber insert, ceiling mount, 120mm dia., galvan</t>
  </si>
  <si>
    <t xml:space="preserve">10122780</t>
  </si>
  <si>
    <t xml:space="preserve">Tube hanger with rubber insert, wall mount, 120mm dia., galvanized</t>
  </si>
  <si>
    <t xml:space="preserve">10123162</t>
  </si>
  <si>
    <t xml:space="preserve">Hose clamp, 120mm, stainless steel</t>
  </si>
  <si>
    <t xml:space="preserve">10123163</t>
  </si>
  <si>
    <t xml:space="preserve">Hose clamp for flex sleeves, 120mm dia., stainless steel</t>
  </si>
  <si>
    <t xml:space="preserve">10123710</t>
  </si>
  <si>
    <t xml:space="preserve">Counter flange, 120mm dia., for connecting flange, round, stainless steel</t>
  </si>
  <si>
    <t xml:space="preserve">10123711</t>
  </si>
  <si>
    <t xml:space="preserve">Flange-dr. no. 10/215/1, 120mm dia., stainless steel</t>
  </si>
  <si>
    <t xml:space="preserve">10123714</t>
  </si>
  <si>
    <t xml:space="preserve">Counter flange, 120mm dia., for square to round spouts, stainless steel</t>
  </si>
  <si>
    <t xml:space="preserve">10123770</t>
  </si>
  <si>
    <t xml:space="preserve">Tube hanger with rubber insert, ceiling mount, 120mm dia., stainless steel</t>
  </si>
  <si>
    <t xml:space="preserve">10123780</t>
  </si>
  <si>
    <t xml:space="preserve">Tube hanger with rubber insert, wall mount, 120mm dia., stainless steel</t>
  </si>
  <si>
    <t xml:space="preserve">10125150</t>
  </si>
  <si>
    <t xml:space="preserve">Rubber seal ring for 3mm slip tubes, 120mm dia., India rubber (NR)</t>
  </si>
  <si>
    <t xml:space="preserve">1012520109</t>
  </si>
  <si>
    <t xml:space="preserve">Rubber cap, 120mm dia., India rubber (NR)</t>
  </si>
  <si>
    <t xml:space="preserve">101261557</t>
  </si>
  <si>
    <t xml:space="preserve">Ring seal for slip tubes 1.5mm thick, 120mm dia., Perbunan (NBR)</t>
  </si>
  <si>
    <t xml:space="preserve">10126201</t>
  </si>
  <si>
    <t xml:space="preserve">Rubber cap, 120mm dia., Perbunan (NBR)</t>
  </si>
  <si>
    <t xml:space="preserve">10126731</t>
  </si>
  <si>
    <t xml:space="preserve">Gasket for counter flange (round), 120mm dia., NBR</t>
  </si>
  <si>
    <t xml:space="preserve">10126732</t>
  </si>
  <si>
    <t xml:space="preserve">Gasket for counter flange (square), 120mm dia., NBR</t>
  </si>
  <si>
    <t xml:space="preserve">101269517</t>
  </si>
  <si>
    <t xml:space="preserve">U-shaped gasket, 120mm dia., for 1mm tubing, Pernuban (NBR)</t>
  </si>
  <si>
    <t xml:space="preserve">101269527</t>
  </si>
  <si>
    <t xml:space="preserve">U-shaped gasket, 120mm dia., for 2mm tubing, Perbunan (NBR)      </t>
  </si>
  <si>
    <t xml:space="preserve">1012715509</t>
  </si>
  <si>
    <t xml:space="preserve">Ring seal for slip tubes 1.5mm thick, 120mm dia., Silicon (SI)</t>
  </si>
  <si>
    <t xml:space="preserve">10127201</t>
  </si>
  <si>
    <t xml:space="preserve">Rubber cap, 120mm dia., Silicone (SI)</t>
  </si>
  <si>
    <t xml:space="preserve">10127731</t>
  </si>
  <si>
    <t xml:space="preserve">Gasket for counter flange (round), 120mm dia., SI</t>
  </si>
  <si>
    <t xml:space="preserve">10127732</t>
  </si>
  <si>
    <t xml:space="preserve">Gasket for counter flange (square), 120mm dia., SI</t>
  </si>
  <si>
    <t xml:space="preserve">1012795109</t>
  </si>
  <si>
    <t xml:space="preserve">U-shaped gasket, 120mm dia., for 1mm tubing, Silicon (SI)</t>
  </si>
  <si>
    <t xml:space="preserve">1012795209</t>
  </si>
  <si>
    <t xml:space="preserve">U-shaped gasket, 120mm dia., for 2mm tubing, Silicon-white (SI)</t>
  </si>
  <si>
    <t xml:space="preserve">1012815559</t>
  </si>
  <si>
    <t xml:space="preserve">Ring seal for slip tubes 1.5mm thick, 120mm dia., Keltan-black (EPDM)</t>
  </si>
  <si>
    <t xml:space="preserve">101281705</t>
  </si>
  <si>
    <t xml:space="preserve">Flex sleeve, 120mm dia, 200mm long, 3mm thick, EPDM</t>
  </si>
  <si>
    <t xml:space="preserve">10128201</t>
  </si>
  <si>
    <t xml:space="preserve">Rubber cap, 120mm dia., Neoprene (CR)</t>
  </si>
  <si>
    <t xml:space="preserve">1012895159</t>
  </si>
  <si>
    <t xml:space="preserve">U-shaped gasket, 120mm dia., for 1mm tubing, Keltan-black (EPDM)</t>
  </si>
  <si>
    <t xml:space="preserve">1012895259</t>
  </si>
  <si>
    <t xml:space="preserve">U-shaped gasket, 120mm dia., for 2mm tubing, Keltan-black (EPDM)</t>
  </si>
  <si>
    <t xml:space="preserve">10129155</t>
  </si>
  <si>
    <t xml:space="preserve">Ring seal for slip tubes, 120mm dia., Viton (FPM) brown-red</t>
  </si>
  <si>
    <t xml:space="preserve">10129386</t>
  </si>
  <si>
    <t xml:space="preserve">U-shaped gasket, 120mm dia., for 2mm tubing, Viton-brown-red (FKM)</t>
  </si>
  <si>
    <t xml:space="preserve">10129951</t>
  </si>
  <si>
    <t xml:space="preserve">U-shaped gasket, 120mm dia., for 1mm tubing, Vitron-brown-red (FKM)</t>
  </si>
  <si>
    <t xml:space="preserve">101401659</t>
  </si>
  <si>
    <t xml:space="preserve">Flex hose, 140mm dia., polyester polyurethane with steel wire **15 meter (49 feet) length ***</t>
  </si>
  <si>
    <t xml:space="preserve">101401659-10FT</t>
  </si>
  <si>
    <t xml:space="preserve">Flex hose, 140mm dia., polyester polyurethane with steel wire ** 10FT length **</t>
  </si>
  <si>
    <t xml:space="preserve">101401659-3FT</t>
  </si>
  <si>
    <t xml:space="preserve">Flex hose, 140mm dia., polyester polyurethane with steel wire  ** 3FT Length **</t>
  </si>
  <si>
    <t xml:space="preserve">101401659-5FT</t>
  </si>
  <si>
    <t xml:space="preserve">Flex hose, 140mm dia., polyester polyurethane with steel wire  ** 5FT Length **</t>
  </si>
  <si>
    <t xml:space="preserve">10141711</t>
  </si>
  <si>
    <t xml:space="preserve">Flange-dr. no. 10/215/1, 140mm dia., mild steel                  </t>
  </si>
  <si>
    <t xml:space="preserve">10141740</t>
  </si>
  <si>
    <t xml:space="preserve">Flanging tool, 140mm dia.,  mild steel</t>
  </si>
  <si>
    <t xml:space="preserve">10142162</t>
  </si>
  <si>
    <t xml:space="preserve">10142711</t>
  </si>
  <si>
    <t xml:space="preserve">Flange-dr. no. 10/215/1, 140mm dia., galvanized                  </t>
  </si>
  <si>
    <t xml:space="preserve">10142770</t>
  </si>
  <si>
    <t xml:space="preserve">Tube hanger with rubber insert, ceiling mount, 140mm dia., galvanized</t>
  </si>
  <si>
    <t xml:space="preserve">10142780</t>
  </si>
  <si>
    <t xml:space="preserve">Tube hanger with rubber insert, wall mount, 140mm dia., galvanized</t>
  </si>
  <si>
    <t xml:space="preserve">10143162</t>
  </si>
  <si>
    <t xml:space="preserve">Hose clamp, 140mm, stainless steel</t>
  </si>
  <si>
    <t xml:space="preserve">10143163</t>
  </si>
  <si>
    <t xml:space="preserve">Hose clamp for flex sleeves, 140mm dia., stainless steel</t>
  </si>
  <si>
    <t xml:space="preserve">10143711</t>
  </si>
  <si>
    <t xml:space="preserve">Flange-dr. no. 10/215/1, 140mm dia., stainless steel             </t>
  </si>
  <si>
    <t xml:space="preserve">10143770</t>
  </si>
  <si>
    <t xml:space="preserve">Tube hanger with rubber insert, ceiling mount, 140mm dia., stainl</t>
  </si>
  <si>
    <t xml:space="preserve">10143780</t>
  </si>
  <si>
    <t xml:space="preserve">Tube hanger with rubber insert, wall mount, 140mm dia., stainless steel</t>
  </si>
  <si>
    <t xml:space="preserve">101461557</t>
  </si>
  <si>
    <t xml:space="preserve">Ring seal for slip tubes 1.5mm thick, 140mm dia., Perbunan (NBR)</t>
  </si>
  <si>
    <t xml:space="preserve">101469517</t>
  </si>
  <si>
    <t xml:space="preserve">U-shaped gasket, 140mm dia., for 1mm tubing, Pernuban (NBR)</t>
  </si>
  <si>
    <t xml:space="preserve">101469527</t>
  </si>
  <si>
    <t xml:space="preserve">U-shaped gasket, 140mm dia., for 2mm tubing, Perbunan (NBR)</t>
  </si>
  <si>
    <t xml:space="preserve">1014715509</t>
  </si>
  <si>
    <t xml:space="preserve">Ring seal for slip tubes 1.5mm thick, 140mm dia., Silicon (SI)</t>
  </si>
  <si>
    <t xml:space="preserve">1014795109</t>
  </si>
  <si>
    <t xml:space="preserve">U-shaped gasket, 140mm dia., for 1mm tubing, Silicon (SI)</t>
  </si>
  <si>
    <t xml:space="preserve">1014795209</t>
  </si>
  <si>
    <t xml:space="preserve">U-shaped gasket, 140mm dia., for 2mm tubing, Silicon-white (SI)</t>
  </si>
  <si>
    <t xml:space="preserve">1014815559</t>
  </si>
  <si>
    <t xml:space="preserve">Ring seal for slip tubes 1.5mm thick, 140mm dia., Keltan-black (EPDM)</t>
  </si>
  <si>
    <t xml:space="preserve">101481705</t>
  </si>
  <si>
    <t xml:space="preserve">Flex sleeve, 140mm dia, 200mm long, 3mm thick, EPDM</t>
  </si>
  <si>
    <t xml:space="preserve">1014895159</t>
  </si>
  <si>
    <t xml:space="preserve">U-shaped gasket, 140mm dia., for 1mm tubing, Keltan-black (EPDM) </t>
  </si>
  <si>
    <t xml:space="preserve">1014895259</t>
  </si>
  <si>
    <t xml:space="preserve">U-shaped gasket, 140mm dia., for 2mm tubing, Keltan-black (EPDM) </t>
  </si>
  <si>
    <t xml:space="preserve">10149155</t>
  </si>
  <si>
    <t xml:space="preserve">Ring seal for slip tubes, 140mm dia., Viton (FPM) brown-red</t>
  </si>
  <si>
    <t xml:space="preserve">10149386</t>
  </si>
  <si>
    <t xml:space="preserve">U-shaped gasket, 140mm dia., for 2mm tubing, Viton-brown-red (FKM)</t>
  </si>
  <si>
    <t xml:space="preserve">10149951</t>
  </si>
  <si>
    <t xml:space="preserve">U-shaped gasket, 140mm dia., for 1mm tubing, Viton-brown-red (FK</t>
  </si>
  <si>
    <t xml:space="preserve">101501659</t>
  </si>
  <si>
    <t xml:space="preserve">Flex hose, 150mm dia., polyester polyurethane with steel wire **15 meter (49 feet) length ***</t>
  </si>
  <si>
    <t xml:space="preserve">101501659-10FT</t>
  </si>
  <si>
    <t xml:space="preserve">Flex hose, 150mm dia., polyester polyurethane with steel wire  ** 10FT Length **</t>
  </si>
  <si>
    <t xml:space="preserve">101501659-20FT</t>
  </si>
  <si>
    <t xml:space="preserve">Flex hose, 150mm dia., polyester polyurethane with steel wire  ** 20FT Length **</t>
  </si>
  <si>
    <t xml:space="preserve">101501659-25FT</t>
  </si>
  <si>
    <t xml:space="preserve">Flex hose, 150mm dia., polyester polyurethane with steel wire  ** 25FT Length **</t>
  </si>
  <si>
    <t xml:space="preserve">101501659-30FT</t>
  </si>
  <si>
    <t xml:space="preserve">Flex hose, 150mm dia., polyester polyurethane with steel wire  ** 30FT Length **</t>
  </si>
  <si>
    <t xml:space="preserve">101501659-3FT</t>
  </si>
  <si>
    <t xml:space="preserve">Flex hose, 150mm dia., polyester polyurethane with steel wire **3FT length ***</t>
  </si>
  <si>
    <t xml:space="preserve">101501659-5FT</t>
  </si>
  <si>
    <t xml:space="preserve">Flex hose, 150mm dia., polyester polyurethane with steel wire  ** 5FT Length **</t>
  </si>
  <si>
    <t xml:space="preserve">10150710</t>
  </si>
  <si>
    <t xml:space="preserve">Counter flange, 150mm dia., for connecting flange, round, black steel, unpainted</t>
  </si>
  <si>
    <t xml:space="preserve">10150714</t>
  </si>
  <si>
    <t xml:space="preserve">Counter flange, 150mm dia., for square to round spouts, black steel, unpainted</t>
  </si>
  <si>
    <t xml:space="preserve">10151711</t>
  </si>
  <si>
    <t xml:space="preserve">Flange-dr. no. 10/215/1, 150mm dia., mild steel</t>
  </si>
  <si>
    <t xml:space="preserve">10151713</t>
  </si>
  <si>
    <t xml:space="preserve">Flange, 2-parted, 150mm dia., drilled acc. to DIN 24154, T2, mild steel</t>
  </si>
  <si>
    <t xml:space="preserve">10151740</t>
  </si>
  <si>
    <t xml:space="preserve">Flanging tool, 150mm dia.,  mild steel</t>
  </si>
  <si>
    <t xml:space="preserve">10152160</t>
  </si>
  <si>
    <t xml:space="preserve">Clamping ring for 3mm slip tubes, 150mm dia., Electro galvanized</t>
  </si>
  <si>
    <t xml:space="preserve">10152162</t>
  </si>
  <si>
    <t xml:space="preserve">10152711</t>
  </si>
  <si>
    <t xml:space="preserve">Flange-dr. no. 10/215/1, 150mm dia., galvanized                  </t>
  </si>
  <si>
    <t xml:space="preserve">10152770</t>
  </si>
  <si>
    <t xml:space="preserve">Tube hanger with rubber insert, ceiling mount, 150mm dia., galvanized</t>
  </si>
  <si>
    <t xml:space="preserve">10152780</t>
  </si>
  <si>
    <t xml:space="preserve">Tube hanger with rubber insert, wall mount, 150mm dia., galvanized</t>
  </si>
  <si>
    <t xml:space="preserve">10153160</t>
  </si>
  <si>
    <t xml:space="preserve">Clamping ring for 3mm slip tubes, 150mm dia., stainless steel</t>
  </si>
  <si>
    <t xml:space="preserve">10153162</t>
  </si>
  <si>
    <t xml:space="preserve">Hose clamp, 150mm, stainless steel</t>
  </si>
  <si>
    <t xml:space="preserve">10153163</t>
  </si>
  <si>
    <t xml:space="preserve">Hose clamp for flex sleeves, 150mm dia., stainless steel</t>
  </si>
  <si>
    <t xml:space="preserve">10153710</t>
  </si>
  <si>
    <t xml:space="preserve">Counter flange, 150mm dia., for connecting flange, round, stainless steel</t>
  </si>
  <si>
    <t xml:space="preserve">10153711</t>
  </si>
  <si>
    <t xml:space="preserve">Flange-dr. no. 10/215/1, 150mm dia., stainless steel</t>
  </si>
  <si>
    <t xml:space="preserve">10153714</t>
  </si>
  <si>
    <t xml:space="preserve">Counter flange, 150mm dia., for square to round spouts, stainless steel</t>
  </si>
  <si>
    <t xml:space="preserve">10153770</t>
  </si>
  <si>
    <t xml:space="preserve">Tube hanger with rubber insert, ceiling mount, 150mm dia., stainless steel</t>
  </si>
  <si>
    <t xml:space="preserve">10153780</t>
  </si>
  <si>
    <t xml:space="preserve">Tube hanger with rubber insert, wall mount, 150mm dia., stainless steel</t>
  </si>
  <si>
    <t xml:space="preserve">10155150</t>
  </si>
  <si>
    <t xml:space="preserve">Rubber seal ring for 3mm slip tubes, 150mm dia., India rubber (NR)</t>
  </si>
  <si>
    <t xml:space="preserve">1015520109</t>
  </si>
  <si>
    <t xml:space="preserve">Rubber cap, 150mm dia., India rubber (NR)</t>
  </si>
  <si>
    <t xml:space="preserve">101561557</t>
  </si>
  <si>
    <t xml:space="preserve">Ring seal for slip tubes 1.5mm thick, 150mm dia., Perbunan (NBR)</t>
  </si>
  <si>
    <t xml:space="preserve">10156201</t>
  </si>
  <si>
    <t xml:space="preserve">Rubber cap, 150mm dia., Perbunan (NBR)</t>
  </si>
  <si>
    <t xml:space="preserve">10156731</t>
  </si>
  <si>
    <t xml:space="preserve">Gasket for counter flange (round), 150mm dia., NBR</t>
  </si>
  <si>
    <t xml:space="preserve">10156732</t>
  </si>
  <si>
    <t xml:space="preserve">Gasket for counter flange (square), 150mm dia., NBR</t>
  </si>
  <si>
    <t xml:space="preserve">101569517</t>
  </si>
  <si>
    <t xml:space="preserve">U-shaped gasket, 150mm dia., for 1mm tubing, Perbunan (NBR)</t>
  </si>
  <si>
    <t xml:space="preserve">101569527</t>
  </si>
  <si>
    <t xml:space="preserve">U-shaped gasket, 150mm dia., for 2mm tubing, Perbunan (NBR)</t>
  </si>
  <si>
    <t xml:space="preserve">1015715509</t>
  </si>
  <si>
    <t xml:space="preserve">Ring seal for slip tubes 1.5mm thick, 150mm dia., Silicon (SI)</t>
  </si>
  <si>
    <t xml:space="preserve">10157201</t>
  </si>
  <si>
    <t xml:space="preserve">Rubber cap, 150mm dia., Silicone (SI)</t>
  </si>
  <si>
    <t xml:space="preserve">10157731</t>
  </si>
  <si>
    <t xml:space="preserve">Gasket for counter flange (round), 150mm dia., SI</t>
  </si>
  <si>
    <t xml:space="preserve">10157732</t>
  </si>
  <si>
    <t xml:space="preserve">Gasket for counter flange (square), 150mm dia., SI</t>
  </si>
  <si>
    <t xml:space="preserve">1015795109</t>
  </si>
  <si>
    <t xml:space="preserve">U-shaped gasket, 150mm dia., for 1mm tubing, Silicon (SI)</t>
  </si>
  <si>
    <t xml:space="preserve">1015795209</t>
  </si>
  <si>
    <t xml:space="preserve">U-shaped gasket, 150mm dia., for 2mm tubing, Silicon-white (SI)</t>
  </si>
  <si>
    <t xml:space="preserve">1015815559</t>
  </si>
  <si>
    <t xml:space="preserve">Ring seal for slip tubes 1.5mm thick, 150mm dia., Keltan-black (EPDM)</t>
  </si>
  <si>
    <t xml:space="preserve">101581705</t>
  </si>
  <si>
    <t xml:space="preserve">Flex sleeve, 150mm dia, 200mm long, 3mm thick, EPDM</t>
  </si>
  <si>
    <t xml:space="preserve">10158201</t>
  </si>
  <si>
    <t xml:space="preserve">Rubber cap, 150mm dia., Neoprene (CR)</t>
  </si>
  <si>
    <t xml:space="preserve">1015895159</t>
  </si>
  <si>
    <t xml:space="preserve">U-shaped gasket, 150mm dia., for 1mm tubing, Keltan-black (EPDM)</t>
  </si>
  <si>
    <t xml:space="preserve">1015895259</t>
  </si>
  <si>
    <t xml:space="preserve">U-shaped gasket, 150mm dia., for 2mm tubing, Keltan-black (EPDM)</t>
  </si>
  <si>
    <t xml:space="preserve">10159155</t>
  </si>
  <si>
    <t xml:space="preserve">Ring seal for slip tubes, 150mm dia., Viton (FPM) brown-red</t>
  </si>
  <si>
    <t xml:space="preserve">10159386</t>
  </si>
  <si>
    <t xml:space="preserve">U-shaped gasket, 150mm dia., for 2mm tubing, Viton-brown-red (FKM)</t>
  </si>
  <si>
    <t xml:space="preserve">10159951</t>
  </si>
  <si>
    <t xml:space="preserve">U-shaped gasket, 150mm dia., for 1mm tubing, Viton-brown-red (FKM)</t>
  </si>
  <si>
    <t xml:space="preserve">10161711</t>
  </si>
  <si>
    <t xml:space="preserve">Flange-dr. no. 10/215/1, 160mm dia., mild steel                  </t>
  </si>
  <si>
    <t xml:space="preserve">10162711</t>
  </si>
  <si>
    <t xml:space="preserve">Flange-dr. no. 10/215/1, 160mm dia., galvanized                  </t>
  </si>
  <si>
    <t xml:space="preserve">10163711</t>
  </si>
  <si>
    <t xml:space="preserve">Flangr-dr. no. 10/215/1, 160mm dia., stainless steel             </t>
  </si>
  <si>
    <t xml:space="preserve">101701659</t>
  </si>
  <si>
    <t xml:space="preserve">Flex hose, 175mm dia., polyester polyurethane with steel wire **15 meter (49 feet) length **</t>
  </si>
  <si>
    <t xml:space="preserve">101701659-10FT</t>
  </si>
  <si>
    <t xml:space="preserve">Flex hose, 175mm dia., polyester polyurethane with steel wire  ** 10 FT Length **</t>
  </si>
  <si>
    <t xml:space="preserve">101701659-3FT</t>
  </si>
  <si>
    <t xml:space="preserve">Flex hose, 175mm dia., polyester polyurethane with steel wire  ** 3 FT Length **</t>
  </si>
  <si>
    <t xml:space="preserve">101701659-5FT</t>
  </si>
  <si>
    <t xml:space="preserve">Flex hose, 175mm dia., polyester polyurethane with steel wire  ** 5 FT Length **</t>
  </si>
  <si>
    <t xml:space="preserve">10170710</t>
  </si>
  <si>
    <t xml:space="preserve">Counter flange, 175mm dia., for connecting flange, round, black steel, unpainted</t>
  </si>
  <si>
    <t xml:space="preserve">10170714</t>
  </si>
  <si>
    <t xml:space="preserve">Counter flange, 175mm dia., for square to round spouts, black steel, unpainted</t>
  </si>
  <si>
    <t xml:space="preserve">10171711</t>
  </si>
  <si>
    <t xml:space="preserve">Flange-dr. no. 10/215/1, 175mm dia., mild steel</t>
  </si>
  <si>
    <t xml:space="preserve">10171713</t>
  </si>
  <si>
    <t xml:space="preserve">Flange, 2-parted, 175mm dia.,  drilled acc. to DIN 24154, T2, mild steel</t>
  </si>
  <si>
    <t xml:space="preserve">10171740</t>
  </si>
  <si>
    <t xml:space="preserve">Flanging tool, 175mm dia.,  mild steel</t>
  </si>
  <si>
    <t xml:space="preserve">10172160</t>
  </si>
  <si>
    <t xml:space="preserve">Clamping ring for 3mm slip tubes, 175mm dia., Electro galvanized</t>
  </si>
  <si>
    <t xml:space="preserve">10172162</t>
  </si>
  <si>
    <t xml:space="preserve">10172711</t>
  </si>
  <si>
    <t xml:space="preserve">Flange-dr. no. 10/215/1, 175mm dia., galvanized                  </t>
  </si>
  <si>
    <t xml:space="preserve">10172770</t>
  </si>
  <si>
    <t xml:space="preserve">Tube hanger with rubber insert, ceiling mount, 175mm dia., galvanized</t>
  </si>
  <si>
    <t xml:space="preserve">10172780</t>
  </si>
  <si>
    <t xml:space="preserve">Tube hanger with rubber insert, wall mount, 175mm dia., galvanize</t>
  </si>
  <si>
    <t xml:space="preserve">10173160</t>
  </si>
  <si>
    <t xml:space="preserve">Clamping ring for 3mm slip tubes, 175mm dia., stainless steel</t>
  </si>
  <si>
    <t xml:space="preserve">10173162</t>
  </si>
  <si>
    <t xml:space="preserve">Hose clamp, 175mm, stainless steel</t>
  </si>
  <si>
    <t xml:space="preserve">10173163</t>
  </si>
  <si>
    <t xml:space="preserve">Hose clamp for flex sleeves, 175mm dia., stainless steel</t>
  </si>
  <si>
    <t xml:space="preserve">10173710</t>
  </si>
  <si>
    <t xml:space="preserve">Counter flange, 175mm dia., for connecting flange, round, stainless steel</t>
  </si>
  <si>
    <t xml:space="preserve">10173711</t>
  </si>
  <si>
    <t xml:space="preserve">Flange-dr. no. 10/215/1, 175mm dia., stainless steel</t>
  </si>
  <si>
    <t xml:space="preserve">10173714</t>
  </si>
  <si>
    <t xml:space="preserve">Counter flange, 175mm dia., for square to round spouts, stainless steel</t>
  </si>
  <si>
    <t xml:space="preserve">10173770</t>
  </si>
  <si>
    <t xml:space="preserve">Tube hanger with rubber insert, ceiling mount, 175mm dia., stainl</t>
  </si>
  <si>
    <t xml:space="preserve">10173780</t>
  </si>
  <si>
    <t xml:space="preserve">Tube hanger with rubber insert, wall mount, 175mm dia., stainless</t>
  </si>
  <si>
    <t xml:space="preserve">1017520109</t>
  </si>
  <si>
    <t xml:space="preserve">Rubber cap, 175mm dia., India rubber (NR)</t>
  </si>
  <si>
    <t xml:space="preserve">101761557</t>
  </si>
  <si>
    <t xml:space="preserve">Ring seal for slip tubes 1.5mm thick, 175mm dia., Perbunan (NBR)</t>
  </si>
  <si>
    <t xml:space="preserve">10176201</t>
  </si>
  <si>
    <t xml:space="preserve">Rubber cap, 175mm dia., Perbunan (NBR)</t>
  </si>
  <si>
    <t xml:space="preserve">10176731</t>
  </si>
  <si>
    <t xml:space="preserve">Gasket for counter flange (round), 175mm dia., NBR</t>
  </si>
  <si>
    <t xml:space="preserve">10176732</t>
  </si>
  <si>
    <t xml:space="preserve">Gasket for counter flange (square), 175mm dia., NBR</t>
  </si>
  <si>
    <t xml:space="preserve">101769517</t>
  </si>
  <si>
    <t xml:space="preserve">U-shaped gasket, 175mm dia., for 1mm tubing, Pernuban (NBR)</t>
  </si>
  <si>
    <t xml:space="preserve">101769527</t>
  </si>
  <si>
    <t xml:space="preserve">U-shaped gasket, 175mm dia., for 2mm tubing, Perbunan (NBR)</t>
  </si>
  <si>
    <t xml:space="preserve">10177150</t>
  </si>
  <si>
    <t xml:space="preserve">Rubber seal ring for 3mm slip tubes, 175mm dia., Silicon (SI)</t>
  </si>
  <si>
    <t xml:space="preserve">1017715509</t>
  </si>
  <si>
    <t xml:space="preserve">Ring seal for slip tubes 1.5mm thick, 175mm dia., Silicon (SI)</t>
  </si>
  <si>
    <t xml:space="preserve">10177201</t>
  </si>
  <si>
    <t xml:space="preserve">Rubber cap, 175mm dia., Silicone (SI)</t>
  </si>
  <si>
    <t xml:space="preserve">10177731</t>
  </si>
  <si>
    <t xml:space="preserve">Gasket for counter flange (round), 175mm dia., SI</t>
  </si>
  <si>
    <t xml:space="preserve">10177732</t>
  </si>
  <si>
    <t xml:space="preserve">Gasket for counter flange (square), 175mm dia., SI</t>
  </si>
  <si>
    <t xml:space="preserve">1017795109</t>
  </si>
  <si>
    <t xml:space="preserve">U-shaped gasket, 175mm dia., for 1mm tubing, Silicon (SI)</t>
  </si>
  <si>
    <t xml:space="preserve">1017795209</t>
  </si>
  <si>
    <t xml:space="preserve">U-shaped gasket, 175mm dia., for 2mm tubing, Silicon-white (SI)</t>
  </si>
  <si>
    <t xml:space="preserve">1017815559</t>
  </si>
  <si>
    <t xml:space="preserve">Ring seal for slip tubes 1.5mm thick, 175mm dia., Keltan-black (EPDM)</t>
  </si>
  <si>
    <t xml:space="preserve">101781705</t>
  </si>
  <si>
    <t xml:space="preserve">Flex sleeve, 175mm dia, 200mm long, 3mm thick, EPDM</t>
  </si>
  <si>
    <t xml:space="preserve">10178201</t>
  </si>
  <si>
    <t xml:space="preserve">Rubber cap, 175mm dia., Neoprene (CR)</t>
  </si>
  <si>
    <t xml:space="preserve">1017895159</t>
  </si>
  <si>
    <t xml:space="preserve">U-shaped gasket, 175mm dia., for 1mm tubing, Keltan-black (EPDM)</t>
  </si>
  <si>
    <t xml:space="preserve">1017895259</t>
  </si>
  <si>
    <t xml:space="preserve">U-shaped gasket, 175mm dia., for 2mm tubing, Keltan-black (EPDM)</t>
  </si>
  <si>
    <t xml:space="preserve">10179155</t>
  </si>
  <si>
    <t xml:space="preserve">10179386</t>
  </si>
  <si>
    <t xml:space="preserve">U-shaped gasket, 175mm dia., for 2mm tubing, Viton-brown-red (FKM)</t>
  </si>
  <si>
    <t xml:space="preserve">10179951</t>
  </si>
  <si>
    <t xml:space="preserve">U-shaped gasket, 175mm dia., for 1mm tubing, Viton-brown-red (FKM)</t>
  </si>
  <si>
    <t xml:space="preserve">102001659</t>
  </si>
  <si>
    <t xml:space="preserve">Flex hose, 200mm dia., polyester polyurethane with steel wire **15 meter (49 feet) length ***</t>
  </si>
  <si>
    <t xml:space="preserve">102001659-10FT</t>
  </si>
  <si>
    <t xml:space="preserve">Flex hose, 200mm dia., polyester polyurethane with steel wire  ** 10 FT length **</t>
  </si>
  <si>
    <t xml:space="preserve">102001659-15FT</t>
  </si>
  <si>
    <t xml:space="preserve">Flex hose, 200mm dia., polyester polyurethane with steel wire  ** 15 FT length **</t>
  </si>
  <si>
    <t xml:space="preserve">102001659-20FT</t>
  </si>
  <si>
    <t xml:space="preserve">Flex hose, 200mm dia., polyester polyurethane with steel wire  ** 20 FT length **</t>
  </si>
  <si>
    <t xml:space="preserve">102001659-3FT</t>
  </si>
  <si>
    <t xml:space="preserve">Flex hose, 200mm dia., polyester polyurethane with steel wire  ** 3 FT length **</t>
  </si>
  <si>
    <t xml:space="preserve">102001659-5FT</t>
  </si>
  <si>
    <t xml:space="preserve">Flex hose, 200mm dia., polyester polyurethane with steel wire  ** 5 FT length **</t>
  </si>
  <si>
    <t xml:space="preserve">10200710</t>
  </si>
  <si>
    <t xml:space="preserve">Counter flange, 200mm dia., for connecting flange, round, black steel, unpainted</t>
  </si>
  <si>
    <t xml:space="preserve">10200714</t>
  </si>
  <si>
    <t xml:space="preserve">Counter flange, 200mm dia., for square to round spouts, black steel, unpainted</t>
  </si>
  <si>
    <t xml:space="preserve">10201711</t>
  </si>
  <si>
    <t xml:space="preserve">Flange-dr. no. 10/215/1, 200mm dia., mild steel</t>
  </si>
  <si>
    <t xml:space="preserve">10201713</t>
  </si>
  <si>
    <t xml:space="preserve">Flange, 2-parted, 200mm dia.,  drilled acc. to DIN 24154, T2, mild steel</t>
  </si>
  <si>
    <t xml:space="preserve">10201740</t>
  </si>
  <si>
    <t xml:space="preserve">Flanging tool, 200mm dia.,  mild steel</t>
  </si>
  <si>
    <t xml:space="preserve">10202160</t>
  </si>
  <si>
    <t xml:space="preserve">Clamping ring for 3mm slip tubes, 200mm dia., Electro galvanized</t>
  </si>
  <si>
    <t xml:space="preserve">10202162</t>
  </si>
  <si>
    <t xml:space="preserve">10202711</t>
  </si>
  <si>
    <t xml:space="preserve">Flange-dr. no. 10/215/1, 200mm dia., galvanized                  </t>
  </si>
  <si>
    <t xml:space="preserve">10202770</t>
  </si>
  <si>
    <t xml:space="preserve">Tube hanger with rubber insert, ceiling mount, 200mm dia., galvanized</t>
  </si>
  <si>
    <t xml:space="preserve">10202780</t>
  </si>
  <si>
    <t xml:space="preserve">Tube hanger with rubber insert, wall mount, 200mm dia., galvanized</t>
  </si>
  <si>
    <t xml:space="preserve">10203160</t>
  </si>
  <si>
    <t xml:space="preserve">Clamping ring for 3mm slip tubes, 200mm dia., stainless steel</t>
  </si>
  <si>
    <t xml:space="preserve">10203162</t>
  </si>
  <si>
    <t xml:space="preserve">Hose clamp, 200mm, stainless steel</t>
  </si>
  <si>
    <t xml:space="preserve">10203163</t>
  </si>
  <si>
    <t xml:space="preserve">Hose clamp for flex sleeves, 200mm dia., stainless steel</t>
  </si>
  <si>
    <t xml:space="preserve">10203710</t>
  </si>
  <si>
    <t xml:space="preserve">Counter flange, 200mm dia., for connecting flange, round, stainless steel</t>
  </si>
  <si>
    <t xml:space="preserve">10203711</t>
  </si>
  <si>
    <t xml:space="preserve">Flange-dr. no. 10/215/1, 200mm dia., stainless steel</t>
  </si>
  <si>
    <t xml:space="preserve">10203713</t>
  </si>
  <si>
    <t xml:space="preserve">Flange, 2-parted, 200mm dia.,  drilled acc. to DIN 24154, T2, stainless steel</t>
  </si>
  <si>
    <t xml:space="preserve">10203714</t>
  </si>
  <si>
    <t xml:space="preserve">Counter flange, 200mm dia., for square to round spouts, stainless steel</t>
  </si>
  <si>
    <t xml:space="preserve">10203770</t>
  </si>
  <si>
    <t xml:space="preserve">Tube hanger with rubber insert, ceiling mount, 200mm dia., stainless steel</t>
  </si>
  <si>
    <t xml:space="preserve">10203780</t>
  </si>
  <si>
    <t xml:space="preserve">Tube hanger with rubber insert, wall mount, 200mm dia., stainless steel</t>
  </si>
  <si>
    <t xml:space="preserve">10205150</t>
  </si>
  <si>
    <t xml:space="preserve">Rubber seal ring for 3mm slip tubes, 200mm dia., India rubber (NR)</t>
  </si>
  <si>
    <t xml:space="preserve">1020520109</t>
  </si>
  <si>
    <t xml:space="preserve">Rubber cap, 200mm dia., India rubber (NR)</t>
  </si>
  <si>
    <t xml:space="preserve">102061557</t>
  </si>
  <si>
    <t xml:space="preserve">Ring seal for slip tubes 1.5mm thick, 200mm dia., Perbunan (NBR)</t>
  </si>
  <si>
    <t xml:space="preserve">10206201</t>
  </si>
  <si>
    <t xml:space="preserve">Rubber cap, 200mm dia., Perbunan (NBR)</t>
  </si>
  <si>
    <t xml:space="preserve">10206731</t>
  </si>
  <si>
    <t xml:space="preserve">Gasket for counter flange (round), 200mm dia., NBR</t>
  </si>
  <si>
    <t xml:space="preserve">10206732</t>
  </si>
  <si>
    <t xml:space="preserve">Gasket for counter flange (square), 200mm dia., NBR</t>
  </si>
  <si>
    <t xml:space="preserve">102069517</t>
  </si>
  <si>
    <t xml:space="preserve">U-shaped gasket, 200mm dia., for 1mm tubing, Perbunan (NBR)</t>
  </si>
  <si>
    <t xml:space="preserve">102069527</t>
  </si>
  <si>
    <t xml:space="preserve">U-shaped gasket, 200mm dia., for 2mm tubing, Perbunan (NBR)      </t>
  </si>
  <si>
    <t xml:space="preserve">10207150</t>
  </si>
  <si>
    <t xml:space="preserve">Rubber seal ring for 3mm slip tubes, 200mm dia., Silicon (SI)</t>
  </si>
  <si>
    <t xml:space="preserve">1020715509</t>
  </si>
  <si>
    <t xml:space="preserve">Ring seal for slip tubes 1.5mm thick, 200mm dia., Silicon (SI)</t>
  </si>
  <si>
    <t xml:space="preserve">10207201</t>
  </si>
  <si>
    <t xml:space="preserve">Rubber cap, 200mm dia., Silicone (SI)</t>
  </si>
  <si>
    <t xml:space="preserve">10207731</t>
  </si>
  <si>
    <t xml:space="preserve">Gasket for counter flange (round), 200mm dia., SI</t>
  </si>
  <si>
    <t xml:space="preserve">10207732</t>
  </si>
  <si>
    <t xml:space="preserve">Gasket for counter flange (square), 200mm dia., SI</t>
  </si>
  <si>
    <t xml:space="preserve">1020795109</t>
  </si>
  <si>
    <t xml:space="preserve">U-shaped gasket, 200mm dia., for 1mm tubing, Silicon (SI)</t>
  </si>
  <si>
    <t xml:space="preserve">1020795209</t>
  </si>
  <si>
    <t xml:space="preserve">U-shaped gasket, 200mm dia., for 2mm tubing, Silicon-white (SI)</t>
  </si>
  <si>
    <t xml:space="preserve">1020815559</t>
  </si>
  <si>
    <t xml:space="preserve">Ring seal for slip tubes 1.5mm thick, 200mm dia., Keltan-black (EPDM)</t>
  </si>
  <si>
    <t xml:space="preserve">102081705</t>
  </si>
  <si>
    <t xml:space="preserve">Flex sleeve, 200mm dia, 200mm long, 3mm thick, EPDM</t>
  </si>
  <si>
    <t xml:space="preserve">10208201</t>
  </si>
  <si>
    <t xml:space="preserve">Rubber cap, 200mm dia., Neoprene (CR)</t>
  </si>
  <si>
    <t xml:space="preserve">1020895159</t>
  </si>
  <si>
    <t xml:space="preserve">U-shaped gasket, 200mm dia., for 1mm tubing, Keltan-black (EPDM)</t>
  </si>
  <si>
    <t xml:space="preserve">1020895259</t>
  </si>
  <si>
    <t xml:space="preserve">U-shaped gasket, 200mm dia., for 2mm tubing, Keltan-black (EPDM)</t>
  </si>
  <si>
    <t xml:space="preserve">10209155</t>
  </si>
  <si>
    <t xml:space="preserve">Ring seal for slip tubes, 200mm dia., Viton (FPM) brown-red</t>
  </si>
  <si>
    <t xml:space="preserve">10209386</t>
  </si>
  <si>
    <t xml:space="preserve">U-shaped gasket, 200mm dia., for 2mm tubing, Viton-brown-red (FKM)</t>
  </si>
  <si>
    <t xml:space="preserve">10209951</t>
  </si>
  <si>
    <t xml:space="preserve">U-shaped gasket, 200mm dia., for 1mm tubing, Viton-brown-red (FKM)</t>
  </si>
  <si>
    <t xml:space="preserve">102201659</t>
  </si>
  <si>
    <t xml:space="preserve">Flex hose, 224mm dia., polyester polyurethane with steel wire **15 meter (49 feet) length ***</t>
  </si>
  <si>
    <t xml:space="preserve">102201659-10FT</t>
  </si>
  <si>
    <t xml:space="preserve">Flex hose, 224mm dia., polyester polyurethane with steel wire  ** 10 FT length **</t>
  </si>
  <si>
    <t xml:space="preserve">102201659-3FT</t>
  </si>
  <si>
    <t xml:space="preserve">Flex hose, 224mm dia., polyester polyurethane with steel wire  ** 3 FT length **</t>
  </si>
  <si>
    <t xml:space="preserve">102201659-5FT</t>
  </si>
  <si>
    <t xml:space="preserve">Flex hose, 224mm dia., polyester polyurethane with steel wire  ** 5 FT length **</t>
  </si>
  <si>
    <t xml:space="preserve">10221711</t>
  </si>
  <si>
    <t xml:space="preserve">Flange-dr. no. 10/215/1, 224mm dia., mild steel                  </t>
  </si>
  <si>
    <t xml:space="preserve">10221713</t>
  </si>
  <si>
    <t xml:space="preserve">Flange, 2-parted, 224mm dia.,  drilled acc. to DIN 24154, T2, mild steel</t>
  </si>
  <si>
    <t xml:space="preserve">10221740</t>
  </si>
  <si>
    <t xml:space="preserve">Flanging tool, 224mm dia.,  mild steel</t>
  </si>
  <si>
    <t xml:space="preserve">10222162</t>
  </si>
  <si>
    <t xml:space="preserve">10222711</t>
  </si>
  <si>
    <t xml:space="preserve">Flange-dr. no. 10/215/1, 224mm dia., galvanized                  </t>
  </si>
  <si>
    <t xml:space="preserve">10222770</t>
  </si>
  <si>
    <t xml:space="preserve">Tube hanger with rubber insert, ceiling mount, 224mm dia., galvanized</t>
  </si>
  <si>
    <t xml:space="preserve">10222780</t>
  </si>
  <si>
    <t xml:space="preserve">Tube hanger with rubber insert, wall mount, 224mm dia., galvanize</t>
  </si>
  <si>
    <t xml:space="preserve">10223162</t>
  </si>
  <si>
    <t xml:space="preserve">Hose clamp, 224mm, stainless steel</t>
  </si>
  <si>
    <t xml:space="preserve">10223163</t>
  </si>
  <si>
    <t xml:space="preserve">Hose clamp for flex sleeves, 224mm dia., stainless steel</t>
  </si>
  <si>
    <t xml:space="preserve">10223711</t>
  </si>
  <si>
    <t xml:space="preserve">Flange-dr. no. 10/215/1, 224mm dia., stainless steel             </t>
  </si>
  <si>
    <t xml:space="preserve">10223770</t>
  </si>
  <si>
    <t xml:space="preserve">Tube hanger with rubber insert, ceiling mount, 224mm dia., stainl</t>
  </si>
  <si>
    <t xml:space="preserve">10223780</t>
  </si>
  <si>
    <t xml:space="preserve">Tube hanger with rubber insert, wall mount, 224mm dia., stainless</t>
  </si>
  <si>
    <t xml:space="preserve">102261557</t>
  </si>
  <si>
    <t xml:space="preserve">Ring seal for slip tubes 1.5mm thick, 224mm dia., Perbunan (NBR)</t>
  </si>
  <si>
    <t xml:space="preserve">102269517</t>
  </si>
  <si>
    <t xml:space="preserve">U-shaped gasket, 224mm dia., for 1 mm tubing, Perbunan (NBR), new design</t>
  </si>
  <si>
    <t xml:space="preserve">102269527</t>
  </si>
  <si>
    <t xml:space="preserve">U-shaped gasket, 224mm dia., for 2mm tubing, Perbunan (NBR)</t>
  </si>
  <si>
    <t xml:space="preserve">1022715509</t>
  </si>
  <si>
    <t xml:space="preserve">Ring seal for slip tubes 1.5mm thick, 224mm dia., Silicon (SI)</t>
  </si>
  <si>
    <t xml:space="preserve">1022795109</t>
  </si>
  <si>
    <t xml:space="preserve">U-shaped gasket, 224mm dia., for 1mm tubing, Silicon (SI)</t>
  </si>
  <si>
    <t xml:space="preserve">1022795209</t>
  </si>
  <si>
    <t xml:space="preserve">U-shaped gasket, 224mm dia., for 2mm tubing, Silicon-white (SI)</t>
  </si>
  <si>
    <t xml:space="preserve">1022815559</t>
  </si>
  <si>
    <t xml:space="preserve">Ring seal for slip tubes 1.5mm thick, 224mm dia., Keltan-black (EPDM)</t>
  </si>
  <si>
    <t xml:space="preserve">102281705</t>
  </si>
  <si>
    <t xml:space="preserve">Flex sleeve, 224mm dia, 224mm long, 3mm thick, EPDM</t>
  </si>
  <si>
    <t xml:space="preserve">1022895159</t>
  </si>
  <si>
    <t xml:space="preserve">U-shaped gasket, 224mm dia., for 1mm tubing, Keltan-black (EPDM) </t>
  </si>
  <si>
    <t xml:space="preserve">1022895259</t>
  </si>
  <si>
    <t xml:space="preserve">U-shaped gasket, 224mm dia., for 2mm tubing, Keltan-black (EPDM)</t>
  </si>
  <si>
    <t xml:space="preserve">10229155</t>
  </si>
  <si>
    <t xml:space="preserve">Ring seal for slip tubes, 224mm dia., Viton (FPM) brown-red</t>
  </si>
  <si>
    <t xml:space="preserve">10229386</t>
  </si>
  <si>
    <t xml:space="preserve">U-shaped gasket, 224mm dia., for 2mm tubing, Viton-brown-red (FKM)</t>
  </si>
  <si>
    <t xml:space="preserve">10229951</t>
  </si>
  <si>
    <t xml:space="preserve">U-shaped gasket, 224mm dia., for 1mm tubing, Viton-brown-red (FKM)</t>
  </si>
  <si>
    <t xml:space="preserve">102501659</t>
  </si>
  <si>
    <t xml:space="preserve">Flex hose, 250mm dia., polyester polyurethane with steel wire **15 meter (49 feet) length ***</t>
  </si>
  <si>
    <t xml:space="preserve">102501659-10FT</t>
  </si>
  <si>
    <t xml:space="preserve">Flex hose, 250mm dia., polyester polyurethane with steel wire  ** 10 FT length **</t>
  </si>
  <si>
    <t xml:space="preserve">102501659-30FT</t>
  </si>
  <si>
    <t xml:space="preserve">Flex hose, 250mm dia., polyester polyurethane with steel wire  ** 30 FT length **</t>
  </si>
  <si>
    <t xml:space="preserve">102501659-3FT</t>
  </si>
  <si>
    <t xml:space="preserve">Flex hose, 250mm dia., polyester polyurethane with steel wire  ** 3 FT length **</t>
  </si>
  <si>
    <t xml:space="preserve">102501659-5FT</t>
  </si>
  <si>
    <t xml:space="preserve">Flex hose, 250mm dia., polyester polyurethane with steel wire  ** 5 FT length **</t>
  </si>
  <si>
    <t xml:space="preserve">10250710</t>
  </si>
  <si>
    <t xml:space="preserve">Counter flange, 250mm dia., for connecting flange, round, black steel, unpainted</t>
  </si>
  <si>
    <t xml:space="preserve">10250714</t>
  </si>
  <si>
    <t xml:space="preserve">Counter flange, 250mm dia., for square to round spouts, black steel, unpainted</t>
  </si>
  <si>
    <t xml:space="preserve">10251711</t>
  </si>
  <si>
    <t xml:space="preserve">Flange-dr. no. 10/215/1, 250mm dia., mild steel</t>
  </si>
  <si>
    <t xml:space="preserve">10251713</t>
  </si>
  <si>
    <t xml:space="preserve">Flange, 2-parted, 250mm dia.,  drilled acc. to DIN 24154, T2, mild steel</t>
  </si>
  <si>
    <t xml:space="preserve">10251740</t>
  </si>
  <si>
    <t xml:space="preserve">Flanging tool, 250mm dia., mild steel</t>
  </si>
  <si>
    <t xml:space="preserve">10252160</t>
  </si>
  <si>
    <t xml:space="preserve">Clamping ring for 3mm slip tubes, 250mm dia., Electro galvanized</t>
  </si>
  <si>
    <t xml:space="preserve">10252162</t>
  </si>
  <si>
    <t xml:space="preserve">10252711</t>
  </si>
  <si>
    <t xml:space="preserve">Flange-dr. no. 10/215/1, 250mm dia., galvanized                  </t>
  </si>
  <si>
    <t xml:space="preserve">10252770</t>
  </si>
  <si>
    <t xml:space="preserve">Tube hanger with rubber insert, ceiling mount, 250mm dia., galvanized</t>
  </si>
  <si>
    <t xml:space="preserve">10252780</t>
  </si>
  <si>
    <t xml:space="preserve">Tube hanger with rubber insert, wall mount, 250mm dia., galvanized</t>
  </si>
  <si>
    <t xml:space="preserve">10253160</t>
  </si>
  <si>
    <t xml:space="preserve">Clamping ring for 3mm slip tubes, 250mm dia., stainless steel</t>
  </si>
  <si>
    <t xml:space="preserve">10253162</t>
  </si>
  <si>
    <t xml:space="preserve">Hose clamp, 250mm, stainless steel</t>
  </si>
  <si>
    <t xml:space="preserve">10253163</t>
  </si>
  <si>
    <t xml:space="preserve">Hose clamp for flex sleeves, 250mm dia., stainless steel</t>
  </si>
  <si>
    <t xml:space="preserve">10253710</t>
  </si>
  <si>
    <t xml:space="preserve">Counter flange, 250mm dia., for connecting flange, round, stainless steel</t>
  </si>
  <si>
    <t xml:space="preserve">10253711</t>
  </si>
  <si>
    <t xml:space="preserve">Flange-dr. no. 10/215/1, 250mm dia., stainless steel</t>
  </si>
  <si>
    <t xml:space="preserve">10253714</t>
  </si>
  <si>
    <t xml:space="preserve">Counter flange, 250mm dia., for square to round spouts, stainless steel</t>
  </si>
  <si>
    <t xml:space="preserve">10253770</t>
  </si>
  <si>
    <t xml:space="preserve">Tube hanger with rubber insert, ceiling mount, 250mm dia., stainless steel</t>
  </si>
  <si>
    <t xml:space="preserve">10253780</t>
  </si>
  <si>
    <t xml:space="preserve">Tube hanger with rubber insert, wall mount, 250mm dia., stainless steel</t>
  </si>
  <si>
    <t xml:space="preserve">10255150</t>
  </si>
  <si>
    <t xml:space="preserve">Rubber seal ring for 3mm slip tubes, 250mm dia., India rubber (NR)</t>
  </si>
  <si>
    <t xml:space="preserve">1025520109</t>
  </si>
  <si>
    <t xml:space="preserve">Rubber cap, 250mm dia., India rubber (NR)</t>
  </si>
  <si>
    <t xml:space="preserve">102561557</t>
  </si>
  <si>
    <t xml:space="preserve">Ring seal for slip tubes 1.5mm thick, 250mm dia., Perbunan (NBR)</t>
  </si>
  <si>
    <t xml:space="preserve">10256201</t>
  </si>
  <si>
    <t xml:space="preserve">Rubber cap, 250mm dia., Perbunan (NBR)</t>
  </si>
  <si>
    <t xml:space="preserve">10256731</t>
  </si>
  <si>
    <t xml:space="preserve">Gasket for counter flange (round), 250mm dia., NBR</t>
  </si>
  <si>
    <t xml:space="preserve">10256732</t>
  </si>
  <si>
    <t xml:space="preserve">Gasket for counter flange (square), 250mm dia., NBR</t>
  </si>
  <si>
    <t xml:space="preserve">102569517</t>
  </si>
  <si>
    <t xml:space="preserve">U-shaped gasket, 250mm dia., for 1mm tubing, Perbunan (NBR)</t>
  </si>
  <si>
    <t xml:space="preserve">102569527</t>
  </si>
  <si>
    <t xml:space="preserve">U-shaped gasket, 250mm dia., for 2mm tubing, Perbunan (NBR)      </t>
  </si>
  <si>
    <t xml:space="preserve">10257150</t>
  </si>
  <si>
    <t xml:space="preserve">Rubber seal ring for 3mm slip tubes, 250mm dia., Silicon (SI)</t>
  </si>
  <si>
    <t xml:space="preserve">1025715509</t>
  </si>
  <si>
    <t xml:space="preserve">Ring seal for slip tubes 1.5mm thick, 250mm dia., Silicon (SI)</t>
  </si>
  <si>
    <t xml:space="preserve">10257201</t>
  </si>
  <si>
    <t xml:space="preserve">Rubber cap, 250mm dia., Silicone (SI)</t>
  </si>
  <si>
    <t xml:space="preserve">10257731</t>
  </si>
  <si>
    <t xml:space="preserve">Gasket for counter flange (round), 250mm dia., SI</t>
  </si>
  <si>
    <t xml:space="preserve">10257732</t>
  </si>
  <si>
    <t xml:space="preserve">Gasket for counter flange (square), 250mm dia., SI</t>
  </si>
  <si>
    <t xml:space="preserve">1025795109</t>
  </si>
  <si>
    <t xml:space="preserve">U-shaped gasket, 250mm dia., for 1mm tubing, Silicon (SI) </t>
  </si>
  <si>
    <t xml:space="preserve">1025795209</t>
  </si>
  <si>
    <t xml:space="preserve">U-shaped gasket, 250mm dia., for 2mm tubing, Silicon-white (SI)</t>
  </si>
  <si>
    <t xml:space="preserve">1025815559</t>
  </si>
  <si>
    <t xml:space="preserve">Ring seal for slip tubes 1.5mm thick, 250mm dia., Keltan-black (EPDM)</t>
  </si>
  <si>
    <t xml:space="preserve">102581705</t>
  </si>
  <si>
    <t xml:space="preserve">Flex sleeve, 250mm dia, 200mm long, 3mm thick, EPDM</t>
  </si>
  <si>
    <t xml:space="preserve">10258201</t>
  </si>
  <si>
    <t xml:space="preserve">Rubber cap, 250mm dia., Neoprene (CR)</t>
  </si>
  <si>
    <t xml:space="preserve">1025895159</t>
  </si>
  <si>
    <t xml:space="preserve">U-shaped gasket, 250mm dia., for 1mm tubing, Keltan black (EPDM), new style</t>
  </si>
  <si>
    <t xml:space="preserve">1025895259</t>
  </si>
  <si>
    <t xml:space="preserve">U-shaped gasket, 250mm dia., for 2mm tubing, Keltan-black (EPDM)</t>
  </si>
  <si>
    <t xml:space="preserve">10259155</t>
  </si>
  <si>
    <t xml:space="preserve">Ring seal for slip tubes, 250mm dia., Viton (FPM) brown-red</t>
  </si>
  <si>
    <t xml:space="preserve">10259386</t>
  </si>
  <si>
    <t xml:space="preserve">U-shaped gasket, 250mm dia., for 2mm tubing, Viton-brown-red (FKM)</t>
  </si>
  <si>
    <t xml:space="preserve">10259951</t>
  </si>
  <si>
    <t xml:space="preserve">U-shaped gasket, 250mm dia., for 1mm tubing, Viton-brown-red (FKM)</t>
  </si>
  <si>
    <t xml:space="preserve">10281711</t>
  </si>
  <si>
    <t xml:space="preserve">Flange-dr. no. 10/215/1,  280mm dia., mild steel                 </t>
  </si>
  <si>
    <t xml:space="preserve">10282711</t>
  </si>
  <si>
    <t xml:space="preserve">Flange-dr. no. 10/215/1, 280mm dia., galvanized                  </t>
  </si>
  <si>
    <t xml:space="preserve">10282780</t>
  </si>
  <si>
    <t xml:space="preserve">Tube hanger with rubber insert, wall mount, 280mm dia., galvanized</t>
  </si>
  <si>
    <t xml:space="preserve">10283711</t>
  </si>
  <si>
    <t xml:space="preserve">Flange-dr. no. 10/215/1, 280mm dia., stainless steel             </t>
  </si>
  <si>
    <t xml:space="preserve">102861557</t>
  </si>
  <si>
    <t xml:space="preserve">Ring seal for slip tubes 1.5mm thick, 280mm dia., Perbunan (NBR)</t>
  </si>
  <si>
    <t xml:space="preserve">102869517</t>
  </si>
  <si>
    <t xml:space="preserve">U-shaped gasket, 280mm dia., for 1mm tubing, Perbunan (NBR)</t>
  </si>
  <si>
    <t xml:space="preserve">102869527</t>
  </si>
  <si>
    <t xml:space="preserve">U-shaped gasket, 280mm dia., for 2mm tubing, Perbunan (NBR)</t>
  </si>
  <si>
    <t xml:space="preserve">1028715509</t>
  </si>
  <si>
    <t xml:space="preserve">Ring seal for slip tubes 1.5mm thick, 280mm dia., Silicon (SI)</t>
  </si>
  <si>
    <t xml:space="preserve">1028795109</t>
  </si>
  <si>
    <t xml:space="preserve">1028795209</t>
  </si>
  <si>
    <t xml:space="preserve">U-shaped gasket, 280mm dia., for 2mm tubing, Silicon-white (SI)</t>
  </si>
  <si>
    <t xml:space="preserve">1028815559</t>
  </si>
  <si>
    <t xml:space="preserve">Ring seal for slip tubes 1.5mm thick, 280mm dia., Keltan-black (EPDM)</t>
  </si>
  <si>
    <t xml:space="preserve">1028895159</t>
  </si>
  <si>
    <t xml:space="preserve">U-shaped gasket, 280mm dia., for 1mm tubing, Keltan black (EPDM), new style</t>
  </si>
  <si>
    <t xml:space="preserve">1028895259</t>
  </si>
  <si>
    <t xml:space="preserve">U-shaped gasket, 280mm dia., for 2mm tubing, Keltan black (EPDM), new style</t>
  </si>
  <si>
    <t xml:space="preserve">10289155</t>
  </si>
  <si>
    <t xml:space="preserve">10289386</t>
  </si>
  <si>
    <t xml:space="preserve">10289951</t>
  </si>
  <si>
    <t xml:space="preserve">U-shaped gasket, 280mm dia., for 1mm tubing, Viton-brown-red (FKM)</t>
  </si>
  <si>
    <t xml:space="preserve">103001659</t>
  </si>
  <si>
    <t xml:space="preserve">Flex hose, 300mm dia., polyester polyurethane with steel wire ** 10 meter length (32 feet) **</t>
  </si>
  <si>
    <t xml:space="preserve">103001659-10FT</t>
  </si>
  <si>
    <t xml:space="preserve">Flex hose, 300mm dia., polyester polyurethane with steel wire ** 10 FT length **</t>
  </si>
  <si>
    <t xml:space="preserve">103001659-25FT</t>
  </si>
  <si>
    <t xml:space="preserve">Flex hose, 300mm dia., polyester polyurethane with steel wire ** 25 FT length **</t>
  </si>
  <si>
    <t xml:space="preserve">103001659-3FT</t>
  </si>
  <si>
    <t xml:space="preserve">Flex hose, 300mm dia., polyester polyurethane with steel wire ** 3 FT length **</t>
  </si>
  <si>
    <t xml:space="preserve">103001659-5FT</t>
  </si>
  <si>
    <t xml:space="preserve">Flex hose, 300mm dia., polyester polyurethane with steel wire ** 5 FT length **</t>
  </si>
  <si>
    <t xml:space="preserve">10300714</t>
  </si>
  <si>
    <t xml:space="preserve">Counter flange, 300mm dia., for square to round spouts, black steel, unpainted</t>
  </si>
  <si>
    <t xml:space="preserve">10301711</t>
  </si>
  <si>
    <t xml:space="preserve">Flange-dr. no. 10/215/1, 300mm dia., mild steel</t>
  </si>
  <si>
    <t xml:space="preserve">10301713</t>
  </si>
  <si>
    <t xml:space="preserve">Flange, 2-parted, 300mm dia.,  drilled acc. to DIN 24154, T2, mild steel</t>
  </si>
  <si>
    <t xml:space="preserve">10301740</t>
  </si>
  <si>
    <t xml:space="preserve">Flanging tool, 300mm dia., mild steel</t>
  </si>
  <si>
    <t xml:space="preserve">10302160</t>
  </si>
  <si>
    <t xml:space="preserve">Clamping ring for 3mm slip tubes, 300mm dia., Electro galvanized</t>
  </si>
  <si>
    <t xml:space="preserve">10302162</t>
  </si>
  <si>
    <t xml:space="preserve">10302711</t>
  </si>
  <si>
    <t xml:space="preserve">Flange-dr. no. 10/215/1, 300mm dia., galvanized                  </t>
  </si>
  <si>
    <t xml:space="preserve">10302770</t>
  </si>
  <si>
    <t xml:space="preserve">Tube hanger with rubber insert, ceiling mount, 300mm dia., galvanized</t>
  </si>
  <si>
    <t xml:space="preserve">10302780</t>
  </si>
  <si>
    <t xml:space="preserve">Tube hanger with rubber insert, wall mount, 300mm dia., galvanized</t>
  </si>
  <si>
    <t xml:space="preserve">10303160</t>
  </si>
  <si>
    <t xml:space="preserve">Clamping ring for 3mm slip tubes, 300mm dia., stainless steel</t>
  </si>
  <si>
    <t xml:space="preserve">10303162</t>
  </si>
  <si>
    <t xml:space="preserve">Hose clamp, 300mm, stainless steel</t>
  </si>
  <si>
    <t xml:space="preserve">10303163</t>
  </si>
  <si>
    <t xml:space="preserve">Hose clamp for flex sleeves, 300mm dia., stainless steel</t>
  </si>
  <si>
    <t xml:space="preserve">10303711</t>
  </si>
  <si>
    <t xml:space="preserve">Flange-dr. no. 10/215/1, 300mm dia., stainless steel</t>
  </si>
  <si>
    <t xml:space="preserve">10303713</t>
  </si>
  <si>
    <t xml:space="preserve">Flange, 2-parted, 300mm dia.,  drilled acc. to DIN 24154, T2, stainless steel</t>
  </si>
  <si>
    <t xml:space="preserve">10303714</t>
  </si>
  <si>
    <t xml:space="preserve">Counter flange, 300mm dia., for square to round spouts, stainless steel</t>
  </si>
  <si>
    <t xml:space="preserve">10303770</t>
  </si>
  <si>
    <t xml:space="preserve">Tube hanger with rubber insert, ceiling mount, 300mm dia., stainless steel</t>
  </si>
  <si>
    <t xml:space="preserve">10303780</t>
  </si>
  <si>
    <t xml:space="preserve">Tube hanger with rubber insert, wall mount, 300mm dia., stainless steel</t>
  </si>
  <si>
    <t xml:space="preserve">1030520109</t>
  </si>
  <si>
    <t xml:space="preserve">Rubber cap, 300mm dia., India rubber (NR)</t>
  </si>
  <si>
    <t xml:space="preserve">103061557</t>
  </si>
  <si>
    <t xml:space="preserve">Ring seal for slip tubes 1.5mm thick, 300mm dia., Perbunan (NBR)</t>
  </si>
  <si>
    <t xml:space="preserve">10306201</t>
  </si>
  <si>
    <t xml:space="preserve">Rubber cap, 300mm dia., Perbunan (NBR)</t>
  </si>
  <si>
    <t xml:space="preserve">10306732</t>
  </si>
  <si>
    <t xml:space="preserve">Gasket for counter flange (square), 300mm dia., NBR</t>
  </si>
  <si>
    <t xml:space="preserve">103069517</t>
  </si>
  <si>
    <t xml:space="preserve">U-shaped gasket, 300mm dia., for 1mm tubing, Perbunan (NBR)</t>
  </si>
  <si>
    <t xml:space="preserve">103069527</t>
  </si>
  <si>
    <t xml:space="preserve">U-shaped gasket, 300mm dia., for 2mm tubing, Perbunan (NBR)</t>
  </si>
  <si>
    <t xml:space="preserve">1030715509</t>
  </si>
  <si>
    <t xml:space="preserve">Ring seal for slip tubes 1.5mm thick, 300mm dia., Silicon (SI)</t>
  </si>
  <si>
    <t xml:space="preserve">10307201</t>
  </si>
  <si>
    <t xml:space="preserve">Rubber cap, 300mm dia., Silicone (SI)</t>
  </si>
  <si>
    <t xml:space="preserve">10307732</t>
  </si>
  <si>
    <t xml:space="preserve">Gasket for counter flange (square), 300mm dia., SI</t>
  </si>
  <si>
    <t xml:space="preserve">1030795109</t>
  </si>
  <si>
    <t xml:space="preserve">U-shaped gasket, 300mm dia., for 1mm tubing, Silicon (SI)</t>
  </si>
  <si>
    <t xml:space="preserve">1030795209</t>
  </si>
  <si>
    <t xml:space="preserve">U-shaped gasket, 300mm dia., for 2mm tubing, Silicon-white (SI) </t>
  </si>
  <si>
    <t xml:space="preserve">1030815559</t>
  </si>
  <si>
    <t xml:space="preserve">Ring seal for slip tubes 1.5mm thick, 300mm dia., Keltan-black (EPDM)</t>
  </si>
  <si>
    <t xml:space="preserve">103081705</t>
  </si>
  <si>
    <t xml:space="preserve">Flex sleeve, 300mm dia, 200mm long, 3mm thick, EPDM</t>
  </si>
  <si>
    <t xml:space="preserve">10308201</t>
  </si>
  <si>
    <t xml:space="preserve">Rubber cap, 300mm dia., Neoprene (CR)</t>
  </si>
  <si>
    <t xml:space="preserve">1030895159</t>
  </si>
  <si>
    <t xml:space="preserve">U-shaped gasket, 300mm dia., for 1mm tubing, Keltan-black (EPDM)</t>
  </si>
  <si>
    <t xml:space="preserve">1030895259</t>
  </si>
  <si>
    <t xml:space="preserve">U-shaped gasket, 300mm dia., for 2mm tubing, Keltan-black (EPDM)</t>
  </si>
  <si>
    <t xml:space="preserve">10309155</t>
  </si>
  <si>
    <t xml:space="preserve">Ring seal for slip tubes, 300mm dia., Viton (FPM) brown-red</t>
  </si>
  <si>
    <t xml:space="preserve">10309386</t>
  </si>
  <si>
    <t xml:space="preserve">U-shaped gasket, 300mm dia., for 2mm tubing, Viton-brown-red (FKM)</t>
  </si>
  <si>
    <t xml:space="preserve">10309951</t>
  </si>
  <si>
    <t xml:space="preserve">U-shaped gasket, 300mm dia., for 1mm tubing, Viton-brown-red (FKM)</t>
  </si>
  <si>
    <t xml:space="preserve">10311711</t>
  </si>
  <si>
    <t xml:space="preserve">Flange-dr. no. 10/215/1, 315mm dia., mild steel                  </t>
  </si>
  <si>
    <t xml:space="preserve">10312711</t>
  </si>
  <si>
    <t xml:space="preserve">Flange-dr. no. 10/215/1, 315mm dia., galvanized                  </t>
  </si>
  <si>
    <t xml:space="preserve">10313711</t>
  </si>
  <si>
    <t xml:space="preserve">Flange-dr. no. 10/215/1, 315mm dia., stainless steel             </t>
  </si>
  <si>
    <t xml:space="preserve">103161557</t>
  </si>
  <si>
    <t xml:space="preserve">Ring seal for slip tubes 1.5mm thick, 315mm dia., Perbunan (NBR)</t>
  </si>
  <si>
    <t xml:space="preserve">103169517</t>
  </si>
  <si>
    <t xml:space="preserve">U-shaped gasket, 315mm dia., for 1mm tubing, Perbunan (NBR)</t>
  </si>
  <si>
    <t xml:space="preserve">103169527</t>
  </si>
  <si>
    <t xml:space="preserve">1031715509</t>
  </si>
  <si>
    <t xml:space="preserve">Ring seal for slip tubes 1.5mm thick, 315mm dia., Silicon (SI)</t>
  </si>
  <si>
    <t xml:space="preserve">1031795109</t>
  </si>
  <si>
    <t xml:space="preserve">U-shaped gasket, 315mm dia., for 1mm tubing, Silicon (SI)</t>
  </si>
  <si>
    <t xml:space="preserve">1031795209</t>
  </si>
  <si>
    <t xml:space="preserve">U-shaped gasket, 315mm dia., for 2mm tubing, Silicon-white (SI)</t>
  </si>
  <si>
    <t xml:space="preserve">1031815559</t>
  </si>
  <si>
    <t xml:space="preserve">Ring seal for slip tubes 1.5mm thick, 315mm dia., Keltan-black (EPDM)</t>
  </si>
  <si>
    <t xml:space="preserve">1031895159</t>
  </si>
  <si>
    <t xml:space="preserve">U-shaped gasket, 315mm dia., for 1mm tubing, Keltan-black (EPDM)</t>
  </si>
  <si>
    <t xml:space="preserve">1031895259</t>
  </si>
  <si>
    <t xml:space="preserve">U-shaped gasket, 315mm dia., for 2mm tubing, Keltan-black (EPDM)</t>
  </si>
  <si>
    <t xml:space="preserve">10319155</t>
  </si>
  <si>
    <t xml:space="preserve">10319386</t>
  </si>
  <si>
    <t xml:space="preserve">10319951</t>
  </si>
  <si>
    <t xml:space="preserve">10351</t>
  </si>
  <si>
    <t xml:space="preserve">10351711</t>
  </si>
  <si>
    <t xml:space="preserve">Flange-dr. no. 10/215/1, 350mm dia., mild steel</t>
  </si>
  <si>
    <t xml:space="preserve">10351713</t>
  </si>
  <si>
    <t xml:space="preserve">Flange, 2-parted, 350mm dia.,  drilled acc. to DIN 24154, T2, mild steel</t>
  </si>
  <si>
    <t xml:space="preserve">10351740</t>
  </si>
  <si>
    <t xml:space="preserve">Flanging tool, 350mm dia., mild steel</t>
  </si>
  <si>
    <t xml:space="preserve">10352711</t>
  </si>
  <si>
    <t xml:space="preserve">Flange-dr. no. 10/215/1, 350mm dia., galvanized                  </t>
  </si>
  <si>
    <t xml:space="preserve">10352770</t>
  </si>
  <si>
    <t xml:space="preserve">Tube hanger with rubber insert, ceiling mount, 350mm dia., galvanized</t>
  </si>
  <si>
    <t xml:space="preserve">10352780</t>
  </si>
  <si>
    <t xml:space="preserve">Tube hanger with rubber insert, wall mount, 350mm dia., galvanized</t>
  </si>
  <si>
    <t xml:space="preserve">10353711</t>
  </si>
  <si>
    <t xml:space="preserve">Flange-dr. no. 10/215/1, 350mm dia., stainless steel             </t>
  </si>
  <si>
    <t xml:space="preserve">10353713</t>
  </si>
  <si>
    <t xml:space="preserve">Flange, 2-parted, 350mm dia., drilled acc. to DIN 24154, T2, stainless  steel</t>
  </si>
  <si>
    <t xml:space="preserve">10353770</t>
  </si>
  <si>
    <t xml:space="preserve">Tube hanger with rubber insert, ceiling mount, 350mm dia., stainless steel</t>
  </si>
  <si>
    <t xml:space="preserve">10353780</t>
  </si>
  <si>
    <t xml:space="preserve">Tube hanger with rubber insert, wall mount, 350mm dia., stainless</t>
  </si>
  <si>
    <t xml:space="preserve">103561557</t>
  </si>
  <si>
    <t xml:space="preserve">Ring seal for slip tubes 1.5mm thick, 350mm dia., Perbunan (NBR)</t>
  </si>
  <si>
    <t xml:space="preserve">10356717</t>
  </si>
  <si>
    <t xml:space="preserve">U-shaped gasket, 350mm dia., for 10mm loose flange tubing, Perbunan (NBR)</t>
  </si>
  <si>
    <t xml:space="preserve">103569517</t>
  </si>
  <si>
    <t xml:space="preserve">U-shaped gasket, 350mm dia., for 1mm tubing, Perbunan (NBR)</t>
  </si>
  <si>
    <t xml:space="preserve">103569527</t>
  </si>
  <si>
    <t xml:space="preserve">U-shaped gasket, 350mm dia., for 2mm tubing, Perbunan (NBR)</t>
  </si>
  <si>
    <t xml:space="preserve">1035715509</t>
  </si>
  <si>
    <t xml:space="preserve">Ring seal for slip tubes 1.5mm thick, 350mm dia., Silicon (SI)</t>
  </si>
  <si>
    <t xml:space="preserve">10357717</t>
  </si>
  <si>
    <t xml:space="preserve">U-shaped gasket, 350mm dia., for 10mm loose flange tubing, Silicone (SI)</t>
  </si>
  <si>
    <t xml:space="preserve">1035795109</t>
  </si>
  <si>
    <t xml:space="preserve">U-shaped gasket, 350mm dia., for 1mm tubing, Silicon (SI)</t>
  </si>
  <si>
    <t xml:space="preserve">1035795209</t>
  </si>
  <si>
    <t xml:space="preserve">U-shaped gasket, 350mm dia., for 2mm tubing, Silicon-white (SI)</t>
  </si>
  <si>
    <t xml:space="preserve">1035815559</t>
  </si>
  <si>
    <t xml:space="preserve">Ring seal for slip tubes 1.5mm thick, 350mm dia., Keltan-black (EPDM)</t>
  </si>
  <si>
    <t xml:space="preserve">103587175</t>
  </si>
  <si>
    <t xml:space="preserve">U-shaped gasket, 350mm dia., for 10mm loose flange tubing, Keltan (EPDM)</t>
  </si>
  <si>
    <t xml:space="preserve">1035895159</t>
  </si>
  <si>
    <t xml:space="preserve">U-shaped gasket, 350mm dia., for 1mm tubing, Keltan-black (EPDM) </t>
  </si>
  <si>
    <t xml:space="preserve">1035895259</t>
  </si>
  <si>
    <t xml:space="preserve">U-shaped gasket, 350mm dia., for 2mm tubing, Keltan-black (EPDM) </t>
  </si>
  <si>
    <t xml:space="preserve">10359155</t>
  </si>
  <si>
    <t xml:space="preserve">Ring seal for slip tubes, 350mm dia., Viton (FPM) brown-red</t>
  </si>
  <si>
    <t xml:space="preserve">10359386</t>
  </si>
  <si>
    <t xml:space="preserve">U-shaped gasket, 350mm dia., for 2mm tubing, Viton-brown-red (FKM)</t>
  </si>
  <si>
    <t xml:space="preserve">10359717</t>
  </si>
  <si>
    <t xml:space="preserve">U-shaped gasket, 350mm dia., for 10mm loose flange tubing, Viton (FKM)</t>
  </si>
  <si>
    <t xml:space="preserve">10359951</t>
  </si>
  <si>
    <t xml:space="preserve">U-shaped gasket, 350mm dia., for 1mm tubing, Viton-brown-red (FKM)</t>
  </si>
  <si>
    <t xml:space="preserve">10401711</t>
  </si>
  <si>
    <t xml:space="preserve">Flange-dr. no. 10/215/1, 400mm dia., mild steel</t>
  </si>
  <si>
    <t xml:space="preserve">10401713</t>
  </si>
  <si>
    <t xml:space="preserve">Flange, 2-parted, 400mm dia.,  drilled acc. to DIN 24154, T2, mild steel</t>
  </si>
  <si>
    <t xml:space="preserve">10401740</t>
  </si>
  <si>
    <t xml:space="preserve">Flanging tool, 400mm dia., mild steel</t>
  </si>
  <si>
    <t xml:space="preserve">10402711</t>
  </si>
  <si>
    <t xml:space="preserve">Flange-dr. no. 10/215/1, 400mm dia., galvanized                  </t>
  </si>
  <si>
    <t xml:space="preserve">10402770</t>
  </si>
  <si>
    <t xml:space="preserve">Tube hanger with rubber insert, ceiling mount, 400mm dia., galvanized</t>
  </si>
  <si>
    <t xml:space="preserve">10402780</t>
  </si>
  <si>
    <t xml:space="preserve">Tube hanger with rubber insert, wall mount, 400mm dia., galvanized</t>
  </si>
  <si>
    <t xml:space="preserve">10403711</t>
  </si>
  <si>
    <t xml:space="preserve">Flange-dr. no. 10/215/1, 400mm dia., stainless steel             </t>
  </si>
  <si>
    <t xml:space="preserve">10403770</t>
  </si>
  <si>
    <t xml:space="preserve">Tube hanger with rubber insert, ceiling mount, 400mm dia., stainl</t>
  </si>
  <si>
    <t xml:space="preserve">10403780</t>
  </si>
  <si>
    <t xml:space="preserve">Tube hanger with rubber insert, wall mount, 400mm dia., stainless</t>
  </si>
  <si>
    <t xml:space="preserve">104061557</t>
  </si>
  <si>
    <t xml:space="preserve">Ring seal for slip tubes 1.5mm thick, 400mm dia., Perbunan (NBR)</t>
  </si>
  <si>
    <t xml:space="preserve">10406717</t>
  </si>
  <si>
    <t xml:space="preserve">U-shaped gasket, 400mm dia., for 10mm loose flange tubing, Perbunan (NBR)</t>
  </si>
  <si>
    <t xml:space="preserve">104069517</t>
  </si>
  <si>
    <t xml:space="preserve">U-shaped gasket, 400mm dia., for 1mm tubing, Perbunan (NBR)</t>
  </si>
  <si>
    <t xml:space="preserve">104069527</t>
  </si>
  <si>
    <t xml:space="preserve">U-shaped gasket, 400mm dia., for 2mm tubing, Perbunan (NBR)</t>
  </si>
  <si>
    <t xml:space="preserve">1040715509</t>
  </si>
  <si>
    <t xml:space="preserve">Ring seal for slip tubes 1.5mm thick, 400mm dia., Silicon (SI)</t>
  </si>
  <si>
    <t xml:space="preserve">10407717</t>
  </si>
  <si>
    <t xml:space="preserve">U-shaped gasket, 400mm dia., for 10mm loose flange tubing, Silicone (SI)</t>
  </si>
  <si>
    <t xml:space="preserve">1040795109</t>
  </si>
  <si>
    <t xml:space="preserve">U-shaped gasket, 400mm dia., for 1mm tubing, Silicon (SI)</t>
  </si>
  <si>
    <t xml:space="preserve">1040795209</t>
  </si>
  <si>
    <t xml:space="preserve">U-shaped gasket, 400mm dia., for 2mm tubing, Silicon-white (SI)</t>
  </si>
  <si>
    <t xml:space="preserve">1040815559</t>
  </si>
  <si>
    <t xml:space="preserve">Ring seal for slip tubes 1.5mm thick, 400mm dia., Keltan-black (EPDM)</t>
  </si>
  <si>
    <t xml:space="preserve">104087175</t>
  </si>
  <si>
    <t xml:space="preserve">U-shaped gasket, 400mm dia., for 10mm loose flange tubing, Keltan (EPDM)</t>
  </si>
  <si>
    <t xml:space="preserve">1040895159</t>
  </si>
  <si>
    <t xml:space="preserve">U-shaped gasket, 400mm dia., for 1mm tubing, Keltan-black (EPDM) </t>
  </si>
  <si>
    <t xml:space="preserve">1040895259</t>
  </si>
  <si>
    <t xml:space="preserve">U-shaped gasket, 400mm dia., for 2mm tubing, Keltan-black (EPDM) </t>
  </si>
  <si>
    <t xml:space="preserve">10409155</t>
  </si>
  <si>
    <t xml:space="preserve">Ring seal for slip tubes, 400mm dia., Viton (FPM) brown-red</t>
  </si>
  <si>
    <t xml:space="preserve">10409386</t>
  </si>
  <si>
    <t xml:space="preserve">U-shaped gasket, 400mm dia., for 2mm tubing, Viton-brown-red (FKM)</t>
  </si>
  <si>
    <t xml:space="preserve">10409717</t>
  </si>
  <si>
    <t xml:space="preserve">U-shaped gasket, 400mm dia., for 10mm loose flange tubing, Viton (FKM)</t>
  </si>
  <si>
    <t xml:space="preserve">10409951</t>
  </si>
  <si>
    <t xml:space="preserve">U-shaped gasket, 400mm dia., for 1mm tubing, Viton-brown-red (FKM)</t>
  </si>
  <si>
    <t xml:space="preserve">10451711</t>
  </si>
  <si>
    <t xml:space="preserve">Flange-dr. no. 10/215/1, 450mm dia., mild steel</t>
  </si>
  <si>
    <t xml:space="preserve">10451713</t>
  </si>
  <si>
    <t xml:space="preserve">Flange, 2-parted, 450mm dia.,  drilled acc. to DIN 24154, T2, mild steel</t>
  </si>
  <si>
    <t xml:space="preserve">10452711</t>
  </si>
  <si>
    <t xml:space="preserve">Flange-dr. no. 10/215/1, 450mm dia., galvanized                  </t>
  </si>
  <si>
    <t xml:space="preserve">10452770</t>
  </si>
  <si>
    <t xml:space="preserve">Tube hanger with rubber insert, ceiling mount, 450mm dia., galvan</t>
  </si>
  <si>
    <t xml:space="preserve">10452780</t>
  </si>
  <si>
    <t xml:space="preserve">Tube hanger with rubber insert, wall mount, 450mm dia., galvanized</t>
  </si>
  <si>
    <t xml:space="preserve">10453711</t>
  </si>
  <si>
    <t xml:space="preserve">Flange-dr. no. 10/215/1, 450mm dia., stainless steel             </t>
  </si>
  <si>
    <t xml:space="preserve">10453713</t>
  </si>
  <si>
    <t xml:space="preserve">Flange, 2-parted, 450mm dia., drilled acc. to DIN 24154, T2, stainless  steel</t>
  </si>
  <si>
    <t xml:space="preserve">10453770</t>
  </si>
  <si>
    <t xml:space="preserve">Tube hanger with rubber insert, ceiling mount, 450mm dia., stainl</t>
  </si>
  <si>
    <t xml:space="preserve">10453780</t>
  </si>
  <si>
    <t xml:space="preserve">Tube hanger with rubber insert, wall mount, 450mm dia., stainless</t>
  </si>
  <si>
    <t xml:space="preserve">10456155</t>
  </si>
  <si>
    <t xml:space="preserve">Ring seal for slip tubes 1.5mm thick, 450mm dia., Perbunan (NBR)</t>
  </si>
  <si>
    <t xml:space="preserve">10456717</t>
  </si>
  <si>
    <t xml:space="preserve">U-shaped gasket, 450mm dia., for 10mm loose flange tubing, Perbunan (NBR)</t>
  </si>
  <si>
    <t xml:space="preserve">10456951</t>
  </si>
  <si>
    <t xml:space="preserve">U-shaped gasket, 450mm dia., for 1mm tubing, Perbunan (NBR)</t>
  </si>
  <si>
    <t xml:space="preserve">10456952</t>
  </si>
  <si>
    <t xml:space="preserve">U-shaped gasket, 450mm dia., for 2mm tubing, Perbunan (NBR)</t>
  </si>
  <si>
    <t xml:space="preserve">10457155</t>
  </si>
  <si>
    <t xml:space="preserve">Ring seal for slip tubes 1.5mm thick, 450mm dia., Silicon (SI)</t>
  </si>
  <si>
    <t xml:space="preserve">10457717</t>
  </si>
  <si>
    <t xml:space="preserve">U-shaped gasket, 450mm dia., for 10mm loose flange tubing, Silicone (SI)</t>
  </si>
  <si>
    <t xml:space="preserve">10457952</t>
  </si>
  <si>
    <t xml:space="preserve">U-shaped gasket, 450mm dia., for 2mm tubing, Silicon-white (SI)</t>
  </si>
  <si>
    <t xml:space="preserve">104581555</t>
  </si>
  <si>
    <t xml:space="preserve">Ring seal for slip tubes 1.5mm thick, 450mm dia., Keltan-black (EPDM)</t>
  </si>
  <si>
    <t xml:space="preserve">104587175</t>
  </si>
  <si>
    <t xml:space="preserve">U-shaped gasket, 450mm dia., for 10mm loose flange tubing, Keltan (EPDM)</t>
  </si>
  <si>
    <t xml:space="preserve">104589525</t>
  </si>
  <si>
    <t xml:space="preserve">U-shaped gasket, 450mm dia., for 2mm tubing, Keltan-black (EPDM)</t>
  </si>
  <si>
    <t xml:space="preserve">10459717</t>
  </si>
  <si>
    <t xml:space="preserve">U-shaped gasket, 450mm dia., for 10mm loose flange tubing, Viton (FKM)</t>
  </si>
  <si>
    <t xml:space="preserve">10501711</t>
  </si>
  <si>
    <t xml:space="preserve">Flange-dr. no. 10/215/1, 500mm dia., mild steel                  </t>
  </si>
  <si>
    <t xml:space="preserve">10501713</t>
  </si>
  <si>
    <t xml:space="preserve">Flange, 2-parted, 500mm dia.,  drilled acc. to DIN 24154, T2, mild steel</t>
  </si>
  <si>
    <t xml:space="preserve">10502711</t>
  </si>
  <si>
    <t xml:space="preserve">Flange-dr. no. 10/215/1, 500mm dia., galvanized                  </t>
  </si>
  <si>
    <t xml:space="preserve">10502770</t>
  </si>
  <si>
    <t xml:space="preserve">Tube hanger with rubber insert, ceiling mount, 500mm dia., galvan</t>
  </si>
  <si>
    <t xml:space="preserve">10502780</t>
  </si>
  <si>
    <t xml:space="preserve">Tube hanger with rubber insert, wall mount, 500mm dia., galvanized</t>
  </si>
  <si>
    <t xml:space="preserve">10503711</t>
  </si>
  <si>
    <t xml:space="preserve">Flange-dr. no. 10/215/1, 500mm dia., stainless steel             </t>
  </si>
  <si>
    <t xml:space="preserve">10503770</t>
  </si>
  <si>
    <t xml:space="preserve">Tube hanger with rubber insert, ceiling mount, 500mm dia., stainl</t>
  </si>
  <si>
    <t xml:space="preserve">10503780</t>
  </si>
  <si>
    <t xml:space="preserve">Tube hanger with rubber insert, wall mount, 500mm dia., stainless</t>
  </si>
  <si>
    <t xml:space="preserve">10506155</t>
  </si>
  <si>
    <t xml:space="preserve">Ring seal for slip tubes 1.5mm thick, 500mm dia., Perbunan (NBR)</t>
  </si>
  <si>
    <t xml:space="preserve">10506717</t>
  </si>
  <si>
    <t xml:space="preserve">U-shaped gasket, 500mm dia., for 10mm loose flange tubing, Perbunan (NBR)</t>
  </si>
  <si>
    <t xml:space="preserve">10506951</t>
  </si>
  <si>
    <t xml:space="preserve">U-shaped gasket, 500mm dia., for 1mm tubing, Perbunan (NBR)</t>
  </si>
  <si>
    <t xml:space="preserve">10506952</t>
  </si>
  <si>
    <t xml:space="preserve">U-shaped gasket, 500mm dia., for 2mm tubing, Perbunan (NBR)</t>
  </si>
  <si>
    <t xml:space="preserve">10507155</t>
  </si>
  <si>
    <t xml:space="preserve">Ring seal for slip tubes 1.5mm thick, 500mm dia., Silicon (SI)</t>
  </si>
  <si>
    <t xml:space="preserve">10507717</t>
  </si>
  <si>
    <t xml:space="preserve">U-shaped gasket, 500mm dia., for 10mm loose flange tubing, Silicone (SI)</t>
  </si>
  <si>
    <t xml:space="preserve">10507952</t>
  </si>
  <si>
    <t xml:space="preserve">U-shaped gasket, 500mm dia., for 2mm tubing, silicon-white (Sl)</t>
  </si>
  <si>
    <t xml:space="preserve">105087175</t>
  </si>
  <si>
    <t xml:space="preserve">U-shaped gasket, 500mm dia., for 10mm loose flange tubing, Keltan (EPDM)</t>
  </si>
  <si>
    <t xml:space="preserve">105089525</t>
  </si>
  <si>
    <t xml:space="preserve">U-shaped gasket, 500mm dia., for 2mm tubing, Keltan-black (EPDM)</t>
  </si>
  <si>
    <t xml:space="preserve">10509717</t>
  </si>
  <si>
    <t xml:space="preserve">U-shaped gasket, 500mm dia., for 10mm loose flange tubing, Viton (FKM)</t>
  </si>
  <si>
    <t xml:space="preserve">10561711</t>
  </si>
  <si>
    <t xml:space="preserve">Flange-dr. no. 10/215/1, 560mm dia., mild steel                  </t>
  </si>
  <si>
    <t xml:space="preserve">10562711</t>
  </si>
  <si>
    <t xml:space="preserve">Flange-dr. no. 10/215/1, 560mm dia., galvanized                  </t>
  </si>
  <si>
    <t xml:space="preserve">10562770</t>
  </si>
  <si>
    <t xml:space="preserve">Tube hanger with rubber insert, ceiling mount, 560mm dia., galvanized</t>
  </si>
  <si>
    <t xml:space="preserve">10562780</t>
  </si>
  <si>
    <t xml:space="preserve">Tube hanger with rubber insert, wall mount, 560mm dia., galvanize</t>
  </si>
  <si>
    <t xml:space="preserve">10563711</t>
  </si>
  <si>
    <t xml:space="preserve">Flange-dr. no. 10/215/1, 560mm dia., stainless steel             </t>
  </si>
  <si>
    <t xml:space="preserve">10563770</t>
  </si>
  <si>
    <t xml:space="preserve">Tube hanger with rubber insert, ceiling mount, 560mm dia., stainl</t>
  </si>
  <si>
    <t xml:space="preserve">10563780</t>
  </si>
  <si>
    <t xml:space="preserve">Tube hanger with rubber insert, wall mount, 560mm dia., stainless</t>
  </si>
  <si>
    <t xml:space="preserve">10566155</t>
  </si>
  <si>
    <t xml:space="preserve">Ring seal for slip tubes 1.5mm thick, 560mm dia., Perbunan (NBR)</t>
  </si>
  <si>
    <t xml:space="preserve">10566717</t>
  </si>
  <si>
    <t xml:space="preserve">U-shaped gasket, 560mm dia., for 10mm loose flange tubing, Perbunan (NBR)</t>
  </si>
  <si>
    <t xml:space="preserve">10566951</t>
  </si>
  <si>
    <t xml:space="preserve">U-shaped gasket, 560mm dia., for 1mm tubing, Perbunan (NBR)</t>
  </si>
  <si>
    <t xml:space="preserve">10566952</t>
  </si>
  <si>
    <t xml:space="preserve">U-shaped gasket, 560mm dia., for 2mm tubing, Perbunan (NBR) NEW STYLE</t>
  </si>
  <si>
    <t xml:space="preserve">10567155</t>
  </si>
  <si>
    <t xml:space="preserve">Ring seal for slip tubes 1.5mm thick, 560mm dia., Silicon (SI)</t>
  </si>
  <si>
    <t xml:space="preserve">10567717</t>
  </si>
  <si>
    <t xml:space="preserve">U-shaped gasket, 560mm dia., for 10mm loose flange tubing, Silicone (SI)</t>
  </si>
  <si>
    <t xml:space="preserve">10567952</t>
  </si>
  <si>
    <t xml:space="preserve">U-shaped gasket, 560mm dia., for 2mm tubing, Silicon-white (Sl)</t>
  </si>
  <si>
    <t xml:space="preserve">105687175</t>
  </si>
  <si>
    <t xml:space="preserve">U-shaped gasket, 560mm dia., for 10mm loose flange tubing, Keltan (EPDM)</t>
  </si>
  <si>
    <t xml:space="preserve">105689525</t>
  </si>
  <si>
    <t xml:space="preserve">U-shaped gasket, 560mm dia., for 2mm tubing, Keltan-black (EPDM)</t>
  </si>
  <si>
    <t xml:space="preserve">10569717</t>
  </si>
  <si>
    <t xml:space="preserve">U-shaped gasket, 560mm dia., for 10mm loose flange tubing, Viton (FKM)</t>
  </si>
  <si>
    <t xml:space="preserve">10569952</t>
  </si>
  <si>
    <t xml:space="preserve">U-shaped gasket, 560mm dia., for 2mm tubing, Viton </t>
  </si>
  <si>
    <t xml:space="preserve">10631711</t>
  </si>
  <si>
    <t xml:space="preserve">Flange-dr. no. 10/215/1, 630mm dia., mild steel                  </t>
  </si>
  <si>
    <t xml:space="preserve">10632711</t>
  </si>
  <si>
    <t xml:space="preserve">Flange-dr. no. 10/215/1, 630mm dia., galvanized                  </t>
  </si>
  <si>
    <t xml:space="preserve">10632770</t>
  </si>
  <si>
    <t xml:space="preserve">Tube hanger with rubber insert, ceiling mount, 630mm dia., galvan</t>
  </si>
  <si>
    <t xml:space="preserve">10632780</t>
  </si>
  <si>
    <t xml:space="preserve">Tube hanger with rubber insert, wall mount, 630mm dia., galvanized</t>
  </si>
  <si>
    <t xml:space="preserve">10633711</t>
  </si>
  <si>
    <t xml:space="preserve">Flange-dr. no. 10/215/1, 630mm dia., stainless steel             </t>
  </si>
  <si>
    <t xml:space="preserve">10633713</t>
  </si>
  <si>
    <t xml:space="preserve">Flange, 2-parted, 630mm dia., drilled acc. to DIN 24154, T2, stainless  steel</t>
  </si>
  <si>
    <t xml:space="preserve">10633770</t>
  </si>
  <si>
    <t xml:space="preserve">Tube hanger with rubber insert, ceiling mount, 630mm dia., stainl</t>
  </si>
  <si>
    <t xml:space="preserve">10633780</t>
  </si>
  <si>
    <t xml:space="preserve">Tube hanger with rubber insert, wall mount, 630mm dia., stainless</t>
  </si>
  <si>
    <t xml:space="preserve">10636155</t>
  </si>
  <si>
    <t xml:space="preserve">Ring seal for slip tubes 1.5mm thick, 630mm dia., Perbunan (NBR)</t>
  </si>
  <si>
    <t xml:space="preserve">10636717</t>
  </si>
  <si>
    <t xml:space="preserve">U-shaped gasket, 630mm dia., for 10mm loose flange tubing, Perbunan (NBR)</t>
  </si>
  <si>
    <t xml:space="preserve">10636952</t>
  </si>
  <si>
    <t xml:space="preserve">U-shaped gasket, 630mm dia., for 2mm tubing, Perbunan (NBR)</t>
  </si>
  <si>
    <t xml:space="preserve">10637155</t>
  </si>
  <si>
    <t xml:space="preserve">Ring seal for slip tubes 1.5mm thick, 630mm dia., Silicon (SI)</t>
  </si>
  <si>
    <t xml:space="preserve">10637717</t>
  </si>
  <si>
    <t xml:space="preserve">U-shaped gasket, 630mm dia., for 10mm loose flange tubing, Silicone (SI)</t>
  </si>
  <si>
    <t xml:space="preserve">10637952</t>
  </si>
  <si>
    <t xml:space="preserve">U-shaped gasket, 630mm dia., for 2mm tubing, Silicon-white (SI) </t>
  </si>
  <si>
    <t xml:space="preserve">106381555</t>
  </si>
  <si>
    <t xml:space="preserve">Ring seal for slip tubes 1.5mm thick, 630mm dia., Keltan-black (EPDM)</t>
  </si>
  <si>
    <t xml:space="preserve">106387175</t>
  </si>
  <si>
    <t xml:space="preserve">U-shaped gasket, 630mm dia., for 10mm loose flange tubing, Keltan (EPDM)</t>
  </si>
  <si>
    <t xml:space="preserve">106389525</t>
  </si>
  <si>
    <t xml:space="preserve">U-shaped gasket, 630mm dia., for 2mm tubing, Keltan-black (EPDM)</t>
  </si>
  <si>
    <t xml:space="preserve">10639717</t>
  </si>
  <si>
    <t xml:space="preserve">U-shaped gasket, 630mm dia., for 10mm loose flange tubing, Viton (FKM)</t>
  </si>
  <si>
    <t xml:space="preserve">10711711</t>
  </si>
  <si>
    <t xml:space="preserve">Flange-dr. no. 10/215/1, 710mm dia., mild steel                  </t>
  </si>
  <si>
    <t xml:space="preserve">10712711</t>
  </si>
  <si>
    <t xml:space="preserve">Flange-dr. no. 10/215/1, 710mm dia., galvanized                  </t>
  </si>
  <si>
    <t xml:space="preserve">10712770</t>
  </si>
  <si>
    <t xml:space="preserve">Tube hanger with rubber insert, ceiling mount, 710mm dia., galvanized</t>
  </si>
  <si>
    <t xml:space="preserve">10712780</t>
  </si>
  <si>
    <t xml:space="preserve">Tube hanger with rubber insert, wall mount, 710mm dia., galvanized</t>
  </si>
  <si>
    <t xml:space="preserve">10713711</t>
  </si>
  <si>
    <t xml:space="preserve">Flange-dr. no. 10/215/1, 710mm dia., stainless steel             </t>
  </si>
  <si>
    <t xml:space="preserve">10713770</t>
  </si>
  <si>
    <t xml:space="preserve">Tube hanger with rubber insert, ceiling mount, 710mm dia., stainless steel</t>
  </si>
  <si>
    <t xml:space="preserve">10713780</t>
  </si>
  <si>
    <t xml:space="preserve">Tube hanger with rubber insert, wall mount, 710mm dia., stainless steel</t>
  </si>
  <si>
    <t xml:space="preserve">10716717</t>
  </si>
  <si>
    <t xml:space="preserve">U-shaped gasket, 710mm dia., for 10mm loose flange tubing, Perbunan (NBR)</t>
  </si>
  <si>
    <t xml:space="preserve">10717717</t>
  </si>
  <si>
    <t xml:space="preserve">U-shaped gasket, 710mm dia., for 10mm loose flange tubing, Silicone (SI)</t>
  </si>
  <si>
    <t xml:space="preserve">107187175</t>
  </si>
  <si>
    <t xml:space="preserve">U-shaped gasket, 710mm dia., for 10mm loose flange tubing, Keltan (EPDM)</t>
  </si>
  <si>
    <t xml:space="preserve">10719717</t>
  </si>
  <si>
    <t xml:space="preserve">U-shaped gasket, 710mm dia., for 10mm loose flange tubing, Viton (FKM)</t>
  </si>
  <si>
    <t xml:space="preserve">10801711</t>
  </si>
  <si>
    <t xml:space="preserve">Flange-dr. no. 10/215, 800mm dia., mild steel                  </t>
  </si>
  <si>
    <t xml:space="preserve">10802711</t>
  </si>
  <si>
    <t xml:space="preserve">Flange-dr. no. 10/215, 800mm dia., galvanized                  </t>
  </si>
  <si>
    <t xml:space="preserve">10802770</t>
  </si>
  <si>
    <t xml:space="preserve">Tube hanger with rubber insert, ceiling mount, 800mm dia., galvanized</t>
  </si>
  <si>
    <t xml:space="preserve">10802780</t>
  </si>
  <si>
    <t xml:space="preserve">Tube hanger with rubber insert, wall mount, 800mm dia., galvanized</t>
  </si>
  <si>
    <t xml:space="preserve">10803711</t>
  </si>
  <si>
    <t xml:space="preserve">Flange-dr. no. 10/215, 800mm dia., stainless steel             </t>
  </si>
  <si>
    <t xml:space="preserve">10803770</t>
  </si>
  <si>
    <t xml:space="preserve">Tube hanger with rubber insert, ceiling mount, 800mm dia., stainless steel</t>
  </si>
  <si>
    <t xml:space="preserve">10803780</t>
  </si>
  <si>
    <t xml:space="preserve">Tube hanger with rubber insert, wall mount, 800mm dia., stainless steel</t>
  </si>
  <si>
    <t xml:space="preserve">10806717</t>
  </si>
  <si>
    <t xml:space="preserve">U-shaped gasket, 800mm dia., for 10mm loose flange tubing, Perbunan (NBR)</t>
  </si>
  <si>
    <t xml:space="preserve">10807717</t>
  </si>
  <si>
    <t xml:space="preserve">U-shaped gasket, 800mm dia., for 10mm loose flange tubing, Silicone (SI)</t>
  </si>
  <si>
    <t xml:space="preserve">108087175</t>
  </si>
  <si>
    <t xml:space="preserve">U-shaped gasket, 800mm dia., for 10mm loose flange tubing, Keltan (EPDM)</t>
  </si>
  <si>
    <t xml:space="preserve">10809717</t>
  </si>
  <si>
    <t xml:space="preserve">U-shaped gasket, 800mm dia., for 10mm loose flange tubing, Viton (FKM)</t>
  </si>
  <si>
    <t xml:space="preserve">11001441</t>
  </si>
  <si>
    <t xml:space="preserve">Adapter with loose flange, 120/125mm dia., 1.5mm thick, mild steel</t>
  </si>
  <si>
    <t xml:space="preserve">11001443</t>
  </si>
  <si>
    <t xml:space="preserve">Adapter with loose flange, 150/160mm dia., 1.5mm thick, mild steel</t>
  </si>
  <si>
    <t xml:space="preserve">11001445</t>
  </si>
  <si>
    <t xml:space="preserve">Adapter with loose flange, 175/180mm dia., 1.5mm thick, mild steel</t>
  </si>
  <si>
    <t xml:space="preserve">11001446</t>
  </si>
  <si>
    <t xml:space="preserve">Adapter with loose flange, 250/280mm dia., 1.5mm thick, mild steel</t>
  </si>
  <si>
    <t xml:space="preserve">11001447</t>
  </si>
  <si>
    <t xml:space="preserve">Adapter with welded on flange, 300/280mm dia., 1.5mm thick, mild steel</t>
  </si>
  <si>
    <t xml:space="preserve">11001448</t>
  </si>
  <si>
    <t xml:space="preserve">Adapter with loose flange, 300/315mm dia., 1.5mm thick, mild steel</t>
  </si>
  <si>
    <t xml:space="preserve">11001450</t>
  </si>
  <si>
    <t xml:space="preserve">Cone, 80/100mm dia., 1.5mm thick, mild steel</t>
  </si>
  <si>
    <t xml:space="preserve">11001451</t>
  </si>
  <si>
    <t xml:space="preserve">Cone, 100/120mm dia., 1.5mm thick, mild steel</t>
  </si>
  <si>
    <t xml:space="preserve">11001452</t>
  </si>
  <si>
    <t xml:space="preserve">Cone, 100/150mm dia., 1.5mm thick, mild steel</t>
  </si>
  <si>
    <t xml:space="preserve">11001453</t>
  </si>
  <si>
    <t xml:space="preserve">Cone, 100/200mm dia., 1.5mm thick, mild steel </t>
  </si>
  <si>
    <t xml:space="preserve">11001454</t>
  </si>
  <si>
    <t xml:space="preserve">Cone, 100/250mm dia., 1.5mm thick, mild steel</t>
  </si>
  <si>
    <t xml:space="preserve">11001455</t>
  </si>
  <si>
    <t xml:space="preserve">Cone, 120/150mm dia., 1.5mm thick, mild steel</t>
  </si>
  <si>
    <t xml:space="preserve">11001456</t>
  </si>
  <si>
    <t xml:space="preserve">Cone, 120/175mm dia., 1.5mm thick, mild steel</t>
  </si>
  <si>
    <t xml:space="preserve">11001457</t>
  </si>
  <si>
    <t xml:space="preserve">Cone, 120/200mm dia., 1.5mm thick, mild steel                    </t>
  </si>
  <si>
    <t xml:space="preserve">11001458</t>
  </si>
  <si>
    <t xml:space="preserve">Cone, 120/250mm dia., 1.5mm thick, mild steel                    </t>
  </si>
  <si>
    <t xml:space="preserve">11001459</t>
  </si>
  <si>
    <t xml:space="preserve">Cone, 100/140mm dia., 1.5mm thick, mild steel                    </t>
  </si>
  <si>
    <t xml:space="preserve">11001460</t>
  </si>
  <si>
    <t xml:space="preserve">Cone, 150/175mm dia., 1.5mm thick, mild steel                    </t>
  </si>
  <si>
    <t xml:space="preserve">11001461</t>
  </si>
  <si>
    <t xml:space="preserve">Cone, 150/200mm dia., 1.5mm thick, mild steel</t>
  </si>
  <si>
    <t xml:space="preserve">11001462</t>
  </si>
  <si>
    <t xml:space="preserve">Cone, 150/250mm dia., 1.5mm thick, mild steel</t>
  </si>
  <si>
    <t xml:space="preserve">11001463</t>
  </si>
  <si>
    <t xml:space="preserve">Cone, 150/300mm dia., 1.5mm thick, mild steel                    </t>
  </si>
  <si>
    <t xml:space="preserve">11001464</t>
  </si>
  <si>
    <t xml:space="preserve">Cone, 100/175mm dia., 1.5mm thick, mild steel</t>
  </si>
  <si>
    <t xml:space="preserve">11001465</t>
  </si>
  <si>
    <t xml:space="preserve">Cone, 175/200mm dia., 1.5mm thick, mild steel</t>
  </si>
  <si>
    <t xml:space="preserve">11001466</t>
  </si>
  <si>
    <t xml:space="preserve">Cone, 120/140mm dia., 1.5mm thick, mild steel                    </t>
  </si>
  <si>
    <t xml:space="preserve">11001467</t>
  </si>
  <si>
    <t xml:space="preserve">Cone, 140/150mm dia., 1.5mm thick, mild steel                    </t>
  </si>
  <si>
    <t xml:space="preserve">11001468</t>
  </si>
  <si>
    <t xml:space="preserve">Cone, 140/175mm dia., 1.5mm thick, mild steel                    </t>
  </si>
  <si>
    <t xml:space="preserve">11001469</t>
  </si>
  <si>
    <t xml:space="preserve">Cone, 140/200mm dia., 1.5mm thick, mild steel                    </t>
  </si>
  <si>
    <t xml:space="preserve">11001470</t>
  </si>
  <si>
    <t xml:space="preserve">Cone, 200/250mm dia., 1.5mm thick, mild steel</t>
  </si>
  <si>
    <t xml:space="preserve">11001472</t>
  </si>
  <si>
    <t xml:space="preserve">Cone, 150/224mm dia., 1.5mm thick, mild steel</t>
  </si>
  <si>
    <t xml:space="preserve">11001473</t>
  </si>
  <si>
    <t xml:space="preserve">Cone, 175/224mm dia., 1.5mm thick, mild steel</t>
  </si>
  <si>
    <t xml:space="preserve">11001474</t>
  </si>
  <si>
    <t xml:space="preserve">Cone, 200/224mm dia., 1.5mm thick, mild steel</t>
  </si>
  <si>
    <t xml:space="preserve">11001475</t>
  </si>
  <si>
    <t xml:space="preserve">Cone, 250/300mm dia., 1.5mm thick, mild steel</t>
  </si>
  <si>
    <t xml:space="preserve">11001476</t>
  </si>
  <si>
    <t xml:space="preserve">Cone, 224/250mm dia., 1.5mm thick, mild steel</t>
  </si>
  <si>
    <t xml:space="preserve">11001477</t>
  </si>
  <si>
    <t xml:space="preserve">Cone, 224/300mm dia., 1.5mm thick, mild steel                    </t>
  </si>
  <si>
    <t xml:space="preserve">11001478</t>
  </si>
  <si>
    <t xml:space="preserve">Cone, 80/120mm dia., 1.5mm thick, mild steel                     </t>
  </si>
  <si>
    <t xml:space="preserve">11001479</t>
  </si>
  <si>
    <t xml:space="preserve">Cone, 80/140mm dia., 1.5mm thick, mild steel                     </t>
  </si>
  <si>
    <t xml:space="preserve">11001481</t>
  </si>
  <si>
    <t xml:space="preserve">Cone, 300/400mm dia., 1.5mm thick, mild steel</t>
  </si>
  <si>
    <t xml:space="preserve">11001482</t>
  </si>
  <si>
    <t xml:space="preserve">Cone, 350/400mm dia., 1.5mm thick, mild steel                    </t>
  </si>
  <si>
    <t xml:space="preserve">11001483</t>
  </si>
  <si>
    <t xml:space="preserve">Cone, 350/450mm dia., 1.5mm thick, mild steel</t>
  </si>
  <si>
    <t xml:space="preserve">11001484</t>
  </si>
  <si>
    <t xml:space="preserve">Cone, 250/350mm dia., 1.5mm thick, mild steel</t>
  </si>
  <si>
    <t xml:space="preserve">11001485</t>
  </si>
  <si>
    <t xml:space="preserve">Cone, 400/450mm dia., 1.5mm thick, mild steel                    </t>
  </si>
  <si>
    <t xml:space="preserve">11001486</t>
  </si>
  <si>
    <t xml:space="preserve">Cone, 400/500mm dia., 1.5mm thick, mild steel</t>
  </si>
  <si>
    <t xml:space="preserve">11001487</t>
  </si>
  <si>
    <t xml:space="preserve">Cone, 450/500mm dia., 1.5mm thick, mild steel</t>
  </si>
  <si>
    <t xml:space="preserve">11001488</t>
  </si>
  <si>
    <t xml:space="preserve">Cone, 60/80mm dia., 1.5mm thick, mild steel</t>
  </si>
  <si>
    <t xml:space="preserve">11001489</t>
  </si>
  <si>
    <t xml:space="preserve">Cone, 80/150mm dia., 1.5mm thick, mild steel</t>
  </si>
  <si>
    <t xml:space="preserve">11001492</t>
  </si>
  <si>
    <t xml:space="preserve">Cone, 60/100mm dia., 1.5mm thick, mild steel</t>
  </si>
  <si>
    <t xml:space="preserve">11001960</t>
  </si>
  <si>
    <t xml:space="preserve">Cone, 250/280mm dia., 1.5mm thick, mild steel</t>
  </si>
  <si>
    <t xml:space="preserve">11001961</t>
  </si>
  <si>
    <t xml:space="preserve">Cone, 280/300mm dia., 1.5mm thick, mild steel</t>
  </si>
  <si>
    <t xml:space="preserve">11001962</t>
  </si>
  <si>
    <t xml:space="preserve">Cone, 300/315mm dia., 1.5mm thick, mild steel</t>
  </si>
  <si>
    <t xml:space="preserve">11001963</t>
  </si>
  <si>
    <t xml:space="preserve">Cone, 315/350mm dia., 1.5mm thick, mild steel</t>
  </si>
  <si>
    <t xml:space="preserve">11002441</t>
  </si>
  <si>
    <t xml:space="preserve">Adapter with welded on flange, 120/125mm dia., 1.5mm thick, galvanized</t>
  </si>
  <si>
    <t xml:space="preserve">11002443</t>
  </si>
  <si>
    <t xml:space="preserve">Adapter with welded on flange, 150/160mm dia., 1.5mm thick, galvanized</t>
  </si>
  <si>
    <t xml:space="preserve">11002445</t>
  </si>
  <si>
    <t xml:space="preserve">Adapter with loose flange, 175/180mm dia., 1.5mm thick, galvanized</t>
  </si>
  <si>
    <t xml:space="preserve">11002446</t>
  </si>
  <si>
    <t xml:space="preserve">Adapter with loose flange, 250/280mm dia., 1.5mm thick, galvanized</t>
  </si>
  <si>
    <t xml:space="preserve">11002447</t>
  </si>
  <si>
    <t xml:space="preserve">Adapter with welded on flange, 300/280mm dia., 1.5mm thick, galvanized</t>
  </si>
  <si>
    <t xml:space="preserve">11002448</t>
  </si>
  <si>
    <t xml:space="preserve">Adapter with loose flange, 300/315mm dia., 1.5mm thick, galvanized</t>
  </si>
  <si>
    <t xml:space="preserve">11002450</t>
  </si>
  <si>
    <t xml:space="preserve">Cone, 80/100mm dia., 1.5mm thick, galvanized                     </t>
  </si>
  <si>
    <t xml:space="preserve">11002451</t>
  </si>
  <si>
    <t xml:space="preserve">Cone, 100/120mm dia., 1.5mm thick, galvanized</t>
  </si>
  <si>
    <t xml:space="preserve">11002452</t>
  </si>
  <si>
    <t xml:space="preserve">Cone, 100/150mm dia., 1.5mm thick, galvanized</t>
  </si>
  <si>
    <t xml:space="preserve">11002453</t>
  </si>
  <si>
    <t xml:space="preserve">Cone, 100/200mm dia., 1.5mm thick, galvanized</t>
  </si>
  <si>
    <t xml:space="preserve">11002454</t>
  </si>
  <si>
    <t xml:space="preserve">Cone, 100/250mm dia., 1.5mm thick, galvanized</t>
  </si>
  <si>
    <t xml:space="preserve">11002455</t>
  </si>
  <si>
    <t xml:space="preserve">Cone, 120/150mm dia., 1.5mm thick, galvanized                    </t>
  </si>
  <si>
    <t xml:space="preserve">11002456</t>
  </si>
  <si>
    <t xml:space="preserve">Cone, 120/175mm dia., 1.5mm thick, galvanized                    </t>
  </si>
  <si>
    <t xml:space="preserve">11002457</t>
  </si>
  <si>
    <t xml:space="preserve">Cone, 120/200mm dia., 1.5mm thick, galvanized                    </t>
  </si>
  <si>
    <t xml:space="preserve">11002458</t>
  </si>
  <si>
    <t xml:space="preserve">Cone, 120/250mm dia., 1.5mm thick, galvanized</t>
  </si>
  <si>
    <t xml:space="preserve">11002459</t>
  </si>
  <si>
    <t xml:space="preserve">Cone, 100/140mm dia., 1.5mm thick, galvanized</t>
  </si>
  <si>
    <t xml:space="preserve">11002460</t>
  </si>
  <si>
    <t xml:space="preserve">Cone, 150/175mm dia., 1.5mm thick, galvanized                    </t>
  </si>
  <si>
    <t xml:space="preserve">11002461</t>
  </si>
  <si>
    <t xml:space="preserve">Cone, 150/200mm dia., 1.5mm thick, galvanized</t>
  </si>
  <si>
    <t xml:space="preserve">11002462</t>
  </si>
  <si>
    <t xml:space="preserve">Cone, 150/250mm dia., 1.5mm thick, galvanized</t>
  </si>
  <si>
    <t xml:space="preserve">11002463</t>
  </si>
  <si>
    <t xml:space="preserve">Cone, 150/300mm dia., 1.5mm thick, galvanized</t>
  </si>
  <si>
    <t xml:space="preserve">11002464</t>
  </si>
  <si>
    <t xml:space="preserve">Cone, 100/175mm dia., 1.5mm thick, galvanized                    </t>
  </si>
  <si>
    <t xml:space="preserve">11002465</t>
  </si>
  <si>
    <t xml:space="preserve">Cone, 175/200mm dia., 1.5mm thick, galvanized</t>
  </si>
  <si>
    <t xml:space="preserve">11002466</t>
  </si>
  <si>
    <t xml:space="preserve">Cone, 120/140mm dia., 1.5mm thick, galvanized                    </t>
  </si>
  <si>
    <t xml:space="preserve">11002467</t>
  </si>
  <si>
    <t xml:space="preserve">Cone, 140/150mm dia., 1.5mm thick, galvanized                    </t>
  </si>
  <si>
    <t xml:space="preserve">11002468</t>
  </si>
  <si>
    <t xml:space="preserve">Cone, 140/175mm dia., 1.5mm thick, galvanized                    </t>
  </si>
  <si>
    <t xml:space="preserve">11002469</t>
  </si>
  <si>
    <t xml:space="preserve">Cone, 140/200mm dia., 1.5mm thick, galvanzied                    </t>
  </si>
  <si>
    <t xml:space="preserve">11002470</t>
  </si>
  <si>
    <t xml:space="preserve">Cone, 200/250mm dia., 1.5mm thick, galvanized</t>
  </si>
  <si>
    <t xml:space="preserve">11002471</t>
  </si>
  <si>
    <t xml:space="preserve">Cone, 200/300mm dia., 1.5mm thick, galvanized</t>
  </si>
  <si>
    <t xml:space="preserve">11002472</t>
  </si>
  <si>
    <t xml:space="preserve">Cone, 150/224mm dia., 1.5mm thick, galvanized                    </t>
  </si>
  <si>
    <t xml:space="preserve">11002473</t>
  </si>
  <si>
    <t xml:space="preserve">Cone, 175/224mm dia., 1.5mm thick, galvanized</t>
  </si>
  <si>
    <t xml:space="preserve">11002474</t>
  </si>
  <si>
    <t xml:space="preserve">Cone, 200/224mm dia., 1.5mm thick, galvanized                    </t>
  </si>
  <si>
    <t xml:space="preserve">11002475</t>
  </si>
  <si>
    <t xml:space="preserve">Cone, 250/300mm dia., 1.5mm thick, galvanized</t>
  </si>
  <si>
    <t xml:space="preserve">11002476</t>
  </si>
  <si>
    <t xml:space="preserve">Cone, 224/250mm dia., 1.5mm thick, galvanized                    </t>
  </si>
  <si>
    <t xml:space="preserve">11002477</t>
  </si>
  <si>
    <t xml:space="preserve">Cone, 224/300mm dia., 1.5mm thick, galvanized</t>
  </si>
  <si>
    <t xml:space="preserve">11002478</t>
  </si>
  <si>
    <t xml:space="preserve">Cone, 80/120mm dia., 1.5mm thick, galvanized                     </t>
  </si>
  <si>
    <t xml:space="preserve">11002479</t>
  </si>
  <si>
    <t xml:space="preserve">Cone, 80/140mm dia., 1.5mm thick, galvanized                     </t>
  </si>
  <si>
    <t xml:space="preserve">11002480</t>
  </si>
  <si>
    <t xml:space="preserve">Cone, 300/350mm dia., 1.5mm thick, galvanized                    </t>
  </si>
  <si>
    <t xml:space="preserve">11002481</t>
  </si>
  <si>
    <t xml:space="preserve">Cone, 300/400mm dia., 1.5mm thick, galvanized                    </t>
  </si>
  <si>
    <t xml:space="preserve">11002482</t>
  </si>
  <si>
    <t xml:space="preserve">Cone, 350/400mm dia., 1.5mm thick, galvanized</t>
  </si>
  <si>
    <t xml:space="preserve">11002483</t>
  </si>
  <si>
    <t xml:space="preserve">Cone, 350/450mm dia., 1.5mm thick, galvanized                    </t>
  </si>
  <si>
    <t xml:space="preserve">11002484</t>
  </si>
  <si>
    <t xml:space="preserve">Cone, 250/350mm dia., 1.5mm thick, galvanized</t>
  </si>
  <si>
    <t xml:space="preserve">11002485</t>
  </si>
  <si>
    <t xml:space="preserve">Cone, 400/450mm dia., 1.5mm thick, galvanized</t>
  </si>
  <si>
    <t xml:space="preserve">11002486</t>
  </si>
  <si>
    <t xml:space="preserve">Cone, 400/500mm dia., 1.5mm thick, galvanized                    </t>
  </si>
  <si>
    <t xml:space="preserve">11002487</t>
  </si>
  <si>
    <t xml:space="preserve">Cone, 450/500mm dia., 1.5mm thick, galvanized                    </t>
  </si>
  <si>
    <t xml:space="preserve">11002489</t>
  </si>
  <si>
    <t xml:space="preserve">Cone, 80/150mm dia., 1.5mm thick, galvanized                     </t>
  </si>
  <si>
    <t xml:space="preserve">11002492</t>
  </si>
  <si>
    <t xml:space="preserve">Cone, 60/100mm dia., 1.5mm thick, galvanized</t>
  </si>
  <si>
    <t xml:space="preserve">11002960</t>
  </si>
  <si>
    <t xml:space="preserve">11002961</t>
  </si>
  <si>
    <t xml:space="preserve">Cone, 280/300mm dia., 1.5mm thick, galvanized</t>
  </si>
  <si>
    <t xml:space="preserve">11002962</t>
  </si>
  <si>
    <t xml:space="preserve">Cone, 300/315mm dia., 1mm thick, galvanized</t>
  </si>
  <si>
    <t xml:space="preserve">11002963</t>
  </si>
  <si>
    <t xml:space="preserve">Cone, 315/350mm dia., 1.5mm thick, galvanized</t>
  </si>
  <si>
    <t xml:space="preserve">11003441</t>
  </si>
  <si>
    <t xml:space="preserve">Adapter with loose flange, 120/125mm dia., 1mm thick, stainless steel</t>
  </si>
  <si>
    <t xml:space="preserve">11003443</t>
  </si>
  <si>
    <t xml:space="preserve">Adapter with loose flange, 150/160mm dia., 1mm thick, stainless steel</t>
  </si>
  <si>
    <t xml:space="preserve">11003445</t>
  </si>
  <si>
    <t xml:space="preserve">Adapter with loose flange, 175/180mm dia., 1mm thick, stainless steel</t>
  </si>
  <si>
    <t xml:space="preserve">11003446</t>
  </si>
  <si>
    <t xml:space="preserve">Adapter with loose flange, 250/280mm dia., 1mm thick, stainless steel</t>
  </si>
  <si>
    <t xml:space="preserve">11003447</t>
  </si>
  <si>
    <t xml:space="preserve">Adapter with welded on flange, 300/280mm dia., 1mm thick, stainless steel</t>
  </si>
  <si>
    <t xml:space="preserve">11003448</t>
  </si>
  <si>
    <t xml:space="preserve">Adapter with loose flange, 300/315mm dia., 1mm thick, stainless steel</t>
  </si>
  <si>
    <t xml:space="preserve">11003450</t>
  </si>
  <si>
    <t xml:space="preserve">Cone, 80/100mm dia., 1mm thick, stainless steel</t>
  </si>
  <si>
    <t xml:space="preserve">11003451</t>
  </si>
  <si>
    <t xml:space="preserve">Cone, 100/120mm dia., 1mm thick, stainless steel                 </t>
  </si>
  <si>
    <t xml:space="preserve">11003452</t>
  </si>
  <si>
    <t xml:space="preserve">Cone, 100/150mm dia., 1mm thick, stainless steel                 </t>
  </si>
  <si>
    <t xml:space="preserve">11003453</t>
  </si>
  <si>
    <t xml:space="preserve">Cone, 100/200mm dia., 1mm thick, stainless steel</t>
  </si>
  <si>
    <t xml:space="preserve">11003454</t>
  </si>
  <si>
    <t xml:space="preserve">Cone, 100/250mm dia., 1mm thick, stainless steel</t>
  </si>
  <si>
    <t xml:space="preserve">11003455</t>
  </si>
  <si>
    <t xml:space="preserve">Cone, 120/150mm dia., 1mm thick, stainless steel</t>
  </si>
  <si>
    <t xml:space="preserve">11003456</t>
  </si>
  <si>
    <t xml:space="preserve">Cone, 120/175mm dia., 1mm thick, stainless steel                 </t>
  </si>
  <si>
    <t xml:space="preserve">11003457</t>
  </si>
  <si>
    <t xml:space="preserve">Cone, 120/200mm dia., 1mm thick, stainless steel                 </t>
  </si>
  <si>
    <t xml:space="preserve">11003458</t>
  </si>
  <si>
    <t xml:space="preserve">Cone, 120/250mm dia., 1mm thick, stainless steel                 </t>
  </si>
  <si>
    <t xml:space="preserve">11003459</t>
  </si>
  <si>
    <t xml:space="preserve">Cone, 100/140mm dia., 1mm thick, stainless steel                 </t>
  </si>
  <si>
    <t xml:space="preserve">11003460</t>
  </si>
  <si>
    <t xml:space="preserve">Cone, 150/175mm dia., 1mm thick, stainless steel                 </t>
  </si>
  <si>
    <t xml:space="preserve">11003461</t>
  </si>
  <si>
    <t xml:space="preserve">Cone, 150/200mm dia., 1mm thick, stainless steel</t>
  </si>
  <si>
    <t xml:space="preserve">11003462</t>
  </si>
  <si>
    <t xml:space="preserve">Cone, 150/250mm dia., 1mm thick, stainless steel                 </t>
  </si>
  <si>
    <t xml:space="preserve">11003463</t>
  </si>
  <si>
    <t xml:space="preserve">Cone, 150/300mm dia., 1mm thick, stainless steel                 </t>
  </si>
  <si>
    <t xml:space="preserve">11003464</t>
  </si>
  <si>
    <t xml:space="preserve">Cone, 100/175mm dia., 1mm thick, stainless steel                 </t>
  </si>
  <si>
    <t xml:space="preserve">11003465</t>
  </si>
  <si>
    <t xml:space="preserve">Cone, 175/200mm dia., 1mm thick, stainless steel                 </t>
  </si>
  <si>
    <t xml:space="preserve">11003466</t>
  </si>
  <si>
    <t xml:space="preserve">Cone, 120/140mm dia., 1mm thick, stainless steel                 </t>
  </si>
  <si>
    <t xml:space="preserve">11003467</t>
  </si>
  <si>
    <t xml:space="preserve">Cone, 140/150mm dia., 1mm thick, stainless steel                 </t>
  </si>
  <si>
    <t xml:space="preserve">11003468</t>
  </si>
  <si>
    <t xml:space="preserve">Cone, 140/175mm dia., 1mm thick, stainless steel                 </t>
  </si>
  <si>
    <t xml:space="preserve">11003469</t>
  </si>
  <si>
    <t xml:space="preserve">Cone, 140/200mm dia., 1mm thick, stainless steel                 </t>
  </si>
  <si>
    <t xml:space="preserve">11003470</t>
  </si>
  <si>
    <t xml:space="preserve">Cone, 200/250mm dia., 1mm thick, stainless steel</t>
  </si>
  <si>
    <t xml:space="preserve">11003471</t>
  </si>
  <si>
    <t xml:space="preserve">Cone, 200/300mm dia., 1mm thick, stainless steel                 </t>
  </si>
  <si>
    <t xml:space="preserve">11003472</t>
  </si>
  <si>
    <t xml:space="preserve">Cone, 150/224mm dia., 1mm thick, stainless steel                 </t>
  </si>
  <si>
    <t xml:space="preserve">11003473</t>
  </si>
  <si>
    <t xml:space="preserve">Cone, 175/224mm dia., 1mm thick, stainless steel                 </t>
  </si>
  <si>
    <t xml:space="preserve">11003474</t>
  </si>
  <si>
    <t xml:space="preserve">Cone, 200/224mm dia., 1mm thick, stainless steel</t>
  </si>
  <si>
    <t xml:space="preserve">11003475</t>
  </si>
  <si>
    <t xml:space="preserve">Cone, 250/300mm dia., 1mm thick, stainless steel                 </t>
  </si>
  <si>
    <t xml:space="preserve">11003476</t>
  </si>
  <si>
    <t xml:space="preserve">Cone, 224/250mm dia., 1mm thick, stainless steel                 </t>
  </si>
  <si>
    <t xml:space="preserve">11003477</t>
  </si>
  <si>
    <t xml:space="preserve">Cone, 224/300mm dia., 1mm thick, stainless steel                 </t>
  </si>
  <si>
    <t xml:space="preserve">11003478</t>
  </si>
  <si>
    <t xml:space="preserve">Cone, 80/120mm dia., 1mm thick, stainless steel                  </t>
  </si>
  <si>
    <t xml:space="preserve">11003479</t>
  </si>
  <si>
    <t xml:space="preserve">Cone, 80/140mm dia., 1mm thick, stainless steel                  </t>
  </si>
  <si>
    <t xml:space="preserve">11003480</t>
  </si>
  <si>
    <t xml:space="preserve">Cone, 300/350mm dia., 1mm thick, stainless steel                 </t>
  </si>
  <si>
    <t xml:space="preserve">11003481</t>
  </si>
  <si>
    <t xml:space="preserve">Cone, 300/400mm dia., 1mm thick, stainless steel                 </t>
  </si>
  <si>
    <t xml:space="preserve">11003482</t>
  </si>
  <si>
    <t xml:space="preserve">Cone, 350/400mm dia., 1mm thick, stainless steel</t>
  </si>
  <si>
    <t xml:space="preserve">11003483</t>
  </si>
  <si>
    <t xml:space="preserve">Cone, 350/450mm dia., 1mm thick, stainless steel                 </t>
  </si>
  <si>
    <t xml:space="preserve">11003484</t>
  </si>
  <si>
    <t xml:space="preserve">Cone, 250/350mm dia., 1mm thick, stainless steel                 </t>
  </si>
  <si>
    <t xml:space="preserve">11003485</t>
  </si>
  <si>
    <t xml:space="preserve">Cone, 400/450mm dia., 1mm thick, stainless steel                 </t>
  </si>
  <si>
    <t xml:space="preserve">11003486</t>
  </si>
  <si>
    <t xml:space="preserve">Cone, 400/500mm dia., 1mm thick, stainless steel</t>
  </si>
  <si>
    <t xml:space="preserve">11003487</t>
  </si>
  <si>
    <t xml:space="preserve">Cone, 450/500mm dia., 1mm thick, stainless steel                 </t>
  </si>
  <si>
    <t xml:space="preserve">11003488</t>
  </si>
  <si>
    <t xml:space="preserve">Cone, 60/80mm dia., 1.5mm thick, stainless steel</t>
  </si>
  <si>
    <t xml:space="preserve">11003489</t>
  </si>
  <si>
    <t xml:space="preserve">Cone, 80/150mm dia., 1mm thick, stainless steel                  </t>
  </si>
  <si>
    <t xml:space="preserve">11003492</t>
  </si>
  <si>
    <t xml:space="preserve">Cone, 60/100mm dia., 1mm thick, stainless steel</t>
  </si>
  <si>
    <t xml:space="preserve">11003790</t>
  </si>
  <si>
    <t xml:space="preserve">11003791</t>
  </si>
  <si>
    <t xml:space="preserve">Grounding connector spot-welded</t>
  </si>
  <si>
    <t xml:space="preserve">11003792</t>
  </si>
  <si>
    <t xml:space="preserve">Earthing bridge, stainless steel</t>
  </si>
  <si>
    <t xml:space="preserve">11003793</t>
  </si>
  <si>
    <t xml:space="preserve">Earthing bridge with contact caps, stainless steel</t>
  </si>
  <si>
    <t xml:space="preserve">11003960</t>
  </si>
  <si>
    <t xml:space="preserve">Cone, 250/280mm dia., 1.5mm thick, stainless steel</t>
  </si>
  <si>
    <t xml:space="preserve">11003961</t>
  </si>
  <si>
    <t xml:space="preserve">Cone, 280/300mm dia., 1.5mm thick, stainless steel</t>
  </si>
  <si>
    <t xml:space="preserve">11003962</t>
  </si>
  <si>
    <t xml:space="preserve">Cone, 300/315mm dia., 1.5mm thick, stainless steel</t>
  </si>
  <si>
    <t xml:space="preserve">11003963</t>
  </si>
  <si>
    <t xml:space="preserve">Cone, 315/350mm dia., 1.5mm thick, stainless steel</t>
  </si>
  <si>
    <t xml:space="preserve">11060060</t>
  </si>
  <si>
    <t xml:space="preserve">Weld on end, 60mm dia., 55mm long, 1.5mm thick, unpainted mild steel</t>
  </si>
  <si>
    <t xml:space="preserve">11061010</t>
  </si>
  <si>
    <t xml:space="preserve">Tube 60mm dia., 2000mm long, 1.5mm thick, mild steel</t>
  </si>
  <si>
    <t xml:space="preserve">11061020</t>
  </si>
  <si>
    <t xml:space="preserve">Tube, 60mm dia., 1000mm long, 1.5mm thick, mild steel</t>
  </si>
  <si>
    <t xml:space="preserve">11061030</t>
  </si>
  <si>
    <t xml:space="preserve">Tube, 60mm dia., 500mm long, 1.5mm thick, mild steel</t>
  </si>
  <si>
    <t xml:space="preserve">11061040</t>
  </si>
  <si>
    <t xml:space="preserve">Tube, 60mm dia., 200mm long, 1.5mm thick, mild steel</t>
  </si>
  <si>
    <t xml:space="preserve">11061060</t>
  </si>
  <si>
    <t xml:space="preserve">Weld on end, 60mm dia., 55mm long, 1.5mm thick, mild steel</t>
  </si>
  <si>
    <t xml:space="preserve">11061110</t>
  </si>
  <si>
    <t xml:space="preserve">Slip tube, 60mm dia., 1000mm long, 1.5mm thick, mild steel</t>
  </si>
  <si>
    <t xml:space="preserve">11061120</t>
  </si>
  <si>
    <t xml:space="preserve">Slip tube, 60mm dia., 500mm long, 1.5mm thick, mild steel</t>
  </si>
  <si>
    <t xml:space="preserve">11061130</t>
  </si>
  <si>
    <t xml:space="preserve">Slip tube, 60mm dia., 200mm long, 1.5mm thick, mild steel</t>
  </si>
  <si>
    <t xml:space="preserve">11061220</t>
  </si>
  <si>
    <t xml:space="preserve">Fork 45deg., 60mm dia., 1.5mm thick, mild steel</t>
  </si>
  <si>
    <t xml:space="preserve">11061230</t>
  </si>
  <si>
    <t xml:space="preserve">Fork 30deg., 60mm dia., 1.5mm thick, mild steel</t>
  </si>
  <si>
    <t xml:space="preserve">11061240</t>
  </si>
  <si>
    <t xml:space="preserve">T-Piece, 60mm dia., 1.5mm thick, mild steel</t>
  </si>
  <si>
    <t xml:space="preserve">11061255</t>
  </si>
  <si>
    <t xml:space="preserve">Conical fork 30deg., 80/60/60mm dia., 1.5mm thick, mild steel</t>
  </si>
  <si>
    <t xml:space="preserve">11061310</t>
  </si>
  <si>
    <t xml:space="preserve">Segment 15deg., 60mm dia., 1.5mm thick, mild steel</t>
  </si>
  <si>
    <t xml:space="preserve">11061343</t>
  </si>
  <si>
    <t xml:space="preserve">Elbow 30deg., 60mm dia., R=2D, 1.5mm thick, mild steel</t>
  </si>
  <si>
    <t xml:space="preserve">11061344</t>
  </si>
  <si>
    <t xml:space="preserve">Elbow 45deg., 60mm dia., R=2D, 1.5mm thick, mild steel</t>
  </si>
  <si>
    <t xml:space="preserve">11061346</t>
  </si>
  <si>
    <t xml:space="preserve">Elbow 60deg., 60mm dia., R=2D, 1.5mm thick, mild steel</t>
  </si>
  <si>
    <t xml:space="preserve">11061349</t>
  </si>
  <si>
    <t xml:space="preserve">Elbow 90deg., 60mm dia., R=2D, 1.5mm thick, mild steel</t>
  </si>
  <si>
    <t xml:space="preserve">11061432</t>
  </si>
  <si>
    <t xml:space="preserve">Connecting flange, 60mm dia., 1.5mm thick, mild steel, with loose flange</t>
  </si>
  <si>
    <t xml:space="preserve">11061499</t>
  </si>
  <si>
    <t xml:space="preserve">Hose connection, 60mm dia., 1.5mm thick, mild steel</t>
  </si>
  <si>
    <t xml:space="preserve">110614990</t>
  </si>
  <si>
    <t xml:space="preserve">Hose connection, 60/50mm dia., 1mm thick, mild steel</t>
  </si>
  <si>
    <t xml:space="preserve">11061566</t>
  </si>
  <si>
    <t xml:space="preserve">Throttle valve, 60mm dia., 1.5mm thick, mild steel               </t>
  </si>
  <si>
    <t xml:space="preserve">11062010</t>
  </si>
  <si>
    <t xml:space="preserve">Tube, 60mm dia., 2000mm long, 1.5mm thick, galvanized</t>
  </si>
  <si>
    <t xml:space="preserve">11062020</t>
  </si>
  <si>
    <t xml:space="preserve">Tube, 60mm dia., 1000mm long, 1.5mm thick, galvanized</t>
  </si>
  <si>
    <t xml:space="preserve">11062030</t>
  </si>
  <si>
    <t xml:space="preserve">Tube, 60mm dia., 500mm long, 1.5mm thick, galvanized</t>
  </si>
  <si>
    <t xml:space="preserve">11062040</t>
  </si>
  <si>
    <t xml:space="preserve">Tube, 60mm dia., 200mm long, 1.5mm thick, galvanized</t>
  </si>
  <si>
    <t xml:space="preserve">11062110</t>
  </si>
  <si>
    <t xml:space="preserve">Slip tube, 60mm dia., 1000mm long, 1.5mm thick, galvanized</t>
  </si>
  <si>
    <t xml:space="preserve">11062120</t>
  </si>
  <si>
    <t xml:space="preserve">Slip tube, 60mm dia., 500mm long, 1.5mm thick, galvanized</t>
  </si>
  <si>
    <t xml:space="preserve">11062130</t>
  </si>
  <si>
    <t xml:space="preserve">Slip tube, 60mm dia., 200mm long, 1.5mm thick, galvanized</t>
  </si>
  <si>
    <t xml:space="preserve">11062220</t>
  </si>
  <si>
    <t xml:space="preserve">Fork 45deg., 60mm dia., 1.5mm thick, galvanized</t>
  </si>
  <si>
    <t xml:space="preserve">11062230</t>
  </si>
  <si>
    <t xml:space="preserve">Fork 30deg., 60mm dia., 1.5mm thick, galvanized</t>
  </si>
  <si>
    <t xml:space="preserve">11062240</t>
  </si>
  <si>
    <t xml:space="preserve">T-Piece, 60mm dia., 1.5mm thick, galvanized</t>
  </si>
  <si>
    <t xml:space="preserve">11062310</t>
  </si>
  <si>
    <t xml:space="preserve">Segment 15deg., 60mm dia., 1.5mm thick, galvanized</t>
  </si>
  <si>
    <t xml:space="preserve">11062343</t>
  </si>
  <si>
    <t xml:space="preserve">Elbow 30deg., 60mm dia., R=2D, 1.5mm thick, galvanized</t>
  </si>
  <si>
    <t xml:space="preserve">11062344</t>
  </si>
  <si>
    <t xml:space="preserve">Elbow 45deg., 60mm dia., R=2D, 1.5mm thick, galvanized</t>
  </si>
  <si>
    <t xml:space="preserve">11062346</t>
  </si>
  <si>
    <t xml:space="preserve">Elbow 60deg., 60mm dia., R=2D, 1.5mm thick, galvanized</t>
  </si>
  <si>
    <t xml:space="preserve">11062349</t>
  </si>
  <si>
    <t xml:space="preserve">Elbow 90deg., 60mm dia., R=2D, 1.5mm thick, galvanized</t>
  </si>
  <si>
    <t xml:space="preserve">11062432</t>
  </si>
  <si>
    <t xml:space="preserve">Connecting flange, 60mm dia., 1.5mm thick, galvanized, with loose flange</t>
  </si>
  <si>
    <t xml:space="preserve">11063010</t>
  </si>
  <si>
    <t xml:space="preserve">Tube, 60mm dia., 2000mm long, 1.5mm thick, stainless steel</t>
  </si>
  <si>
    <t xml:space="preserve">11063020</t>
  </si>
  <si>
    <t xml:space="preserve">Tube, 60mm dia., 1000mm long, 1.5mm thick, stainless steel</t>
  </si>
  <si>
    <t xml:space="preserve">11063030</t>
  </si>
  <si>
    <t xml:space="preserve">Tube, 60mm dia., 500mm long, 1.5mm thick, stainless steel</t>
  </si>
  <si>
    <t xml:space="preserve">11063040</t>
  </si>
  <si>
    <t xml:space="preserve">Tube, 60mm dia., 200mm long, 1.5mm thick, stainless steel</t>
  </si>
  <si>
    <t xml:space="preserve">11063060</t>
  </si>
  <si>
    <t xml:space="preserve">Weld on end, 60mm dia., 55mm long, 1.5mm thick, stainless steel</t>
  </si>
  <si>
    <t xml:space="preserve">11063110</t>
  </si>
  <si>
    <t xml:space="preserve">Slip tube, 60mm dia., 1000mm long, 1.5mm thick, stainless steel</t>
  </si>
  <si>
    <t xml:space="preserve">11063120</t>
  </si>
  <si>
    <t xml:space="preserve">Slip tube, 60mm dia., 500mm long, 1.5mm thick, stainless steel</t>
  </si>
  <si>
    <t xml:space="preserve">11063130</t>
  </si>
  <si>
    <t xml:space="preserve">Slip tube, 60mm dia., 200mm long, 1.5mm thick, stainless steel</t>
  </si>
  <si>
    <t xml:space="preserve">11063220</t>
  </si>
  <si>
    <t xml:space="preserve">Fork 45deg., 60mm dia., 1.5mm thick, stainless steel</t>
  </si>
  <si>
    <t xml:space="preserve">11063230</t>
  </si>
  <si>
    <t xml:space="preserve">Fork 30deg., 60mm dia., 1.5mm thick, stainless steel</t>
  </si>
  <si>
    <t xml:space="preserve">11063240</t>
  </si>
  <si>
    <t xml:space="preserve">T-Piece, 60mm dia., 1.5mm thick, stainless steel</t>
  </si>
  <si>
    <t xml:space="preserve">11063255</t>
  </si>
  <si>
    <t xml:space="preserve">Conical fork 30deg., 80/60/60mm dia., 1.5mm thick, stainless steel</t>
  </si>
  <si>
    <t xml:space="preserve">11063310</t>
  </si>
  <si>
    <t xml:space="preserve">Segment 15deg., 60mm dia., 1.5mm thick, stainless steel</t>
  </si>
  <si>
    <t xml:space="preserve">11063343</t>
  </si>
  <si>
    <t xml:space="preserve">Elbow 30deg., 60mm dia., R=2D, 1.5mm thick, stainless steel</t>
  </si>
  <si>
    <t xml:space="preserve">11063344</t>
  </si>
  <si>
    <t xml:space="preserve">Elbow 45deg., 60mm dia., R=2D, 1.5mm thick, stainless steel</t>
  </si>
  <si>
    <t xml:space="preserve">11063346</t>
  </si>
  <si>
    <t xml:space="preserve">Elbow 60deg., 60mm dia., R=2D, 1.5mm thick, stainless steel</t>
  </si>
  <si>
    <t xml:space="preserve">11063349</t>
  </si>
  <si>
    <t xml:space="preserve">Elbow 90deg., 60mm dia., R=2D, 1.5mm thick, stainless steel</t>
  </si>
  <si>
    <t xml:space="preserve">11063432</t>
  </si>
  <si>
    <t xml:space="preserve">Connecting flange, 60mm dia., 1.5mm thick, stainless steel, with loose flange</t>
  </si>
  <si>
    <t xml:space="preserve">11063499</t>
  </si>
  <si>
    <t xml:space="preserve">Hose connection, 60mm dia., 1.5mm thick, stainless steel</t>
  </si>
  <si>
    <t xml:space="preserve">110634990</t>
  </si>
  <si>
    <t xml:space="preserve">Hose connection, 60/50mm dia., 1mm thick, stainless steel</t>
  </si>
  <si>
    <t xml:space="preserve">11063566</t>
  </si>
  <si>
    <t xml:space="preserve">Throttle valve, 60mm dia., 1.5mm thick, stainless steel          </t>
  </si>
  <si>
    <t xml:space="preserve">11063715</t>
  </si>
  <si>
    <t xml:space="preserve">Blank-off cover, 60mm dia., 1.5mm thick, stainless steel0</t>
  </si>
  <si>
    <t xml:space="preserve">11081010</t>
  </si>
  <si>
    <t xml:space="preserve">Tube 80mm dia., 2000mm long, 1mm thick, mild steel</t>
  </si>
  <si>
    <t xml:space="preserve">11081020</t>
  </si>
  <si>
    <t xml:space="preserve">Tube, 80mm dia., 1000mm long, 1mm thick, mild steel</t>
  </si>
  <si>
    <t xml:space="preserve">11081030</t>
  </si>
  <si>
    <t xml:space="preserve">Tube, 80mm dia., 500mm long, 1mm thick, mild steel</t>
  </si>
  <si>
    <t xml:space="preserve">11081040</t>
  </si>
  <si>
    <t xml:space="preserve">Tube, 80mm dia., 200mm long, 1mm thick, mild steel</t>
  </si>
  <si>
    <t xml:space="preserve">11081050</t>
  </si>
  <si>
    <t xml:space="preserve">Tube, 80mm dia., 50mm long, 1mm thick, mild steel</t>
  </si>
  <si>
    <t xml:space="preserve">11081060</t>
  </si>
  <si>
    <t xml:space="preserve">Weld on end, 80mm dia., 55mm long, 1.5mm thick, mild steel</t>
  </si>
  <si>
    <t xml:space="preserve">11081110</t>
  </si>
  <si>
    <t xml:space="preserve">Slip tube, 80mm dia., 1000mm long, 1mm thick, mild steel</t>
  </si>
  <si>
    <t xml:space="preserve">11081120</t>
  </si>
  <si>
    <t xml:space="preserve">Slip tube, 80mm dia., 500mm long, 1mm thick, mild steel</t>
  </si>
  <si>
    <t xml:space="preserve">11081130</t>
  </si>
  <si>
    <t xml:space="preserve">Slip tube, 80mm dia., 200mm long, 1mm thick, mild steel</t>
  </si>
  <si>
    <t xml:space="preserve">11081190</t>
  </si>
  <si>
    <t xml:space="preserve">Inspection section, 80mm dia., 1.5mm thick, mild steel</t>
  </si>
  <si>
    <t xml:space="preserve">11081220</t>
  </si>
  <si>
    <t xml:space="preserve">Fork 45deg., 80mm dia., 1.5mm thick, mild steel</t>
  </si>
  <si>
    <t xml:space="preserve">11081230</t>
  </si>
  <si>
    <t xml:space="preserve">Fork 30deg., 80mm dia., 1.5mm thick, mild steel</t>
  </si>
  <si>
    <t xml:space="preserve">11081240</t>
  </si>
  <si>
    <t xml:space="preserve">T-Piece, 80mm dia., 1.5mm thick, mild steel</t>
  </si>
  <si>
    <t xml:space="preserve">11081255</t>
  </si>
  <si>
    <t xml:space="preserve">11081260</t>
  </si>
  <si>
    <t xml:space="preserve">Symmetrical Y-branch 90deg., 80mm dia., 1.5mm thick, mild steel</t>
  </si>
  <si>
    <t xml:space="preserve">11081270</t>
  </si>
  <si>
    <t xml:space="preserve">Symmetrical Y-branch 60deg., 80mm dia., 1.5mm thick, mild steel</t>
  </si>
  <si>
    <t xml:space="preserve">11081300</t>
  </si>
  <si>
    <t xml:space="preserve">Segment 5deg., 80mm dia., 1mm thick, mild steel</t>
  </si>
  <si>
    <t xml:space="preserve">11081310</t>
  </si>
  <si>
    <t xml:space="preserve">Segment 15deg., 80mm dia., 1mm thick, mild steel</t>
  </si>
  <si>
    <t xml:space="preserve">11081320</t>
  </si>
  <si>
    <t xml:space="preserve">Segment 30deg., 80mm dia., 1mm thick, mild steel</t>
  </si>
  <si>
    <t xml:space="preserve">11081330</t>
  </si>
  <si>
    <t xml:space="preserve">Segment 45deg., 80mm dia., 1mm thick, mild steel</t>
  </si>
  <si>
    <t xml:space="preserve">11081339</t>
  </si>
  <si>
    <t xml:space="preserve">Elbow 90deg., 80mm dia., R=1D, 1mm thick, mild steel</t>
  </si>
  <si>
    <t xml:space="preserve">11081343</t>
  </si>
  <si>
    <t xml:space="preserve">Elbow 30deg., 80mm dia., R=2D, 1mm thick, mild steel</t>
  </si>
  <si>
    <t xml:space="preserve">11081344</t>
  </si>
  <si>
    <t xml:space="preserve">Elbow 45deg., 80mm dia., R=2D, 1mm thick, mild steel</t>
  </si>
  <si>
    <t xml:space="preserve">11081346</t>
  </si>
  <si>
    <t xml:space="preserve">Elbow 60deg., 80mm dia., R=2D, 1mm thick, mild steel</t>
  </si>
  <si>
    <t xml:space="preserve">11081349</t>
  </si>
  <si>
    <t xml:space="preserve">Elbow 90deg., 80mm dia., R=2D, 1mm thick, mild steel</t>
  </si>
  <si>
    <t xml:space="preserve">11081400</t>
  </si>
  <si>
    <t xml:space="preserve">Transition, 80mm dia., 1.5mm thick, mild steel</t>
  </si>
  <si>
    <t xml:space="preserve">11081410</t>
  </si>
  <si>
    <t xml:space="preserve">Transition 60deg., 80mm dia., 1.5mm thick, mild steel</t>
  </si>
  <si>
    <t xml:space="preserve">11081420</t>
  </si>
  <si>
    <t xml:space="preserve">Transition 45deg., 80mm dia., 1.5mm thick, mild steel</t>
  </si>
  <si>
    <t xml:space="preserve">11081431</t>
  </si>
  <si>
    <t xml:space="preserve">Connecting flange, 80mm dia., 1.5mm thick, mild steel</t>
  </si>
  <si>
    <t xml:space="preserve">11081432</t>
  </si>
  <si>
    <t xml:space="preserve">Connecting flange, 80mm dia., 1.5mm thick, mild steel, with loose flange</t>
  </si>
  <si>
    <t xml:space="preserve">11081499</t>
  </si>
  <si>
    <t xml:space="preserve">Hose connection, 80mm dia., 1mm thick, mild steel</t>
  </si>
  <si>
    <t xml:space="preserve">11081525</t>
  </si>
  <si>
    <t xml:space="preserve">Air regulator slide gate, 80mm dia., 1.5mm thick, mild steel</t>
  </si>
  <si>
    <t xml:space="preserve">11081566</t>
  </si>
  <si>
    <t xml:space="preserve">11081585</t>
  </si>
  <si>
    <t xml:space="preserve">Bagging spout, 80mm dia., 1.5mm thick, mild steel                </t>
  </si>
  <si>
    <t xml:space="preserve">11081620</t>
  </si>
  <si>
    <t xml:space="preserve">Product slide gate, 80mm dia., 1mm thick, mild steel             </t>
  </si>
  <si>
    <t xml:space="preserve">11081722</t>
  </si>
  <si>
    <t xml:space="preserve">Sight glass with flanged connections, 80mm dia., 1mm thick, mild steel</t>
  </si>
  <si>
    <t xml:space="preserve">11082010</t>
  </si>
  <si>
    <t xml:space="preserve">Tube, 80mm dia., 2000mm long, 1mm thick, galvanized</t>
  </si>
  <si>
    <t xml:space="preserve">11082020</t>
  </si>
  <si>
    <t xml:space="preserve">Tube, 80mm dia., 1000mm long, 1mm thick, galvanized</t>
  </si>
  <si>
    <t xml:space="preserve">11082030</t>
  </si>
  <si>
    <t xml:space="preserve">Tube, 80mm dia., 500mm long, 1mm thick, galvanized</t>
  </si>
  <si>
    <t xml:space="preserve">11082040</t>
  </si>
  <si>
    <t xml:space="preserve">Tube, 80mm dia., 200mm long, 1mm thick, galvanized</t>
  </si>
  <si>
    <t xml:space="preserve">11082050</t>
  </si>
  <si>
    <t xml:space="preserve">Tube, 80mm dia., 50mm long, 1mm thick, galvanized</t>
  </si>
  <si>
    <t xml:space="preserve">11082060</t>
  </si>
  <si>
    <t xml:space="preserve">Weld on end, 80mm dia., 55mm long, 1.5mm thick, galvanized</t>
  </si>
  <si>
    <t xml:space="preserve">11082110</t>
  </si>
  <si>
    <t xml:space="preserve">Slip tube, 80mm dia., 1000mm long, 1mm thick, galvanized</t>
  </si>
  <si>
    <t xml:space="preserve">11082120</t>
  </si>
  <si>
    <t xml:space="preserve">Slip tube, 80mm dia., 500mm long, 1mm thick, galvanized</t>
  </si>
  <si>
    <t xml:space="preserve">11082130</t>
  </si>
  <si>
    <t xml:space="preserve">Slip tube, 80mm dia., 200mm long, 1mm thick, galvanized</t>
  </si>
  <si>
    <t xml:space="preserve">11082190</t>
  </si>
  <si>
    <t xml:space="preserve">Inspection section, 80mm dia., 1.5mm thick, galvanized</t>
  </si>
  <si>
    <t xml:space="preserve">11082220</t>
  </si>
  <si>
    <t xml:space="preserve">Fork 45deg., 80mm dia., 1.5mm thick, galvanized</t>
  </si>
  <si>
    <t xml:space="preserve">11082230</t>
  </si>
  <si>
    <t xml:space="preserve">Fork 30deg., 80mm dia., 1.5mm thick, galvanized</t>
  </si>
  <si>
    <t xml:space="preserve">11082240</t>
  </si>
  <si>
    <t xml:space="preserve">T-Piece, 80mm dia., 1.5mm thick, galvanized</t>
  </si>
  <si>
    <t xml:space="preserve">11082255</t>
  </si>
  <si>
    <t xml:space="preserve">Conical fork 30deg., 80/60/60mm dia., 1.5mm thick, galvanized</t>
  </si>
  <si>
    <t xml:space="preserve">11082260</t>
  </si>
  <si>
    <t xml:space="preserve">Symmetrical Y-branch 90deg., 80mm dia., 1.5mm thick, galvanized</t>
  </si>
  <si>
    <t xml:space="preserve">11082270</t>
  </si>
  <si>
    <t xml:space="preserve">Symmetrical Y-branch 60deg., 80mm dia., 1.5mm thick, galvanized</t>
  </si>
  <si>
    <t xml:space="preserve">11082300</t>
  </si>
  <si>
    <t xml:space="preserve">Segment 5deg., 80mm dia., 1mm thick, galvanized</t>
  </si>
  <si>
    <t xml:space="preserve">11082310</t>
  </si>
  <si>
    <t xml:space="preserve">Segment 15deg., 80mm dia., 1mm thick, galvanized</t>
  </si>
  <si>
    <t xml:space="preserve">11082320</t>
  </si>
  <si>
    <t xml:space="preserve">Segment 30deg., 80mm dia., 1mm thick, galvanized</t>
  </si>
  <si>
    <t xml:space="preserve">11082330</t>
  </si>
  <si>
    <t xml:space="preserve">Segment 45deg., 80mm dia., 1mm thick, galvanized</t>
  </si>
  <si>
    <t xml:space="preserve">11082339</t>
  </si>
  <si>
    <t xml:space="preserve">Elbow 90deg., 80mm dia., R=1D, 1mm thick, galvanized</t>
  </si>
  <si>
    <t xml:space="preserve">11082343</t>
  </si>
  <si>
    <t xml:space="preserve">Elbow 30deg., 80mm dia., R=2D, 1mm thick, galvanized</t>
  </si>
  <si>
    <t xml:space="preserve">11082344</t>
  </si>
  <si>
    <t xml:space="preserve">Elbow 45deg., 80mm dia., R=2D, 1mm thick, galvanized</t>
  </si>
  <si>
    <t xml:space="preserve">11082346</t>
  </si>
  <si>
    <t xml:space="preserve">Elbow 60deg., 80mm dia., R=2D, 1mm thick, galvanized</t>
  </si>
  <si>
    <t xml:space="preserve">11082349</t>
  </si>
  <si>
    <t xml:space="preserve">Elbow 90deg., 80mm dia., R=2D, 1mm thick, galvanized</t>
  </si>
  <si>
    <t xml:space="preserve">11082371</t>
  </si>
  <si>
    <t xml:space="preserve">Pull ring with seal, 80mm dia., for 1mm tubing, galvanized</t>
  </si>
  <si>
    <t xml:space="preserve">11082381</t>
  </si>
  <si>
    <t xml:space="preserve">11082382</t>
  </si>
  <si>
    <t xml:space="preserve">Pull ring with seal, 80mm dia., for 2mm tubing, galvanized  </t>
  </si>
  <si>
    <t xml:space="preserve">11082400</t>
  </si>
  <si>
    <t xml:space="preserve">Transition, 80mm dia., 1.5mm thick, galvanized</t>
  </si>
  <si>
    <t xml:space="preserve">11082410</t>
  </si>
  <si>
    <t xml:space="preserve">Transition 60deg., 80mm dia., 1.5mm thick, galvanized</t>
  </si>
  <si>
    <t xml:space="preserve">11082420</t>
  </si>
  <si>
    <t xml:space="preserve">Transition 45deg., 80mm dia., 1.5mm thick, galvanized</t>
  </si>
  <si>
    <t xml:space="preserve">11082431</t>
  </si>
  <si>
    <t xml:space="preserve">Connecting flange, 80mm dia., 1.5mm thick, galvanized              </t>
  </si>
  <si>
    <t xml:space="preserve">11082432</t>
  </si>
  <si>
    <t xml:space="preserve">Connecting flange, 80mm dia., 1.5mm thick, galvanized, with loose flange</t>
  </si>
  <si>
    <t xml:space="preserve">11082499</t>
  </si>
  <si>
    <t xml:space="preserve">Hose connection, 80mm dia., 1mm thick, galvanized                </t>
  </si>
  <si>
    <t xml:space="preserve">11082525</t>
  </si>
  <si>
    <t xml:space="preserve">Air regulator slide gate, 80mm dia., 1.5mm thick, galvanized     </t>
  </si>
  <si>
    <t xml:space="preserve">11082566</t>
  </si>
  <si>
    <t xml:space="preserve">11082585</t>
  </si>
  <si>
    <t xml:space="preserve">Bagging spout, 80mm dia., 1.5mm thick, galvanized                </t>
  </si>
  <si>
    <t xml:space="preserve">11082620</t>
  </si>
  <si>
    <t xml:space="preserve">Product slide gate, 80mm dia., 1.5mm thick, galvanized           </t>
  </si>
  <si>
    <t xml:space="preserve">11082722</t>
  </si>
  <si>
    <t xml:space="preserve">Sight glass with flanged connections, 80mm dia., 1mm thick, galvanized</t>
  </si>
  <si>
    <t xml:space="preserve">11082850</t>
  </si>
  <si>
    <t xml:space="preserve">Rain cap, 80mm dia., 1.5mm thick, galvanized                       </t>
  </si>
  <si>
    <t xml:space="preserve">11082880</t>
  </si>
  <si>
    <t xml:space="preserve">Exhaust stub, 45 deg., 80mm dia. 1mm thick, galvanized, with bird screen</t>
  </si>
  <si>
    <t xml:space="preserve">11083010</t>
  </si>
  <si>
    <t xml:space="preserve">Tube, 80mm dia., 2000mm long, 1mm thick, stainless steel</t>
  </si>
  <si>
    <t xml:space="preserve">11083020</t>
  </si>
  <si>
    <t xml:space="preserve">Tube, 80mm dia., 1000mm long, 1mm thick, stainless steel</t>
  </si>
  <si>
    <t xml:space="preserve">11083030</t>
  </si>
  <si>
    <t xml:space="preserve">Tube, 80mm dia., 500mm long, 1mm thick, stainless steel</t>
  </si>
  <si>
    <t xml:space="preserve">11083040</t>
  </si>
  <si>
    <t xml:space="preserve">Tube, 80mm dia., 200mm long, 1mm thick, stainless steel</t>
  </si>
  <si>
    <t xml:space="preserve">11083050</t>
  </si>
  <si>
    <t xml:space="preserve">Tube, 80mm dia., 50mm long, 1mm thick, stainless steel</t>
  </si>
  <si>
    <t xml:space="preserve">11083060</t>
  </si>
  <si>
    <t xml:space="preserve">Weld on end, 80mm dia., 55mm long, 1mm thick, stainless steel</t>
  </si>
  <si>
    <t xml:space="preserve">110830604</t>
  </si>
  <si>
    <t xml:space="preserve">Weld on end, 80mm dia., 55mm long, 1mm thick, 316 stainless steel</t>
  </si>
  <si>
    <t xml:space="preserve">11083110</t>
  </si>
  <si>
    <t xml:space="preserve">Slip tube, 80mm dia., 1000mm long, 1mm thick, stainless steel</t>
  </si>
  <si>
    <t xml:space="preserve">11083120</t>
  </si>
  <si>
    <t xml:space="preserve">Slip tube, 80mm dia., 500mm long, 1mm thick, stainless steel</t>
  </si>
  <si>
    <t xml:space="preserve">11083130</t>
  </si>
  <si>
    <t xml:space="preserve">Slip tube, 80mm dia., 200mm long, 1mm thick, stainless steel</t>
  </si>
  <si>
    <t xml:space="preserve">11083171</t>
  </si>
  <si>
    <t xml:space="preserve">Compensator, 80mm dia., 200mm long, stainless steel, 1mm thick, with transparent extruded polyester/polyurethane sleeve, 1mm thick</t>
  </si>
  <si>
    <t xml:space="preserve">11083190</t>
  </si>
  <si>
    <t xml:space="preserve">Inspection section, 80mm dia., 1mm thick, stainless steel</t>
  </si>
  <si>
    <t xml:space="preserve">11083220</t>
  </si>
  <si>
    <t xml:space="preserve">Fork 45deg., 80mm dia., 1mm thick, stainless steel</t>
  </si>
  <si>
    <t xml:space="preserve">11083230</t>
  </si>
  <si>
    <t xml:space="preserve">Fork 30deg., 80mm dia., 1mm thick, stainless steel</t>
  </si>
  <si>
    <t xml:space="preserve">11083240</t>
  </si>
  <si>
    <t xml:space="preserve">T-Piece, 80mm dia., 1.5mm thick, stainless steel</t>
  </si>
  <si>
    <t xml:space="preserve">11083255</t>
  </si>
  <si>
    <t xml:space="preserve">11083260</t>
  </si>
  <si>
    <t xml:space="preserve">Symmetrical Y-branch 90deg., 80mm dia., 1mm thick, stainless steel</t>
  </si>
  <si>
    <t xml:space="preserve">11083270</t>
  </si>
  <si>
    <t xml:space="preserve">Symmetrical Y-branch 60deg., 80mm dia., 1mm thick, stainless steel</t>
  </si>
  <si>
    <t xml:space="preserve">11083300</t>
  </si>
  <si>
    <t xml:space="preserve">Segment 5deg., 80mm dia., 1mm thick, stainless steel</t>
  </si>
  <si>
    <t xml:space="preserve">11083310</t>
  </si>
  <si>
    <t xml:space="preserve">Segment 15deg., 80mm dia., 1mm thick, stainless steel</t>
  </si>
  <si>
    <t xml:space="preserve">11083320</t>
  </si>
  <si>
    <t xml:space="preserve">Segment 30deg., 80mm dia., 1mm thick, stainless steel</t>
  </si>
  <si>
    <t xml:space="preserve">11083330</t>
  </si>
  <si>
    <t xml:space="preserve">Segment 45deg., 80mm dia., 1mm thick, stainless steel</t>
  </si>
  <si>
    <t xml:space="preserve">11083339</t>
  </si>
  <si>
    <t xml:space="preserve">Elbow 90deg., 80mm dia., R=1D, 1mm thick, stainless steel</t>
  </si>
  <si>
    <t xml:space="preserve">11083343</t>
  </si>
  <si>
    <t xml:space="preserve">Elbow 30deg., 80mm dia., R=2D, 1mm thick, stainless steel</t>
  </si>
  <si>
    <t xml:space="preserve">11083344</t>
  </si>
  <si>
    <t xml:space="preserve">Elbow 45deg., 80mm dia., R=2D, 1mm thick, stainless steel</t>
  </si>
  <si>
    <t xml:space="preserve">11083346</t>
  </si>
  <si>
    <t xml:space="preserve">Elbow 60deg., 80mm dia., R=2D, 1mm thick, stainless steel</t>
  </si>
  <si>
    <t xml:space="preserve">11083349</t>
  </si>
  <si>
    <t xml:space="preserve">Elbow 90deg., 80mm dia., R=2D, 1mm thick, stainless steel</t>
  </si>
  <si>
    <t xml:space="preserve">11083400</t>
  </si>
  <si>
    <t xml:space="preserve">Transition, 80mm dia., 1.5mm thick, stainless steel</t>
  </si>
  <si>
    <t xml:space="preserve">11083410</t>
  </si>
  <si>
    <t xml:space="preserve">Transition 60deg., 80mm dia., 1.5mm thick, stainless steel</t>
  </si>
  <si>
    <t xml:space="preserve">11083420</t>
  </si>
  <si>
    <t xml:space="preserve">Transition 45deg., 80mm dia., 1.5mm thick, stainless steel</t>
  </si>
  <si>
    <t xml:space="preserve">11083431</t>
  </si>
  <si>
    <t xml:space="preserve">Connecting flange, 80mm dia., 1.5mm thick, stainless steel</t>
  </si>
  <si>
    <t xml:space="preserve">11083432</t>
  </si>
  <si>
    <t xml:space="preserve">Connecting flange, 80mm dia., 1.5mm thick, stainless steel, with loose flange</t>
  </si>
  <si>
    <t xml:space="preserve">11083499</t>
  </si>
  <si>
    <t xml:space="preserve">Hose connection, 80mm dia., 1mm thick, stainless steel</t>
  </si>
  <si>
    <t xml:space="preserve">11083522</t>
  </si>
  <si>
    <t xml:space="preserve">Adjustable blank-off cover, 80mm dia., 1.5mm thick, stainless steel</t>
  </si>
  <si>
    <t xml:space="preserve">11083523</t>
  </si>
  <si>
    <t xml:space="preserve">Air intake regulator, 80mm dia., 1mm thick, stainless steel      </t>
  </si>
  <si>
    <t xml:space="preserve">11083525</t>
  </si>
  <si>
    <t xml:space="preserve">Air regulator slide gate, 80mm dia., 1.5mm thick, stainless steel</t>
  </si>
  <si>
    <t xml:space="preserve">11083566</t>
  </si>
  <si>
    <t xml:space="preserve">Throttle valve, 80mm dia., 1.5mm thick, stainlesss steel</t>
  </si>
  <si>
    <t xml:space="preserve">11083585</t>
  </si>
  <si>
    <t xml:space="preserve">Bagging spout, 80mm dia., 1.5mm thick, stainless steel           </t>
  </si>
  <si>
    <t xml:space="preserve">11083620</t>
  </si>
  <si>
    <t xml:space="preserve">Product slide gate, 80mm dia., 1.5mm thick, stainless steel      </t>
  </si>
  <si>
    <t xml:space="preserve">11083715</t>
  </si>
  <si>
    <t xml:space="preserve">Blank-off cover, 80mm dia., 1.5mm thick, stainless steel</t>
  </si>
  <si>
    <t xml:space="preserve">11083716</t>
  </si>
  <si>
    <t xml:space="preserve">Safety grate with U-shaped gasket, 80mm dia., 1mm thick, stainless steel</t>
  </si>
  <si>
    <t xml:space="preserve">11083722</t>
  </si>
  <si>
    <t xml:space="preserve">Sight glass with flanged connections, 80mm dia., 1mm thick, stainless steel</t>
  </si>
  <si>
    <t xml:space="preserve">11083850</t>
  </si>
  <si>
    <t xml:space="preserve">Rain cap, 80mm dia., 1mm thick, stainless steel                  </t>
  </si>
  <si>
    <t xml:space="preserve">11083880</t>
  </si>
  <si>
    <t xml:space="preserve">Exhaust stub, 45 deg., 80mm dia., 1.5mm thick, stainless steel, with bird screen</t>
  </si>
  <si>
    <t xml:space="preserve">11101010</t>
  </si>
  <si>
    <t xml:space="preserve">Tube, 100mm dia., 2000mm long, 1mm thick, mild steel</t>
  </si>
  <si>
    <t xml:space="preserve">11101020</t>
  </si>
  <si>
    <t xml:space="preserve">Tube, 100mm dia., 1000mm long, 1mm thick, mild steel</t>
  </si>
  <si>
    <t xml:space="preserve">11101030</t>
  </si>
  <si>
    <t xml:space="preserve">Tube, 100mm dia., 500mm long, 1mm thick, mild steel</t>
  </si>
  <si>
    <t xml:space="preserve">11101040</t>
  </si>
  <si>
    <t xml:space="preserve">Tube, 100mm dia., 200mm long, 1mm thick, mild steel</t>
  </si>
  <si>
    <t xml:space="preserve">11101050</t>
  </si>
  <si>
    <t xml:space="preserve">Tube, 100mm dia., 50mm long, 1mm thick, mild steel</t>
  </si>
  <si>
    <t xml:space="preserve">11101110</t>
  </si>
  <si>
    <t xml:space="preserve">Slip tube, 100mm dia., 1000mm long, 1.5mm thick, mild steel</t>
  </si>
  <si>
    <t xml:space="preserve">11101120</t>
  </si>
  <si>
    <t xml:space="preserve">Slip tube, 100mm dia., 500mm long, 1.5mm thick, mild steel</t>
  </si>
  <si>
    <t xml:space="preserve">11101130</t>
  </si>
  <si>
    <t xml:space="preserve">Slip tube, 100mm dia., 200mm long, 1.5mm thick, mild steel</t>
  </si>
  <si>
    <t xml:space="preserve">11101190</t>
  </si>
  <si>
    <t xml:space="preserve">Inspection section, 100mm dia., 1.5mm thick,  mild steel</t>
  </si>
  <si>
    <t xml:space="preserve">11101200</t>
  </si>
  <si>
    <t xml:space="preserve">Inspection port, 100mm dia., 1.5mm thick, mild steel</t>
  </si>
  <si>
    <t xml:space="preserve">11101220</t>
  </si>
  <si>
    <t xml:space="preserve">Fork 45deg., 100mm dia., 1.5mm thick, mild steel</t>
  </si>
  <si>
    <t xml:space="preserve">11101230</t>
  </si>
  <si>
    <t xml:space="preserve">Fork 30deg., 100mm dia., 1.5mm thick, mild steel</t>
  </si>
  <si>
    <t xml:space="preserve">11101240</t>
  </si>
  <si>
    <t xml:space="preserve">T-Piece, 100mm dia., 1.5mm thick, mild steel</t>
  </si>
  <si>
    <t xml:space="preserve">11101255</t>
  </si>
  <si>
    <t xml:space="preserve">Conical fork 30deg., 100/80/80mm dia., 1.5mm thick, mild steel</t>
  </si>
  <si>
    <t xml:space="preserve">11101258</t>
  </si>
  <si>
    <t xml:space="preserve">Conical fork 30deg., 100/100/80mm dia., 1.5mm thick, mild steel</t>
  </si>
  <si>
    <t xml:space="preserve">11101260</t>
  </si>
  <si>
    <t xml:space="preserve">Symmetrical Y-branch 90deg., 100mm dia., 1.5mm thick, mild steel</t>
  </si>
  <si>
    <t xml:space="preserve">11101270</t>
  </si>
  <si>
    <t xml:space="preserve">Symmetrical Y-branch 60deg., 100mm dia., 1.5mm thick, mild steel</t>
  </si>
  <si>
    <t xml:space="preserve">11101275</t>
  </si>
  <si>
    <t xml:space="preserve">Conical Y-branch 60deg., 100/80/80mm dia., 1.5mm thick, mild steel</t>
  </si>
  <si>
    <t xml:space="preserve">11101300</t>
  </si>
  <si>
    <t xml:space="preserve">Segment 5deg., 100mm dia., 1mm thick, mild steel</t>
  </si>
  <si>
    <t xml:space="preserve">11101310</t>
  </si>
  <si>
    <t xml:space="preserve">Segment 15deg., 100mm dia., 1mm thick, mild steel</t>
  </si>
  <si>
    <t xml:space="preserve">11101320</t>
  </si>
  <si>
    <t xml:space="preserve">Segment 30deg., 100mm dia., 1mm thick, mild steel</t>
  </si>
  <si>
    <t xml:space="preserve">11101330</t>
  </si>
  <si>
    <t xml:space="preserve">Segment 45deg., 100mm dia., 1mm thick, mild steel</t>
  </si>
  <si>
    <t xml:space="preserve">11101335</t>
  </si>
  <si>
    <t xml:space="preserve">Adjustable elbow 100mm dia., 0/45 deg., 1.5mm thick, mild steel</t>
  </si>
  <si>
    <t xml:space="preserve">11101339</t>
  </si>
  <si>
    <t xml:space="preserve">Elbow 90deg., 100mm dia., R=1D, 1mm thick, mild steel</t>
  </si>
  <si>
    <t xml:space="preserve">11101343</t>
  </si>
  <si>
    <t xml:space="preserve">Elbow 30deg., 100mm dia., R=2D, 1mm thick, mild steel</t>
  </si>
  <si>
    <t xml:space="preserve">11101344</t>
  </si>
  <si>
    <t xml:space="preserve">Elbow 45deg., 100mm dia., R=2D, 1mm thick, mild steel</t>
  </si>
  <si>
    <t xml:space="preserve">11101346</t>
  </si>
  <si>
    <t xml:space="preserve">Elbow 60deg., 100mm dia., R=2D, 1mm thick, mild steel</t>
  </si>
  <si>
    <t xml:space="preserve">11101349</t>
  </si>
  <si>
    <t xml:space="preserve">Elbow 90deg., 100mm dia., R=2D, 1mm thick, mild steel</t>
  </si>
  <si>
    <t xml:space="preserve">11101400</t>
  </si>
  <si>
    <t xml:space="preserve">Transition, 100mm dia., 1.5mm thick, mild steel                  </t>
  </si>
  <si>
    <t xml:space="preserve">11101410</t>
  </si>
  <si>
    <t xml:space="preserve">Transition 60deg., 100mm dia., 1.5mm thick, mild steel           </t>
  </si>
  <si>
    <t xml:space="preserve">11101420</t>
  </si>
  <si>
    <t xml:space="preserve">Transition 45deg., 100mm dia., 1.5mm thick, mild steel           </t>
  </si>
  <si>
    <t xml:space="preserve">11101431</t>
  </si>
  <si>
    <t xml:space="preserve">Connecting flange, 100mm dia., 1.5mm thick, mild steel             </t>
  </si>
  <si>
    <t xml:space="preserve">11101432</t>
  </si>
  <si>
    <t xml:space="preserve">Connecting flange, 100mm dia., 1.5mm thick, mild steel, with loose flange</t>
  </si>
  <si>
    <t xml:space="preserve">11101499</t>
  </si>
  <si>
    <t xml:space="preserve">Hose connection, 100mm dia., 1.5mm thick, mild steel</t>
  </si>
  <si>
    <t xml:space="preserve">11101525</t>
  </si>
  <si>
    <t xml:space="preserve">Air regulator slide gate, 100mm dia., 1.5mm thck, mild steel</t>
  </si>
  <si>
    <t xml:space="preserve">11101566</t>
  </si>
  <si>
    <t xml:space="preserve">Throttle valve, 100mm dia., 1.5mm thick, mild steel</t>
  </si>
  <si>
    <t xml:space="preserve">11101585</t>
  </si>
  <si>
    <t xml:space="preserve">Bagging spout, 100mm dia., 1.5mm thick, mild steel               </t>
  </si>
  <si>
    <t xml:space="preserve">11101722</t>
  </si>
  <si>
    <t xml:space="preserve">11102010</t>
  </si>
  <si>
    <t xml:space="preserve">Tube, 100mm dia., 2000mm long, 1mm thick, galvanized</t>
  </si>
  <si>
    <t xml:space="preserve">11102020</t>
  </si>
  <si>
    <t xml:space="preserve">Tube, 100mm dia., 1000mm long, 1mm thick, galvanized</t>
  </si>
  <si>
    <t xml:space="preserve">11102030</t>
  </si>
  <si>
    <t xml:space="preserve">Tube, 100mm dia., 500mm long, 1mm thick, galvanized</t>
  </si>
  <si>
    <t xml:space="preserve">11102040</t>
  </si>
  <si>
    <t xml:space="preserve">Tube, 100mm dia., 200mm long, 1mm thick, galvanized</t>
  </si>
  <si>
    <t xml:space="preserve">11102050</t>
  </si>
  <si>
    <t xml:space="preserve">Tube, 100mm dia., 50mm long, 1mm thick, galvanized</t>
  </si>
  <si>
    <t xml:space="preserve">11102110</t>
  </si>
  <si>
    <t xml:space="preserve">Slip tube, 100mm dia., 1000mm long, 1.5mm thick, galvanized</t>
  </si>
  <si>
    <t xml:space="preserve">11102120</t>
  </si>
  <si>
    <t xml:space="preserve">Slip tube, 100mm dia., 500mm long, 1.5mm thick, galvanized</t>
  </si>
  <si>
    <t xml:space="preserve">11102130</t>
  </si>
  <si>
    <t xml:space="preserve">Slip tube, 100mm dia., 200mm long, 1.5mm thick, galvanized</t>
  </si>
  <si>
    <t xml:space="preserve">11102190</t>
  </si>
  <si>
    <t xml:space="preserve">Inspection section, 100mm dia., 1.5mm thick, galvanized</t>
  </si>
  <si>
    <t xml:space="preserve">11102200</t>
  </si>
  <si>
    <t xml:space="preserve">Inspection port, 100mm dia., 1.5mm thick, galvanized</t>
  </si>
  <si>
    <t xml:space="preserve">11102210</t>
  </si>
  <si>
    <t xml:space="preserve">Safety cover, 100mm dia., 2mm thick, Electro galvanized</t>
  </si>
  <si>
    <t xml:space="preserve">11102220</t>
  </si>
  <si>
    <t xml:space="preserve">Fork 45deg., 100mm dia., 1.5mm thick, galvanized</t>
  </si>
  <si>
    <t xml:space="preserve">11102230</t>
  </si>
  <si>
    <t xml:space="preserve">Fork 30deg., 100mm dia., 1.5mm thick, galvanized</t>
  </si>
  <si>
    <t xml:space="preserve">11102240</t>
  </si>
  <si>
    <t xml:space="preserve">T-Piece, 100mm dia., 1.5mm thick, galvanized</t>
  </si>
  <si>
    <t xml:space="preserve">11102255</t>
  </si>
  <si>
    <t xml:space="preserve">Conical fork 30deg., 100/80/80mm dia., 1.5mm thick, galvanized</t>
  </si>
  <si>
    <t xml:space="preserve">11102258</t>
  </si>
  <si>
    <t xml:space="preserve">Conical fork 30deg., 100/100/80mm dia., 1.5mm thick, galvanized</t>
  </si>
  <si>
    <t xml:space="preserve">11102260</t>
  </si>
  <si>
    <t xml:space="preserve">Symmetrical Y-branch 90deg., 100mm dia., 1.5mm thick, galvanized</t>
  </si>
  <si>
    <t xml:space="preserve">11102270</t>
  </si>
  <si>
    <t xml:space="preserve">Symmetrical Y-branch 60deg., 100mm dia., 1.5mm thick, galvanized</t>
  </si>
  <si>
    <t xml:space="preserve">11102275</t>
  </si>
  <si>
    <t xml:space="preserve">Conical Y-branch 60deg., 100/80/80mm dia., 1.5mm thick, galvanized</t>
  </si>
  <si>
    <t xml:space="preserve">11102300</t>
  </si>
  <si>
    <t xml:space="preserve">Segment 5deg., 100mm dia., 1mm thick, galvanized</t>
  </si>
  <si>
    <t xml:space="preserve">11102310</t>
  </si>
  <si>
    <t xml:space="preserve">Segment 15deg., 100mm dia., 1mm thick, galvanized</t>
  </si>
  <si>
    <t xml:space="preserve">11102320</t>
  </si>
  <si>
    <t xml:space="preserve">Segment 30deg., 100mm dia., 1mm thick, galvanized</t>
  </si>
  <si>
    <t xml:space="preserve">11102330</t>
  </si>
  <si>
    <t xml:space="preserve">Segment 45deg., 100mm dia., 1mm thick, galvanized</t>
  </si>
  <si>
    <t xml:space="preserve">11102339</t>
  </si>
  <si>
    <t xml:space="preserve">Elbow 90deg., 100mm dia., R=1D, 1mm thick, galvanized</t>
  </si>
  <si>
    <t xml:space="preserve">11102343</t>
  </si>
  <si>
    <t xml:space="preserve">Elbow 30deg., 100mm dia., R=2D, 1mm thick, galvanized</t>
  </si>
  <si>
    <t xml:space="preserve">11102344</t>
  </si>
  <si>
    <t xml:space="preserve">Elbow 45deg., 100mm dia., R=2D, 1mm thick, galvanized</t>
  </si>
  <si>
    <t xml:space="preserve">11102346</t>
  </si>
  <si>
    <t xml:space="preserve">Elbow 60deg., 100mm dia., R=2D, 1mm thick, galvanized</t>
  </si>
  <si>
    <t xml:space="preserve">11102349</t>
  </si>
  <si>
    <t xml:space="preserve">Elbow 90deg., 100mm dia., R=2D, 1mm thick, galvanized</t>
  </si>
  <si>
    <t xml:space="preserve">11102371</t>
  </si>
  <si>
    <t xml:space="preserve">Pull ring with seal, 100mm dia., for 1mm tubing, galvanized</t>
  </si>
  <si>
    <t xml:space="preserve">11102381</t>
  </si>
  <si>
    <t xml:space="preserve">11102382</t>
  </si>
  <si>
    <t xml:space="preserve">Pull ring with seal, 100mm dia., for 2mm tubing, galvanized</t>
  </si>
  <si>
    <t xml:space="preserve">11102400</t>
  </si>
  <si>
    <t xml:space="preserve">Transition, 100mm dia., 1.5mm thick, galvanized                  </t>
  </si>
  <si>
    <t xml:space="preserve">11102410</t>
  </si>
  <si>
    <t xml:space="preserve">Transition 60deg., 100mm dia., 1.5mm thick, galvanized           </t>
  </si>
  <si>
    <t xml:space="preserve">11102420</t>
  </si>
  <si>
    <t xml:space="preserve">Transition 45deg., 100mm dia., 1.5mm thick, galvanized           </t>
  </si>
  <si>
    <t xml:space="preserve">11102431</t>
  </si>
  <si>
    <t xml:space="preserve">Connecting flange, 100mm dia., 1.5mm thick, galvanized             </t>
  </si>
  <si>
    <t xml:space="preserve">11102432</t>
  </si>
  <si>
    <t xml:space="preserve">Connecting flange, 100mm dia., 1.5mm thick, galvanized, with loose flange</t>
  </si>
  <si>
    <t xml:space="preserve">11102499</t>
  </si>
  <si>
    <t xml:space="preserve">Hose connection, 100mm dia., 1.5mm thick, galvanized</t>
  </si>
  <si>
    <t xml:space="preserve">11102525</t>
  </si>
  <si>
    <t xml:space="preserve">Air regulator slide gate, 100mm dia., 1.5mm thick, galvanized</t>
  </si>
  <si>
    <t xml:space="preserve">11102566</t>
  </si>
  <si>
    <t xml:space="preserve">11102585</t>
  </si>
  <si>
    <t xml:space="preserve">Bagging spout, 100mm dia., 1.5mm thick, galvanized               </t>
  </si>
  <si>
    <t xml:space="preserve">11102722</t>
  </si>
  <si>
    <t xml:space="preserve">11102850</t>
  </si>
  <si>
    <t xml:space="preserve">Rain cap, 100mm dia., 1.5mm thick, galvanized                      </t>
  </si>
  <si>
    <t xml:space="preserve">11102880</t>
  </si>
  <si>
    <t xml:space="preserve">Exhaust stub, 45 deg., 100mm dia. 1.5mm thick, galvanized, with bird screen</t>
  </si>
  <si>
    <t xml:space="preserve">11103010</t>
  </si>
  <si>
    <t xml:space="preserve">Tube, 100mm dia, 2000mm long, 1mm thick, stainless steel</t>
  </si>
  <si>
    <t xml:space="preserve">11103020</t>
  </si>
  <si>
    <t xml:space="preserve">Tube, 100mm dia., 1000mm long, 1mm thick, stainless steel</t>
  </si>
  <si>
    <t xml:space="preserve">11103030</t>
  </si>
  <si>
    <t xml:space="preserve">Tube, 100mm dia., 500mm long, 1mm thick, stainless steel</t>
  </si>
  <si>
    <t xml:space="preserve">11103040</t>
  </si>
  <si>
    <t xml:space="preserve">Tube, 100mm dia., 200mm long, 1mm thick, stainless steel</t>
  </si>
  <si>
    <t xml:space="preserve">11103050</t>
  </si>
  <si>
    <t xml:space="preserve">Tube, 100mm dia., 50mm long, 1mm thick, stainless steel</t>
  </si>
  <si>
    <t xml:space="preserve">11103110</t>
  </si>
  <si>
    <t xml:space="preserve">Slip tube, 100mm dia., 1000mm long, 1mm thick, stainless steel</t>
  </si>
  <si>
    <t xml:space="preserve">11103120</t>
  </si>
  <si>
    <t xml:space="preserve">Slip tube, 100mm dia., 500mm long, 1mm thick, stainless steel</t>
  </si>
  <si>
    <t xml:space="preserve">11103130</t>
  </si>
  <si>
    <t xml:space="preserve">Slip tube, 100mm dia., 200mm long, 1mm thick, stainless steel</t>
  </si>
  <si>
    <t xml:space="preserve">11103190</t>
  </si>
  <si>
    <t xml:space="preserve">Inspection section, 100mm dia., 1mm thick, stainless steel</t>
  </si>
  <si>
    <t xml:space="preserve">11103200</t>
  </si>
  <si>
    <t xml:space="preserve">Inspection port, 100mm dia., 1mm thick, stainless steel</t>
  </si>
  <si>
    <t xml:space="preserve">11103220</t>
  </si>
  <si>
    <t xml:space="preserve">Fork 45deg., 100mm dia., 1mm thick, stainless steel</t>
  </si>
  <si>
    <t xml:space="preserve">11103230</t>
  </si>
  <si>
    <t xml:space="preserve">Fork 30deg., 100mm dia., 1mm thick, stainless steel</t>
  </si>
  <si>
    <t xml:space="preserve">11103240</t>
  </si>
  <si>
    <t xml:space="preserve">T-Piece, 100mm dia., 1.5mm thick, stainless steel</t>
  </si>
  <si>
    <t xml:space="preserve">11103255</t>
  </si>
  <si>
    <t xml:space="preserve">Conical fork 30deg., 100/80/80mm dia., 1mm thick, stainless steel</t>
  </si>
  <si>
    <t xml:space="preserve">11103258</t>
  </si>
  <si>
    <t xml:space="preserve">Conical fork 30deg., 100/100/80mm dia., 1mm thick, stainless steel</t>
  </si>
  <si>
    <t xml:space="preserve">11103260</t>
  </si>
  <si>
    <t xml:space="preserve">Symmetrical Y-branch 90deg., 100mm dia., 1mm thick, stainless steel</t>
  </si>
  <si>
    <t xml:space="preserve">11103270</t>
  </si>
  <si>
    <t xml:space="preserve">Symmetrical Y-branch 60deg., 100mm dia., 1mm thick, stainless steel</t>
  </si>
  <si>
    <t xml:space="preserve">11103275</t>
  </si>
  <si>
    <t xml:space="preserve">Conical Y-branch 60deg., 100/80/80mm dia., 1mm thick, stainless steel</t>
  </si>
  <si>
    <t xml:space="preserve">11103300</t>
  </si>
  <si>
    <t xml:space="preserve">Segment 5deg., 100mm dia., 1mm thick, stainless steel</t>
  </si>
  <si>
    <t xml:space="preserve">11103310</t>
  </si>
  <si>
    <t xml:space="preserve">Segment 15deg., 100mm dia., 1mm thick, stainless steel</t>
  </si>
  <si>
    <t xml:space="preserve">11103320</t>
  </si>
  <si>
    <t xml:space="preserve">Segment 30deg., 100mm dia., 1mm thick, stainless steel</t>
  </si>
  <si>
    <t xml:space="preserve">11103330</t>
  </si>
  <si>
    <t xml:space="preserve">Segment 45deg., 100mm dia., 1mm thick, stainless steel</t>
  </si>
  <si>
    <t xml:space="preserve">11103335</t>
  </si>
  <si>
    <t xml:space="preserve">Adjustable elbow 100mm dia., 0/45 deg., 1.5mm thick, stainless  steel</t>
  </si>
  <si>
    <t xml:space="preserve">11103339</t>
  </si>
  <si>
    <t xml:space="preserve">Elbow 90deg., 100mm dia., R=1D, 1mm thick, stainless steel</t>
  </si>
  <si>
    <t xml:space="preserve">11103343</t>
  </si>
  <si>
    <t xml:space="preserve">Elbow 30deg., 100mm dia., R=2D, 1mm thick, stainless steel</t>
  </si>
  <si>
    <t xml:space="preserve">11103344</t>
  </si>
  <si>
    <t xml:space="preserve">Elbow 45deg., 100mm dia., R=2D, 1mm thick, stainless steel</t>
  </si>
  <si>
    <t xml:space="preserve">11103346</t>
  </si>
  <si>
    <t xml:space="preserve">Elbow 60deg., 100mm dia., R=2D, 1mm thick, stainless steel</t>
  </si>
  <si>
    <t xml:space="preserve">11103349</t>
  </si>
  <si>
    <t xml:space="preserve">Elbow 90deg., 100mm dia., R=2D, 1mm thick, stainless steel</t>
  </si>
  <si>
    <t xml:space="preserve">11103400</t>
  </si>
  <si>
    <t xml:space="preserve">Transition, 100mm dia., 1.5mm thick, stainless steel</t>
  </si>
  <si>
    <t xml:space="preserve">11103410</t>
  </si>
  <si>
    <t xml:space="preserve">Transition 60deg., 100mm dia., 1.5mm thick, stainless steel</t>
  </si>
  <si>
    <t xml:space="preserve">11103420</t>
  </si>
  <si>
    <t xml:space="preserve">Transition 45deg., 100mm dia., 1.5mm thick, stainless steel</t>
  </si>
  <si>
    <t xml:space="preserve">11103431</t>
  </si>
  <si>
    <t xml:space="preserve">Connecting flange, 100mm dia., 1.5mm thick, stainless steel        </t>
  </si>
  <si>
    <t xml:space="preserve">11103432</t>
  </si>
  <si>
    <t xml:space="preserve">Connecting flange, 100mm dia., 1.5mm thick, stainless steel, with loose flange</t>
  </si>
  <si>
    <t xml:space="preserve">11103499</t>
  </si>
  <si>
    <t xml:space="preserve">Hose connection, 100mm dia., 1mm thick, stainless steel</t>
  </si>
  <si>
    <t xml:space="preserve">11103522</t>
  </si>
  <si>
    <t xml:space="preserve">Adjustable blank-off cover, 100mm dia., 1.5mm thick, stainless steel</t>
  </si>
  <si>
    <t xml:space="preserve">11103523</t>
  </si>
  <si>
    <t xml:space="preserve">Air intake regulator, 100mm dia., 1mm thick, stainless steel     </t>
  </si>
  <si>
    <t xml:space="preserve">11103525</t>
  </si>
  <si>
    <t xml:space="preserve">Air regulator slide gate, 100mm dia., 1.5mm thick, stainless steel</t>
  </si>
  <si>
    <t xml:space="preserve">11103566</t>
  </si>
  <si>
    <t xml:space="preserve">Throttle valve, 100mm dia., 1.5mm thick, stainless steel</t>
  </si>
  <si>
    <t xml:space="preserve">11103585</t>
  </si>
  <si>
    <t xml:space="preserve">Bagging spout, 100mm dia., 1.5mm thick, stainless steel          </t>
  </si>
  <si>
    <t xml:space="preserve">11103715</t>
  </si>
  <si>
    <t xml:space="preserve">Blank-off cover, 100mm dia., 1.5mm thick, stainless steel</t>
  </si>
  <si>
    <t xml:space="preserve">11103716</t>
  </si>
  <si>
    <t xml:space="preserve">Safety grate with U-shaped gasket, 100mm dia., 1mm thick, stainless steel</t>
  </si>
  <si>
    <t xml:space="preserve">11103722</t>
  </si>
  <si>
    <t xml:space="preserve">Sight glass with flanged connections, 100mm dia., 1mm thick, ss  </t>
  </si>
  <si>
    <t xml:space="preserve">11103850</t>
  </si>
  <si>
    <t xml:space="preserve">Rain cap, 100mm dia., 1mm thick, stainless steel                 </t>
  </si>
  <si>
    <t xml:space="preserve">11103880</t>
  </si>
  <si>
    <t xml:space="preserve">Exhaust stub, 45 deg., 100mm dia., 1.5mm thick, stainless steel, with bird screen</t>
  </si>
  <si>
    <t xml:space="preserve">11121010</t>
  </si>
  <si>
    <t xml:space="preserve">Tube, 120mm dia., 2000mm long, 1mm thick, mild steel</t>
  </si>
  <si>
    <t xml:space="preserve">11121020</t>
  </si>
  <si>
    <t xml:space="preserve">Tube, 120mm dia., 1000mm long, 1mm thick, mild steel</t>
  </si>
  <si>
    <t xml:space="preserve">11121030</t>
  </si>
  <si>
    <t xml:space="preserve">Tube, 120mm dia., 500mm long, 1mm thick, mild steel</t>
  </si>
  <si>
    <t xml:space="preserve">11121040</t>
  </si>
  <si>
    <t xml:space="preserve">Tube, 120mm dia., 200mm long, 1mm thick, mild steel</t>
  </si>
  <si>
    <t xml:space="preserve">11121050</t>
  </si>
  <si>
    <t xml:space="preserve">Tube, 120mm dia., 50mm long, 1mm thick, mild steel</t>
  </si>
  <si>
    <t xml:space="preserve">11121110</t>
  </si>
  <si>
    <t xml:space="preserve">Slip tube, 120mm dia., 1000mm long, 1.5mm thick, mild steel</t>
  </si>
  <si>
    <t xml:space="preserve">11121120</t>
  </si>
  <si>
    <t xml:space="preserve">Slip tube, 120mm dia., 500mm long, 1.5mm thick, mild steel</t>
  </si>
  <si>
    <t xml:space="preserve">11121130</t>
  </si>
  <si>
    <t xml:space="preserve">Slip tube, 120mm dia., 200mm long, 1.5mm thick, mild steel</t>
  </si>
  <si>
    <t xml:space="preserve">11121190</t>
  </si>
  <si>
    <t xml:space="preserve">Inspection section, 120mm dia., 1.5mm thick, mild steel</t>
  </si>
  <si>
    <t xml:space="preserve">11121200</t>
  </si>
  <si>
    <t xml:space="preserve">Inspection port, 120mm dia., 1.5mm thick, mild steel</t>
  </si>
  <si>
    <t xml:space="preserve">11121220</t>
  </si>
  <si>
    <t xml:space="preserve">Fork 45deg., 120mm dia., 1.5mm thick, mild steel</t>
  </si>
  <si>
    <t xml:space="preserve">11121230</t>
  </si>
  <si>
    <t xml:space="preserve">Fork 30deg., 120mm dia., 1.5mm thick, mild steel</t>
  </si>
  <si>
    <t xml:space="preserve">11121240</t>
  </si>
  <si>
    <t xml:space="preserve">T-Piece, 120mm dia., 1.5mm thick, mild steel</t>
  </si>
  <si>
    <t xml:space="preserve">11121255</t>
  </si>
  <si>
    <t xml:space="preserve">Conical fork 30deg., 120/100/100mm dia., 1.5mm thick, mild steel</t>
  </si>
  <si>
    <t xml:space="preserve">11121257</t>
  </si>
  <si>
    <t xml:space="preserve">Conical fork 30deg., 120/100/80mm dia., 1.5mm thick, mild steel</t>
  </si>
  <si>
    <t xml:space="preserve">11121258</t>
  </si>
  <si>
    <t xml:space="preserve">Conical fork 30deg., 120/120/80mm dia., 1.5mm thick, mild steel</t>
  </si>
  <si>
    <t xml:space="preserve">11121260</t>
  </si>
  <si>
    <t xml:space="preserve">Symmetrical Y-branch 90deg., 120mm dia., 1.5mm thick, mild steel</t>
  </si>
  <si>
    <t xml:space="preserve">11121270</t>
  </si>
  <si>
    <t xml:space="preserve">Symmetrical Y-branch 60deg., 120mm dia., 1.5mm thick, mild steel</t>
  </si>
  <si>
    <t xml:space="preserve">11121275</t>
  </si>
  <si>
    <t xml:space="preserve">Conical Y-branch 60deg., 120/100/100mm dia., 1.5mm thick, mild steel</t>
  </si>
  <si>
    <t xml:space="preserve">11121286</t>
  </si>
  <si>
    <t xml:space="preserve">Conical fork 30deg., 120/80/80mm dia., 1.5mm thick, mild steel</t>
  </si>
  <si>
    <t xml:space="preserve">11121300</t>
  </si>
  <si>
    <t xml:space="preserve">Segment 5deg., 120mm dia., 1mm thick, mild steel</t>
  </si>
  <si>
    <t xml:space="preserve">11121310</t>
  </si>
  <si>
    <t xml:space="preserve">Segment 15deg., 120mm dia., 1mm thick, mild steel</t>
  </si>
  <si>
    <t xml:space="preserve">11121320</t>
  </si>
  <si>
    <t xml:space="preserve">Segment 30deg., 120mm dia., 1mm thick, mild steel</t>
  </si>
  <si>
    <t xml:space="preserve">11121330</t>
  </si>
  <si>
    <t xml:space="preserve">Segment 45deg., 120mm dia., 1mm thick, mild steel</t>
  </si>
  <si>
    <t xml:space="preserve">11121335</t>
  </si>
  <si>
    <t xml:space="preserve">Adjustable elbow 120mm dia., 0/45 deg., 1.5mm thick, mild steel</t>
  </si>
  <si>
    <t xml:space="preserve">11121339</t>
  </si>
  <si>
    <t xml:space="preserve">Elbow 90deg., 120mm dia., R=1D, 1mm thick, mild steel</t>
  </si>
  <si>
    <t xml:space="preserve">11121343</t>
  </si>
  <si>
    <t xml:space="preserve">Elbow 30deg., 120mm dia., R=2D, 1.5mm thick, mild steel</t>
  </si>
  <si>
    <t xml:space="preserve">11121344</t>
  </si>
  <si>
    <t xml:space="preserve">Elbow 45deg., 120mm dia., R=2D, 1.5mm thick, mild steel</t>
  </si>
  <si>
    <t xml:space="preserve">11121346</t>
  </si>
  <si>
    <t xml:space="preserve">Elbow 60deg., 120mm dia., R=2D, 1.5mm thick, mild steel</t>
  </si>
  <si>
    <t xml:space="preserve">11121349</t>
  </si>
  <si>
    <t xml:space="preserve">Elbow 90deg., 120mm dia., R=2D, 1.5mm thick, mild steel</t>
  </si>
  <si>
    <t xml:space="preserve">11121400</t>
  </si>
  <si>
    <t xml:space="preserve">Transition, 120mm dia., 1.5mm thick, mild steel                  </t>
  </si>
  <si>
    <t xml:space="preserve">11121410</t>
  </si>
  <si>
    <t xml:space="preserve">Transition 60deg., 120mm dia., 1.5mm thick, mild steel           </t>
  </si>
  <si>
    <t xml:space="preserve">11121420</t>
  </si>
  <si>
    <t xml:space="preserve">Transition 45deg., 120mm dia., 1.5mm thick, mild steel           </t>
  </si>
  <si>
    <t xml:space="preserve">11121431</t>
  </si>
  <si>
    <t xml:space="preserve">Connecting flange, 120mm dia., 1.5mm thick, mild steel</t>
  </si>
  <si>
    <t xml:space="preserve">11121432</t>
  </si>
  <si>
    <t xml:space="preserve">Connecting flange, 120mm dia., 1.5mm thick, mild steel, with loose flange</t>
  </si>
  <si>
    <t xml:space="preserve">11121499</t>
  </si>
  <si>
    <t xml:space="preserve">Hose connection, 120mm dia., 1mm thick, mild steel</t>
  </si>
  <si>
    <t xml:space="preserve">11121525</t>
  </si>
  <si>
    <t xml:space="preserve">Air regulator slide gate, 120mm dia., 1.5mm thick, mild steel    </t>
  </si>
  <si>
    <t xml:space="preserve">11121560</t>
  </si>
  <si>
    <t xml:space="preserve">Throttle valve, 120mm dia., 1.5mm thick, mild steel              </t>
  </si>
  <si>
    <t xml:space="preserve">11121585</t>
  </si>
  <si>
    <t xml:space="preserve">Bagging spout, 120mm dia., 1.5mm thick, mild steel </t>
  </si>
  <si>
    <t xml:space="preserve">11121722</t>
  </si>
  <si>
    <t xml:space="preserve">Sight glass with flanged connections, 120mm dia., 1mm thick, mild steel</t>
  </si>
  <si>
    <t xml:space="preserve">11122010</t>
  </si>
  <si>
    <t xml:space="preserve">Tube, 120mm dia., 2000mm long, 1mm thick, galvanized</t>
  </si>
  <si>
    <t xml:space="preserve">11122020</t>
  </si>
  <si>
    <t xml:space="preserve">Tube, 120mm dia., 1000mm long, 1mm thick, galvanized</t>
  </si>
  <si>
    <t xml:space="preserve">11122030</t>
  </si>
  <si>
    <t xml:space="preserve">Tube, 120mm dia., 500mm long, 1mm thick, galvanized</t>
  </si>
  <si>
    <t xml:space="preserve">11122040</t>
  </si>
  <si>
    <t xml:space="preserve">Tube, 120mm dia., 200mm long, 1mm thick, galvanized</t>
  </si>
  <si>
    <t xml:space="preserve">11122050</t>
  </si>
  <si>
    <t xml:space="preserve">Tube, 120mm dia., 50mm long, 1mm thick, galvanized</t>
  </si>
  <si>
    <t xml:space="preserve">11122110</t>
  </si>
  <si>
    <t xml:space="preserve">Slip tube, 120mm dia., 1000mm long, 1.5mm thick, galvanized</t>
  </si>
  <si>
    <t xml:space="preserve">11122120</t>
  </si>
  <si>
    <t xml:space="preserve">Slip tube, 120mm dia., 500mm long, 1.5mm thick, galvanized</t>
  </si>
  <si>
    <t xml:space="preserve">11122130</t>
  </si>
  <si>
    <t xml:space="preserve">Slip tube, 120mm dia., 200mm long, 1.5mm thick, galvanized</t>
  </si>
  <si>
    <t xml:space="preserve">11122190</t>
  </si>
  <si>
    <t xml:space="preserve">Inspection section, 120mm dia., 1.5mm thick, galvanized</t>
  </si>
  <si>
    <t xml:space="preserve">11122200</t>
  </si>
  <si>
    <t xml:space="preserve">Inspection port, 120mm dia., 1.5mm thick, galvanized</t>
  </si>
  <si>
    <t xml:space="preserve">11122210</t>
  </si>
  <si>
    <t xml:space="preserve">Safety cover, 120mm dia., 2mm thick, Electro galvanized</t>
  </si>
  <si>
    <t xml:space="preserve">11122220</t>
  </si>
  <si>
    <t xml:space="preserve">Fork 45deg., 120mm dia., 1.5mm thick, galvanized</t>
  </si>
  <si>
    <t xml:space="preserve">11122230</t>
  </si>
  <si>
    <t xml:space="preserve">Fork 30deg., 120mm dia., 1.5mm thick, galvanized</t>
  </si>
  <si>
    <t xml:space="preserve">11122240</t>
  </si>
  <si>
    <t xml:space="preserve">T-Piece, 120mm dia., 1.5mm thick, galvanized</t>
  </si>
  <si>
    <t xml:space="preserve">11122255</t>
  </si>
  <si>
    <t xml:space="preserve">Conical fork 30deg., 120/100/100mm dia., 1.5mm thick, galvanized</t>
  </si>
  <si>
    <t xml:space="preserve">11122257</t>
  </si>
  <si>
    <t xml:space="preserve">Conical fork 30deg., 120/100/80mm dia., 1.5mm thick, galvanized</t>
  </si>
  <si>
    <t xml:space="preserve">11122258</t>
  </si>
  <si>
    <t xml:space="preserve">Conical fork 30deg., 120/120/80mm dia., 1.5mm thick, galvanized</t>
  </si>
  <si>
    <t xml:space="preserve">11122260</t>
  </si>
  <si>
    <t xml:space="preserve">Symmetrical Y-branch 90deg., 120mm dia., 1.5mm thick, galvanized</t>
  </si>
  <si>
    <t xml:space="preserve">11122270</t>
  </si>
  <si>
    <t xml:space="preserve">Symmetrical Y-branch 60deg., 120mm dia., 1.5mm thick, galvanized</t>
  </si>
  <si>
    <t xml:space="preserve">11122275</t>
  </si>
  <si>
    <t xml:space="preserve">Conical Y-branch 60deg., 120/100/100mm dia., 1.5mm thick, galvanized</t>
  </si>
  <si>
    <t xml:space="preserve">11122286</t>
  </si>
  <si>
    <t xml:space="preserve">Conical fork 30deg., 120/80/80mm dia., 1.5mm thick, galvanized</t>
  </si>
  <si>
    <t xml:space="preserve">11122300</t>
  </si>
  <si>
    <t xml:space="preserve">Segment 5deg., 120mm dia., 1mm thick, galvanized</t>
  </si>
  <si>
    <t xml:space="preserve">11122310</t>
  </si>
  <si>
    <t xml:space="preserve">Segment 15deg., 120mm dia., 1mm thick, galvanized</t>
  </si>
  <si>
    <t xml:space="preserve">11122320</t>
  </si>
  <si>
    <t xml:space="preserve">Segment 30deg., 120mm dia., 1mm thick, galvanized</t>
  </si>
  <si>
    <t xml:space="preserve">11122330</t>
  </si>
  <si>
    <t xml:space="preserve">Segment 45deg., 120mm dia., 1mm thick, galvanized</t>
  </si>
  <si>
    <t xml:space="preserve">11122339</t>
  </si>
  <si>
    <t xml:space="preserve">Elbow 90deg., 120mm dia., R=1D, 1mm thick, galvanized</t>
  </si>
  <si>
    <t xml:space="preserve">11122343</t>
  </si>
  <si>
    <t xml:space="preserve">Elbow 30deg., 120mm dia., R=2D, 1.5mm thick, galvanized</t>
  </si>
  <si>
    <t xml:space="preserve">11122344</t>
  </si>
  <si>
    <t xml:space="preserve">Elbow 45deg., 120mm dia., R=2D, 1.5mm thick, galvanized</t>
  </si>
  <si>
    <t xml:space="preserve">11122346</t>
  </si>
  <si>
    <t xml:space="preserve">Elbow 60deg., 120mm dia., R=2D, 1.5mm thick, galvanized</t>
  </si>
  <si>
    <t xml:space="preserve">11122349</t>
  </si>
  <si>
    <t xml:space="preserve">Elbow 90deg., 120mm dia., R=2D, 1.5mm thick, galvanized</t>
  </si>
  <si>
    <t xml:space="preserve">11122371</t>
  </si>
  <si>
    <t xml:space="preserve">Pull ring with seal, 120mm dia., for 1mm tubing, galvanized      </t>
  </si>
  <si>
    <t xml:space="preserve">11122381</t>
  </si>
  <si>
    <t xml:space="preserve">Pull ring with seal, 120mm dia., for 1mm tubing, galvanized </t>
  </si>
  <si>
    <t xml:space="preserve">11122382</t>
  </si>
  <si>
    <t xml:space="preserve">Pull ring with seal, 120mm dia., for 2mm tubing, galvanized</t>
  </si>
  <si>
    <t xml:space="preserve">11122383</t>
  </si>
  <si>
    <t xml:space="preserve">Pull ring with seal, 120mm dia., for 3mm tubing, galvanized      </t>
  </si>
  <si>
    <t xml:space="preserve">11122400</t>
  </si>
  <si>
    <t xml:space="preserve">Transition, 120mm dia., 1.5mm thick, galvanized                  </t>
  </si>
  <si>
    <t xml:space="preserve">11122410</t>
  </si>
  <si>
    <t xml:space="preserve">Transition 60deg., 120mm dia., 1.5mm thick, galvanized           </t>
  </si>
  <si>
    <t xml:space="preserve">11122420</t>
  </si>
  <si>
    <t xml:space="preserve">Transition 45deg., 120mm dia., 1.5mm thick, galvanized           </t>
  </si>
  <si>
    <t xml:space="preserve">11122431</t>
  </si>
  <si>
    <t xml:space="preserve">Connecting flange, 120mm dia., 1.5mm thick, galvanized             </t>
  </si>
  <si>
    <t xml:space="preserve">11122432</t>
  </si>
  <si>
    <t xml:space="preserve">Connecting flange, 120mm dia., 1.5mm thick, galvanized, with loose flange</t>
  </si>
  <si>
    <t xml:space="preserve">11122499</t>
  </si>
  <si>
    <t xml:space="preserve">Hose connection, 120mm dia., 1mm thick, galvanized               </t>
  </si>
  <si>
    <t xml:space="preserve">11122525</t>
  </si>
  <si>
    <t xml:space="preserve">Air regulator slide gate, 120mm dia., 1.5mm thick, galvanized    </t>
  </si>
  <si>
    <t xml:space="preserve">11122560</t>
  </si>
  <si>
    <t xml:space="preserve">Throttle valve, 120mm dia., 1.5mm thick, galvanized</t>
  </si>
  <si>
    <t xml:space="preserve">11122585</t>
  </si>
  <si>
    <t xml:space="preserve">Bagging spout, 120mm dia., 1.5mm thick, galvanized               </t>
  </si>
  <si>
    <t xml:space="preserve">11122722</t>
  </si>
  <si>
    <t xml:space="preserve">11122850</t>
  </si>
  <si>
    <t xml:space="preserve">Rain cap, 120mm dia., 1.5mm thick, galvanized                      </t>
  </si>
  <si>
    <t xml:space="preserve">11122880</t>
  </si>
  <si>
    <t xml:space="preserve">Exhaust stub, 45 deg., 120mm dia. 1.5mm thick, galvanized, with bird screen</t>
  </si>
  <si>
    <t xml:space="preserve">11123010</t>
  </si>
  <si>
    <t xml:space="preserve">Tube, 120mm dia., 2000mm long, 1mm thick, stainless steel</t>
  </si>
  <si>
    <t xml:space="preserve">11123020</t>
  </si>
  <si>
    <t xml:space="preserve">Tube, 120mm dia., 1000mm long, 1mm thick, stainless steel</t>
  </si>
  <si>
    <t xml:space="preserve">11123030</t>
  </si>
  <si>
    <t xml:space="preserve">Tube, 120mm dia., 500mm long, 1mm thick, stainless steel</t>
  </si>
  <si>
    <t xml:space="preserve">11123040</t>
  </si>
  <si>
    <t xml:space="preserve">Tube, 120mm dia., 200mm long, 1mm thick, stainless steel</t>
  </si>
  <si>
    <t xml:space="preserve">11123050</t>
  </si>
  <si>
    <t xml:space="preserve">Tube, 120mm dia., 50mm long, 1mm thick, stainless steel</t>
  </si>
  <si>
    <t xml:space="preserve">11123110</t>
  </si>
  <si>
    <t xml:space="preserve">Slip tube, 120mm dia., 1000mm long, 1mm thick, stainless steel</t>
  </si>
  <si>
    <t xml:space="preserve">11123120</t>
  </si>
  <si>
    <t xml:space="preserve">Slip tube, 120mm dia., 500mm long, 1mm thick, stainless steel</t>
  </si>
  <si>
    <t xml:space="preserve">11123130</t>
  </si>
  <si>
    <t xml:space="preserve">Slip tube, 120mm dia., 200mm long, 1mm thick, stainless steel</t>
  </si>
  <si>
    <t xml:space="preserve">11123190</t>
  </si>
  <si>
    <t xml:space="preserve">Inspection section, 120mm dia., 1mm thick, stainless steel</t>
  </si>
  <si>
    <t xml:space="preserve">11123200</t>
  </si>
  <si>
    <t xml:space="preserve">Inspection port, 120mm dia., 1mm thick, stainless steel</t>
  </si>
  <si>
    <t xml:space="preserve">11123220</t>
  </si>
  <si>
    <t xml:space="preserve">Fork 45deg., 120mm dia., 1mm thick, stainless steel</t>
  </si>
  <si>
    <t xml:space="preserve">11123230</t>
  </si>
  <si>
    <t xml:space="preserve">Fork 30deg., 120mm dia., 1mm thick, stainless steel</t>
  </si>
  <si>
    <t xml:space="preserve">11123240</t>
  </si>
  <si>
    <t xml:space="preserve">T-Piece, 120mm dia., 1.5mm thick, stainless steel</t>
  </si>
  <si>
    <t xml:space="preserve">11123255</t>
  </si>
  <si>
    <t xml:space="preserve">Conical fork 30deg., 120/100/100mm dia., 1mm thick, stainless steel</t>
  </si>
  <si>
    <t xml:space="preserve">11123257</t>
  </si>
  <si>
    <t xml:space="preserve">Conical fork 30deg., 120/100/80mm dia., 1mm thick, stainless steel</t>
  </si>
  <si>
    <t xml:space="preserve">11123258</t>
  </si>
  <si>
    <t xml:space="preserve">Conical fork 30deg., 120/120/80mm dia., 1mm thick, stainless steel</t>
  </si>
  <si>
    <t xml:space="preserve">11123260</t>
  </si>
  <si>
    <t xml:space="preserve">Symmetrical Y-branch 90deg., 120mm dia., 1mm thick, stainless steel</t>
  </si>
  <si>
    <t xml:space="preserve">11123270</t>
  </si>
  <si>
    <t xml:space="preserve">Symmetrical Y-branch 60deg., 120mm dia., 1mm thick, stainless steel</t>
  </si>
  <si>
    <t xml:space="preserve">11123275</t>
  </si>
  <si>
    <t xml:space="preserve">Conical Y-branch 60deg., 120/100/100mm dia., 1mm thick, stainless steel</t>
  </si>
  <si>
    <t xml:space="preserve">11123286</t>
  </si>
  <si>
    <t xml:space="preserve">Conical fork 30deg., 120/80/80mm dia., 1mm thick, stainless steel</t>
  </si>
  <si>
    <t xml:space="preserve">11123300</t>
  </si>
  <si>
    <t xml:space="preserve">Segment 5deg., 120mm dia., 1mm thick, stainless steel</t>
  </si>
  <si>
    <t xml:space="preserve">11123310</t>
  </si>
  <si>
    <t xml:space="preserve">Segment 15deg., 120mm dia., 1mm thick, stainless steel</t>
  </si>
  <si>
    <t xml:space="preserve">11123320</t>
  </si>
  <si>
    <t xml:space="preserve">Segment 30deg., 120mm dia., 1mm thick, stainless steel</t>
  </si>
  <si>
    <t xml:space="preserve">11123330</t>
  </si>
  <si>
    <t xml:space="preserve">Segment 45deg., 120mm dia., 1mm thick, stainless steel</t>
  </si>
  <si>
    <t xml:space="preserve">11123335</t>
  </si>
  <si>
    <t xml:space="preserve">Adjustable elbow 120mm dia., 0/45 deg., 1.5mm thick, stainless  steel</t>
  </si>
  <si>
    <t xml:space="preserve">11123339</t>
  </si>
  <si>
    <t xml:space="preserve">Elbow 90deg., 120mm dia., R=1D, 1mm thick, stainless steel</t>
  </si>
  <si>
    <t xml:space="preserve">11123343</t>
  </si>
  <si>
    <t xml:space="preserve">Elbow 30deg., 120mm dia., R=2D, 1mm thick, stainless steel</t>
  </si>
  <si>
    <t xml:space="preserve">11123344</t>
  </si>
  <si>
    <t xml:space="preserve">Elbow 45deg., 120mm dia., R=2D, 1mm thick, stainless steel</t>
  </si>
  <si>
    <t xml:space="preserve">11123346</t>
  </si>
  <si>
    <t xml:space="preserve">Elbow 60deg., 120mm dia., R=2D, 1mm thick, stainless steel</t>
  </si>
  <si>
    <t xml:space="preserve">11123349</t>
  </si>
  <si>
    <t xml:space="preserve">Elbow 90deg., 120mm dia., R=2D, 1mm thick, stainless steel</t>
  </si>
  <si>
    <t xml:space="preserve">11123400</t>
  </si>
  <si>
    <t xml:space="preserve">Transition, 120mm dia., 1.5mm thick, stainless steel</t>
  </si>
  <si>
    <t xml:space="preserve">11123410</t>
  </si>
  <si>
    <t xml:space="preserve">Transition 60deg., 120mm dia., 1.5mm thick, stainless steel</t>
  </si>
  <si>
    <t xml:space="preserve">11123420</t>
  </si>
  <si>
    <t xml:space="preserve">Transition 45deg., 120mm dia., 1.5mm thick, stainless steel</t>
  </si>
  <si>
    <t xml:space="preserve">11123431</t>
  </si>
  <si>
    <t xml:space="preserve">Connecting flange, 120mm dia., 1.5mm thick, stainless steel        </t>
  </si>
  <si>
    <t xml:space="preserve">11123432</t>
  </si>
  <si>
    <t xml:space="preserve">Connecting flange, 120mm dia., 1.5mm thick, stainless steel, with loose flange</t>
  </si>
  <si>
    <t xml:space="preserve">11123499</t>
  </si>
  <si>
    <t xml:space="preserve">Hose connection, 120mm dia., 1mm thick, stainless steel</t>
  </si>
  <si>
    <t xml:space="preserve">11123522</t>
  </si>
  <si>
    <t xml:space="preserve">Adjustable blank-off cover, 120mm dia., 1.5mm thick, stainless steel</t>
  </si>
  <si>
    <t xml:space="preserve">11123523</t>
  </si>
  <si>
    <t xml:space="preserve">Air intake regulator, 120mm dia., 1mm thick, stainless steel     </t>
  </si>
  <si>
    <t xml:space="preserve">11123525</t>
  </si>
  <si>
    <t xml:space="preserve">Air regulator slide gate, 120mm dia., 1.5mm thick, stainless stee</t>
  </si>
  <si>
    <t xml:space="preserve">11123560</t>
  </si>
  <si>
    <t xml:space="preserve">Throttle valve, 120mm dia., 1.5mm thick, stainless steel         </t>
  </si>
  <si>
    <t xml:space="preserve">11123585</t>
  </si>
  <si>
    <t xml:space="preserve">Bagging spout, 120mm dia., 1.5mm thick, stainless steel          </t>
  </si>
  <si>
    <t xml:space="preserve">11123715</t>
  </si>
  <si>
    <t xml:space="preserve">Blank-off cover, 120mm dia., 1.5mm thick, stainless steel</t>
  </si>
  <si>
    <t xml:space="preserve">11123716</t>
  </si>
  <si>
    <t xml:space="preserve">Safety grate with U-shaped gasket, 120mm dia., 1mm thick, stainless steel</t>
  </si>
  <si>
    <t xml:space="preserve">11123722</t>
  </si>
  <si>
    <t xml:space="preserve">11123850</t>
  </si>
  <si>
    <t xml:space="preserve">Rain cap, 120mm dia., 1mm thick, stainless steel                 </t>
  </si>
  <si>
    <t xml:space="preserve">11123880</t>
  </si>
  <si>
    <t xml:space="preserve">Exhaust stub, 45 deg., 120mm dia., 1.5mm thick, stainless steel, with bird screen</t>
  </si>
  <si>
    <t xml:space="preserve">11141010</t>
  </si>
  <si>
    <t xml:space="preserve">Tube, 140mm dia., 2000mm long, 1mm thick, mild steel</t>
  </si>
  <si>
    <t xml:space="preserve">11141020</t>
  </si>
  <si>
    <t xml:space="preserve">Tube, 140mm dia., 1000mm long, 1mm thick, mild steel</t>
  </si>
  <si>
    <t xml:space="preserve">11141030</t>
  </si>
  <si>
    <t xml:space="preserve">Tube, 140mm dia., 500mm long, 1mm thick, mild steel</t>
  </si>
  <si>
    <t xml:space="preserve">11141040</t>
  </si>
  <si>
    <t xml:space="preserve">Tube, 140mm dia., 200mm long, 1mm thick, mild steel</t>
  </si>
  <si>
    <t xml:space="preserve">11141050</t>
  </si>
  <si>
    <t xml:space="preserve">Tube, 140mm dia., 50mm long, 1mm thick, mild steel</t>
  </si>
  <si>
    <t xml:space="preserve">11141110</t>
  </si>
  <si>
    <t xml:space="preserve">Slip tube, 140mm dia., 1000mm long, 1.5mm thick, mild steel</t>
  </si>
  <si>
    <t xml:space="preserve">11141120</t>
  </si>
  <si>
    <t xml:space="preserve">Slip tube, 140mm dia., 500mm long, 1.5mm thick, mild steel</t>
  </si>
  <si>
    <t xml:space="preserve">11141130</t>
  </si>
  <si>
    <t xml:space="preserve">Slip tube, 140mm dia., 200mm long, 1.5mm thick, mild steel</t>
  </si>
  <si>
    <t xml:space="preserve">11141190</t>
  </si>
  <si>
    <t xml:space="preserve">Inspection section, 140mm dia., 1.5mm thick, mild steel</t>
  </si>
  <si>
    <t xml:space="preserve">11141220</t>
  </si>
  <si>
    <t xml:space="preserve">Fork 45deg., 140mm dia., 1.5mm thick, mild steel</t>
  </si>
  <si>
    <t xml:space="preserve">11141230</t>
  </si>
  <si>
    <t xml:space="preserve">Fork 30deg., 140mm dia., 1.5mm thick, mild steel</t>
  </si>
  <si>
    <t xml:space="preserve">11141240</t>
  </si>
  <si>
    <t xml:space="preserve">T-Piece, 140mm dia., 1.5mm thick, mild steel</t>
  </si>
  <si>
    <t xml:space="preserve">11141255</t>
  </si>
  <si>
    <t xml:space="preserve">Conical fork 30deg., 140/100/100mm dia., 1.5mm thick, mild steel</t>
  </si>
  <si>
    <t xml:space="preserve">11141256</t>
  </si>
  <si>
    <t xml:space="preserve">Conical fork 30deg., 140/120/100mm dia., 1.5mm thick, mild steel</t>
  </si>
  <si>
    <t xml:space="preserve">11141257</t>
  </si>
  <si>
    <t xml:space="preserve">Conical fork 30deg., 140/120/80mm dia., 1.5mm thick, mild steel</t>
  </si>
  <si>
    <t xml:space="preserve">11141258</t>
  </si>
  <si>
    <t xml:space="preserve">Conical fork 30deg., 140/140/80mm dia., 1.5mm thick, mild steel</t>
  </si>
  <si>
    <t xml:space="preserve">11141260</t>
  </si>
  <si>
    <t xml:space="preserve">Symmetrical Y-branch 90deg., 140mm dia., 1.5mm thick, mild steel</t>
  </si>
  <si>
    <t xml:space="preserve">11141270</t>
  </si>
  <si>
    <t xml:space="preserve">Symmetrical Y-branch 60deg., 140mm dia., 1.5mm thick, mild steel</t>
  </si>
  <si>
    <t xml:space="preserve">11141275</t>
  </si>
  <si>
    <t xml:space="preserve">Conical Y-branch 60deg., 140/100/100mm dia., 1.5mm thick, mild steel</t>
  </si>
  <si>
    <t xml:space="preserve">11141300</t>
  </si>
  <si>
    <t xml:space="preserve">Segment 5deg., 140mm dia., 1mm thick, mild steel</t>
  </si>
  <si>
    <t xml:space="preserve">11141310</t>
  </si>
  <si>
    <t xml:space="preserve">Segment 15deg., 140mm dia., 1.5mm thick, mild steel</t>
  </si>
  <si>
    <t xml:space="preserve">11141320</t>
  </si>
  <si>
    <t xml:space="preserve">Segment 30deg., 140mm dia., 1.5mm thick, mild steel</t>
  </si>
  <si>
    <t xml:space="preserve">11141330</t>
  </si>
  <si>
    <t xml:space="preserve">Segment 45deg., 140mm dia., 1.5mm thick, mild steel</t>
  </si>
  <si>
    <t xml:space="preserve">11141339</t>
  </si>
  <si>
    <t xml:space="preserve">Elbow 90deg., 140mm dia., R=1D, 1.5mm thick, mild steel</t>
  </si>
  <si>
    <t xml:space="preserve">11141343</t>
  </si>
  <si>
    <t xml:space="preserve">Elbow 30deg., 140mm dia., R=2D, 1.5mm thick, mild steel</t>
  </si>
  <si>
    <t xml:space="preserve">11141344</t>
  </si>
  <si>
    <t xml:space="preserve">Elbow 45deg., 140mm dia., R=2D, 1.5mm thick, mild steel</t>
  </si>
  <si>
    <t xml:space="preserve">11141346</t>
  </si>
  <si>
    <t xml:space="preserve">Elbow 60deg., 140mm dia., R=2D, 1.5mm thick, mild steel</t>
  </si>
  <si>
    <t xml:space="preserve">11141349</t>
  </si>
  <si>
    <t xml:space="preserve">Elbow 90deg., 140mm dia., R=2D, 1.5mm thick, mild steel</t>
  </si>
  <si>
    <t xml:space="preserve">11141432</t>
  </si>
  <si>
    <t xml:space="preserve">Connecting flange, 140mm dia., 1.5mm thick, mild steel, with loose flange</t>
  </si>
  <si>
    <t xml:space="preserve">11141499</t>
  </si>
  <si>
    <t xml:space="preserve">Hose connection, 140mm dia., 1mm thick, mild steel               </t>
  </si>
  <si>
    <t xml:space="preserve">11141525</t>
  </si>
  <si>
    <t xml:space="preserve">Air regulator slide gate, 140mm dia., 1.5mm thick, mild steel    </t>
  </si>
  <si>
    <t xml:space="preserve">11141560</t>
  </si>
  <si>
    <t xml:space="preserve">Throttle valve, 140mm dia., 1.5mm thick, mild steel              </t>
  </si>
  <si>
    <t xml:space="preserve">11142010</t>
  </si>
  <si>
    <t xml:space="preserve">Tube, 140mm dia., 2000mm long, 1mm thick, galvanized</t>
  </si>
  <si>
    <t xml:space="preserve">11142020</t>
  </si>
  <si>
    <t xml:space="preserve">Tube, 140mm dia., 1000mm long, 1mm thick, galvanized</t>
  </si>
  <si>
    <t xml:space="preserve">11142030</t>
  </si>
  <si>
    <t xml:space="preserve">Tube, 140mm dia., 500mm long, 1mm thick, galvanized</t>
  </si>
  <si>
    <t xml:space="preserve">11142040</t>
  </si>
  <si>
    <t xml:space="preserve">Tube, 140mm dia., 200mm long, 1mm thick, galvanized</t>
  </si>
  <si>
    <t xml:space="preserve">11142050</t>
  </si>
  <si>
    <t xml:space="preserve">Tube, 140mm dia., 50mm long, 1mm thick, galvanized</t>
  </si>
  <si>
    <t xml:space="preserve">11142110</t>
  </si>
  <si>
    <t xml:space="preserve">Slip tube, 140mm dia., 1000mm long, 1.5mm thick, galvanized</t>
  </si>
  <si>
    <t xml:space="preserve">11142120</t>
  </si>
  <si>
    <t xml:space="preserve">Slip tube, 140mm dia., 500mm long, 1.5mm thick, galvanized</t>
  </si>
  <si>
    <t xml:space="preserve">11142130</t>
  </si>
  <si>
    <t xml:space="preserve">Slip tube, 140mm dia., 200mm long, 1.5mm thick, galvanized</t>
  </si>
  <si>
    <t xml:space="preserve">11142190</t>
  </si>
  <si>
    <t xml:space="preserve">Inspection section, 140mm dia., 1.5mm thick, galvanized</t>
  </si>
  <si>
    <t xml:space="preserve">11142220</t>
  </si>
  <si>
    <t xml:space="preserve">Fork 45deg., 140mm dia., 1.5mm thick, galvanized</t>
  </si>
  <si>
    <t xml:space="preserve">11142230</t>
  </si>
  <si>
    <t xml:space="preserve">Fork 30deg., 140mm dia., 1.5mm thick, galvanized</t>
  </si>
  <si>
    <t xml:space="preserve">11142240</t>
  </si>
  <si>
    <t xml:space="preserve">T-Piece, 140mm dia., 1.5mm thick, galvanized</t>
  </si>
  <si>
    <t xml:space="preserve">11142255</t>
  </si>
  <si>
    <t xml:space="preserve">Conical fork 30deg., 140/100/100mm dia., 1.5mm thick, galvanized</t>
  </si>
  <si>
    <t xml:space="preserve">11142256</t>
  </si>
  <si>
    <t xml:space="preserve">Conical fork 30deg., 140/120/100mm dia., 1.5mm thick, galvanized</t>
  </si>
  <si>
    <t xml:space="preserve">11142257</t>
  </si>
  <si>
    <t xml:space="preserve">Conical fork 30deg., 140/120/80mm dia., 1.5mm thick, galvanized</t>
  </si>
  <si>
    <t xml:space="preserve">11142258</t>
  </si>
  <si>
    <t xml:space="preserve">Conical fork 30deg., 140/140/80mm dia., 1.5mm thick, galvanized</t>
  </si>
  <si>
    <t xml:space="preserve">11142260</t>
  </si>
  <si>
    <t xml:space="preserve">Symmetrical Y-branch 90deg., 140mm dia., 1.5mm thick, galvanized</t>
  </si>
  <si>
    <t xml:space="preserve">11142270</t>
  </si>
  <si>
    <t xml:space="preserve">Symmetrical Y-branch 60deg., 140mm dia., 1.5mm thick, galvanized</t>
  </si>
  <si>
    <t xml:space="preserve">11142275</t>
  </si>
  <si>
    <t xml:space="preserve">Conical Y-branch 60deg., 140/100/100mm dia., 1.5mm thick, galvanized</t>
  </si>
  <si>
    <t xml:space="preserve">11142300</t>
  </si>
  <si>
    <t xml:space="preserve">Segment 5deg., 140mm dia., 1mm thick, galvanized</t>
  </si>
  <si>
    <t xml:space="preserve">11142310</t>
  </si>
  <si>
    <t xml:space="preserve">Segment 15deg., 140mm dia., 1.5mm thick, galvanized</t>
  </si>
  <si>
    <t xml:space="preserve">11142320</t>
  </si>
  <si>
    <t xml:space="preserve">Segment 30deg., 140mm dia., 1.5mm thick, galvanized</t>
  </si>
  <si>
    <t xml:space="preserve">11142330</t>
  </si>
  <si>
    <t xml:space="preserve">Segment 45deg., 140mm dia., 1.5mm thick, galvanized</t>
  </si>
  <si>
    <t xml:space="preserve">11142339</t>
  </si>
  <si>
    <t xml:space="preserve">Elbow 90deg., 140mm dia., R=1D, 1.5mm thick, galvanized</t>
  </si>
  <si>
    <t xml:space="preserve">11142343</t>
  </si>
  <si>
    <t xml:space="preserve">Elbow 30deg., 140mm dia., R=2D, 1.5mm thick, galvanized</t>
  </si>
  <si>
    <t xml:space="preserve">11142344</t>
  </si>
  <si>
    <t xml:space="preserve">Elbow 45deg., 140mm dia., R=2D, 1.5mm thick, galvanized</t>
  </si>
  <si>
    <t xml:space="preserve">11142346</t>
  </si>
  <si>
    <t xml:space="preserve">Elbow 60deg., 140mm dia., R=2D, 1.5mm thick, galvanized</t>
  </si>
  <si>
    <t xml:space="preserve">11142349</t>
  </si>
  <si>
    <t xml:space="preserve">Elbow 90deg., 140mm dia., R=2D, 1.5mm thick, galvanized</t>
  </si>
  <si>
    <t xml:space="preserve">11142381</t>
  </si>
  <si>
    <t xml:space="preserve">Pull ring with seal, 140mm dia., for 1mm tubing, galvanized      </t>
  </si>
  <si>
    <t xml:space="preserve">11142382</t>
  </si>
  <si>
    <t xml:space="preserve">Pull ring with seal, 140mm dia., for 2mm tubing, galvanized </t>
  </si>
  <si>
    <t xml:space="preserve">11142432</t>
  </si>
  <si>
    <t xml:space="preserve">Connecting flange, 140mm dia., 1.5mm thick, galvanized, with loose flange</t>
  </si>
  <si>
    <t xml:space="preserve">11142499</t>
  </si>
  <si>
    <t xml:space="preserve">Hose connection, 140mm dia., 1mm thick, galvanized               </t>
  </si>
  <si>
    <t xml:space="preserve">11142525</t>
  </si>
  <si>
    <t xml:space="preserve">Air regulator slide gate, 140mm dia., 1.5mm thick, galvanized    </t>
  </si>
  <si>
    <t xml:space="preserve">11142560</t>
  </si>
  <si>
    <t xml:space="preserve">Throttle valve, 140mm dia., 1.5mm thick, galvanized              </t>
  </si>
  <si>
    <t xml:space="preserve">11142850</t>
  </si>
  <si>
    <t xml:space="preserve">Rain cap, 140mm dia., 1.5mm thick, galvanized                      </t>
  </si>
  <si>
    <t xml:space="preserve">11142880</t>
  </si>
  <si>
    <t xml:space="preserve">Exhaust stub, 45 deg., 140mm dia. 1.5mm thick, galvanized, with bird screen</t>
  </si>
  <si>
    <t xml:space="preserve">11143010</t>
  </si>
  <si>
    <t xml:space="preserve">Tube, 140mm dia., 2000mm long, 1mm thick, stainless steel</t>
  </si>
  <si>
    <t xml:space="preserve">11143020</t>
  </si>
  <si>
    <t xml:space="preserve">Tube, 140mm dia., 1000mm long, 1mm thick, stainless steel</t>
  </si>
  <si>
    <t xml:space="preserve">11143030</t>
  </si>
  <si>
    <t xml:space="preserve">Tube, 140mm dia., 500mm long, 1mm thick, stainless steel</t>
  </si>
  <si>
    <t xml:space="preserve">11143040</t>
  </si>
  <si>
    <t xml:space="preserve">Tube, 140mm dia., 200mm long, 1mm thick, stainless steel</t>
  </si>
  <si>
    <t xml:space="preserve">11143050</t>
  </si>
  <si>
    <t xml:space="preserve">Tube, 140mm dia., 50mm long, 1mm thick, stainless steel</t>
  </si>
  <si>
    <t xml:space="preserve">11143110</t>
  </si>
  <si>
    <t xml:space="preserve">Slip tube, 140mm dia., 1000mm long, 1mm thick, stainless steel</t>
  </si>
  <si>
    <t xml:space="preserve">11143120</t>
  </si>
  <si>
    <t xml:space="preserve">Slip tube, 140mm dia., 500mm long, 1mm thick, stainless steel</t>
  </si>
  <si>
    <t xml:space="preserve">11143130</t>
  </si>
  <si>
    <t xml:space="preserve">Slip tube, 140mm dia., 200mm long, 1mm thick, stainless steel</t>
  </si>
  <si>
    <t xml:space="preserve">11143190</t>
  </si>
  <si>
    <t xml:space="preserve">Inspection section, 140mm dia., 1mm thick, stainless steel</t>
  </si>
  <si>
    <t xml:space="preserve">11143220</t>
  </si>
  <si>
    <t xml:space="preserve">Fork 45deg., 140mm dia., 1mm thick, stainless steel</t>
  </si>
  <si>
    <t xml:space="preserve">11143230</t>
  </si>
  <si>
    <t xml:space="preserve">Fork 30deg., 140mm dia., 1mm thick, stainless steel</t>
  </si>
  <si>
    <t xml:space="preserve">11143240</t>
  </si>
  <si>
    <t xml:space="preserve">T-Piece, 140mm dia., 1.5mm thick, stainless steel</t>
  </si>
  <si>
    <t xml:space="preserve">11143255</t>
  </si>
  <si>
    <t xml:space="preserve">Conical fork 30deg., 140/100/100mm dia., 1mm thick, stainless steel</t>
  </si>
  <si>
    <t xml:space="preserve">11143256</t>
  </si>
  <si>
    <t xml:space="preserve">Conical fork 30deg., 140/120/100mm dia., 1mm thick, stainless steel</t>
  </si>
  <si>
    <t xml:space="preserve">11143257</t>
  </si>
  <si>
    <t xml:space="preserve">Conical fork 30deg., 140/120/80mm dia., 1mm thick, stainless steel</t>
  </si>
  <si>
    <t xml:space="preserve">11143258</t>
  </si>
  <si>
    <t xml:space="preserve">Conical fork 30deg., 140/140/80mm dia., 1mm thick, stainless steel</t>
  </si>
  <si>
    <t xml:space="preserve">11143260</t>
  </si>
  <si>
    <t xml:space="preserve">Symmetrical Y-branch 90deg., 140mm dia., 1mm thick, stainless steel</t>
  </si>
  <si>
    <t xml:space="preserve">11143270</t>
  </si>
  <si>
    <t xml:space="preserve">Symmetrical Y-branch 60deg., 140mm dia., 1mm thick, stainless steel</t>
  </si>
  <si>
    <t xml:space="preserve">11143275</t>
  </si>
  <si>
    <t xml:space="preserve">Conical Y-branch 60deg., 140/100/100mm dia., 1mm thick, stainless steel</t>
  </si>
  <si>
    <t xml:space="preserve">11143300</t>
  </si>
  <si>
    <t xml:space="preserve">Segment 5deg., 140mm dia., 1mm thick, stainless steel</t>
  </si>
  <si>
    <t xml:space="preserve">11143310</t>
  </si>
  <si>
    <t xml:space="preserve">Segment 15deg., 140mm dia., 1.5mm thick, stainless steel</t>
  </si>
  <si>
    <t xml:space="preserve">11143320</t>
  </si>
  <si>
    <t xml:space="preserve">Segment 30deg., 140mm dia., 1.5mm thick, stainless steel</t>
  </si>
  <si>
    <t xml:space="preserve">11143330</t>
  </si>
  <si>
    <t xml:space="preserve">Segment 45deg., 140mm dia., 1.5mm thick, stainless steel</t>
  </si>
  <si>
    <t xml:space="preserve">11143339</t>
  </si>
  <si>
    <t xml:space="preserve">Elbow 90deg., 140mm dia., R=1D, 1.5mm thick, stainless steel</t>
  </si>
  <si>
    <t xml:space="preserve">11143343</t>
  </si>
  <si>
    <t xml:space="preserve">Elbow 30deg., 140mm dia., R=2D, 1mm thick, stainless steel</t>
  </si>
  <si>
    <t xml:space="preserve">11143344</t>
  </si>
  <si>
    <t xml:space="preserve">Elbow 45deg., 140mm dia., R=2D, 1mm thick, stainless steel</t>
  </si>
  <si>
    <t xml:space="preserve">11143346</t>
  </si>
  <si>
    <t xml:space="preserve">Elbow 60deg., 140mm dia., R=2D, 1mm thick, stainless steel</t>
  </si>
  <si>
    <t xml:space="preserve">11143349</t>
  </si>
  <si>
    <t xml:space="preserve">Elbow 90deg., 140mm dia., R=2D, 1mm thick, stainless steel</t>
  </si>
  <si>
    <t xml:space="preserve">11143432</t>
  </si>
  <si>
    <t xml:space="preserve">Connecting flange, 140mm dia., 1.5mm thick, stainless steel, with loose flange</t>
  </si>
  <si>
    <t xml:space="preserve">11143499</t>
  </si>
  <si>
    <t xml:space="preserve">Hose connection, 140mm dia., 1mm thick, stainless steel          </t>
  </si>
  <si>
    <t xml:space="preserve">11143522</t>
  </si>
  <si>
    <t xml:space="preserve">Adjustable blank-off cover, 140mm dia., 1.5mm thick, stainless stee</t>
  </si>
  <si>
    <t xml:space="preserve">11143523</t>
  </si>
  <si>
    <t xml:space="preserve">Air intake regulator, 140mm dia., 1mm thick, stainless steel     </t>
  </si>
  <si>
    <t xml:space="preserve">11143525</t>
  </si>
  <si>
    <t xml:space="preserve">Air regulator slide gate, 140mm dia., 1.5mm thick, stainless stee</t>
  </si>
  <si>
    <t xml:space="preserve">11143560</t>
  </si>
  <si>
    <t xml:space="preserve">Throttle valve, 140mm dia., 1.5mm thick, stainless steel         </t>
  </si>
  <si>
    <t xml:space="preserve">11143715</t>
  </si>
  <si>
    <t xml:space="preserve">Blank-off cover, 140mm dia., 1.5mm thick, stainless steel          </t>
  </si>
  <si>
    <t xml:space="preserve">11143716</t>
  </si>
  <si>
    <t xml:space="preserve">Safety grate with U-shaped gasket, 140mm dia., 1mm thick, stainless steel</t>
  </si>
  <si>
    <t xml:space="preserve">11143850</t>
  </si>
  <si>
    <t xml:space="preserve">Rain cap, 140mm dia., 1mm thick, stainless steel                 </t>
  </si>
  <si>
    <t xml:space="preserve">11143880</t>
  </si>
  <si>
    <t xml:space="preserve">Exhaust stub, 45 deg., 140mm dia., 1.5mm thick, stainless steel, with bird screen</t>
  </si>
  <si>
    <t xml:space="preserve">11151010</t>
  </si>
  <si>
    <t xml:space="preserve">Tube, 150mm dia., 2000mm long, 1mm thick, mild steel</t>
  </si>
  <si>
    <t xml:space="preserve">11151020</t>
  </si>
  <si>
    <t xml:space="preserve">Tube, 150mm dia., 1000mm long, 1mm thick, mild steel</t>
  </si>
  <si>
    <t xml:space="preserve">11151030</t>
  </si>
  <si>
    <t xml:space="preserve">Tube, 150mm dia., 500mm long, 1mm thick, mild steel</t>
  </si>
  <si>
    <t xml:space="preserve">11151040</t>
  </si>
  <si>
    <t xml:space="preserve">Tube, 150mm dia., 200mm long, 1mm thick, mild steel</t>
  </si>
  <si>
    <t xml:space="preserve">11151050</t>
  </si>
  <si>
    <t xml:space="preserve">Tube, 150mm dia., 50mm long, 1mm thick mild steel</t>
  </si>
  <si>
    <t xml:space="preserve">11151110</t>
  </si>
  <si>
    <t xml:space="preserve">Slip tube, 150mm dia., 1000mm long, 1.5mm thick, mild steel</t>
  </si>
  <si>
    <t xml:space="preserve">11151120</t>
  </si>
  <si>
    <t xml:space="preserve">Slip tube, 150mm dia., 500mm long, 1.5mm thick, mild steel</t>
  </si>
  <si>
    <t xml:space="preserve">11151130</t>
  </si>
  <si>
    <t xml:space="preserve">Slip tube, 150mm dia., 200mm long, 1.5mm thick, mild steel</t>
  </si>
  <si>
    <t xml:space="preserve">11151190</t>
  </si>
  <si>
    <t xml:space="preserve">Inspection section, 150mm dia., 1.5mm thick, mild steel</t>
  </si>
  <si>
    <t xml:space="preserve">11151200</t>
  </si>
  <si>
    <t xml:space="preserve">Inspection port, 150mm dia., 1.5mm thick, mild steel</t>
  </si>
  <si>
    <t xml:space="preserve">11151220</t>
  </si>
  <si>
    <t xml:space="preserve">Fork 45deg., 150mm dia., 1.5mm thick, mild steel</t>
  </si>
  <si>
    <t xml:space="preserve">11151230</t>
  </si>
  <si>
    <t xml:space="preserve">Fork 30deg., 150mm dia., 1.5mm thick, mild steel</t>
  </si>
  <si>
    <t xml:space="preserve">11151240</t>
  </si>
  <si>
    <t xml:space="preserve">T-Piece, 150mm dia., 1.5mm thick, mild steel</t>
  </si>
  <si>
    <t xml:space="preserve">11151254</t>
  </si>
  <si>
    <t xml:space="preserve">Conical fork 30deg., 150/100/100mm dia., 1.5mm thick, mild steel</t>
  </si>
  <si>
    <t xml:space="preserve">11151255</t>
  </si>
  <si>
    <t xml:space="preserve">Conical fork 30deg., 150/120/120mm dia., 1.5mm thick, mild steel</t>
  </si>
  <si>
    <t xml:space="preserve">11151256</t>
  </si>
  <si>
    <t xml:space="preserve">Conical fork 30deg., 150/120/100mm dia., 1.5mm thick, mild steel</t>
  </si>
  <si>
    <t xml:space="preserve">11151258</t>
  </si>
  <si>
    <t xml:space="preserve">Conical fork 30deg., 150/150/80mm dia., 1.5mm thick, mild steel</t>
  </si>
  <si>
    <t xml:space="preserve">11151260</t>
  </si>
  <si>
    <t xml:space="preserve">Symmetrical Y-branch 90deg., 150mm dia., 1.5mm thick, mild steel</t>
  </si>
  <si>
    <t xml:space="preserve">11151270</t>
  </si>
  <si>
    <t xml:space="preserve">Symmetrical Y-branch 60deg., 150mm dia., 1.5mm thick, mild steel</t>
  </si>
  <si>
    <t xml:space="preserve">11151275</t>
  </si>
  <si>
    <t xml:space="preserve">Conical Y-branch 60deg., 150/120/120mm dia., 1.5mm thick, mild steel</t>
  </si>
  <si>
    <t xml:space="preserve">11151276</t>
  </si>
  <si>
    <t xml:space="preserve">Conical Y-branch 60deg., 150/100/100mm dia., 1.5mm thick, mild steel</t>
  </si>
  <si>
    <t xml:space="preserve">11151287</t>
  </si>
  <si>
    <t xml:space="preserve">Conical fork 30deg., 150/140/80mm dia., 1.5mm thick, mild steel</t>
  </si>
  <si>
    <t xml:space="preserve">11151300</t>
  </si>
  <si>
    <t xml:space="preserve">Segment 5deg., 150mm dia., 1mm thick, mild steel</t>
  </si>
  <si>
    <t xml:space="preserve">11151310</t>
  </si>
  <si>
    <t xml:space="preserve">Segment 15deg., 150mm dia., 1mm thick, mild steel</t>
  </si>
  <si>
    <t xml:space="preserve">11151320</t>
  </si>
  <si>
    <t xml:space="preserve">Segment 30deg., 150mm dia., 1mm thick, mild steel</t>
  </si>
  <si>
    <t xml:space="preserve">11151330</t>
  </si>
  <si>
    <t xml:space="preserve">Segment 45deg., 150mm dia., 1mm thick, mild steel</t>
  </si>
  <si>
    <t xml:space="preserve">11151335</t>
  </si>
  <si>
    <t xml:space="preserve">Adjustable elbow 150mm dia., 0/45 deg., 1.5mm thick, mild steel</t>
  </si>
  <si>
    <t xml:space="preserve">11151339</t>
  </si>
  <si>
    <t xml:space="preserve">Elbow 90deg., 150mm dia., R=1D, 1mm thick, mild steel</t>
  </si>
  <si>
    <t xml:space="preserve">11151343</t>
  </si>
  <si>
    <t xml:space="preserve">Elbow 30deg., 150mm dia., R=2D, 1.5mm thick, mild steel</t>
  </si>
  <si>
    <t xml:space="preserve">11151344</t>
  </si>
  <si>
    <t xml:space="preserve">Elbow 45deg., 150mm dia., R=2D, 1.5mm thick, mild steel</t>
  </si>
  <si>
    <t xml:space="preserve">11151346</t>
  </si>
  <si>
    <t xml:space="preserve">Elbow 60deg., 150mm dia., R=2D, 1.5mm thick, mild steel</t>
  </si>
  <si>
    <t xml:space="preserve">11151349</t>
  </si>
  <si>
    <t xml:space="preserve">Elbow 90deg., 150mm dia., R=2D, 1.5mm thick, mild steel</t>
  </si>
  <si>
    <t xml:space="preserve">11151400</t>
  </si>
  <si>
    <t xml:space="preserve">Transition, 150mm dia., 1.5mm thick, mild steel                  </t>
  </si>
  <si>
    <t xml:space="preserve">11151410</t>
  </si>
  <si>
    <t xml:space="preserve">Transition 60deg., 150mm dia., 1.5mm thick, mild steel</t>
  </si>
  <si>
    <t xml:space="preserve">11151420</t>
  </si>
  <si>
    <t xml:space="preserve">Transition 45deg., 150mm dia., 1.5mm thick, mild steel           </t>
  </si>
  <si>
    <t xml:space="preserve">11151431</t>
  </si>
  <si>
    <t xml:space="preserve">Connecting flange, 150mm dia., 1.5mm thick, mild steel             </t>
  </si>
  <si>
    <t xml:space="preserve">11151432</t>
  </si>
  <si>
    <t xml:space="preserve">Connecting flange, 150mm dia., 1.5mm thick, mild steel, with loose flange</t>
  </si>
  <si>
    <t xml:space="preserve">11151499</t>
  </si>
  <si>
    <t xml:space="preserve">Hose connection, 150mm dia., 1.5mm thick, mild steel</t>
  </si>
  <si>
    <t xml:space="preserve">11151525</t>
  </si>
  <si>
    <t xml:space="preserve">Air regulator slide gate, 150mm dia., 1.5mm thick, mild steel    </t>
  </si>
  <si>
    <t xml:space="preserve">11151560</t>
  </si>
  <si>
    <t xml:space="preserve">Throttle valve, 150mm dia., 1.5mm thick, mild steel              </t>
  </si>
  <si>
    <t xml:space="preserve">11151585</t>
  </si>
  <si>
    <t xml:space="preserve">Bagging spout, 150mm dia., 1.5mm thick, mild steel               </t>
  </si>
  <si>
    <t xml:space="preserve">11151722</t>
  </si>
  <si>
    <t xml:space="preserve">11152010</t>
  </si>
  <si>
    <t xml:space="preserve">Tube, 150mm dia., 2000mm long, 1mm thick, galvanized</t>
  </si>
  <si>
    <t xml:space="preserve">11152020</t>
  </si>
  <si>
    <t xml:space="preserve">Tube, 150mm dia., 1000mm long, 1mm thick, galvanized</t>
  </si>
  <si>
    <t xml:space="preserve">11152030</t>
  </si>
  <si>
    <t xml:space="preserve">Tube, 150mm dia., 500mm long, 1mm thick, galvanized</t>
  </si>
  <si>
    <t xml:space="preserve">11152040</t>
  </si>
  <si>
    <t xml:space="preserve">Tube, 150mm dia., 200mm long, 1mm thick, galvanized</t>
  </si>
  <si>
    <t xml:space="preserve">11152050</t>
  </si>
  <si>
    <t xml:space="preserve">Tube, 150mm dia., 50mm long, 1mm thick, galvanized</t>
  </si>
  <si>
    <t xml:space="preserve">11152110</t>
  </si>
  <si>
    <t xml:space="preserve">Slip tube, 150mm dia., 1000mm long, 1.5mm thick, galvanized</t>
  </si>
  <si>
    <t xml:space="preserve">11152120</t>
  </si>
  <si>
    <t xml:space="preserve">Slip tube, 150mm dia., 500mm long, 1.5mm thick, galvanized</t>
  </si>
  <si>
    <t xml:space="preserve">11152130</t>
  </si>
  <si>
    <t xml:space="preserve">Slip tube, 150mm dia., 200mm long, 1.5mm thick, galvanized</t>
  </si>
  <si>
    <t xml:space="preserve">11152190</t>
  </si>
  <si>
    <t xml:space="preserve">Inspection section, 150mm dia., 1.5mm thick, galvanized</t>
  </si>
  <si>
    <t xml:space="preserve">11152200</t>
  </si>
  <si>
    <t xml:space="preserve">Inspection port, 150mm dia., 1.5mm thick, galvanized</t>
  </si>
  <si>
    <t xml:space="preserve">11152210</t>
  </si>
  <si>
    <t xml:space="preserve">Safety cover, 150mm dia., 2mm thick, Electro galvanized</t>
  </si>
  <si>
    <t xml:space="preserve">11152220</t>
  </si>
  <si>
    <t xml:space="preserve">Fork 45deg., 150mm dia., 1.5mm thick, galvanized</t>
  </si>
  <si>
    <t xml:space="preserve">11152230</t>
  </si>
  <si>
    <t xml:space="preserve">Fork 30deg., 150mm dia., 1.5mm thick, galvanized</t>
  </si>
  <si>
    <t xml:space="preserve">11152240</t>
  </si>
  <si>
    <t xml:space="preserve">T-Piece, 150mm dia., 1.5mm thick, galvanized</t>
  </si>
  <si>
    <t xml:space="preserve">11152254</t>
  </si>
  <si>
    <t xml:space="preserve">Conical fork 30deg., 150/100/100mm dia., 1.5mm thick, galvanized</t>
  </si>
  <si>
    <t xml:space="preserve">11152255</t>
  </si>
  <si>
    <t xml:space="preserve">Conical fork 30deg., 150/120/120mm dia., 1.5mm thick, galvanized</t>
  </si>
  <si>
    <t xml:space="preserve">11152256</t>
  </si>
  <si>
    <t xml:space="preserve">Conical fork 30deg., 150/120/100mm dia., 1.5mm thick, galvanized</t>
  </si>
  <si>
    <t xml:space="preserve">11152258</t>
  </si>
  <si>
    <t xml:space="preserve">Conical fork 30deg., 150/150/80mm dia., 1.5mm thick, galvanized</t>
  </si>
  <si>
    <t xml:space="preserve">11152260</t>
  </si>
  <si>
    <t xml:space="preserve">Symmetrical Y-branch 90deg., 150mm dia., 1.5mm thick, galvanized</t>
  </si>
  <si>
    <t xml:space="preserve">11152270</t>
  </si>
  <si>
    <t xml:space="preserve">Symmetrical Y-branch 60deg., 150mm dia., 1.5mm thick, galvanized</t>
  </si>
  <si>
    <t xml:space="preserve">11152275</t>
  </si>
  <si>
    <t xml:space="preserve">Conical Y-branch 60deg., 150/120/120mm dia., 1.5mm thick, galvanized</t>
  </si>
  <si>
    <t xml:space="preserve">11152276</t>
  </si>
  <si>
    <t xml:space="preserve">Conical Y-branch 60deg., 150/100/100mm dia., 1.5mm thick, galvanized</t>
  </si>
  <si>
    <t xml:space="preserve">11152287</t>
  </si>
  <si>
    <t xml:space="preserve">Conical fork 30deg., 150/140/80mm dia., 1.5mm thick, galvanized</t>
  </si>
  <si>
    <t xml:space="preserve">11152300</t>
  </si>
  <si>
    <t xml:space="preserve">Segment 5deg., 150mm dia., 1mm thick, galvanized</t>
  </si>
  <si>
    <t xml:space="preserve">11152310</t>
  </si>
  <si>
    <t xml:space="preserve">Segment 15deg., 150mm dia., 1mm thick, galvanized</t>
  </si>
  <si>
    <t xml:space="preserve">11152320</t>
  </si>
  <si>
    <t xml:space="preserve">Segment 30deg., 150mm dia., 1mm thick, galvanized</t>
  </si>
  <si>
    <t xml:space="preserve">11152330</t>
  </si>
  <si>
    <t xml:space="preserve">Segment 45deg., 150mm dia., 1mm thick, galvanized</t>
  </si>
  <si>
    <t xml:space="preserve">11152339</t>
  </si>
  <si>
    <t xml:space="preserve">Elbow 90deg., 150mm dia., R=1D, 1mm thick, galvanized</t>
  </si>
  <si>
    <t xml:space="preserve">11152343</t>
  </si>
  <si>
    <t xml:space="preserve">Elbow 30deg., 150mm dia., R=2D, 1.5mm thick, galvanized</t>
  </si>
  <si>
    <t xml:space="preserve">11152344</t>
  </si>
  <si>
    <t xml:space="preserve">Elbow 45deg., 150mm dia., R=2D, 1.5mm thick, galvanized</t>
  </si>
  <si>
    <t xml:space="preserve">11152346</t>
  </si>
  <si>
    <t xml:space="preserve">Elbow 60deg., 150mm dia., R=2D, 1.5mm thick, galvanized</t>
  </si>
  <si>
    <t xml:space="preserve">11152349</t>
  </si>
  <si>
    <t xml:space="preserve">Elbow 90deg., 150mm dia., R=2D, 1.5mm thick, galvanized</t>
  </si>
  <si>
    <t xml:space="preserve">11152371</t>
  </si>
  <si>
    <t xml:space="preserve">Pull ring with seal, 150mm dia., for 1mm tubing, galvanized      </t>
  </si>
  <si>
    <t xml:space="preserve">11152381</t>
  </si>
  <si>
    <t xml:space="preserve">Pull ring with seal, 150mm dia., for 1mm tubing, galvanized</t>
  </si>
  <si>
    <t xml:space="preserve">11152382</t>
  </si>
  <si>
    <t xml:space="preserve">Pull ring with seal, 150mm dia., for 2mm tubing, galvanized      </t>
  </si>
  <si>
    <t xml:space="preserve">11152383</t>
  </si>
  <si>
    <t xml:space="preserve">Pull ring with seal, 150mm dia., for 3mm tubing, galvanized</t>
  </si>
  <si>
    <t xml:space="preserve">11152400</t>
  </si>
  <si>
    <t xml:space="preserve">Transition, 150mm dia., 1.5mm thick, galvanized                  </t>
  </si>
  <si>
    <t xml:space="preserve">11152410</t>
  </si>
  <si>
    <t xml:space="preserve">Transition 60deg., 150mm dia., 1.5mm thick, galvanized           </t>
  </si>
  <si>
    <t xml:space="preserve">11152420</t>
  </si>
  <si>
    <t xml:space="preserve">Transition 45deg., 150mm dia., 1.5mm thick, galvanized           </t>
  </si>
  <si>
    <t xml:space="preserve">11152431</t>
  </si>
  <si>
    <t xml:space="preserve">Connecting flange, 150mm dia., 1.5mm thick, galvanized             </t>
  </si>
  <si>
    <t xml:space="preserve">11152432</t>
  </si>
  <si>
    <t xml:space="preserve">Connecting flange, 150mm dia., 1.5mm thick, galvanized, with loose flange</t>
  </si>
  <si>
    <t xml:space="preserve">11152499</t>
  </si>
  <si>
    <t xml:space="preserve">Hose connection, 150mm dia., 1.5mm thick, galvanized</t>
  </si>
  <si>
    <t xml:space="preserve">11152525</t>
  </si>
  <si>
    <t xml:space="preserve">Air regulator slide gate, 150mm dia., 1.5mm thick, galvanized</t>
  </si>
  <si>
    <t xml:space="preserve">11152560</t>
  </si>
  <si>
    <t xml:space="preserve">Throttle valve, 150mm dia., 1.5mm thick, galvanized</t>
  </si>
  <si>
    <t xml:space="preserve">11152585</t>
  </si>
  <si>
    <t xml:space="preserve">Bagging spout, 150mm dia., 1.5mm thick, galvanized               </t>
  </si>
  <si>
    <t xml:space="preserve">11152722</t>
  </si>
  <si>
    <t xml:space="preserve">11152850</t>
  </si>
  <si>
    <t xml:space="preserve">Rain cap, 150mm dia., 1.5mm thick, galvanized                      </t>
  </si>
  <si>
    <t xml:space="preserve">11152880</t>
  </si>
  <si>
    <t xml:space="preserve">Exhaust stub, 45 deg., 150mm dia. 1.5mm thick, galvanized, with bird screen</t>
  </si>
  <si>
    <t xml:space="preserve">11153010</t>
  </si>
  <si>
    <t xml:space="preserve">Tube, 150mm dia., 2000mm long, 1mm thick, stainless steel</t>
  </si>
  <si>
    <t xml:space="preserve">11153020</t>
  </si>
  <si>
    <t xml:space="preserve">Tube, 150mm dia., 1000mm long, 1mm thick, stainless steel</t>
  </si>
  <si>
    <t xml:space="preserve">11153030</t>
  </si>
  <si>
    <t xml:space="preserve">Tube, 150mm dia., 500mm long, 1mm thick, stainless steel</t>
  </si>
  <si>
    <t xml:space="preserve">11153040</t>
  </si>
  <si>
    <t xml:space="preserve">Tube, 150mm dia., 200mm long, 1mm thick, stainless steel</t>
  </si>
  <si>
    <t xml:space="preserve">11153050</t>
  </si>
  <si>
    <t xml:space="preserve">Tube, 150mm dia., 50mm long, 1mm thick, stainless steel</t>
  </si>
  <si>
    <t xml:space="preserve">11153110</t>
  </si>
  <si>
    <t xml:space="preserve">Slip tube, 150mm dia., 1000mm long, 1mm thick, stainless steel</t>
  </si>
  <si>
    <t xml:space="preserve">11153120</t>
  </si>
  <si>
    <t xml:space="preserve">Slip tube, 150mm dia., 500mm long, 1mm thick, stainless steel</t>
  </si>
  <si>
    <t xml:space="preserve">11153130</t>
  </si>
  <si>
    <t xml:space="preserve">Slip tube, 150mm dia., 200mm long, 1mm thick, stainless steel</t>
  </si>
  <si>
    <t xml:space="preserve">11153190</t>
  </si>
  <si>
    <t xml:space="preserve">Inspection section, 150mm dia., 1mm thick, stainless steel</t>
  </si>
  <si>
    <t xml:space="preserve">11153200</t>
  </si>
  <si>
    <t xml:space="preserve">Inspection port, 150mm dia., 1mm thick, stainless steel</t>
  </si>
  <si>
    <t xml:space="preserve">11153220</t>
  </si>
  <si>
    <t xml:space="preserve">Fork 45deg., 150mm dia., 1mm thick, stainless steel</t>
  </si>
  <si>
    <t xml:space="preserve">11153230</t>
  </si>
  <si>
    <t xml:space="preserve">Fork 30deg., 150mm dia., 1mm thick, stainless steel</t>
  </si>
  <si>
    <t xml:space="preserve">11153240</t>
  </si>
  <si>
    <t xml:space="preserve">T-Piece, 150mm dia., 1.5mm thick, stainless steel</t>
  </si>
  <si>
    <t xml:space="preserve">11153254</t>
  </si>
  <si>
    <t xml:space="preserve">Conical fork 30deg., 150/100/100mm dia., 1mm thick, stainless steel</t>
  </si>
  <si>
    <t xml:space="preserve">11153255</t>
  </si>
  <si>
    <t xml:space="preserve">Conical fork 30deg., 150/120/120mm dia., 1mm thick, stainless steel</t>
  </si>
  <si>
    <t xml:space="preserve">11153256</t>
  </si>
  <si>
    <t xml:space="preserve">Conical fork 30deg., 150/120/100mm dia., 1mm thick, stainless steel</t>
  </si>
  <si>
    <t xml:space="preserve">11153258</t>
  </si>
  <si>
    <t xml:space="preserve">Conical fork 30deg., 150/150/80mm dia., 1mm thick, stainless steel</t>
  </si>
  <si>
    <t xml:space="preserve">11153260</t>
  </si>
  <si>
    <t xml:space="preserve">Symmetrical Y-branch 90deg., 150mm dia., 1mm thick, stainless steel</t>
  </si>
  <si>
    <t xml:space="preserve">11153270</t>
  </si>
  <si>
    <t xml:space="preserve">Symmetrical Y-branch 60deg., 150mm dia., 1mm thick, stainless steel</t>
  </si>
  <si>
    <t xml:space="preserve">11153275</t>
  </si>
  <si>
    <t xml:space="preserve">Conical Y-branch 60deg., 150/120/120mm dia., 1mm thick, stainless steel</t>
  </si>
  <si>
    <t xml:space="preserve">11153276</t>
  </si>
  <si>
    <t xml:space="preserve">Conical Y-branch 60deg., 150/100/100mm dia., 1mm thick, stainless steel</t>
  </si>
  <si>
    <t xml:space="preserve">11153287</t>
  </si>
  <si>
    <t xml:space="preserve">Conical fork 30deg., 150/140/80mm dia., 1mm thick, stainless steel</t>
  </si>
  <si>
    <t xml:space="preserve">11153300</t>
  </si>
  <si>
    <t xml:space="preserve">Segment 5deg., 150mm dia., 1mm thick, stainless steel</t>
  </si>
  <si>
    <t xml:space="preserve">11153310</t>
  </si>
  <si>
    <t xml:space="preserve">Segment 15deg., 150mm dia., 1mm thick, stainless steel</t>
  </si>
  <si>
    <t xml:space="preserve">11153320</t>
  </si>
  <si>
    <t xml:space="preserve">Segment 30deg., 150mm dia., 1mm thick, stainless steel</t>
  </si>
  <si>
    <t xml:space="preserve">11153330</t>
  </si>
  <si>
    <t xml:space="preserve">Segment 45deg., 150mm dia., 1mm thick, stainless steel</t>
  </si>
  <si>
    <t xml:space="preserve">11153335</t>
  </si>
  <si>
    <t xml:space="preserve">Adjustable elbow 150mm dia., 0/45 deg., 1.5mm thick, stainless  steel</t>
  </si>
  <si>
    <t xml:space="preserve">11153339</t>
  </si>
  <si>
    <t xml:space="preserve">Elbow 90deg., 150mm dia., R=1D, 1mm thick, stainless steel</t>
  </si>
  <si>
    <t xml:space="preserve">11153343</t>
  </si>
  <si>
    <t xml:space="preserve">Elbow 30deg., 150mm dia., R=2D, 1mm thick, stainless steel</t>
  </si>
  <si>
    <t xml:space="preserve">11153344</t>
  </si>
  <si>
    <t xml:space="preserve">Elbow 45deg., 150mm dia., R=2D, 1.5mm thick, stainless steel</t>
  </si>
  <si>
    <t xml:space="preserve">11153346</t>
  </si>
  <si>
    <t xml:space="preserve">Elbow 60deg., 150mm dia., R=2D, 1mm thick, stainless steel</t>
  </si>
  <si>
    <t xml:space="preserve">11153349</t>
  </si>
  <si>
    <t xml:space="preserve">Elbow 90deg., 150mm dia., R=2D, 1mm thick, stainless steel</t>
  </si>
  <si>
    <t xml:space="preserve">11153400</t>
  </si>
  <si>
    <t xml:space="preserve">Transition, 150mm dia., 1.5mm thick, stainless steel</t>
  </si>
  <si>
    <t xml:space="preserve">11153410</t>
  </si>
  <si>
    <t xml:space="preserve">Transition 60deg., 150mm dia., 1.5mm thick, stainless steel</t>
  </si>
  <si>
    <t xml:space="preserve">11153420</t>
  </si>
  <si>
    <t xml:space="preserve">Transition 45deg., 150mm dia., 1.5mm thick, stainless steel</t>
  </si>
  <si>
    <t xml:space="preserve">11153431</t>
  </si>
  <si>
    <t xml:space="preserve">Connecting flange, 150mm dia., 1.5mm thick, stainless steel</t>
  </si>
  <si>
    <t xml:space="preserve">11153432</t>
  </si>
  <si>
    <t xml:space="preserve">Connecting flange, 150mm dia., 1.5mm thick, stainless steel, with loose flange</t>
  </si>
  <si>
    <t xml:space="preserve">11153499</t>
  </si>
  <si>
    <t xml:space="preserve">Hose connection, 150mm dia., 1mm thick, stainless steel</t>
  </si>
  <si>
    <t xml:space="preserve">11153522</t>
  </si>
  <si>
    <t xml:space="preserve">Adjustable blank-off cover, 150mm dia., 1.5mm thick, stainless steel</t>
  </si>
  <si>
    <t xml:space="preserve">11153523</t>
  </si>
  <si>
    <t xml:space="preserve">Air intake regulator, 150mm dia., 1mm thick, stainless steel     </t>
  </si>
  <si>
    <t xml:space="preserve">11153525</t>
  </si>
  <si>
    <t xml:space="preserve">Air regulator slide gate, 150mm dia., 1.5mm thick, stainless stee</t>
  </si>
  <si>
    <t xml:space="preserve">11153560</t>
  </si>
  <si>
    <t xml:space="preserve">Throttle valve, 150mm dia., 1.5mm thick, stainless steel         </t>
  </si>
  <si>
    <t xml:space="preserve">11153585</t>
  </si>
  <si>
    <t xml:space="preserve">Bagging spout, 150mm dia., 1.5mm thick, stainless steel          </t>
  </si>
  <si>
    <t xml:space="preserve">11153715</t>
  </si>
  <si>
    <t xml:space="preserve">Blank-off cover, 150mm dia., 1.5mm thick, stainless steel</t>
  </si>
  <si>
    <t xml:space="preserve">11153716</t>
  </si>
  <si>
    <t xml:space="preserve">Safety grate with U-shaped gasket, 150mm dia., 1mm thick, stainless steel</t>
  </si>
  <si>
    <t xml:space="preserve">11153722</t>
  </si>
  <si>
    <t xml:space="preserve">Sight glass with flanged connections, 150mm dia., 1mm thick, stainless steel</t>
  </si>
  <si>
    <t xml:space="preserve">11153850</t>
  </si>
  <si>
    <t xml:space="preserve">Rain cap, 150mm dia., 1mm thick, stainless steel                 </t>
  </si>
  <si>
    <t xml:space="preserve">11153880</t>
  </si>
  <si>
    <t xml:space="preserve">Exhaust stub, 45 deg., 150mm dia., 1.5mm thick, stainless steel, with bird screen</t>
  </si>
  <si>
    <t xml:space="preserve">11171010</t>
  </si>
  <si>
    <t xml:space="preserve">Tube, 175mm dia., 2000mm long, 1mm thick, mild steel</t>
  </si>
  <si>
    <t xml:space="preserve">11171020</t>
  </si>
  <si>
    <t xml:space="preserve">Tube, 175mm dia., 1000mm long, 1mm thick, mild steel</t>
  </si>
  <si>
    <t xml:space="preserve">11171030</t>
  </si>
  <si>
    <t xml:space="preserve">Tube, 175mm dia., 500mm long, 1mm thick, mild steel</t>
  </si>
  <si>
    <t xml:space="preserve">11171040</t>
  </si>
  <si>
    <t xml:space="preserve">Tube, 175mm dia., 200mm long, 1mm thick, mild steel</t>
  </si>
  <si>
    <t xml:space="preserve">11171050</t>
  </si>
  <si>
    <t xml:space="preserve">Tube, 175mm dia., 50mm long, 1mm thick, mild steel</t>
  </si>
  <si>
    <t xml:space="preserve">11171110</t>
  </si>
  <si>
    <t xml:space="preserve">Slip tube, 175mm dia., 1000mm long, 1.5mm thick, mild steel</t>
  </si>
  <si>
    <t xml:space="preserve">11171120</t>
  </si>
  <si>
    <t xml:space="preserve">Slip tube, 175mm dia., 500mm long, 1.5mm thick, mild steel</t>
  </si>
  <si>
    <t xml:space="preserve">11171130</t>
  </si>
  <si>
    <t xml:space="preserve">Slip tube, 175mm dia., 200mm long, 1.5mm thick, mild steel</t>
  </si>
  <si>
    <t xml:space="preserve">11171190</t>
  </si>
  <si>
    <t xml:space="preserve">Inspection section, 175mm dia., 1.5mm thick, mild steel</t>
  </si>
  <si>
    <t xml:space="preserve">11171200</t>
  </si>
  <si>
    <t xml:space="preserve">Inspection port, 175mm dia., 1.5mm thick, mild steel</t>
  </si>
  <si>
    <t xml:space="preserve">11171220</t>
  </si>
  <si>
    <t xml:space="preserve">Fork 45deg., 175mm dia., 1.5mm thick, mild steel</t>
  </si>
  <si>
    <t xml:space="preserve">11171230</t>
  </si>
  <si>
    <t xml:space="preserve">Fork 30deg., 175mm dia., 1.5mm thick, mild steel</t>
  </si>
  <si>
    <t xml:space="preserve">11171240</t>
  </si>
  <si>
    <t xml:space="preserve">T-Piece, 175mm dia., 1.5mm thick, mild steel</t>
  </si>
  <si>
    <t xml:space="preserve">11171255</t>
  </si>
  <si>
    <t xml:space="preserve">Conical fork 30deg., 175/150/150mm dia., 1.5mm thick, mild steel</t>
  </si>
  <si>
    <t xml:space="preserve">11171256</t>
  </si>
  <si>
    <t xml:space="preserve">Conical fork 30deg., 175/150/120mm dia., 1.5mm thick, mild steel</t>
  </si>
  <si>
    <t xml:space="preserve">11171257</t>
  </si>
  <si>
    <t xml:space="preserve">Conical fork 30deg., 175/150/100mm dia., 1.5mm thick, mild steel</t>
  </si>
  <si>
    <t xml:space="preserve">11171258</t>
  </si>
  <si>
    <t xml:space="preserve">Conical fork 30deg., 175/150/80mm dia., 1.5mm thick, mild steel</t>
  </si>
  <si>
    <t xml:space="preserve">11171260</t>
  </si>
  <si>
    <t xml:space="preserve">Symmetrical Y-branch 90deg., 175mm dia., 1.5mm thick, mild steel</t>
  </si>
  <si>
    <t xml:space="preserve">11171270</t>
  </si>
  <si>
    <t xml:space="preserve">Symmetrical Y-branch 60deg., 175mm dia., 1.5mm thick, mild steel</t>
  </si>
  <si>
    <t xml:space="preserve">11171276</t>
  </si>
  <si>
    <t xml:space="preserve">Conical Y-branch 60deg., 175/120/120mm dia., 1.5mm thick, mild steel</t>
  </si>
  <si>
    <t xml:space="preserve">11171285</t>
  </si>
  <si>
    <t xml:space="preserve">Conical fork 30deg., 175/120/120mm dia., 1.5mm thick, mild steel</t>
  </si>
  <si>
    <t xml:space="preserve">11171286</t>
  </si>
  <si>
    <t xml:space="preserve">Conical fork 30deg., 175/140/120mm dia., 1.5mm thick, mild steel</t>
  </si>
  <si>
    <t xml:space="preserve">11171300</t>
  </si>
  <si>
    <t xml:space="preserve">Segment 5deg., 175mm dia., 1mm thick, mild steel</t>
  </si>
  <si>
    <t xml:space="preserve">11171310</t>
  </si>
  <si>
    <t xml:space="preserve">Segment 15deg., 175mm dia., 1mm thick, mild steel</t>
  </si>
  <si>
    <t xml:space="preserve">11171320</t>
  </si>
  <si>
    <t xml:space="preserve">Segment 30deg., 175mm dia., 1mm thick, mild steel</t>
  </si>
  <si>
    <t xml:space="preserve">11171330</t>
  </si>
  <si>
    <t xml:space="preserve">Segment 45deg., 175mm dia., 1.5mm thick, mild steel</t>
  </si>
  <si>
    <t xml:space="preserve">11171335</t>
  </si>
  <si>
    <t xml:space="preserve">Adjustable elbow 175mm dia., 0/45 deg., 1.5mm thick, mild steel</t>
  </si>
  <si>
    <t xml:space="preserve">11171339</t>
  </si>
  <si>
    <t xml:space="preserve">Elbow 90deg., 175mm dia., R=1D, 1.5mm thick, mild steel</t>
  </si>
  <si>
    <t xml:space="preserve">11171343</t>
  </si>
  <si>
    <t xml:space="preserve">Elbow 30deg., 175mm dia., R=2D, 1.5mm thick, mild steel</t>
  </si>
  <si>
    <t xml:space="preserve">11171344</t>
  </si>
  <si>
    <t xml:space="preserve">Elbow 45deg., 175mm dia., R=2D, 1.5mm thick, mild steel</t>
  </si>
  <si>
    <t xml:space="preserve">11171346</t>
  </si>
  <si>
    <t xml:space="preserve">Elbow 60deg., 175mm dia., R=2D, 1.5mm thick, mild steel</t>
  </si>
  <si>
    <t xml:space="preserve">11171349</t>
  </si>
  <si>
    <t xml:space="preserve">Elbow 90deg., 175mm dia., R=2D, 1.5mm thick, mild steel</t>
  </si>
  <si>
    <t xml:space="preserve">11171400</t>
  </si>
  <si>
    <t xml:space="preserve">Transition, 175mm dia., 1.5mm thick, mild steel                  </t>
  </si>
  <si>
    <t xml:space="preserve">11171410</t>
  </si>
  <si>
    <t xml:space="preserve">Transition 60deg., 175mm dia., 1.5mm thick, mild steel           </t>
  </si>
  <si>
    <t xml:space="preserve">11171420</t>
  </si>
  <si>
    <t xml:space="preserve">Transition 45deg., 175mm dia., 1.5mm thick, mild steel           </t>
  </si>
  <si>
    <t xml:space="preserve">11171431</t>
  </si>
  <si>
    <t xml:space="preserve">Connecting flange, 175mm dia., 1.5mm thick, mild steel             </t>
  </si>
  <si>
    <t xml:space="preserve">11171432</t>
  </si>
  <si>
    <t xml:space="preserve">Connecting flange, 175mm dia., 1.5mm thick, mild steel, with loose flange</t>
  </si>
  <si>
    <t xml:space="preserve">11171499</t>
  </si>
  <si>
    <t xml:space="preserve">Hose connection, 175mm dia., 1mm thick, mild steel               </t>
  </si>
  <si>
    <t xml:space="preserve">11171525</t>
  </si>
  <si>
    <t xml:space="preserve">Air regulator slide gate, 175mm dia., 1.5mm thick, mild steel</t>
  </si>
  <si>
    <t xml:space="preserve">11171560</t>
  </si>
  <si>
    <t xml:space="preserve">Throttle valve, 175mm dia., 1.5mm thick, mild steel</t>
  </si>
  <si>
    <t xml:space="preserve">11171585</t>
  </si>
  <si>
    <t xml:space="preserve">Bagging spout, 175mm dia., 1.5mm thick, mild steel               </t>
  </si>
  <si>
    <t xml:space="preserve">11171720</t>
  </si>
  <si>
    <t xml:space="preserve">Sight glass with flanged connections, 175mm dia., 1mm thick, mild</t>
  </si>
  <si>
    <t xml:space="preserve">11172010</t>
  </si>
  <si>
    <t xml:space="preserve">Tube, 175mm dia., 2000mm long, 1mm thick, galvanized</t>
  </si>
  <si>
    <t xml:space="preserve">11172020</t>
  </si>
  <si>
    <t xml:space="preserve">Tube, 175mm dia., 1000mm long, 1mm thick, galvanized</t>
  </si>
  <si>
    <t xml:space="preserve">11172030</t>
  </si>
  <si>
    <t xml:space="preserve">Tube, 175mm dia., 500mm long, 1mm thick, galvanized</t>
  </si>
  <si>
    <t xml:space="preserve">11172040</t>
  </si>
  <si>
    <t xml:space="preserve">Tube, 175mm dia., 200mm long, 1mm thick, galvanized</t>
  </si>
  <si>
    <t xml:space="preserve">11172050</t>
  </si>
  <si>
    <t xml:space="preserve">Tube, 175mm dia., 50mm long, 1mm thick, galvanized</t>
  </si>
  <si>
    <t xml:space="preserve">11172110</t>
  </si>
  <si>
    <t xml:space="preserve">Slip tube, 175mm dia., 1000mm long, 1.5mm thick, galvanized</t>
  </si>
  <si>
    <t xml:space="preserve">11172120</t>
  </si>
  <si>
    <t xml:space="preserve">Slip tube, 175mm dia., 500mm long, 1.5mm thick, galvanized</t>
  </si>
  <si>
    <t xml:space="preserve">11172130</t>
  </si>
  <si>
    <t xml:space="preserve">Slip tube, 175mm dia., 200mm long, 1.5mm thick, galvanized</t>
  </si>
  <si>
    <t xml:space="preserve">11172190</t>
  </si>
  <si>
    <t xml:space="preserve">Inspection section, 175mm dia., 1.5mm thick, galvanized</t>
  </si>
  <si>
    <t xml:space="preserve">11172200</t>
  </si>
  <si>
    <t xml:space="preserve">Inspection port, 175mm dia., 1.5mm thick, galvanized</t>
  </si>
  <si>
    <t xml:space="preserve">11172220</t>
  </si>
  <si>
    <t xml:space="preserve">Fork 45deg., 175mm dia., 1.5mm thick, galvanized</t>
  </si>
  <si>
    <t xml:space="preserve">11172230</t>
  </si>
  <si>
    <t xml:space="preserve">Fork 30deg., 175mm dia., 1.5mm thick, galvanized</t>
  </si>
  <si>
    <t xml:space="preserve">11172240</t>
  </si>
  <si>
    <t xml:space="preserve">T-Piece, 175mm dia., 1.5mm thick, galvanized</t>
  </si>
  <si>
    <t xml:space="preserve">11172255</t>
  </si>
  <si>
    <t xml:space="preserve">Conical fork 30deg., 175/150/150mm dia., 1.5mm thick, galvanized</t>
  </si>
  <si>
    <t xml:space="preserve">11172256</t>
  </si>
  <si>
    <t xml:space="preserve">Conical fork 30deg., 175/150/120mm dia., 1.5mm thick, galvanized</t>
  </si>
  <si>
    <t xml:space="preserve">11172257</t>
  </si>
  <si>
    <t xml:space="preserve">Conical fork 30deg., 175/150/100mm dia., 1.5mm thick, galvanized</t>
  </si>
  <si>
    <t xml:space="preserve">11172258</t>
  </si>
  <si>
    <t xml:space="preserve">Conical fork 30deg., 175/150/80mm dia., 1.5mm thick, galvanized</t>
  </si>
  <si>
    <t xml:space="preserve">11172260</t>
  </si>
  <si>
    <t xml:space="preserve">Symmetrical Y-branch 90deg., 175mm dia., 1.5 thick, galvanized</t>
  </si>
  <si>
    <t xml:space="preserve">11172270</t>
  </si>
  <si>
    <t xml:space="preserve">Symmetrical Y-branch 60deg., 175mm dia., 1.5 thick, galvanized</t>
  </si>
  <si>
    <t xml:space="preserve">11172276</t>
  </si>
  <si>
    <t xml:space="preserve">Conical Y-branch 60deg., 175/120/120mm dia., 1.5mm thick, galvanized</t>
  </si>
  <si>
    <t xml:space="preserve">11172285</t>
  </si>
  <si>
    <t xml:space="preserve">Conical fork 30deg., 175/120/120mm dia., 1.5mm thick, galvanized</t>
  </si>
  <si>
    <t xml:space="preserve">11172286</t>
  </si>
  <si>
    <t xml:space="preserve">Conical fork 30deg., 175/140/120mm dia., 1.5mm thick, galvanized</t>
  </si>
  <si>
    <t xml:space="preserve">11172300</t>
  </si>
  <si>
    <t xml:space="preserve">Segment 5deg., 175mm dia., 1mm thick, galvanized</t>
  </si>
  <si>
    <t xml:space="preserve">11172310</t>
  </si>
  <si>
    <t xml:space="preserve">Segment 15deg., 175mm dia., 1mm thick, galvanized</t>
  </si>
  <si>
    <t xml:space="preserve">11172320</t>
  </si>
  <si>
    <t xml:space="preserve">Segment 30deg., 175mm dia., 1mm thick, galvanized</t>
  </si>
  <si>
    <t xml:space="preserve">11172330</t>
  </si>
  <si>
    <t xml:space="preserve">Segment 45deg., 175mm dia., 1.5mm thick, galvanized</t>
  </si>
  <si>
    <t xml:space="preserve">11172339</t>
  </si>
  <si>
    <t xml:space="preserve">Elbow 90deg., 175mm dia., R=1D, 1.5mm thick, galvanized</t>
  </si>
  <si>
    <t xml:space="preserve">11172343</t>
  </si>
  <si>
    <t xml:space="preserve">Elbow 30deg., 175mm dia., R=2D, 1.5mm thick, galvanized</t>
  </si>
  <si>
    <t xml:space="preserve">11172344</t>
  </si>
  <si>
    <t xml:space="preserve">Elbow 45deg., 175mm dia., R=2D, 1.5mm thick, galvanized</t>
  </si>
  <si>
    <t xml:space="preserve">11172346</t>
  </si>
  <si>
    <t xml:space="preserve">Elbow 60deg., 175mm dia., R=2D, 1.5mm thick, galvanized</t>
  </si>
  <si>
    <t xml:space="preserve">11172349</t>
  </si>
  <si>
    <t xml:space="preserve">Elbow 90deg., 175mm dia., R=2D, 1.5mm thick, galvanized</t>
  </si>
  <si>
    <t xml:space="preserve">11172371</t>
  </si>
  <si>
    <t xml:space="preserve">Pull ring with seal, 175mm dia., for 1mm tubing, galvanized      </t>
  </si>
  <si>
    <t xml:space="preserve">11172382</t>
  </si>
  <si>
    <t xml:space="preserve">Pull ring with seal, 175mm dia., for 2mm tubing, galvanized</t>
  </si>
  <si>
    <t xml:space="preserve">11172383</t>
  </si>
  <si>
    <t xml:space="preserve">Pull ring with seal, 175mm dia., for 3mm tubing, galvanized      </t>
  </si>
  <si>
    <t xml:space="preserve">11172400</t>
  </si>
  <si>
    <t xml:space="preserve">Transition, 175mm dia., 1.5mm thick, galvanized                  </t>
  </si>
  <si>
    <t xml:space="preserve">11172410</t>
  </si>
  <si>
    <t xml:space="preserve">Transition 60deg., 175mm dia., 1.5mm thick, galvanized           </t>
  </si>
  <si>
    <t xml:space="preserve">11172420</t>
  </si>
  <si>
    <t xml:space="preserve">Transition 45deg., 175mm dia., 1.5mm thick, galvanized</t>
  </si>
  <si>
    <t xml:space="preserve">11172431</t>
  </si>
  <si>
    <t xml:space="preserve">Connecting flange, 175mm dia., 1.5mm thick, galvanized             </t>
  </si>
  <si>
    <t xml:space="preserve">11172432</t>
  </si>
  <si>
    <t xml:space="preserve">Connecting flange, 175mm dia., 1.5mm thick, galvanized, with loose flange</t>
  </si>
  <si>
    <t xml:space="preserve">11172499</t>
  </si>
  <si>
    <t xml:space="preserve">Hose connection, 175mm dia., 1mm thick, galvanized               </t>
  </si>
  <si>
    <t xml:space="preserve">11172525</t>
  </si>
  <si>
    <t xml:space="preserve">Air regulator slide gate, 175mm dia., 1.5mm thick, galvanized    </t>
  </si>
  <si>
    <t xml:space="preserve">11172560</t>
  </si>
  <si>
    <t xml:space="preserve">Throttle valve, 175mm dia., 1.5mm thick, galvanized</t>
  </si>
  <si>
    <t xml:space="preserve">11172585</t>
  </si>
  <si>
    <t xml:space="preserve">Bagging spout, 175mm dia., 1.5mm thick, galvanized               </t>
  </si>
  <si>
    <t xml:space="preserve">11172720</t>
  </si>
  <si>
    <t xml:space="preserve">Sight glass with flanged connections, 175mm dia., 1mm thick, galvanized</t>
  </si>
  <si>
    <t xml:space="preserve">11172850</t>
  </si>
  <si>
    <t xml:space="preserve">Rain cap, 175mm dia., 1.5mm thick, galvanized                      </t>
  </si>
  <si>
    <t xml:space="preserve">11172880</t>
  </si>
  <si>
    <t xml:space="preserve">Exhaust stub, 45 deg., 175mm dia. 1.5mm thick, galvanized, with bird screen</t>
  </si>
  <si>
    <t xml:space="preserve">11173010</t>
  </si>
  <si>
    <t xml:space="preserve">Tube, 175mm dia., 2000mm long, 1mm thick, stainless steel</t>
  </si>
  <si>
    <t xml:space="preserve">11173020</t>
  </si>
  <si>
    <t xml:space="preserve">Tube, 175mm dia., 1000mm long, 1mm thick, stainless steel</t>
  </si>
  <si>
    <t xml:space="preserve">11173030</t>
  </si>
  <si>
    <t xml:space="preserve">Tube, 175mm dia., 500mm long, 1mm thick, stainless steel</t>
  </si>
  <si>
    <t xml:space="preserve">11173040</t>
  </si>
  <si>
    <t xml:space="preserve">Tube, 175mm dia., 200mm long, 1mm thick, stainless steel</t>
  </si>
  <si>
    <t xml:space="preserve">11173050</t>
  </si>
  <si>
    <t xml:space="preserve">Tube, 175mm dia., 50mm long, 1mm thick, stainless steel</t>
  </si>
  <si>
    <t xml:space="preserve">11173110</t>
  </si>
  <si>
    <t xml:space="preserve">Slip tube, 175mm dia., 1000mm long, 1mm thick, stainless steel</t>
  </si>
  <si>
    <t xml:space="preserve">11173120</t>
  </si>
  <si>
    <t xml:space="preserve">Slip tube, 175mm dia., 500mm long, 1mm thick, stainless steel</t>
  </si>
  <si>
    <t xml:space="preserve">11173130</t>
  </si>
  <si>
    <t xml:space="preserve">Slip tube, 175mm dia., 200mmm long, 1mm thick, stainless steel</t>
  </si>
  <si>
    <t xml:space="preserve">11173190</t>
  </si>
  <si>
    <t xml:space="preserve">Inspection section, 175mm dia., 1mm thick, stainless steel</t>
  </si>
  <si>
    <t xml:space="preserve">11173200</t>
  </si>
  <si>
    <t xml:space="preserve">Inspection port, 175mm dia., 1mm thick, stainless steel</t>
  </si>
  <si>
    <t xml:space="preserve">11173220</t>
  </si>
  <si>
    <t xml:space="preserve">Fork 45deg., 175mm dia., 1mm thick, stainless steel</t>
  </si>
  <si>
    <t xml:space="preserve">11173230</t>
  </si>
  <si>
    <t xml:space="preserve">Fork 30deg., 175mm dia., 1mm thick, stainless steel</t>
  </si>
  <si>
    <t xml:space="preserve">11173240</t>
  </si>
  <si>
    <t xml:space="preserve">T-Piece, 175mm dia., 1.5mm thick, stainless steel</t>
  </si>
  <si>
    <t xml:space="preserve">11173255</t>
  </si>
  <si>
    <t xml:space="preserve">Conical fork 30deg., 175/150/150mm dia., 1mm thick, stainless steel</t>
  </si>
  <si>
    <t xml:space="preserve">11173256</t>
  </si>
  <si>
    <t xml:space="preserve">Conical fork 30deg., 175/150/120mm dia., 1mm thick, stainless steel</t>
  </si>
  <si>
    <t xml:space="preserve">11173257</t>
  </si>
  <si>
    <t xml:space="preserve">Conical fork 30deg., 175/150/100mm dia., 1mm thick, stainless steel</t>
  </si>
  <si>
    <t xml:space="preserve">11173258</t>
  </si>
  <si>
    <t xml:space="preserve">Conical fork 30deg., 175/150/80mm dia., 1mm thick, stainless steel</t>
  </si>
  <si>
    <t xml:space="preserve">11173260</t>
  </si>
  <si>
    <t xml:space="preserve">Symmetrical Y-branch 90deg., 175mm dia., 1mm thick, stainless steel</t>
  </si>
  <si>
    <t xml:space="preserve">11173270</t>
  </si>
  <si>
    <t xml:space="preserve">Symmetrical Y-branch 60deg., 175mm dia., 1mm thick, stainless steel</t>
  </si>
  <si>
    <t xml:space="preserve">11173276</t>
  </si>
  <si>
    <t xml:space="preserve">Conical Y-branch 60deg., 175/120/120mm dia., 1mm thick, stainless steel</t>
  </si>
  <si>
    <t xml:space="preserve">11173285</t>
  </si>
  <si>
    <t xml:space="preserve">Conical fork 30deg., 175/120/120mm dia., 1mm thick, stainless steel</t>
  </si>
  <si>
    <t xml:space="preserve">11173286</t>
  </si>
  <si>
    <t xml:space="preserve">Conical fork 30deg., 175/140/120mm dia., 1mm thick, stainless steel</t>
  </si>
  <si>
    <t xml:space="preserve">11173300</t>
  </si>
  <si>
    <t xml:space="preserve">Segment 5deg., 175mm dia., 1mm thick, stainless steel</t>
  </si>
  <si>
    <t xml:space="preserve">11173310</t>
  </si>
  <si>
    <t xml:space="preserve">Segment 15deg., 175mm dia., 1mm thick, stainless steel</t>
  </si>
  <si>
    <t xml:space="preserve">11173320</t>
  </si>
  <si>
    <t xml:space="preserve">Segment 30deg., 175mm dia., 1mm thick, stainless steel</t>
  </si>
  <si>
    <t xml:space="preserve">11173330</t>
  </si>
  <si>
    <t xml:space="preserve">Segment 45deg., 175mm dia., 1.5mm thick, stainless steel</t>
  </si>
  <si>
    <t xml:space="preserve">11173335</t>
  </si>
  <si>
    <t xml:space="preserve">Adjustable elbow 175mm dia., 0/45 deg., 1.5mm thick, stainless  steel</t>
  </si>
  <si>
    <t xml:space="preserve">11173339</t>
  </si>
  <si>
    <t xml:space="preserve">Elbow 90deg., 175mm dia., R=1D, 1.5mm thick, stainless steel</t>
  </si>
  <si>
    <t xml:space="preserve">11173343</t>
  </si>
  <si>
    <t xml:space="preserve">Elbow 30deg., 175mm dia., R=2D, 1.5mm thick, stainless steel</t>
  </si>
  <si>
    <t xml:space="preserve">11173344</t>
  </si>
  <si>
    <t xml:space="preserve">Elbow 45deg., 175mm dia., R=2D, 1mm thick, stainless steel</t>
  </si>
  <si>
    <t xml:space="preserve">11173346</t>
  </si>
  <si>
    <t xml:space="preserve">Elbow 60deg., 175mm dia., R=2D, 1.5mm thick, stainless steel</t>
  </si>
  <si>
    <t xml:space="preserve">11173349</t>
  </si>
  <si>
    <t xml:space="preserve">Elbow 90deg., 175mm dia., R=2D, 1.5mm thick, stainless steel</t>
  </si>
  <si>
    <t xml:space="preserve">11173431</t>
  </si>
  <si>
    <t xml:space="preserve">Connecting flange, 175mm dia., 1.5mm thick, stainless steel        </t>
  </si>
  <si>
    <t xml:space="preserve">11173432</t>
  </si>
  <si>
    <t xml:space="preserve">Connecting flange, 175mm dia., 1.5mm thick, stainless steel, with loose flange</t>
  </si>
  <si>
    <t xml:space="preserve">11173499</t>
  </si>
  <si>
    <t xml:space="preserve">Hose connection, 175mm dia., 1mm thick, stainless steel</t>
  </si>
  <si>
    <t xml:space="preserve">11173522</t>
  </si>
  <si>
    <t xml:space="preserve">Adjustable blank-off cover, 175mm dia., 1.5mm thick, stainless steel</t>
  </si>
  <si>
    <t xml:space="preserve">11173523</t>
  </si>
  <si>
    <t xml:space="preserve">Air intake regulator, 175mm dia., 1mm thick, stainless steel     </t>
  </si>
  <si>
    <t xml:space="preserve">11173525</t>
  </si>
  <si>
    <t xml:space="preserve">Air regulator slide gate, 175mm dia., 1.5mm thick, stainless stee</t>
  </si>
  <si>
    <t xml:space="preserve">11173560</t>
  </si>
  <si>
    <t xml:space="preserve">Throttle valve, 175mm dia., 1.5mm thick, stainless steel         </t>
  </si>
  <si>
    <t xml:space="preserve">11173585</t>
  </si>
  <si>
    <t xml:space="preserve">Bagging spout, 175mm dia., 1.5mm thick, stainless steel          </t>
  </si>
  <si>
    <t xml:space="preserve">11173715</t>
  </si>
  <si>
    <t xml:space="preserve">Blank-off cover, 175mm dia., 1.5mm thick, stainless steel</t>
  </si>
  <si>
    <t xml:space="preserve">11173716</t>
  </si>
  <si>
    <t xml:space="preserve">Safety grate with U-shaped gasket, 175mm dia., 1mm thick, stainless steel</t>
  </si>
  <si>
    <t xml:space="preserve">11173720</t>
  </si>
  <si>
    <t xml:space="preserve">Sight glass with flanged connections, 175mm dia., 1mm thick, ss  </t>
  </si>
  <si>
    <t xml:space="preserve">11173850</t>
  </si>
  <si>
    <t xml:space="preserve">Rain cap, 175mm dia., 1mm thick, stainless steel                 </t>
  </si>
  <si>
    <t xml:space="preserve">11173880</t>
  </si>
  <si>
    <t xml:space="preserve">Exhaust stub, 45 deg., 175mm dia., 1.5mm thick, stainless steel, with bird screen</t>
  </si>
  <si>
    <t xml:space="preserve">11201010</t>
  </si>
  <si>
    <t xml:space="preserve">Tube, 200mm dia., 2000mm long, 1mm thick, mild steel</t>
  </si>
  <si>
    <t xml:space="preserve">11201020</t>
  </si>
  <si>
    <t xml:space="preserve">Tube, 200mm dia., 1000mm long, 1mm thick, mild steel</t>
  </si>
  <si>
    <t xml:space="preserve">11201030</t>
  </si>
  <si>
    <t xml:space="preserve">Tube, 200mm dia., 500mm long, 1mm thick, mild steel</t>
  </si>
  <si>
    <t xml:space="preserve">11201040</t>
  </si>
  <si>
    <t xml:space="preserve">Tube, 200mm dia., 200mm long, 1mm thick, mild steel</t>
  </si>
  <si>
    <t xml:space="preserve">11201050</t>
  </si>
  <si>
    <t xml:space="preserve">Tube, 200mm dia., 50mm long, 1mm thick, mild steel</t>
  </si>
  <si>
    <t xml:space="preserve">11201110</t>
  </si>
  <si>
    <t xml:space="preserve">Slip tube, 200mm dia., 1000mm long, 1.5mm thick, mild steel</t>
  </si>
  <si>
    <t xml:space="preserve">11201120</t>
  </si>
  <si>
    <t xml:space="preserve">Slip tube, 200mm dia., 500mm long, 1.5mm thick, mild steel</t>
  </si>
  <si>
    <t xml:space="preserve">11201130</t>
  </si>
  <si>
    <t xml:space="preserve">Slip tube, 200mm dia., 200mm long, 1.5mm thick, mild steel</t>
  </si>
  <si>
    <t xml:space="preserve">11201190</t>
  </si>
  <si>
    <t xml:space="preserve">Inspection section, 200mm dia., 1.5mm thick, mild steel</t>
  </si>
  <si>
    <t xml:space="preserve">11201195</t>
  </si>
  <si>
    <t xml:space="preserve">Cleaning section, 200mm dia., 1.5mm thick, mild steel</t>
  </si>
  <si>
    <t xml:space="preserve">11201200</t>
  </si>
  <si>
    <t xml:space="preserve">Inspection port, 200mm dia., 1.5mm thick, mild steel</t>
  </si>
  <si>
    <t xml:space="preserve">11201220</t>
  </si>
  <si>
    <t xml:space="preserve">Fork 45deg., 200mm dia., 1.5mm thick, mild steel</t>
  </si>
  <si>
    <t xml:space="preserve">11201230</t>
  </si>
  <si>
    <t xml:space="preserve">Fork 30deg., 200mm dia., 1.5mm thick, mild steel</t>
  </si>
  <si>
    <t xml:space="preserve">11201240</t>
  </si>
  <si>
    <t xml:space="preserve">T-Piece, 200mm dia., 1.5mm thick, mild steel</t>
  </si>
  <si>
    <t xml:space="preserve">11201253</t>
  </si>
  <si>
    <t xml:space="preserve">Conical fork 30deg., 200/200/80mm dia., 1.5mm thick, mild steel</t>
  </si>
  <si>
    <t xml:space="preserve">11201254</t>
  </si>
  <si>
    <t xml:space="preserve">Conical fork 30deg., 200/200/100mm dia., 1.5mm thick, mild steel</t>
  </si>
  <si>
    <t xml:space="preserve">11201255</t>
  </si>
  <si>
    <t xml:space="preserve">Conical fork 30deg., 200/150/150mm dia., 1.5mm thick, mild steel</t>
  </si>
  <si>
    <t xml:space="preserve">11201256</t>
  </si>
  <si>
    <t xml:space="preserve">Conical fork 30deg., 200/175/150mm dia., 1.5mm thick, mild steel</t>
  </si>
  <si>
    <t xml:space="preserve">11201257</t>
  </si>
  <si>
    <t xml:space="preserve">Conical fork 30deg., 200/175/120mm dia., 1.5mm thick, mild steel</t>
  </si>
  <si>
    <t xml:space="preserve">11201258</t>
  </si>
  <si>
    <t xml:space="preserve">Conical fork 30deg., 200/175/100mm dia., 1.5mm thick, mild steel</t>
  </si>
  <si>
    <t xml:space="preserve">11201260</t>
  </si>
  <si>
    <t xml:space="preserve">Symmetrical Y-branch 90deg., 200mm dia., 1.5mm thick, mild steel</t>
  </si>
  <si>
    <t xml:space="preserve">11201270</t>
  </si>
  <si>
    <t xml:space="preserve">11201275</t>
  </si>
  <si>
    <t xml:space="preserve">Conical Y-branch 60deg., 200/150/150mm dia., 1.5mm thick, mild steel</t>
  </si>
  <si>
    <t xml:space="preserve">11201276</t>
  </si>
  <si>
    <t xml:space="preserve">Conical Y-branch 60deg., 200/140/140mm dia., 1.5mm thick, mild steel</t>
  </si>
  <si>
    <t xml:space="preserve">11201285</t>
  </si>
  <si>
    <t xml:space="preserve">Conical fork 30deg., 200/140/140mm dia., 1.5mm thick, mild steel</t>
  </si>
  <si>
    <t xml:space="preserve">11201286</t>
  </si>
  <si>
    <t xml:space="preserve">Conical fork 30deg., 200/150/120mm dia., 1.5mm thick, mild steel</t>
  </si>
  <si>
    <t xml:space="preserve">11201300</t>
  </si>
  <si>
    <t xml:space="preserve">Segment 5deg., 200mm dia., 1mm thick, mild steel</t>
  </si>
  <si>
    <t xml:space="preserve">11201310</t>
  </si>
  <si>
    <t xml:space="preserve">Segment 15deg., 200mm dia., 1mm thick, mild steel</t>
  </si>
  <si>
    <t xml:space="preserve">11201320</t>
  </si>
  <si>
    <t xml:space="preserve">Segment 30deg., 200mm dia., 1mm thick, mild steel</t>
  </si>
  <si>
    <t xml:space="preserve">11201330</t>
  </si>
  <si>
    <t xml:space="preserve">Segment 45deg., 200mm dia., 1.5mm thick, mild steel</t>
  </si>
  <si>
    <t xml:space="preserve">11201335</t>
  </si>
  <si>
    <t xml:space="preserve">Adjustable elbow 200mm dia., 0/45 deg., 1.5mm thick, mild steel</t>
  </si>
  <si>
    <t xml:space="preserve">11201339</t>
  </si>
  <si>
    <t xml:space="preserve">Elbow 90deg., 200mm dia., R=1D, 1.5mm thick, mild steel</t>
  </si>
  <si>
    <t xml:space="preserve">11201343</t>
  </si>
  <si>
    <t xml:space="preserve">Elbow 30deg., 200mm dia., R=2D, 1.5mm thick, mild steel</t>
  </si>
  <si>
    <t xml:space="preserve">11201344</t>
  </si>
  <si>
    <t xml:space="preserve">Elbow 45deg., 200mm dia., R=2D, 1.5mm thick, mild steel</t>
  </si>
  <si>
    <t xml:space="preserve">11201346</t>
  </si>
  <si>
    <t xml:space="preserve">Elbow 60deg., 200mm dia., R=2D, 1.5mm thick, mild steel</t>
  </si>
  <si>
    <t xml:space="preserve">11201349</t>
  </si>
  <si>
    <t xml:space="preserve">Elbow 90deg., 200mm dia., R=2D, 1.5mm thick, mild steel</t>
  </si>
  <si>
    <t xml:space="preserve">11201400</t>
  </si>
  <si>
    <t xml:space="preserve">Transition, 200mm dia., 1.5mm thick, mild steel                  </t>
  </si>
  <si>
    <t xml:space="preserve">11201410</t>
  </si>
  <si>
    <t xml:space="preserve">Transition 60deg., 200mm dia., 1.5mm thick, mild steel           </t>
  </si>
  <si>
    <t xml:space="preserve">11201420</t>
  </si>
  <si>
    <t xml:space="preserve">Transition 45deg., 200mm dia., 1.5mm thick, mild steel           </t>
  </si>
  <si>
    <t xml:space="preserve">11201431</t>
  </si>
  <si>
    <t xml:space="preserve">Connecting flange, 200mm dia., 1.5mm thick, mild steel             </t>
  </si>
  <si>
    <t xml:space="preserve">11201432</t>
  </si>
  <si>
    <t xml:space="preserve">Connecting flange, 200mm dia., 1.5mm thick, mild steel, with loose flange</t>
  </si>
  <si>
    <t xml:space="preserve">11201499</t>
  </si>
  <si>
    <t xml:space="preserve">Hose connection, 200mm dia., 1mm thick, mild steel</t>
  </si>
  <si>
    <t xml:space="preserve">11201525</t>
  </si>
  <si>
    <t xml:space="preserve">Air regulator slide gate, 200mm dia., 1.5mm thick, mild steel</t>
  </si>
  <si>
    <t xml:space="preserve">11201560</t>
  </si>
  <si>
    <t xml:space="preserve">Throttle valve, 200mm dia., 1.5mm thick, mild steel              </t>
  </si>
  <si>
    <t xml:space="preserve">11201585</t>
  </si>
  <si>
    <t xml:space="preserve">Bagging spout, 200mm dia., 1.5mm thick, mild steel               </t>
  </si>
  <si>
    <t xml:space="preserve">11201720</t>
  </si>
  <si>
    <t xml:space="preserve">Sight glass with flanged connections, 200mm dia., 1mm thick, mild steel</t>
  </si>
  <si>
    <t xml:space="preserve">1120172020</t>
  </si>
  <si>
    <t xml:space="preserve">Sight glass, 200mm dia., 1000mm long, 1mm thick, mild steel</t>
  </si>
  <si>
    <t xml:space="preserve">11202010</t>
  </si>
  <si>
    <t xml:space="preserve">Tube, 200mm dia., 2000mm long, 1mm thick, galvanized</t>
  </si>
  <si>
    <t xml:space="preserve">11202020</t>
  </si>
  <si>
    <t xml:space="preserve">Tube, 200mm dia., 1000mm long, 1mm thick, galvanized</t>
  </si>
  <si>
    <t xml:space="preserve">11202030</t>
  </si>
  <si>
    <t xml:space="preserve">Tube, 200mm dia., 500mm long, 1mm thick, galvanized</t>
  </si>
  <si>
    <t xml:space="preserve">11202040</t>
  </si>
  <si>
    <t xml:space="preserve">Tube, 200mm dia., 200mm long,  1mm thick, galvanized</t>
  </si>
  <si>
    <t xml:space="preserve">11202050</t>
  </si>
  <si>
    <t xml:space="preserve">Tube, 200mm dia., 50mm long, 1mm thick, galvanized</t>
  </si>
  <si>
    <t xml:space="preserve">11202110</t>
  </si>
  <si>
    <t xml:space="preserve">Slip tube, 200mm dia., 1000mm long, 1.5mm thick, galvanized</t>
  </si>
  <si>
    <t xml:space="preserve">11202120</t>
  </si>
  <si>
    <t xml:space="preserve">Slip tube, 200mm dia., 500mm long, 1.5mm thick, galvanized</t>
  </si>
  <si>
    <t xml:space="preserve">11202130</t>
  </si>
  <si>
    <t xml:space="preserve">Slip tube, 200mm dia., 200mm long, 1.5mm thick, galvanized</t>
  </si>
  <si>
    <t xml:space="preserve">11202190</t>
  </si>
  <si>
    <t xml:space="preserve">Inspection section, 200mm dia., 1.5mm thick, galvanized</t>
  </si>
  <si>
    <t xml:space="preserve">11202195</t>
  </si>
  <si>
    <t xml:space="preserve">Cleaning section, 200mm dia., 1.5mm thick, galvanized</t>
  </si>
  <si>
    <t xml:space="preserve">11202200</t>
  </si>
  <si>
    <t xml:space="preserve">Inspection port, 200mm dia., 1.5mm thick, galvanized</t>
  </si>
  <si>
    <t xml:space="preserve">11202220</t>
  </si>
  <si>
    <t xml:space="preserve">Fork 45deg., 200mm dia., 1.5mm thick, galvanized</t>
  </si>
  <si>
    <t xml:space="preserve">11202230</t>
  </si>
  <si>
    <t xml:space="preserve">Fork 30deg., 200mm dia., 1.5mm thick, galvanized</t>
  </si>
  <si>
    <t xml:space="preserve">11202240</t>
  </si>
  <si>
    <t xml:space="preserve">T-Piece, 200mm dia., 1.5mm thick, galvanized</t>
  </si>
  <si>
    <t xml:space="preserve">11202253</t>
  </si>
  <si>
    <t xml:space="preserve">Conical fork 30deg., 200/200/80mm dia., 1.5mm thick, galvanized</t>
  </si>
  <si>
    <t xml:space="preserve">11202254</t>
  </si>
  <si>
    <t xml:space="preserve">Conical fork 30deg., 200/200/100mm dia., 1.5mm thick, galvanized</t>
  </si>
  <si>
    <t xml:space="preserve">11202255</t>
  </si>
  <si>
    <t xml:space="preserve">Conical fork 30deg., 200/150/150mm dia., 1.5mm thick, galvanized</t>
  </si>
  <si>
    <t xml:space="preserve">11202256</t>
  </si>
  <si>
    <t xml:space="preserve">Conical fork 30deg., 200/175/150mm dia., 1.5mm thick, galvanized</t>
  </si>
  <si>
    <t xml:space="preserve">11202257</t>
  </si>
  <si>
    <t xml:space="preserve">Conical fork 30deg., 200/175/120mm dia., 1.5mm thick, galvanized</t>
  </si>
  <si>
    <t xml:space="preserve">11202258</t>
  </si>
  <si>
    <t xml:space="preserve">Conical fork 30deg., 200/175/100mm dia., 1.5mm thick, galvanized</t>
  </si>
  <si>
    <t xml:space="preserve">11202260</t>
  </si>
  <si>
    <t xml:space="preserve">Symmetrical Y-branch 90deg., 200mm dia., 1.5mm thick, galvanized</t>
  </si>
  <si>
    <t xml:space="preserve">11202270</t>
  </si>
  <si>
    <t xml:space="preserve">Symmetrical Y-branch 60deg., 200mm dia., 1.5mm thick, galvanized</t>
  </si>
  <si>
    <t xml:space="preserve">11202275</t>
  </si>
  <si>
    <t xml:space="preserve">Conical Y-branch 60deg., 200/150/150mm dia., 1.5mm thick, galvanized</t>
  </si>
  <si>
    <t xml:space="preserve">11202276</t>
  </si>
  <si>
    <t xml:space="preserve">Conical Y-branch 60deg., 200/140/140mm dia., 1.5mm thick, galvanized</t>
  </si>
  <si>
    <t xml:space="preserve">11202285</t>
  </si>
  <si>
    <t xml:space="preserve">Conical fork 30deg., 200/140/140mm dia., 1.5mm thick, galvanized</t>
  </si>
  <si>
    <t xml:space="preserve">11202286</t>
  </si>
  <si>
    <t xml:space="preserve">Conical fork 30deg., 200/150/120mm dia., 1.5mm thick, galvanized</t>
  </si>
  <si>
    <t xml:space="preserve">11202300</t>
  </si>
  <si>
    <t xml:space="preserve">Segment 5deg., 200mm dia., 1mm thick, galvanized</t>
  </si>
  <si>
    <t xml:space="preserve">11202310</t>
  </si>
  <si>
    <t xml:space="preserve">Segment 15deg., 200mm dia., 1mm thick, galvanized</t>
  </si>
  <si>
    <t xml:space="preserve">11202320</t>
  </si>
  <si>
    <t xml:space="preserve">Segment 30deg., 200mm  dia., 1mm thick, galvanized</t>
  </si>
  <si>
    <t xml:space="preserve">11202330</t>
  </si>
  <si>
    <t xml:space="preserve">Segment 45deg., 200mm dia., 1.5mm thick, galvanized</t>
  </si>
  <si>
    <t xml:space="preserve">11202339</t>
  </si>
  <si>
    <t xml:space="preserve">Elbow 90deg., 200mm dia., R=1D, 1.5mm thick, galvanized</t>
  </si>
  <si>
    <t xml:space="preserve">11202343</t>
  </si>
  <si>
    <t xml:space="preserve">Elbow 30deg., 200mm dia., R=2D, 1.5mm thick, galvanized</t>
  </si>
  <si>
    <t xml:space="preserve">11202344</t>
  </si>
  <si>
    <t xml:space="preserve">Elbow 45deg., 200mm dia., R=2D, 1.5mm thick, galvanized</t>
  </si>
  <si>
    <t xml:space="preserve">11202346</t>
  </si>
  <si>
    <t xml:space="preserve">Elbow 60deg., 200mm dia., R=2D, 1.5mm thick, galvanized</t>
  </si>
  <si>
    <t xml:space="preserve">11202349</t>
  </si>
  <si>
    <t xml:space="preserve">Elbow 90deg., 200mm dia., R=2D, 1.5mm thick, galvanized</t>
  </si>
  <si>
    <t xml:space="preserve">11202371</t>
  </si>
  <si>
    <t xml:space="preserve">Pull ring with seal, 200mm dia., for 1mm tubing, galvanized      </t>
  </si>
  <si>
    <t xml:space="preserve">11202382</t>
  </si>
  <si>
    <t xml:space="preserve">Pull ring with seal, 200mm dia., for 2mm tubing, galvanized</t>
  </si>
  <si>
    <t xml:space="preserve">11202383</t>
  </si>
  <si>
    <t xml:space="preserve">Pull ring with seal, 200mm dia., for 3mm tubing, galvanized  </t>
  </si>
  <si>
    <t xml:space="preserve">11202400</t>
  </si>
  <si>
    <t xml:space="preserve">Transition, 200mm dia., 1.5mm thick, galvanized                  </t>
  </si>
  <si>
    <t xml:space="preserve">11202410</t>
  </si>
  <si>
    <t xml:space="preserve">Transition 60deg., 200mm dia., 1.5mm thick, galvanized           </t>
  </si>
  <si>
    <t xml:space="preserve">11202420</t>
  </si>
  <si>
    <t xml:space="preserve">Transition 45deg., 200mm dia., 1.5mm thick, galvanzied           </t>
  </si>
  <si>
    <t xml:space="preserve">11202431</t>
  </si>
  <si>
    <t xml:space="preserve">Connecting flange, 200mm dia., 1.5mm thick, galvanized             </t>
  </si>
  <si>
    <t xml:space="preserve">11202432</t>
  </si>
  <si>
    <t xml:space="preserve">Connecting flange, 200mm dia., 1.5mm thick, galvanized, with loose flange</t>
  </si>
  <si>
    <t xml:space="preserve">11202499</t>
  </si>
  <si>
    <t xml:space="preserve">Hose connection, 200mm dia., 1mm thick, galvanized</t>
  </si>
  <si>
    <t xml:space="preserve">11202525</t>
  </si>
  <si>
    <t xml:space="preserve">Air regulator slide gate, 200mm dia., 1.5mm thick, galvanized</t>
  </si>
  <si>
    <t xml:space="preserve">11202560</t>
  </si>
  <si>
    <t xml:space="preserve">Throttle valve, 200mm dia., 1.5mm thick, galvanized</t>
  </si>
  <si>
    <t xml:space="preserve">11202585</t>
  </si>
  <si>
    <t xml:space="preserve">Bagging spout, 200mm dia., 1.5mm thick, galvanized               </t>
  </si>
  <si>
    <t xml:space="preserve">11202720</t>
  </si>
  <si>
    <t xml:space="preserve">Sight glass with flanged connections, 200mm dia., 1mm thick, galvanized</t>
  </si>
  <si>
    <t xml:space="preserve">11202850</t>
  </si>
  <si>
    <t xml:space="preserve">Rain cap, 200mm dia., 1.5mm thick, galvanzied                      </t>
  </si>
  <si>
    <t xml:space="preserve">11202880</t>
  </si>
  <si>
    <t xml:space="preserve">Exhaust stub, 45 deg., 200mm dia. 1.5mm thick, galvanized, with bird screen</t>
  </si>
  <si>
    <t xml:space="preserve">11203010</t>
  </si>
  <si>
    <t xml:space="preserve">Tube, 200mm dia., 2000mm long, 1mm thick, stainless steel</t>
  </si>
  <si>
    <t xml:space="preserve">11203020</t>
  </si>
  <si>
    <t xml:space="preserve">Tube, 200mm dia., 1000mm long, 1mm thick, stainless steel</t>
  </si>
  <si>
    <t xml:space="preserve">11203030</t>
  </si>
  <si>
    <t xml:space="preserve">Tube, 200mm dia., 500mm long, 1mm thick, stainless steel</t>
  </si>
  <si>
    <t xml:space="preserve">11203040</t>
  </si>
  <si>
    <t xml:space="preserve">Tube, 200mm dia., 200mm long, 1mm thick, stainless steel</t>
  </si>
  <si>
    <t xml:space="preserve">11203050</t>
  </si>
  <si>
    <t xml:space="preserve">Tube, 200mm dia., 50mm long, 1mm thick, stainless steel</t>
  </si>
  <si>
    <t xml:space="preserve">11203110</t>
  </si>
  <si>
    <t xml:space="preserve">Slip tube, 200mm dia., 1000mm long, 1mm thick, stainless steel</t>
  </si>
  <si>
    <t xml:space="preserve">11203120</t>
  </si>
  <si>
    <t xml:space="preserve">Slip tube, 200mm dia., 500mm long, 1mm thick, stainless steel</t>
  </si>
  <si>
    <t xml:space="preserve">11203130</t>
  </si>
  <si>
    <t xml:space="preserve">Slip tube, 200mm dia., 200mm long, 1mm thick, stainless steel</t>
  </si>
  <si>
    <t xml:space="preserve">11203190</t>
  </si>
  <si>
    <t xml:space="preserve">Inspection section, 200mm dia., 1mm thick, stainless steel</t>
  </si>
  <si>
    <t xml:space="preserve">11203195</t>
  </si>
  <si>
    <t xml:space="preserve">Cleaning section, 200mm dia., 1.5mm thick, stainless steel</t>
  </si>
  <si>
    <t xml:space="preserve">11203200</t>
  </si>
  <si>
    <t xml:space="preserve">Inspection port, 200mm dia., 1mm thick, stainless steel</t>
  </si>
  <si>
    <t xml:space="preserve">11203220</t>
  </si>
  <si>
    <t xml:space="preserve">Fork 45deg., 200mm dia., 1mm thick, stainless steel</t>
  </si>
  <si>
    <t xml:space="preserve">11203230</t>
  </si>
  <si>
    <t xml:space="preserve">Fork 30deg., 200mm dia., 1mm thick, stainless steel</t>
  </si>
  <si>
    <t xml:space="preserve">11203240</t>
  </si>
  <si>
    <t xml:space="preserve">T-Piece, 200mm dia., 1.5mm thick, stainless steel</t>
  </si>
  <si>
    <t xml:space="preserve">11203253</t>
  </si>
  <si>
    <t xml:space="preserve">Conical fork 30deg., 200/200/80mm dia., 1mm thick, stainless steel</t>
  </si>
  <si>
    <t xml:space="preserve">11203254</t>
  </si>
  <si>
    <t xml:space="preserve">Conical fork 30deg., 200/200/100mm dia., 1mm thick, stainless steel</t>
  </si>
  <si>
    <t xml:space="preserve">11203255</t>
  </si>
  <si>
    <t xml:space="preserve">Conical fork 30deg., 200/150/150mm dia., 1mm thick, stainless steel</t>
  </si>
  <si>
    <t xml:space="preserve">11203256</t>
  </si>
  <si>
    <t xml:space="preserve">Conical fork 30deg., 200/175/150mm dia., 1mm thick, stainless steel</t>
  </si>
  <si>
    <t xml:space="preserve">11203257</t>
  </si>
  <si>
    <t xml:space="preserve">Conical fork 30deg., 200/175/120mm dia., 1mm thick, stainless steel</t>
  </si>
  <si>
    <t xml:space="preserve">11203258</t>
  </si>
  <si>
    <t xml:space="preserve">Conical fork 30deg., 200/175/100mm dia., 1mm thick, stainless steel</t>
  </si>
  <si>
    <t xml:space="preserve">11203260</t>
  </si>
  <si>
    <t xml:space="preserve">Symmetrical Y-branch 90deg., 200mm dia., 1mm thick, stainless steel</t>
  </si>
  <si>
    <t xml:space="preserve">11203270</t>
  </si>
  <si>
    <t xml:space="preserve">Symmetrical Y-branch 60deg., 200mm dia., 1mm thick, stainless steel</t>
  </si>
  <si>
    <t xml:space="preserve">11203275</t>
  </si>
  <si>
    <t xml:space="preserve">Conical Y-branch 60deg., 200/150/150mm dia., 1mm thick, stainless steel</t>
  </si>
  <si>
    <t xml:space="preserve">11203276</t>
  </si>
  <si>
    <t xml:space="preserve">Conical Y-branch 60deg., 200/140/140mm dia., 1mm thick, stainless steel</t>
  </si>
  <si>
    <t xml:space="preserve">11203285</t>
  </si>
  <si>
    <t xml:space="preserve">Conical fork 30deg., 200/140/140mm dia., 1mm thick, stainless steel</t>
  </si>
  <si>
    <t xml:space="preserve">11203286</t>
  </si>
  <si>
    <t xml:space="preserve">Conical fork 30deg., 200/150/120mm dia., 1mm thick, stainless steel</t>
  </si>
  <si>
    <t xml:space="preserve">11203300</t>
  </si>
  <si>
    <t xml:space="preserve">Segment 5deg., 200mm dia., 1mm thick, stainless steel</t>
  </si>
  <si>
    <t xml:space="preserve">11203310</t>
  </si>
  <si>
    <t xml:space="preserve">Segment 15deg., 200mm dia., 1mm thick, stainless steel</t>
  </si>
  <si>
    <t xml:space="preserve">11203320</t>
  </si>
  <si>
    <t xml:space="preserve">Segment 30deg., 200mm dia., 1mm thick, stainless steel</t>
  </si>
  <si>
    <t xml:space="preserve">11203330</t>
  </si>
  <si>
    <t xml:space="preserve">Segment 45deg., 200mm dia., 1.5mm thick, stainless steel</t>
  </si>
  <si>
    <t xml:space="preserve">11203335</t>
  </si>
  <si>
    <t xml:space="preserve">Adjustable elbow 200mm dia., 0/45 deg., 1.5mm thick, stainless  steel</t>
  </si>
  <si>
    <t xml:space="preserve">11203339</t>
  </si>
  <si>
    <t xml:space="preserve">Elbow 90deg., 200mm dia., R=1D, 1.5mm thick, stainless steel</t>
  </si>
  <si>
    <t xml:space="preserve">11203343</t>
  </si>
  <si>
    <t xml:space="preserve">Elbow 30deg., 200mm dia., R=2D, 1.5mm thick, stainless steel</t>
  </si>
  <si>
    <t xml:space="preserve">11203344</t>
  </si>
  <si>
    <t xml:space="preserve">Elbow 45deg., 200mm dia., R=2D, 1.5mm thick, stainless steel</t>
  </si>
  <si>
    <t xml:space="preserve">11203346</t>
  </si>
  <si>
    <t xml:space="preserve">Elbow 60deg., 200mm dia., R=2D, 1.5mm thick, stainless steel</t>
  </si>
  <si>
    <t xml:space="preserve">11203349</t>
  </si>
  <si>
    <t xml:space="preserve">Elbow 90deg., 200mm dia., R=2D, 1.5mm thick, stainless steel</t>
  </si>
  <si>
    <t xml:space="preserve">11203431</t>
  </si>
  <si>
    <t xml:space="preserve">Connecting flange, 200mm dia., 1.5mm thick, stainless steel</t>
  </si>
  <si>
    <t xml:space="preserve">11203432</t>
  </si>
  <si>
    <t xml:space="preserve">Connecting flange, 200mm dia., 1.5mm thick, stainless steel, with loose flange</t>
  </si>
  <si>
    <t xml:space="preserve">11203499</t>
  </si>
  <si>
    <t xml:space="preserve">Hose connection, 200mm dia., 1mm thick, stainless steel</t>
  </si>
  <si>
    <t xml:space="preserve">11203522</t>
  </si>
  <si>
    <t xml:space="preserve">Adjustable blank-off cover, 200mm dia., 1.5mm thick, stainless steel</t>
  </si>
  <si>
    <t xml:space="preserve">11203523</t>
  </si>
  <si>
    <t xml:space="preserve">Air intake regulator, 200mm dia., 1mm thick, stainless steel     </t>
  </si>
  <si>
    <t xml:space="preserve">11203525</t>
  </si>
  <si>
    <t xml:space="preserve">Air regulator slide gate, 200mm dia., 1.5mm thick, stainless stee</t>
  </si>
  <si>
    <t xml:space="preserve">11203560</t>
  </si>
  <si>
    <t xml:space="preserve">Throttle valve, 200mm dia., 1.5mm thick, stainless steel         </t>
  </si>
  <si>
    <t xml:space="preserve">11203585</t>
  </si>
  <si>
    <t xml:space="preserve">Bagging spout, 200mm dia., 1.5mm thick, stainless steel          </t>
  </si>
  <si>
    <t xml:space="preserve">11203715</t>
  </si>
  <si>
    <t xml:space="preserve">Blank-off cover, 200mm dia., 1.5mm thick, stainless steel</t>
  </si>
  <si>
    <t xml:space="preserve">11203716</t>
  </si>
  <si>
    <t xml:space="preserve">Safety grate with U-shaped gasket, 200mm dia., 1mm thick, stainless steel</t>
  </si>
  <si>
    <t xml:space="preserve">11203720</t>
  </si>
  <si>
    <t xml:space="preserve">Sight glass with flanged connections, 200mm dia., 1mm thick, ss  </t>
  </si>
  <si>
    <t xml:space="preserve">11203850</t>
  </si>
  <si>
    <t xml:space="preserve">Rain cap, 200mm dia., 1mm thick, stainless steel                 </t>
  </si>
  <si>
    <t xml:space="preserve">11203880</t>
  </si>
  <si>
    <t xml:space="preserve">Exhaust stub, 45 deg., 200mm dia., 1.5mm thick, stainless steel, with bird screen</t>
  </si>
  <si>
    <t xml:space="preserve">11221010</t>
  </si>
  <si>
    <t xml:space="preserve">Tube, 224mm dia., 2000mm long, 1mm thick, mild steel</t>
  </si>
  <si>
    <t xml:space="preserve">11221020</t>
  </si>
  <si>
    <t xml:space="preserve">Tube, 224mm dia., 1000mm long, 1mm thick, mild steel</t>
  </si>
  <si>
    <t xml:space="preserve">11221030</t>
  </si>
  <si>
    <t xml:space="preserve">Tube, 224mm dia., 500mm long, 1mm thick, mild steel</t>
  </si>
  <si>
    <t xml:space="preserve">11221040</t>
  </si>
  <si>
    <t xml:space="preserve">Tube, 224mm dia., 200mm long, 1mm thick, mild steel</t>
  </si>
  <si>
    <t xml:space="preserve">11221050</t>
  </si>
  <si>
    <t xml:space="preserve">Tube, 224mm dia., 50mm long, 1mm thick, mild steel</t>
  </si>
  <si>
    <t xml:space="preserve">11221110</t>
  </si>
  <si>
    <t xml:space="preserve">Slip tube, 224mm dia., 1000mm long, 1.5mm thick, mild steel</t>
  </si>
  <si>
    <t xml:space="preserve">11221120</t>
  </si>
  <si>
    <t xml:space="preserve">Slip tube, 224mm dia., 500mm long, 1.5mm thick, mild steel</t>
  </si>
  <si>
    <t xml:space="preserve">11221130</t>
  </si>
  <si>
    <t xml:space="preserve">Slip tube, 224mm dia., 200mm long, 1.5mm thick, mild steel</t>
  </si>
  <si>
    <t xml:space="preserve">11221190</t>
  </si>
  <si>
    <t xml:space="preserve">Inspection section, 224mm dia., 1.5mm thick, mild steel</t>
  </si>
  <si>
    <t xml:space="preserve">11221195</t>
  </si>
  <si>
    <t xml:space="preserve">Cleaning section, 224mm dia., 1.5mm thick, mild steel</t>
  </si>
  <si>
    <t xml:space="preserve">11221220</t>
  </si>
  <si>
    <t xml:space="preserve">Fork 45 deg., 224mm dia., 1.5mm thick, mild steel</t>
  </si>
  <si>
    <t xml:space="preserve">11221230</t>
  </si>
  <si>
    <t xml:space="preserve">Fork 30deg., 224mm dia., 1.5mm thick, mild steel</t>
  </si>
  <si>
    <t xml:space="preserve">11221240</t>
  </si>
  <si>
    <t xml:space="preserve">T-Piece, 224mm dia., 1.5mm thick, mild steel</t>
  </si>
  <si>
    <t xml:space="preserve">11221255</t>
  </si>
  <si>
    <t xml:space="preserve">Conical fork 30deg., 224/150/150mm dia., 1.5mm thick, mild steel</t>
  </si>
  <si>
    <t xml:space="preserve">11221256</t>
  </si>
  <si>
    <t xml:space="preserve">Conical fork 30deg., 224/175/140mm dia., 1.5mm thick, mild steel</t>
  </si>
  <si>
    <t xml:space="preserve">11221257</t>
  </si>
  <si>
    <t xml:space="preserve">Conical fork 30deg., 224/200/120mm dia., 1.5mm thick, mild steel</t>
  </si>
  <si>
    <t xml:space="preserve">11221258</t>
  </si>
  <si>
    <t xml:space="preserve">Conical fork 30deg., 224/200/100mm dia., 1.5mm thick, mild steel</t>
  </si>
  <si>
    <t xml:space="preserve">11221260</t>
  </si>
  <si>
    <t xml:space="preserve">Symmetrical Y-branch 90deg., 224mm dia., 1.5mm thick, mild steel</t>
  </si>
  <si>
    <t xml:space="preserve">11221270</t>
  </si>
  <si>
    <t xml:space="preserve">Symmetrical Y-branch 60deg., 224mm dia., 1.5mm thick, mild steel</t>
  </si>
  <si>
    <t xml:space="preserve">11221275</t>
  </si>
  <si>
    <t xml:space="preserve">Conical Y-branch 60deg., 224/150/150mm dia., 1.5mm thick, mild steel</t>
  </si>
  <si>
    <t xml:space="preserve">11221300</t>
  </si>
  <si>
    <t xml:space="preserve">Segment 5deg., 224mm dia., 1mm thick, mild steel</t>
  </si>
  <si>
    <t xml:space="preserve">11221310</t>
  </si>
  <si>
    <t xml:space="preserve">Segment 15deg., 224mm dia., 1.5mm thick, mild steel</t>
  </si>
  <si>
    <t xml:space="preserve">11221320</t>
  </si>
  <si>
    <t xml:space="preserve">Segment 30deg., 224mm dia., 1.5mm thick, mild steel</t>
  </si>
  <si>
    <t xml:space="preserve">11221330</t>
  </si>
  <si>
    <t xml:space="preserve">Segment 45deg., 224mm dia., 1.5mm thick, mild steel</t>
  </si>
  <si>
    <t xml:space="preserve">11221339</t>
  </si>
  <si>
    <t xml:space="preserve">Elbow 90deg., 224mm dia., R=1D, 1.5mm thick, mild steel</t>
  </si>
  <si>
    <t xml:space="preserve">11221343</t>
  </si>
  <si>
    <t xml:space="preserve">Elbow 30deg., 224mm dia., R=2D, 1.5mm thick, mild steel</t>
  </si>
  <si>
    <t xml:space="preserve">11221344</t>
  </si>
  <si>
    <t xml:space="preserve">Elbow 45deg., 224mm dia., R=2D, 1.5mm thick, mild steel</t>
  </si>
  <si>
    <t xml:space="preserve">11221346</t>
  </si>
  <si>
    <t xml:space="preserve">Elbow 60deg., 224mm dia., R=2D, 1.5mm thick, mild steel</t>
  </si>
  <si>
    <t xml:space="preserve">11221349</t>
  </si>
  <si>
    <t xml:space="preserve">Elbow 90deg., 224mm dia., R=2D, 1.5mm thick, mild steel</t>
  </si>
  <si>
    <t xml:space="preserve">11221432</t>
  </si>
  <si>
    <t xml:space="preserve">Connecting flange, 224mm dia., 1.5mm thick, mild steel, with loose flange</t>
  </si>
  <si>
    <t xml:space="preserve">11221499</t>
  </si>
  <si>
    <t xml:space="preserve">Hose connection, 224mm dia., 1mm thick, mild steel               </t>
  </si>
  <si>
    <t xml:space="preserve">11221525</t>
  </si>
  <si>
    <t xml:space="preserve">Air regulator slide gate, 224mm dia., 1.5mm thick, mild steel    </t>
  </si>
  <si>
    <t xml:space="preserve">11221560</t>
  </si>
  <si>
    <t xml:space="preserve">Throttle valve, 224mm dia., 1.5mm thick, mild steel              </t>
  </si>
  <si>
    <t xml:space="preserve">11222010</t>
  </si>
  <si>
    <t xml:space="preserve">Tube, 224mm dia., 2000mm long, 1mm thick, galvanized</t>
  </si>
  <si>
    <t xml:space="preserve">11222020</t>
  </si>
  <si>
    <t xml:space="preserve">Tube, 224mm dia., 1000mm long, 1mm thick, galvanized</t>
  </si>
  <si>
    <t xml:space="preserve">11222030</t>
  </si>
  <si>
    <t xml:space="preserve">Tube, 224mm dia., 500mm long, 1mm thick, galvanized</t>
  </si>
  <si>
    <t xml:space="preserve">11222040</t>
  </si>
  <si>
    <t xml:space="preserve">Tube, 224mm dia., 200mm long, 1mm thick, galvanized</t>
  </si>
  <si>
    <t xml:space="preserve">11222050</t>
  </si>
  <si>
    <t xml:space="preserve">Tube, 224mm dia., 50mm long, 1mm thick, galvanized</t>
  </si>
  <si>
    <t xml:space="preserve">11222110</t>
  </si>
  <si>
    <t xml:space="preserve">Slip tube, 224mm dia., 1000mm long, 1.5mm thick, galvanized</t>
  </si>
  <si>
    <t xml:space="preserve">11222120</t>
  </si>
  <si>
    <t xml:space="preserve">Slip tube, 224mm dia., 500mm long, 1.5mm thick, galvanized</t>
  </si>
  <si>
    <t xml:space="preserve">11222130</t>
  </si>
  <si>
    <t xml:space="preserve">Slip tube, 224mm dia., 200mm long, 1.5mm thick, galvanized</t>
  </si>
  <si>
    <t xml:space="preserve">11222190</t>
  </si>
  <si>
    <t xml:space="preserve">Inspection section, 224mm dia., 1.5mm thick, galvanized</t>
  </si>
  <si>
    <t xml:space="preserve">11222195</t>
  </si>
  <si>
    <t xml:space="preserve">Cleaning section, 224mm dia., 1.5mm thick, galvanized</t>
  </si>
  <si>
    <t xml:space="preserve">11222220</t>
  </si>
  <si>
    <t xml:space="preserve">Fork 45deg., 224mm dia., 1.5mm thick, galvanized</t>
  </si>
  <si>
    <t xml:space="preserve">11222230</t>
  </si>
  <si>
    <t xml:space="preserve">Fork 30deg., 224mm dia., 1.5mm thick, galvanized</t>
  </si>
  <si>
    <t xml:space="preserve">11222240</t>
  </si>
  <si>
    <t xml:space="preserve">T-Piece, 224mm dia., 1.5mm thick, galvanized</t>
  </si>
  <si>
    <t xml:space="preserve">11222255</t>
  </si>
  <si>
    <t xml:space="preserve">Conical fork 30deg., 224/150/150mm dia., 1.5mm thick, galvanized</t>
  </si>
  <si>
    <t xml:space="preserve">11222256</t>
  </si>
  <si>
    <t xml:space="preserve">Conical fork 30deg., 224/175/140mm dia., 1.5mm thick, galvanized</t>
  </si>
  <si>
    <t xml:space="preserve">11222257</t>
  </si>
  <si>
    <t xml:space="preserve">Conical fork 30deg., 224/200/120mm dia., 1.5mm thick, galvanized</t>
  </si>
  <si>
    <t xml:space="preserve">11222258</t>
  </si>
  <si>
    <t xml:space="preserve">Conical fork 30deg., 224/200/100mm dia., 1.5mm thick, galvanized</t>
  </si>
  <si>
    <t xml:space="preserve">11222260</t>
  </si>
  <si>
    <t xml:space="preserve">Symmetrical Y-branch 90deg., 224mm dia., 1.5mm thick, galvanized</t>
  </si>
  <si>
    <t xml:space="preserve">11222270</t>
  </si>
  <si>
    <t xml:space="preserve">Symmetrical Y-branch 60deg., 224mm dia., 1.5mm thick, galvanized</t>
  </si>
  <si>
    <t xml:space="preserve">11222275</t>
  </si>
  <si>
    <t xml:space="preserve">Conical Y-branch 60deg., 224/150/150mm dia., 1.5mm thick, galvanized</t>
  </si>
  <si>
    <t xml:space="preserve">11222300</t>
  </si>
  <si>
    <t xml:space="preserve">Segment 5deg., 224mm dia., 1mm thick, galvanized</t>
  </si>
  <si>
    <t xml:space="preserve">11222310</t>
  </si>
  <si>
    <t xml:space="preserve">Segment 15deg., 224mm dia., 1.5mm thick, galvanized</t>
  </si>
  <si>
    <t xml:space="preserve">11222320</t>
  </si>
  <si>
    <t xml:space="preserve">Segment 30deg., 224mm dia., 1.5mm thick, galvanized</t>
  </si>
  <si>
    <t xml:space="preserve">11222330</t>
  </si>
  <si>
    <t xml:space="preserve">Segment 45deg., 224mm dia., 1.5mm thick, galvanized</t>
  </si>
  <si>
    <t xml:space="preserve">11222339</t>
  </si>
  <si>
    <t xml:space="preserve">Elbow 90deg., 224mm dia., R=1D, 1.5mm thick, galvanized</t>
  </si>
  <si>
    <t xml:space="preserve">11222343</t>
  </si>
  <si>
    <t xml:space="preserve">Elbow 30deg., 224mm dia., R=2D, 1.5mm thick, galvanized</t>
  </si>
  <si>
    <t xml:space="preserve">11222344</t>
  </si>
  <si>
    <t xml:space="preserve">Elbow 45deg., 224mm dia., R=2D, 1.5mm thick, galvanized</t>
  </si>
  <si>
    <t xml:space="preserve">11222346</t>
  </si>
  <si>
    <t xml:space="preserve">Elbow 60deg., 224mm dia., R=2D, 1.5mm thick, galvanized</t>
  </si>
  <si>
    <t xml:space="preserve">11222349</t>
  </si>
  <si>
    <t xml:space="preserve">Elbow 90deg., 224mm dia., R=2D, 1.5mm thick, galvanized</t>
  </si>
  <si>
    <t xml:space="preserve">11222382</t>
  </si>
  <si>
    <t xml:space="preserve">Pull ring with seal, 224mm dia., for 2mm tubing, galvanized      </t>
  </si>
  <si>
    <t xml:space="preserve">11222383</t>
  </si>
  <si>
    <t xml:space="preserve">Pull ring with seal, 224mm dia., for 2mm and 3mm tubing, galvaniz</t>
  </si>
  <si>
    <t xml:space="preserve">11222432</t>
  </si>
  <si>
    <t xml:space="preserve">Connecting flange, 224mm dia., 1.5mm thick, galvanized, with loose flange</t>
  </si>
  <si>
    <t xml:space="preserve">11222499</t>
  </si>
  <si>
    <t xml:space="preserve">Hose connection, 224mm dia., 1mm thick, galvanized               </t>
  </si>
  <si>
    <t xml:space="preserve">11222525</t>
  </si>
  <si>
    <t xml:space="preserve">Air regulator slide gate, 224mm dia., 1.5mm thick, galvanized    </t>
  </si>
  <si>
    <t xml:space="preserve">11222560</t>
  </si>
  <si>
    <t xml:space="preserve">Throttle valve, 224mm dia., 1.5mm thick, galvanized              </t>
  </si>
  <si>
    <t xml:space="preserve">11222850</t>
  </si>
  <si>
    <t xml:space="preserve">Rain cap, 224mm dia., 1.5mm thick, galvanized                      </t>
  </si>
  <si>
    <t xml:space="preserve">11222880</t>
  </si>
  <si>
    <t xml:space="preserve">Exhaust stub, 45 deg., 224mm dia. 1.5mm thick, galvanized, with bird screen</t>
  </si>
  <si>
    <t xml:space="preserve">11223010</t>
  </si>
  <si>
    <t xml:space="preserve">Tube, 224mm dia., 2000mm long, 1mm thick, stainless steel</t>
  </si>
  <si>
    <t xml:space="preserve">11223020</t>
  </si>
  <si>
    <t xml:space="preserve">Tube, 224mm dia., 1000mm long, 1mm thick, stainless steel</t>
  </si>
  <si>
    <t xml:space="preserve">11223030</t>
  </si>
  <si>
    <t xml:space="preserve">Tube, 224mm dia., 500mm long, 1mm thick, stainless steel</t>
  </si>
  <si>
    <t xml:space="preserve">11223040</t>
  </si>
  <si>
    <t xml:space="preserve">Tube, 224mm dia., 200mm long, 1mm thick, stainless steel</t>
  </si>
  <si>
    <t xml:space="preserve">11223050</t>
  </si>
  <si>
    <t xml:space="preserve">Tube, 224mm dia., 50mm long, 1mm thick, stainless steel</t>
  </si>
  <si>
    <t xml:space="preserve">11223110</t>
  </si>
  <si>
    <t xml:space="preserve">Slip tube, 224mm dia., 1000mm long, 1mm thick, stainless steel</t>
  </si>
  <si>
    <t xml:space="preserve">11223120</t>
  </si>
  <si>
    <t xml:space="preserve">Slip tube, 224mm dia., 500mm long, 1mm thick, stainless steel</t>
  </si>
  <si>
    <t xml:space="preserve">11223130</t>
  </si>
  <si>
    <t xml:space="preserve">Slip tube, 224mm dia., 200mm long, 1mm thick, stainless steel</t>
  </si>
  <si>
    <t xml:space="preserve">11223190</t>
  </si>
  <si>
    <t xml:space="preserve">Inspection section, 224mm dia., 1mm thick, stainless steel</t>
  </si>
  <si>
    <t xml:space="preserve">11223195</t>
  </si>
  <si>
    <t xml:space="preserve">Cleaning section, 224mm dia., 1.5mm thick, stainless steel</t>
  </si>
  <si>
    <t xml:space="preserve">11223220</t>
  </si>
  <si>
    <t xml:space="preserve">Fork 45deg., 224mm dia., 1mm thick, stainless steel</t>
  </si>
  <si>
    <t xml:space="preserve">11223230</t>
  </si>
  <si>
    <t xml:space="preserve">Fork 30deg., 224mm dia., 1mm thick, stainless steel</t>
  </si>
  <si>
    <t xml:space="preserve">11223240</t>
  </si>
  <si>
    <t xml:space="preserve">T-Piece, 224mm dia., 1.5mm thick, stainless steel</t>
  </si>
  <si>
    <t xml:space="preserve">11223255</t>
  </si>
  <si>
    <t xml:space="preserve">Conical fork 30deg., 224/150/150mm dia., 1mm thick, stainless steel</t>
  </si>
  <si>
    <t xml:space="preserve">11223256</t>
  </si>
  <si>
    <t xml:space="preserve">Conical fork 30deg., 224/175/140mm dia., 1mm thick, stainless steel</t>
  </si>
  <si>
    <t xml:space="preserve">11223257</t>
  </si>
  <si>
    <t xml:space="preserve">Conical fork 30deg., 224/200/120mm dia., 1mm thick, stainless steel</t>
  </si>
  <si>
    <t xml:space="preserve">11223258</t>
  </si>
  <si>
    <t xml:space="preserve">Conical fork 30deg., 224/200/100mm dia., 1mm thick, stainless steel</t>
  </si>
  <si>
    <t xml:space="preserve">11223260</t>
  </si>
  <si>
    <t xml:space="preserve">Symmetrical Y-branch 90deg., 224mm dia., 1mm thick, stainless steel</t>
  </si>
  <si>
    <t xml:space="preserve">11223270</t>
  </si>
  <si>
    <t xml:space="preserve">Symmetrical Y-branch 60deg., 224mm dia., 1mm thick, stainless steel</t>
  </si>
  <si>
    <t xml:space="preserve">11223275</t>
  </si>
  <si>
    <t xml:space="preserve">Conical Y-branch 60deg., 224/150/150mm dia., 1mm thick, stainless steel</t>
  </si>
  <si>
    <t xml:space="preserve">11223300</t>
  </si>
  <si>
    <t xml:space="preserve">Segment 5deg., 224mm dia., 1mm thick, stainless steel</t>
  </si>
  <si>
    <t xml:space="preserve">11223310</t>
  </si>
  <si>
    <t xml:space="preserve">Segment 15deg., 224mm dia., 1mm thick, stainless steel</t>
  </si>
  <si>
    <t xml:space="preserve">11223320</t>
  </si>
  <si>
    <t xml:space="preserve">Segment 30deg., 224mm dia., 1mm thick, stainless steel</t>
  </si>
  <si>
    <t xml:space="preserve">11223330</t>
  </si>
  <si>
    <t xml:space="preserve">Segment 45deg., 224mm dia., 1.5mm thick, stainless steel</t>
  </si>
  <si>
    <t xml:space="preserve">11223339</t>
  </si>
  <si>
    <t xml:space="preserve">Elbow 90deg., 224mm dia., R=1D, 1.5mm thick, stainless steel</t>
  </si>
  <si>
    <t xml:space="preserve">11223343</t>
  </si>
  <si>
    <t xml:space="preserve">Elbow 30deg., 224mm dia., R=2D, 1.5mm thick, stainless steel</t>
  </si>
  <si>
    <t xml:space="preserve">11223344</t>
  </si>
  <si>
    <t xml:space="preserve">Elbow 45deg., 224mm dia., R=2D, 1.5mm thick, stainless steel</t>
  </si>
  <si>
    <t xml:space="preserve">11223346</t>
  </si>
  <si>
    <t xml:space="preserve">Elbow 60deg., 224mm dia.,  R=2D, 1.5mm thick, stainless steel</t>
  </si>
  <si>
    <t xml:space="preserve">11223349</t>
  </si>
  <si>
    <t xml:space="preserve">Elbow 90deg., 224mm dia., R=2D, 1.5mm thick, stainless steel</t>
  </si>
  <si>
    <t xml:space="preserve">11223432</t>
  </si>
  <si>
    <t xml:space="preserve">Connecting flange, 224mm dia., 1.5mm thick, stainless steel, with loose flange</t>
  </si>
  <si>
    <t xml:space="preserve">11223499</t>
  </si>
  <si>
    <t xml:space="preserve">Hose connection, 224mm dia., 1mm thick, stainless steel          </t>
  </si>
  <si>
    <t xml:space="preserve">11223525</t>
  </si>
  <si>
    <t xml:space="preserve">Air regulator slide gate, 224mm dia., 1.5mm thick, stainless stee</t>
  </si>
  <si>
    <t xml:space="preserve">11223560</t>
  </si>
  <si>
    <t xml:space="preserve">Throttle valve, 224mm dia., 1.5mm thick, stainless steel         </t>
  </si>
  <si>
    <t xml:space="preserve">11223715</t>
  </si>
  <si>
    <t xml:space="preserve">Blank-off cover, 224mm dia., 1.5mm thick, stainless steel          </t>
  </si>
  <si>
    <t xml:space="preserve">11223716</t>
  </si>
  <si>
    <t xml:space="preserve">Safety grate with U-shaped gasket, 224mm dia., 1mm thick, stainless steel</t>
  </si>
  <si>
    <t xml:space="preserve">11223850</t>
  </si>
  <si>
    <t xml:space="preserve">Rain cap, 224mm dia., 1mm thick, stainless steel                 </t>
  </si>
  <si>
    <t xml:space="preserve">11223880</t>
  </si>
  <si>
    <t xml:space="preserve">Exhaust stub, 45 deg., 224mm dia., 1.5mm thick, stainless steel, with bird screen</t>
  </si>
  <si>
    <t xml:space="preserve">11251010</t>
  </si>
  <si>
    <t xml:space="preserve">Tube, 250mm dia., 2000mm long, 1mm thick, mild steel</t>
  </si>
  <si>
    <t xml:space="preserve">11251020</t>
  </si>
  <si>
    <t xml:space="preserve">Tube, 250mm dia., 1000mm long, 1mm thick, mild steel</t>
  </si>
  <si>
    <t xml:space="preserve">11251030</t>
  </si>
  <si>
    <t xml:space="preserve">Tube, 250mm dia., 500mm long, 1mm thick, mild steel</t>
  </si>
  <si>
    <t xml:space="preserve">11251040</t>
  </si>
  <si>
    <t xml:space="preserve">Tube, 250mm dia., 200mm long, 1mm thick, mild steel</t>
  </si>
  <si>
    <t xml:space="preserve">11251050</t>
  </si>
  <si>
    <t xml:space="preserve">Tube, 250mm dia., 50mm long, 1mm thick, mild steel</t>
  </si>
  <si>
    <t xml:space="preserve">11251110</t>
  </si>
  <si>
    <t xml:space="preserve">Slip tube, 250mm dia., 1000mm long, 1.5mm thick, mild steel</t>
  </si>
  <si>
    <t xml:space="preserve">11251120</t>
  </si>
  <si>
    <t xml:space="preserve">Slip tube, 250mm dia., 500mm long, 1.5mm thick, mild steel</t>
  </si>
  <si>
    <t xml:space="preserve">11251130</t>
  </si>
  <si>
    <t xml:space="preserve">Slip tube, 250mm dia., 200mm long, 1.5mm thick, mild steel</t>
  </si>
  <si>
    <t xml:space="preserve">11251190</t>
  </si>
  <si>
    <t xml:space="preserve">Inspection section, 250mm dia., 1.5mm thick, mild steel</t>
  </si>
  <si>
    <t xml:space="preserve">11251195</t>
  </si>
  <si>
    <t xml:space="preserve">Cleaning section, 250mm dia., 1.5mm thick, mild steel</t>
  </si>
  <si>
    <t xml:space="preserve">11251200</t>
  </si>
  <si>
    <t xml:space="preserve">Inspection port, 250mm dia., 1.5mm thick, mild steel</t>
  </si>
  <si>
    <t xml:space="preserve">11251220</t>
  </si>
  <si>
    <t xml:space="preserve">Fork 45 deg., 250mm dia., 1.5mm thick, mild steel</t>
  </si>
  <si>
    <t xml:space="preserve">11251230</t>
  </si>
  <si>
    <t xml:space="preserve">Fork 30deg., 250mm dia., 1.5mm thick, mild steel</t>
  </si>
  <si>
    <t xml:space="preserve">11251240</t>
  </si>
  <si>
    <t xml:space="preserve">T-Piece, 250mm dia., 1.5mm thick, mild steel</t>
  </si>
  <si>
    <t xml:space="preserve">11251253</t>
  </si>
  <si>
    <t xml:space="preserve">Conical fork 30deg., 250/250/80mm dia., 1.5mm thick, mild steel</t>
  </si>
  <si>
    <t xml:space="preserve">11251254</t>
  </si>
  <si>
    <t xml:space="preserve">Conical fork 30deg., 250/250/100mm dia., 1.5mm thick, mild steel</t>
  </si>
  <si>
    <t xml:space="preserve">11251255</t>
  </si>
  <si>
    <t xml:space="preserve">Conical fork 30deg., 250/200/200mm dia., 1.5mm thick, mild steel</t>
  </si>
  <si>
    <t xml:space="preserve">11251256</t>
  </si>
  <si>
    <t xml:space="preserve">Conical fork 30deg., 250/200/175mm dia., 1.5mm thick, mild steel</t>
  </si>
  <si>
    <t xml:space="preserve">11251260</t>
  </si>
  <si>
    <t xml:space="preserve">Symmetrical Y-branch 90deg., 250mm dia., 1.5mm thick, mild steel</t>
  </si>
  <si>
    <t xml:space="preserve">11251270</t>
  </si>
  <si>
    <t xml:space="preserve">Symmetrical Y-branch 60deg., 250mm dia., 1.5mm thick, mild steel</t>
  </si>
  <si>
    <t xml:space="preserve">11251275</t>
  </si>
  <si>
    <t xml:space="preserve">Conical Y-branch 60deg., 250/200/200mm dia., 1.5mm thick, mild steel</t>
  </si>
  <si>
    <t xml:space="preserve">11251286</t>
  </si>
  <si>
    <t xml:space="preserve">Conical fork 30deg., 250/200/150mm dia., 1.5mm thick, mild steel</t>
  </si>
  <si>
    <t xml:space="preserve">11251287</t>
  </si>
  <si>
    <t xml:space="preserve">Conical fork 30deg., 250/224/140mm dia., 1.5mm thick, mild steel</t>
  </si>
  <si>
    <t xml:space="preserve">11251288</t>
  </si>
  <si>
    <t xml:space="preserve">Conical fork 30deg., 250/224/120mm dia., 1.5mm thick, mild steel</t>
  </si>
  <si>
    <t xml:space="preserve">11251300</t>
  </si>
  <si>
    <t xml:space="preserve">Segment 5deg., 250mm dia., 1mm thick, mild steel</t>
  </si>
  <si>
    <t xml:space="preserve">11251310</t>
  </si>
  <si>
    <t xml:space="preserve">Segment 15deg., 250mm dia., 1mm thick, mild steel</t>
  </si>
  <si>
    <t xml:space="preserve">11251320</t>
  </si>
  <si>
    <t xml:space="preserve">Segment 30deg., 250mm dia., 1mm thick, mild steel</t>
  </si>
  <si>
    <t xml:space="preserve">11251330</t>
  </si>
  <si>
    <t xml:space="preserve">Segment 45deg., 250mm dia., 1.5mm thick, mild steel</t>
  </si>
  <si>
    <t xml:space="preserve">11251335</t>
  </si>
  <si>
    <t xml:space="preserve">Adjustable elbow 250mm dia., 0/45 deg., 1.5mm thick, mild steel</t>
  </si>
  <si>
    <t xml:space="preserve">11251339</t>
  </si>
  <si>
    <t xml:space="preserve">Elbow 90deg., 250mm dia., R=1D, 1.5mm thick, mild steel</t>
  </si>
  <si>
    <t xml:space="preserve">11251343</t>
  </si>
  <si>
    <t xml:space="preserve">Elbow 30deg., 250mm dia., R=2D, 1.5mm thick, mild steel</t>
  </si>
  <si>
    <t xml:space="preserve">11251344</t>
  </si>
  <si>
    <t xml:space="preserve">Elbow 45deg., 250mm dia., R=2D, 1.5mm thick, mild steel</t>
  </si>
  <si>
    <t xml:space="preserve">11251346</t>
  </si>
  <si>
    <t xml:space="preserve">Elbow 60deg., 250mm dia., R=2D, 1.5mm thick, mild steel</t>
  </si>
  <si>
    <t xml:space="preserve">11251349</t>
  </si>
  <si>
    <t xml:space="preserve">Elbow 90deg., 250mm dia., R=2D, 1.5mm thick, mild steel</t>
  </si>
  <si>
    <t xml:space="preserve">11251400</t>
  </si>
  <si>
    <t xml:space="preserve">Transition, 250mm dia., 1.5mm thick, mild steel                  </t>
  </si>
  <si>
    <t xml:space="preserve">11251410</t>
  </si>
  <si>
    <t xml:space="preserve">Transition 60deg., 250mm dia., 1.5mm thick, mild steel           </t>
  </si>
  <si>
    <t xml:space="preserve">11251420</t>
  </si>
  <si>
    <t xml:space="preserve">Transition 45deg., 250mm dia., 1.5mm thick, mild steel           </t>
  </si>
  <si>
    <t xml:space="preserve">11251431</t>
  </si>
  <si>
    <t xml:space="preserve">Connecting flange, 250mm dia., 1.5mm thick, mild steel             </t>
  </si>
  <si>
    <t xml:space="preserve">11251432</t>
  </si>
  <si>
    <t xml:space="preserve">Connecting flange, 250mm dia., 1.5mm thick, mild steel, with loose flange</t>
  </si>
  <si>
    <t xml:space="preserve">11251499</t>
  </si>
  <si>
    <t xml:space="preserve">Hose connection, 250mm dia., 1mm thick, mild steel  </t>
  </si>
  <si>
    <t xml:space="preserve">11251525</t>
  </si>
  <si>
    <t xml:space="preserve">Air regulator slide gate, 250mm dia., 1.5mm thick, mild steel    </t>
  </si>
  <si>
    <t xml:space="preserve">11251560</t>
  </si>
  <si>
    <t xml:space="preserve">Throttle valve, 250mm dia., 1.5mm thick, mild steel              </t>
  </si>
  <si>
    <t xml:space="preserve">11251585</t>
  </si>
  <si>
    <t xml:space="preserve">Bagging spout, 250mm dia., 1.5mm thick, mild steel               </t>
  </si>
  <si>
    <t xml:space="preserve">11251720</t>
  </si>
  <si>
    <t xml:space="preserve">Sight glass with flanged connections, 250mm dia., 1mm thick, mild steel</t>
  </si>
  <si>
    <t xml:space="preserve">11252010</t>
  </si>
  <si>
    <t xml:space="preserve">Tube, 250mm dia., 2000mm long, 1mm thick, galvanized</t>
  </si>
  <si>
    <t xml:space="preserve">11252020</t>
  </si>
  <si>
    <t xml:space="preserve">Tube, 250mm dia., 1000mm long, 1mm thick, galvanized</t>
  </si>
  <si>
    <t xml:space="preserve">11252030</t>
  </si>
  <si>
    <t xml:space="preserve">Tube, 250mm dia., 500mm long, 1mm thick, galvanized</t>
  </si>
  <si>
    <t xml:space="preserve">11252040</t>
  </si>
  <si>
    <t xml:space="preserve">Tube, 250mm dia., 200mm long, 1mm thick, galvanized</t>
  </si>
  <si>
    <t xml:space="preserve">11252050</t>
  </si>
  <si>
    <t xml:space="preserve">Tube, 250mm dia., 50mm long, 1mm thick, galvanized</t>
  </si>
  <si>
    <t xml:space="preserve">11252110</t>
  </si>
  <si>
    <t xml:space="preserve">Slip tube, 250mm dia., 1000mm long, 1.5mm thick, galvanized</t>
  </si>
  <si>
    <t xml:space="preserve">11252120</t>
  </si>
  <si>
    <t xml:space="preserve">Slip tube, 250mm dia., 500mm long, 1.5mm thick, galvanized</t>
  </si>
  <si>
    <t xml:space="preserve">11252130</t>
  </si>
  <si>
    <t xml:space="preserve">Slip tube, 250mm dia., 200mm long, 1.5mm thick, galvanized</t>
  </si>
  <si>
    <t xml:space="preserve">11252190</t>
  </si>
  <si>
    <t xml:space="preserve">Inspection section, 250mm dia., 1.5mm thick, galvanized</t>
  </si>
  <si>
    <t xml:space="preserve">11252195</t>
  </si>
  <si>
    <t xml:space="preserve">Cleaning section, 250mm dia., 1.5mm thick, galvanized</t>
  </si>
  <si>
    <t xml:space="preserve">11252200</t>
  </si>
  <si>
    <t xml:space="preserve">Inspection port, 250mm dia., 1.5mm thick, galvanized</t>
  </si>
  <si>
    <t xml:space="preserve">11252220</t>
  </si>
  <si>
    <t xml:space="preserve">Fork 45deg., 250mm dia., 1.5mm thick, galvanized</t>
  </si>
  <si>
    <t xml:space="preserve">11252230</t>
  </si>
  <si>
    <t xml:space="preserve">Fork 30deg., 250mm dia., 1.5mm thick, galvanized</t>
  </si>
  <si>
    <t xml:space="preserve">11252240</t>
  </si>
  <si>
    <t xml:space="preserve">T-Piece, 250mm dia., 1.5mm thick, galvanized</t>
  </si>
  <si>
    <t xml:space="preserve">11252253</t>
  </si>
  <si>
    <t xml:space="preserve">Conical fork 30deg., 250/250/80mm dia., 1.5mm thick, galvanized</t>
  </si>
  <si>
    <t xml:space="preserve">11252254</t>
  </si>
  <si>
    <t xml:space="preserve">Conical fork 30deg., 250/250/100mm dia., 1.5mm thick, galvanized</t>
  </si>
  <si>
    <t xml:space="preserve">11252255</t>
  </si>
  <si>
    <t xml:space="preserve">Conical fork 30deg., 250/200/200mm dia., 1.5mm thick, galvanized</t>
  </si>
  <si>
    <t xml:space="preserve">11252256</t>
  </si>
  <si>
    <t xml:space="preserve">Conical fork 30deg., 250/200/175mm dia., 1.5mm thick, galvanized</t>
  </si>
  <si>
    <t xml:space="preserve">11252260</t>
  </si>
  <si>
    <t xml:space="preserve">Symmetrical Y-branch 90deg., 250mm dia., 1.5mm thick, galvanized</t>
  </si>
  <si>
    <t xml:space="preserve">11252270</t>
  </si>
  <si>
    <t xml:space="preserve">Symmetrical Y-branch 60deg., 250mm dia., 1.5mm thick, galvanized</t>
  </si>
  <si>
    <t xml:space="preserve">11252275</t>
  </si>
  <si>
    <t xml:space="preserve">Conical Y-branch 60deg., 250/200/200mm dia., 1.5mm thick, galvanized</t>
  </si>
  <si>
    <t xml:space="preserve">11252286</t>
  </si>
  <si>
    <t xml:space="preserve">Conical fork 30deg., 250/200/150mm dia., 1.5mm thick, galvanized</t>
  </si>
  <si>
    <t xml:space="preserve">11252287</t>
  </si>
  <si>
    <t xml:space="preserve">Conical fork 30deg., 250/224/140mm dia., 1.5mm thick, galvanized</t>
  </si>
  <si>
    <t xml:space="preserve">11252288</t>
  </si>
  <si>
    <t xml:space="preserve">Conical fork 30deg., 250/224/120mm dia., 1.5mm thick, galvanized</t>
  </si>
  <si>
    <t xml:space="preserve">11252300</t>
  </si>
  <si>
    <t xml:space="preserve">Segment 5deg., 250mm dia., 1mm thick, galvanized</t>
  </si>
  <si>
    <t xml:space="preserve">11252310</t>
  </si>
  <si>
    <t xml:space="preserve">Segment 15deg., 250mm dia., 1mm thick, galvanized</t>
  </si>
  <si>
    <t xml:space="preserve">11252320</t>
  </si>
  <si>
    <t xml:space="preserve">Segment 30deg., 250mm dia., 1mm thick, galvanized</t>
  </si>
  <si>
    <t xml:space="preserve">11252330</t>
  </si>
  <si>
    <t xml:space="preserve">Segment 45deg., 250mm dia., 1.5mm thick, galvanized</t>
  </si>
  <si>
    <t xml:space="preserve">11252339</t>
  </si>
  <si>
    <t xml:space="preserve">Elbow 90deg., 250mm dia., R=1D, 1.5mm thick, galvanized</t>
  </si>
  <si>
    <t xml:space="preserve">11252343</t>
  </si>
  <si>
    <t xml:space="preserve">Elbow 30deg., 250mm dia., R=2D, 1.5mm thick, galvanized</t>
  </si>
  <si>
    <t xml:space="preserve">11252344</t>
  </si>
  <si>
    <t xml:space="preserve">Elbow 45deg., 250mm dia., R=2D, 1.5mm thick, galvanized</t>
  </si>
  <si>
    <t xml:space="preserve">11252346</t>
  </si>
  <si>
    <t xml:space="preserve">Elbow 60deg., 250mm dia., R=2D, 1.5mm thick, galvanized</t>
  </si>
  <si>
    <t xml:space="preserve">11252349</t>
  </si>
  <si>
    <t xml:space="preserve">Elbow 90deg., 250mm dia., R=2D, 1.5mm thick, galvanized</t>
  </si>
  <si>
    <t xml:space="preserve">11252382</t>
  </si>
  <si>
    <t xml:space="preserve">Pull ring with seal, 250mm dia., for 2mm tubing, galvanized      </t>
  </si>
  <si>
    <t xml:space="preserve">11252383</t>
  </si>
  <si>
    <t xml:space="preserve">Pull ring with seal, 250mm dia., for 2mm and 3mm tubing, galvanized</t>
  </si>
  <si>
    <t xml:space="preserve">11252400</t>
  </si>
  <si>
    <t xml:space="preserve">Transition, 250mm dia., 1.5mm thick, galvanized                  </t>
  </si>
  <si>
    <t xml:space="preserve">11252410</t>
  </si>
  <si>
    <t xml:space="preserve">Transition 60deg., 250mm dia., 1.5mm thick, galvanzied           </t>
  </si>
  <si>
    <t xml:space="preserve">11252420</t>
  </si>
  <si>
    <t xml:space="preserve">Transition 45deg., 250mm dia., 1.5mm thick, galvanized           </t>
  </si>
  <si>
    <t xml:space="preserve">11252431</t>
  </si>
  <si>
    <t xml:space="preserve">Connecting flange, 250mm dia., 1.5mm thick, galvanized</t>
  </si>
  <si>
    <t xml:space="preserve">11252432</t>
  </si>
  <si>
    <t xml:space="preserve">Connecting flange, 250mm dia., 1.5mm thick, galvanized, with loose flange</t>
  </si>
  <si>
    <t xml:space="preserve">11252499</t>
  </si>
  <si>
    <t xml:space="preserve">Hose connection, 250mm dia., 1mm thick, galvanized               </t>
  </si>
  <si>
    <t xml:space="preserve">11252525</t>
  </si>
  <si>
    <t xml:space="preserve">Air regulator slide gate, 250mm dia., 1.5mm thick, galvanized</t>
  </si>
  <si>
    <t xml:space="preserve">11252560</t>
  </si>
  <si>
    <t xml:space="preserve">Throttle valve, 250mm dia., 1.5mm thick, galvanized</t>
  </si>
  <si>
    <t xml:space="preserve">11252585</t>
  </si>
  <si>
    <t xml:space="preserve">Bagging spout, 250mm dia., 1.5mm thick, galvanized               </t>
  </si>
  <si>
    <t xml:space="preserve">11252720</t>
  </si>
  <si>
    <t xml:space="preserve">Sight glass with flanged connections, 250mm dia., 1mm thick, galvanized</t>
  </si>
  <si>
    <t xml:space="preserve">11252850</t>
  </si>
  <si>
    <t xml:space="preserve">Rain cap, 250mm dia., 1.5mm thick, galvanized                      </t>
  </si>
  <si>
    <t xml:space="preserve">11252880</t>
  </si>
  <si>
    <t xml:space="preserve">Exhaust stub, 45 deg., 250mm dia. 1.5mm thick, galvanized, with bird screen</t>
  </si>
  <si>
    <t xml:space="preserve">11253010</t>
  </si>
  <si>
    <t xml:space="preserve">Tube, 250mm dia., 2000mm long, 1mm thick, stainless steel</t>
  </si>
  <si>
    <t xml:space="preserve">11253020</t>
  </si>
  <si>
    <t xml:space="preserve">Tube, 250mm dia., 1000mm long, 1mm thick, stainless steel</t>
  </si>
  <si>
    <t xml:space="preserve">11253030</t>
  </si>
  <si>
    <t xml:space="preserve">Tube, 250mm dia., 500mm long, 1mm thick, stainless steel</t>
  </si>
  <si>
    <t xml:space="preserve">11253040</t>
  </si>
  <si>
    <t xml:space="preserve">Tube, 250mm dia., 200mm long, 1mm thick, stainless steel</t>
  </si>
  <si>
    <t xml:space="preserve">11253050</t>
  </si>
  <si>
    <t xml:space="preserve">Tube, 250mm dia., 50mm long, 1mm thick, stainless steel</t>
  </si>
  <si>
    <t xml:space="preserve">11253110</t>
  </si>
  <si>
    <t xml:space="preserve">Slip tube, 250mm dia., 1000mm long, 1mm thick, stainless steel</t>
  </si>
  <si>
    <t xml:space="preserve">11253120</t>
  </si>
  <si>
    <t xml:space="preserve">Slip tube, 250mm dia., 500mm long, 1mm thick, stainless steel</t>
  </si>
  <si>
    <t xml:space="preserve">11253130</t>
  </si>
  <si>
    <t xml:space="preserve">Slip tube, 250mm dia., 200mm long, 1mm thick, stainless steel</t>
  </si>
  <si>
    <t xml:space="preserve">11253190</t>
  </si>
  <si>
    <t xml:space="preserve">Inspection section, 250mm dia., 1mm thick, stainless steel</t>
  </si>
  <si>
    <t xml:space="preserve">11253195</t>
  </si>
  <si>
    <t xml:space="preserve">Cleaning section, 250mm dia., 1.5mm thick, stainless steel</t>
  </si>
  <si>
    <t xml:space="preserve">11253200</t>
  </si>
  <si>
    <t xml:space="preserve">Inspection port, 250mm dia., 1mm thick, stainless steel</t>
  </si>
  <si>
    <t xml:space="preserve">11253220</t>
  </si>
  <si>
    <t xml:space="preserve">Fork 45deg., 250mm dia., 1mm thick, stainless steel</t>
  </si>
  <si>
    <t xml:space="preserve">11253230</t>
  </si>
  <si>
    <t xml:space="preserve">Fork 30deg., 250mm dia., 1mm thick, stainless steel</t>
  </si>
  <si>
    <t xml:space="preserve">11253240</t>
  </si>
  <si>
    <t xml:space="preserve">T-Piece, 250mm dia., 1.5mm thick, stainless steel</t>
  </si>
  <si>
    <t xml:space="preserve">11253253</t>
  </si>
  <si>
    <t xml:space="preserve">Conical fork 30deg., 250/250/80mm dia., 1mm thick, stainless steel</t>
  </si>
  <si>
    <t xml:space="preserve">11253254</t>
  </si>
  <si>
    <t xml:space="preserve">Conical fork 30deg., 250/250/100mm dia., 1mm thick, stainless steel</t>
  </si>
  <si>
    <t xml:space="preserve">11253255</t>
  </si>
  <si>
    <t xml:space="preserve">Conical fork 30deg., 250/200/200mm dia., 1mm thick, stainless steel</t>
  </si>
  <si>
    <t xml:space="preserve">11253256</t>
  </si>
  <si>
    <t xml:space="preserve">Conical fork 30deg., 250/200/175mm dia., 1mm thick, stainless steel</t>
  </si>
  <si>
    <t xml:space="preserve">11253260</t>
  </si>
  <si>
    <t xml:space="preserve">Symmetrical Y-branch 90deg., 250mm dia., 1mm thick, stainless steel</t>
  </si>
  <si>
    <t xml:space="preserve">11253270</t>
  </si>
  <si>
    <t xml:space="preserve">Symmetrical Y-branch 60deg., 250mm dia., 1mm thick, stainless steel</t>
  </si>
  <si>
    <t xml:space="preserve">11253275</t>
  </si>
  <si>
    <t xml:space="preserve">Conical Y-branch 60deg., 250/200/200mm dia., 1mm thick, stainless steel</t>
  </si>
  <si>
    <t xml:space="preserve">11253286</t>
  </si>
  <si>
    <t xml:space="preserve">Conical fork 30deg., 250/200/150mm dia., 1mm thick, stainless steel</t>
  </si>
  <si>
    <t xml:space="preserve">11253287</t>
  </si>
  <si>
    <t xml:space="preserve">Conical fork 30deg., 250/224/140mm dia., 1mm thick, stainless steel</t>
  </si>
  <si>
    <t xml:space="preserve">11253288</t>
  </si>
  <si>
    <t xml:space="preserve">Conical fork 30deg., 250/224/120mm dia., 1mm thick, stainless steel</t>
  </si>
  <si>
    <t xml:space="preserve">11253300</t>
  </si>
  <si>
    <t xml:space="preserve">Segment 5deg., 250mm dia., 1mm thick, stainless steel</t>
  </si>
  <si>
    <t xml:space="preserve">11253310</t>
  </si>
  <si>
    <t xml:space="preserve">Segment 15deg., 250mm dia., 1mm thick, stainless steel</t>
  </si>
  <si>
    <t xml:space="preserve">11253320</t>
  </si>
  <si>
    <t xml:space="preserve">Segment 30deg., 250mm dia., 1mm thick, stainless steel</t>
  </si>
  <si>
    <t xml:space="preserve">11253330</t>
  </si>
  <si>
    <t xml:space="preserve">Segment 45deg., 250mm dia., 1.5mm thick, stainless steel</t>
  </si>
  <si>
    <t xml:space="preserve">11253335</t>
  </si>
  <si>
    <t xml:space="preserve">Adjustable elbow 250mm dia., 0/45 deg., 1.5mm thick, stainless  steel</t>
  </si>
  <si>
    <t xml:space="preserve">11253339</t>
  </si>
  <si>
    <t xml:space="preserve">Elbow 90deg., 250mm dia., R=1D, 1.5mm thick, stainless steel</t>
  </si>
  <si>
    <t xml:space="preserve">11253343</t>
  </si>
  <si>
    <t xml:space="preserve">Elbow 30deg., 250mm dia., R=2D, 1.5mm thick, stainless steel</t>
  </si>
  <si>
    <t xml:space="preserve">11253344</t>
  </si>
  <si>
    <t xml:space="preserve">Elbow 45deg., 250mm dia., R=2D, 1.5mm thick, stainless steel</t>
  </si>
  <si>
    <t xml:space="preserve">11253346</t>
  </si>
  <si>
    <t xml:space="preserve">Elbow 60deg., 250mm dia., R=2D, 1.5mm thick, stainless steel</t>
  </si>
  <si>
    <t xml:space="preserve">11253349</t>
  </si>
  <si>
    <t xml:space="preserve">Elbow 90deg., 250mm dia., R=2D, 1.5mm thick, stainless steel</t>
  </si>
  <si>
    <t xml:space="preserve">11253431</t>
  </si>
  <si>
    <t xml:space="preserve">Connecting flange, 250mm dia., 1.5mm thick, stainless steel        </t>
  </si>
  <si>
    <t xml:space="preserve">11253432</t>
  </si>
  <si>
    <t xml:space="preserve">Connecting flange, 250mm dia., 1.5mm thick, stainless steel, with loose flange</t>
  </si>
  <si>
    <t xml:space="preserve">11253499</t>
  </si>
  <si>
    <t xml:space="preserve">Hose connection, 250mm dia., 1mm thick, stainless steel</t>
  </si>
  <si>
    <t xml:space="preserve">11253525</t>
  </si>
  <si>
    <t xml:space="preserve">Air regulator slide gate, 250mm dia., 1.5mm thick, stainless steel</t>
  </si>
  <si>
    <t xml:space="preserve">11253560</t>
  </si>
  <si>
    <t xml:space="preserve">Throttle valve, 250mm dia., 1.5mm thick, stainless steel         </t>
  </si>
  <si>
    <t xml:space="preserve">11253585</t>
  </si>
  <si>
    <t xml:space="preserve">Bagging spout, 250mm dia., 1.5mm thick, stainless steel          </t>
  </si>
  <si>
    <t xml:space="preserve">11253715</t>
  </si>
  <si>
    <t xml:space="preserve">Blank-off cover, 250mm dia., 1.5mm thick, stainless steel</t>
  </si>
  <si>
    <t xml:space="preserve">11253716</t>
  </si>
  <si>
    <t xml:space="preserve">Safety grate with U-shaped gasket, 250mm dia., 1mm thick, stainless steel</t>
  </si>
  <si>
    <t xml:space="preserve">11253720</t>
  </si>
  <si>
    <t xml:space="preserve">Sight glass with flanged connections, 250mm dia., 1mm thick, stainless steel</t>
  </si>
  <si>
    <t xml:space="preserve">11253850</t>
  </si>
  <si>
    <t xml:space="preserve">Rain cap, 250mm dia., 1mm thick, stainless steel                 </t>
  </si>
  <si>
    <t xml:space="preserve">11253880</t>
  </si>
  <si>
    <t xml:space="preserve">Exhaust stub, 45 deg., 250mm dia., 1.5mm thick, stainless steel, with bird screen</t>
  </si>
  <si>
    <t xml:space="preserve">11281010</t>
  </si>
  <si>
    <t xml:space="preserve">Tube, 280mm dia., 2000mm long, 1mm thick, mild steel</t>
  </si>
  <si>
    <t xml:space="preserve">11281020</t>
  </si>
  <si>
    <t xml:space="preserve">Tube, 280mm dia., 1000mm long, 1mm thick, mild steel</t>
  </si>
  <si>
    <t xml:space="preserve">11281030</t>
  </si>
  <si>
    <t xml:space="preserve">Tube, 280mm dia., 500mm long, 1mm thick, mild steel</t>
  </si>
  <si>
    <t xml:space="preserve">11281040</t>
  </si>
  <si>
    <t xml:space="preserve">Tube, 280mm dia., 200mm long, 1mm thick, mild steel</t>
  </si>
  <si>
    <t xml:space="preserve">11281050</t>
  </si>
  <si>
    <t xml:space="preserve">Tube, 280mm dia., 50mm long, 1mm thick, mild steel</t>
  </si>
  <si>
    <t xml:space="preserve">11281110</t>
  </si>
  <si>
    <t xml:space="preserve">Slip tube, 280mm dia., 1000mm long, 1.5mm thick, mild steel</t>
  </si>
  <si>
    <t xml:space="preserve">11281120</t>
  </si>
  <si>
    <t xml:space="preserve">11281130</t>
  </si>
  <si>
    <t xml:space="preserve">Slip tube, 280mm dia., 200mm long, 1.5mm thick, mild steel</t>
  </si>
  <si>
    <t xml:space="preserve">11281190</t>
  </si>
  <si>
    <t xml:space="preserve">Inspection section, 280mm dia., 1.5mm thick, mild steel</t>
  </si>
  <si>
    <t xml:space="preserve">11281195</t>
  </si>
  <si>
    <t xml:space="preserve">Cleaning section, 280mm dia., 1.5mm thick, mild steel</t>
  </si>
  <si>
    <t xml:space="preserve">11281220</t>
  </si>
  <si>
    <t xml:space="preserve">Fork 45 deg., 280mm dia., 1.5mm thick, mild steel</t>
  </si>
  <si>
    <t xml:space="preserve">11281230</t>
  </si>
  <si>
    <t xml:space="preserve">Fork 30deg., 280mm dia., 1.5mm thick, mild steel</t>
  </si>
  <si>
    <t xml:space="preserve">11281240</t>
  </si>
  <si>
    <t xml:space="preserve">T-Piece, 280mm dia., 1.5mm thick, mild steel</t>
  </si>
  <si>
    <t xml:space="preserve">11281300</t>
  </si>
  <si>
    <t xml:space="preserve">Segment 5deg., 280mm dia., 1.5mm thick, mild steel</t>
  </si>
  <si>
    <t xml:space="preserve">11281310</t>
  </si>
  <si>
    <t xml:space="preserve">Segment 15deg., 280mm dia., 1.5mm thick, mild steel</t>
  </si>
  <si>
    <t xml:space="preserve">11281320</t>
  </si>
  <si>
    <t xml:space="preserve">Segment 30deg., 280mm dia., 1.5mm thick, mild steel</t>
  </si>
  <si>
    <t xml:space="preserve">11281330</t>
  </si>
  <si>
    <t xml:space="preserve">Segment 45deg., 280mm dia., 1.5mm thick, mild steel</t>
  </si>
  <si>
    <t xml:space="preserve">11281339</t>
  </si>
  <si>
    <t xml:space="preserve">Elbow 90deg., 280mm dia., R=1D, 1.5mm thick, mild steel</t>
  </si>
  <si>
    <t xml:space="preserve">11281343</t>
  </si>
  <si>
    <t xml:space="preserve">Elbow 30deg., 280mm dia., R=2D, 1.5mm thick, mild steel</t>
  </si>
  <si>
    <t xml:space="preserve">11281344</t>
  </si>
  <si>
    <t xml:space="preserve">Elbow 45deg., 280mm dia., R=2D, 1.5mm thick, mild steel</t>
  </si>
  <si>
    <t xml:space="preserve">11281346</t>
  </si>
  <si>
    <t xml:space="preserve">Elbow 60deg., 280mm dia., R=2D, 1.5mm thick, mild steel</t>
  </si>
  <si>
    <t xml:space="preserve">11281349</t>
  </si>
  <si>
    <t xml:space="preserve">Elbow 90deg., 280mm dia., R=2D, 1.5mm thick, mild steel</t>
  </si>
  <si>
    <t xml:space="preserve">11281432</t>
  </si>
  <si>
    <t xml:space="preserve">Connecting flange, 280mm dia., 1.5mm thick, mild steel, with loose flange</t>
  </si>
  <si>
    <t xml:space="preserve">11281560</t>
  </si>
  <si>
    <t xml:space="preserve">Throttle valve, 280mm dia., 1.5mm thick, mild steel</t>
  </si>
  <si>
    <t xml:space="preserve">11282010</t>
  </si>
  <si>
    <t xml:space="preserve">Tube, 280mm dia., 2000mm long, 1mm thick, galvanized</t>
  </si>
  <si>
    <t xml:space="preserve">11282020</t>
  </si>
  <si>
    <t xml:space="preserve">Tube, 280mm dia., 1000mm long, 1mm thick, galvanized</t>
  </si>
  <si>
    <t xml:space="preserve">11282030</t>
  </si>
  <si>
    <t xml:space="preserve">Tube, 280mm dia., 500mm long, 1mm thick, galvanized</t>
  </si>
  <si>
    <t xml:space="preserve">11282040</t>
  </si>
  <si>
    <t xml:space="preserve">Tube, 280mm dia., 200mm long, 1mm thick, galvanized</t>
  </si>
  <si>
    <t xml:space="preserve">11282050</t>
  </si>
  <si>
    <t xml:space="preserve">Tube, 280mm dia., 50mm long, 1mm thick, galvanized</t>
  </si>
  <si>
    <t xml:space="preserve">11282110</t>
  </si>
  <si>
    <t xml:space="preserve">Slip tube, 280mm dia., 1000mm long, 1.5mm thick, galvanized</t>
  </si>
  <si>
    <t xml:space="preserve">11282120</t>
  </si>
  <si>
    <t xml:space="preserve">Slip tube, 280mm dia., 500mm long, 1.5mm thick, galvanized</t>
  </si>
  <si>
    <t xml:space="preserve">11282130</t>
  </si>
  <si>
    <t xml:space="preserve">Slip tube, 280mm dia., 200mm long, 1.5mm thick, galvanized</t>
  </si>
  <si>
    <t xml:space="preserve">11282190</t>
  </si>
  <si>
    <t xml:space="preserve">Inspection section, 280mm dia., 1.5mm thick, galvanized</t>
  </si>
  <si>
    <t xml:space="preserve">11282195</t>
  </si>
  <si>
    <t xml:space="preserve">Cleaning section, 280mm dia., 1.5mm thick, galvanized</t>
  </si>
  <si>
    <t xml:space="preserve">11282220</t>
  </si>
  <si>
    <t xml:space="preserve">Fork 45deg., 280mm dia., 1.5mm thick, galvanized</t>
  </si>
  <si>
    <t xml:space="preserve">11282230</t>
  </si>
  <si>
    <t xml:space="preserve">Fork 30deg., 280mm dia., 1.5mm thick, galvanized</t>
  </si>
  <si>
    <t xml:space="preserve">11282240</t>
  </si>
  <si>
    <t xml:space="preserve">T-Piece, 280mm dia., 1.5mm thick, galvanized</t>
  </si>
  <si>
    <t xml:space="preserve">11282300</t>
  </si>
  <si>
    <t xml:space="preserve">Segment 5deg., 280mm dia., 1.5mm thick, galvanized</t>
  </si>
  <si>
    <t xml:space="preserve">11282310</t>
  </si>
  <si>
    <t xml:space="preserve">Segment 15deg., 280mm dia., 1.5mm thick, galvanized</t>
  </si>
  <si>
    <t xml:space="preserve">11282320</t>
  </si>
  <si>
    <t xml:space="preserve">11282330</t>
  </si>
  <si>
    <t xml:space="preserve">11282339</t>
  </si>
  <si>
    <t xml:space="preserve">Elbow 90deg., 280mm dia., R=1D, 1.5mm thick, galvanized</t>
  </si>
  <si>
    <t xml:space="preserve">11282343</t>
  </si>
  <si>
    <t xml:space="preserve">Elbow 30deg., 280mm dia., R=2D, 1.5mm thick, galvanized</t>
  </si>
  <si>
    <t xml:space="preserve">11282344</t>
  </si>
  <si>
    <t xml:space="preserve">Elbow 45deg., 280mm dia., R=2D, 1.5mm thick, galvanized</t>
  </si>
  <si>
    <t xml:space="preserve">11282346</t>
  </si>
  <si>
    <t xml:space="preserve">Elbow 60deg., 280mm dia., R=2D, 1.5mm thick, galvanized</t>
  </si>
  <si>
    <t xml:space="preserve">11282349</t>
  </si>
  <si>
    <t xml:space="preserve">Segmented Elbow, 90deg., 280mm dia., R=2D, 1.5mm thick, galvanized</t>
  </si>
  <si>
    <t xml:space="preserve">11282382</t>
  </si>
  <si>
    <t xml:space="preserve">Pull ring with seal, 280mm dia., for 2mm tubing, galvanized</t>
  </si>
  <si>
    <t xml:space="preserve">11282432</t>
  </si>
  <si>
    <t xml:space="preserve">Connecting flange, 280mm dia., 1.5mm thick, galvanized, with loose flange</t>
  </si>
  <si>
    <t xml:space="preserve">11282560</t>
  </si>
  <si>
    <t xml:space="preserve">Throttle valve, 280mm dia., 1.5mm thick, galvanized</t>
  </si>
  <si>
    <t xml:space="preserve">11282850</t>
  </si>
  <si>
    <t xml:space="preserve">Rain cap, 280mm dia., 1.5mm thick, galvanized</t>
  </si>
  <si>
    <t xml:space="preserve">11282880</t>
  </si>
  <si>
    <t xml:space="preserve">Exhaust stub, 45 deg., 280mm dia. 1.5mm thick, galvanized, with bird screen</t>
  </si>
  <si>
    <t xml:space="preserve">11283010</t>
  </si>
  <si>
    <t xml:space="preserve">Tube, 280mm dia., 2000mm long, 1.5mm thick, stainless steel</t>
  </si>
  <si>
    <t xml:space="preserve">11283020</t>
  </si>
  <si>
    <t xml:space="preserve">Tube, 280mm dia., 1000mm long, 1mm thick, stainless steel</t>
  </si>
  <si>
    <t xml:space="preserve">11283030</t>
  </si>
  <si>
    <t xml:space="preserve">Tube, 280mm dia., 500mm long, 1mm thick, stainless steel</t>
  </si>
  <si>
    <t xml:space="preserve">11283040</t>
  </si>
  <si>
    <t xml:space="preserve">Tube, 280mm dia., 200mm long, 1mm thick, stainless steel</t>
  </si>
  <si>
    <t xml:space="preserve">11283050</t>
  </si>
  <si>
    <t xml:space="preserve">Tube, 280mm dia., 50mm long, 1mm thick, stainless steel</t>
  </si>
  <si>
    <t xml:space="preserve">11283110</t>
  </si>
  <si>
    <t xml:space="preserve">Slip tube, 280mm dia., 1000mm long, 1mm thick, stainless steel</t>
  </si>
  <si>
    <t xml:space="preserve">11283120</t>
  </si>
  <si>
    <t xml:space="preserve">Slip tube, 280mm dia., 500mm long, 1mm thick, stainless steel</t>
  </si>
  <si>
    <t xml:space="preserve">11283130</t>
  </si>
  <si>
    <t xml:space="preserve">Slip tube, 280mm dia., 200mm long, 1mm thick, stainless steel</t>
  </si>
  <si>
    <t xml:space="preserve">11283190</t>
  </si>
  <si>
    <t xml:space="preserve">Inspection section, 280mm dia., 1.5mm thick, stainless steel</t>
  </si>
  <si>
    <t xml:space="preserve">11283195</t>
  </si>
  <si>
    <t xml:space="preserve">Cleaning section, 280mm dia., 1.5mm thick, stainless steel</t>
  </si>
  <si>
    <t xml:space="preserve">11283220</t>
  </si>
  <si>
    <t xml:space="preserve">Fork 45deg., 280mm dia., 1.5mm thick, stainless steel</t>
  </si>
  <si>
    <t xml:space="preserve">11283230</t>
  </si>
  <si>
    <t xml:space="preserve">Fork 30deg., 280mm dia., 1.5mm thick, stainless steel</t>
  </si>
  <si>
    <t xml:space="preserve">11283240</t>
  </si>
  <si>
    <t xml:space="preserve">T-Piece, 280mm dia., 1.5mm thick, stainless steel</t>
  </si>
  <si>
    <t xml:space="preserve">11283300</t>
  </si>
  <si>
    <t xml:space="preserve">Segment 5deg., 280mm dia., 1.5mm thick, stainless steel</t>
  </si>
  <si>
    <t xml:space="preserve">11283310</t>
  </si>
  <si>
    <t xml:space="preserve">Segment 15deg., 280mm dia., 1.5mm thick, stainless steel</t>
  </si>
  <si>
    <t xml:space="preserve">11283320</t>
  </si>
  <si>
    <t xml:space="preserve">11283330</t>
  </si>
  <si>
    <t xml:space="preserve">11283339</t>
  </si>
  <si>
    <t xml:space="preserve">Elbow 90deg., 280mm dia., R=1D, 1.5mm thick, stainless steel</t>
  </si>
  <si>
    <t xml:space="preserve">11283343</t>
  </si>
  <si>
    <t xml:space="preserve">Elbow 30deg., 280mm dia., R=2D, 1.5mm thick, stainless steel</t>
  </si>
  <si>
    <t xml:space="preserve">11283344</t>
  </si>
  <si>
    <t xml:space="preserve">Elbow 45deg., 280mm dia., R=2D, 1.5mm thick, stainless steel</t>
  </si>
  <si>
    <t xml:space="preserve">11283346</t>
  </si>
  <si>
    <t xml:space="preserve">Elbow 60deg., 280mm dia., R=2D, 1.5mm thick, stainless steel</t>
  </si>
  <si>
    <t xml:space="preserve">11283349</t>
  </si>
  <si>
    <t xml:space="preserve">Elbow 90deg., 280mm dia., R=2D, 1.5mm thick, stainless steel</t>
  </si>
  <si>
    <t xml:space="preserve">11283432</t>
  </si>
  <si>
    <t xml:space="preserve">Connecting flange, 280mm dia., 1.5mm thick, stainless steel, with loose flange</t>
  </si>
  <si>
    <t xml:space="preserve">11283715</t>
  </si>
  <si>
    <t xml:space="preserve">Blank-off cover, 280mm dia., 1.5mm thick, stainless steel</t>
  </si>
  <si>
    <t xml:space="preserve">11283716</t>
  </si>
  <si>
    <t xml:space="preserve">Safety grate with U-shaped gasket, 280mm dia., 1mm thick, stainless steel</t>
  </si>
  <si>
    <t xml:space="preserve">11283850</t>
  </si>
  <si>
    <t xml:space="preserve">Rain cap, 280mm dia., 1.5mm thick, stainless steel</t>
  </si>
  <si>
    <t xml:space="preserve">11283880</t>
  </si>
  <si>
    <t xml:space="preserve">Exhaust stub, 45 deg., 280mm dia., 1mm thick, stainless steel, with bird screen</t>
  </si>
  <si>
    <t xml:space="preserve">11301010</t>
  </si>
  <si>
    <t xml:space="preserve">Tube, 300mm dia., 2000mm long, 1mm thick, mild steel</t>
  </si>
  <si>
    <t xml:space="preserve">11301020</t>
  </si>
  <si>
    <t xml:space="preserve">Tube, 300mm dia., 1000mm long, 1mm thick, mild steel</t>
  </si>
  <si>
    <t xml:space="preserve">11301030</t>
  </si>
  <si>
    <t xml:space="preserve">Tube, 300mm dia., 500mm long, 1mm thick, mild steel</t>
  </si>
  <si>
    <t xml:space="preserve">11301040</t>
  </si>
  <si>
    <t xml:space="preserve">Tube, 300mm dia., 200mm long, 1mm thick, mild steel</t>
  </si>
  <si>
    <t xml:space="preserve">11301050</t>
  </si>
  <si>
    <t xml:space="preserve">Tube, 300mm dia., 50mm long, 1mm thick, mild steel</t>
  </si>
  <si>
    <t xml:space="preserve">11301110</t>
  </si>
  <si>
    <t xml:space="preserve">Slip tube, 300mm dia., 1000mm long, 1.5mm thick, mild steel</t>
  </si>
  <si>
    <t xml:space="preserve">11301130</t>
  </si>
  <si>
    <t xml:space="preserve">Slip tube, 300mm dia., 200mm long, 1.5mm thick, mild steel</t>
  </si>
  <si>
    <t xml:space="preserve">11301190</t>
  </si>
  <si>
    <t xml:space="preserve">Inspection section, 300mm dia., 1.5mm thick, mild steel</t>
  </si>
  <si>
    <t xml:space="preserve">11301195</t>
  </si>
  <si>
    <t xml:space="preserve">Cleaning section, 300mm dia., 1.5mm thick, mild steel</t>
  </si>
  <si>
    <t xml:space="preserve">11301200</t>
  </si>
  <si>
    <t xml:space="preserve">Inspection port, 300mm dia., 1.5mm thick, mild steel</t>
  </si>
  <si>
    <t xml:space="preserve">11301220</t>
  </si>
  <si>
    <t xml:space="preserve">Fork 45 deg., 300mm dia., 1.5mm thick, mild steel</t>
  </si>
  <si>
    <t xml:space="preserve">11301230</t>
  </si>
  <si>
    <t xml:space="preserve">Fork 30deg., 300mm dia., 1.5mm thick, mild steel</t>
  </si>
  <si>
    <t xml:space="preserve">11301240</t>
  </si>
  <si>
    <t xml:space="preserve">T-Piece, 300mm dia., 1.5mm thick, mild steel</t>
  </si>
  <si>
    <t xml:space="preserve">11301253</t>
  </si>
  <si>
    <t xml:space="preserve">Conical fork 30deg., 300/300/80mm dia., 1.5mm thick, mild steel</t>
  </si>
  <si>
    <t xml:space="preserve">11301254</t>
  </si>
  <si>
    <t xml:space="preserve">Conical fork 30deg., 300/300/100mm dia., 1.5mm thick, mild steel</t>
  </si>
  <si>
    <t xml:space="preserve">11301255</t>
  </si>
  <si>
    <t xml:space="preserve">Conical fork 30deg., 300/250/250mm dia., 1.5mm thick, mild steel</t>
  </si>
  <si>
    <t xml:space="preserve">11301256</t>
  </si>
  <si>
    <t xml:space="preserve">Conical fork 30deg., 300/250/200mm dia., 1.5mm thick, mild steel</t>
  </si>
  <si>
    <t xml:space="preserve">11301257</t>
  </si>
  <si>
    <t xml:space="preserve">Conical fork 30deg., 300/250/175mm dia., 1.5mm thick, mild steel</t>
  </si>
  <si>
    <t xml:space="preserve">11301258</t>
  </si>
  <si>
    <t xml:space="preserve">Conical lateral 30 deg., 300/250/150mm dia., 1.5mm thick, mild steel</t>
  </si>
  <si>
    <t xml:space="preserve">11301270</t>
  </si>
  <si>
    <t xml:space="preserve">Symmetrical Y-branch 60deg., 300mm dia., 1.5mm thick, mild steel</t>
  </si>
  <si>
    <t xml:space="preserve">11301275</t>
  </si>
  <si>
    <t xml:space="preserve">Conical Y-branch 60deg., 300/250/250mm dia., 1.5mm thick, mild steel</t>
  </si>
  <si>
    <t xml:space="preserve">11301276</t>
  </si>
  <si>
    <t xml:space="preserve">Conical Y-branch 60deg.,300/224/224 mm dia., 1.5mm thick, mild steel</t>
  </si>
  <si>
    <t xml:space="preserve">11301285</t>
  </si>
  <si>
    <t xml:space="preserve">Conical fork 30deg., 300/224/224mm dia., 1.5mm thick, mild steel</t>
  </si>
  <si>
    <t xml:space="preserve">11301288</t>
  </si>
  <si>
    <t xml:space="preserve">Conical fork 30deg., 300/250/140mm dia., 1.5mm thick, mild steel</t>
  </si>
  <si>
    <t xml:space="preserve">11301300</t>
  </si>
  <si>
    <t xml:space="preserve">Segment 5deg., 300mm dia., 1mm thick, mild steel</t>
  </si>
  <si>
    <t xml:space="preserve">11301310</t>
  </si>
  <si>
    <t xml:space="preserve">Segment 15deg., 300mm dia., 1mm thick, mild steel</t>
  </si>
  <si>
    <t xml:space="preserve">11301320</t>
  </si>
  <si>
    <t xml:space="preserve">Segment 30deg., 300mm dia., 1mm thick, mild steel</t>
  </si>
  <si>
    <t xml:space="preserve">11301330</t>
  </si>
  <si>
    <t xml:space="preserve">Segment 45deg., 300mm dia., 1.5mm thick, mild steel</t>
  </si>
  <si>
    <t xml:space="preserve">11301343</t>
  </si>
  <si>
    <t xml:space="preserve">Elbow 30deg., 300mm dia., R=2D, 1.5mm thick, mild steel</t>
  </si>
  <si>
    <t xml:space="preserve">11301346</t>
  </si>
  <si>
    <t xml:space="preserve">Elbow 60deg., 300mm dia., R=2D, 1.5mm thick, mild steel</t>
  </si>
  <si>
    <t xml:space="preserve">11301349</t>
  </si>
  <si>
    <t xml:space="preserve">Elbow 90deg., 300mm dia., R=2D, 1.5mm thick, mild steel</t>
  </si>
  <si>
    <t xml:space="preserve">11301400</t>
  </si>
  <si>
    <t xml:space="preserve">Transition, 300mm dia., 1.5mm thick, mild steel                  </t>
  </si>
  <si>
    <t xml:space="preserve">11301410</t>
  </si>
  <si>
    <t xml:space="preserve">Transition 60deg., 300mm dia., 1.5mm thick, mild steel           </t>
  </si>
  <si>
    <t xml:space="preserve">11301420</t>
  </si>
  <si>
    <t xml:space="preserve">Transition 45deg., 300mm dia., 1.5mm thick, mild steel           </t>
  </si>
  <si>
    <t xml:space="preserve">11301432</t>
  </si>
  <si>
    <t xml:space="preserve">Connecting flange, 300mm dia., 1.5mm thick, mild steel, with loose flange</t>
  </si>
  <si>
    <t xml:space="preserve">11301499</t>
  </si>
  <si>
    <t xml:space="preserve">Hose connection, 300mm dia., 1mm thick, mild steel               </t>
  </si>
  <si>
    <t xml:space="preserve">11301560</t>
  </si>
  <si>
    <t xml:space="preserve">Throttle valve, 300mm dia., 1.5mm thick, mild steel              </t>
  </si>
  <si>
    <t xml:space="preserve">11301585</t>
  </si>
  <si>
    <t xml:space="preserve">Bagging spout, 300mm dia., 1.5mm thick, mild steel               </t>
  </si>
  <si>
    <t xml:space="preserve">11301720</t>
  </si>
  <si>
    <t xml:space="preserve">Sight glass with flanged connections, 300mm dia., 1mm thick, mild steel</t>
  </si>
  <si>
    <t xml:space="preserve">11302010</t>
  </si>
  <si>
    <t xml:space="preserve">Tube, 300mm dia., 2000mm long, 1mm thick, galvanized</t>
  </si>
  <si>
    <t xml:space="preserve">11302020</t>
  </si>
  <si>
    <t xml:space="preserve">Tube, 300mm dia., 1000mm long, 1mm thick, galvanized</t>
  </si>
  <si>
    <t xml:space="preserve">11302030</t>
  </si>
  <si>
    <t xml:space="preserve">Tube, 300mm dia., 500mm long, 1mm thick, galvanized</t>
  </si>
  <si>
    <t xml:space="preserve">11302040</t>
  </si>
  <si>
    <t xml:space="preserve">Tube, 300mm dia., 200mm long, 1mm thick, galvanized</t>
  </si>
  <si>
    <t xml:space="preserve">11302050</t>
  </si>
  <si>
    <t xml:space="preserve">Tube, 300mm dia., 50mm long, 1mm thick, galvanized</t>
  </si>
  <si>
    <t xml:space="preserve">11302110</t>
  </si>
  <si>
    <t xml:space="preserve">Slip tube, 300mm dia., 1000mm long, 1.5mm thick, galvanized</t>
  </si>
  <si>
    <t xml:space="preserve">11302120</t>
  </si>
  <si>
    <t xml:space="preserve">Slip tube, 300mm dia., 500mm long, 1.5mm thick, galvanized</t>
  </si>
  <si>
    <t xml:space="preserve">11302130</t>
  </si>
  <si>
    <t xml:space="preserve">Slip tube, 300mm dia., 200mm long, 1.5mm thick, galvanized</t>
  </si>
  <si>
    <t xml:space="preserve">11302190</t>
  </si>
  <si>
    <t xml:space="preserve">Inspection section, 300mm dia., 1.5mm thick, galvanized</t>
  </si>
  <si>
    <t xml:space="preserve">11302195</t>
  </si>
  <si>
    <t xml:space="preserve">Cleaning section, 300mm dia., 1.5mm thick, galvanized</t>
  </si>
  <si>
    <t xml:space="preserve">11302200</t>
  </si>
  <si>
    <t xml:space="preserve">Inspection port, 300mm dia., 1.5mm thick, galvanized</t>
  </si>
  <si>
    <t xml:space="preserve">11302220</t>
  </si>
  <si>
    <t xml:space="preserve">Fork 45 deg., 300mm dia., 1.5mm thick, galvanized</t>
  </si>
  <si>
    <t xml:space="preserve">11302230</t>
  </si>
  <si>
    <t xml:space="preserve">Fork 30deg., 300mm dia., 1.5mm thick, galvanized</t>
  </si>
  <si>
    <t xml:space="preserve">11302240</t>
  </si>
  <si>
    <t xml:space="preserve">T-Piece, 300mm dia., 1.5mm thick, galvanized</t>
  </si>
  <si>
    <t xml:space="preserve">11302253</t>
  </si>
  <si>
    <t xml:space="preserve">Conical fork 30deg., 300/300/80mm dia., 1.5mm thick, galvanized</t>
  </si>
  <si>
    <t xml:space="preserve">11302254</t>
  </si>
  <si>
    <t xml:space="preserve">Conical fork 30deg., 300/300/100mm dia., 1.5mm thick, galvanized</t>
  </si>
  <si>
    <t xml:space="preserve">11302255</t>
  </si>
  <si>
    <t xml:space="preserve">Conical fork 30deg., 300/250/250mm dia., 1.5mm thick, galvanized</t>
  </si>
  <si>
    <t xml:space="preserve">11302256</t>
  </si>
  <si>
    <t xml:space="preserve">Conical fork 30deg., 300/250/200mm dia., 1.5mm thick, galvanized</t>
  </si>
  <si>
    <t xml:space="preserve">11302257</t>
  </si>
  <si>
    <t xml:space="preserve">Conical fork 30deg., 300/250/175mm dia., 1.5mm thick, galvanized</t>
  </si>
  <si>
    <t xml:space="preserve">11302258</t>
  </si>
  <si>
    <t xml:space="preserve">Conical fork 30deg., 300/250/150mm dia., 1.5mm thick, galvanized</t>
  </si>
  <si>
    <t xml:space="preserve">11302260</t>
  </si>
  <si>
    <t xml:space="preserve">Symmetrical Y-branch 90deg., 300mm dia., 1.5mm thick, galvanized</t>
  </si>
  <si>
    <t xml:space="preserve">11302270</t>
  </si>
  <si>
    <t xml:space="preserve">Symmetrical Y-branch 60deg., 300mm dia., 1.5mm thick, galvanized</t>
  </si>
  <si>
    <t xml:space="preserve">11302276</t>
  </si>
  <si>
    <t xml:space="preserve">Conical Y-branch 60deg., 300/224/224mm dia., 1.5mm thick, galvanized</t>
  </si>
  <si>
    <t xml:space="preserve">11302285</t>
  </si>
  <si>
    <t xml:space="preserve">Conical fork 30deg., 300/224/224mm dia., 1.5mm thick, galvanized</t>
  </si>
  <si>
    <t xml:space="preserve">11302288</t>
  </si>
  <si>
    <t xml:space="preserve">Conical fork 30deg., 300/250/140mm dia., 1.5mm thick, galvanized</t>
  </si>
  <si>
    <t xml:space="preserve">11302300</t>
  </si>
  <si>
    <t xml:space="preserve">Segment 5deg., 300mm dia., 1mm thick, galvanized</t>
  </si>
  <si>
    <t xml:space="preserve">11302310</t>
  </si>
  <si>
    <t xml:space="preserve">Segment 15deg., 300mm dia., 1mm thick, galvanized</t>
  </si>
  <si>
    <t xml:space="preserve">11302320</t>
  </si>
  <si>
    <t xml:space="preserve">Segment 30deg., 300mm dia., 1mm thick, galvanized</t>
  </si>
  <si>
    <t xml:space="preserve">11302330</t>
  </si>
  <si>
    <t xml:space="preserve">Segment 45deg., 300mm dia., 1.5mm thick, galvanized</t>
  </si>
  <si>
    <t xml:space="preserve">11302339</t>
  </si>
  <si>
    <t xml:space="preserve">Elbow 90deg., 300mm dia., R=1D, 1.5mm thick, galvanized</t>
  </si>
  <si>
    <t xml:space="preserve">11302343</t>
  </si>
  <si>
    <t xml:space="preserve">Elbow 30deg., 300mm dia., R=2D, 1.5mm thick, galvanized</t>
  </si>
  <si>
    <t xml:space="preserve">11302344</t>
  </si>
  <si>
    <t xml:space="preserve">Elbow 45deg., 300mm dia., R=2D, 1.5mm thick, galvanized</t>
  </si>
  <si>
    <t xml:space="preserve">11302346</t>
  </si>
  <si>
    <t xml:space="preserve">Elbow 60deg., 300mm dia., R=2D, 1.5mm thick, galvanized</t>
  </si>
  <si>
    <t xml:space="preserve">11302349</t>
  </si>
  <si>
    <t xml:space="preserve">Elbow 90deg., 300mm dia., R=2D, 1.5mm thick, galvanized</t>
  </si>
  <si>
    <t xml:space="preserve">11302382</t>
  </si>
  <si>
    <t xml:space="preserve">Pull ring with seal, 300mm dia., for 2mm tubing, galvanized </t>
  </si>
  <si>
    <t xml:space="preserve">11302383</t>
  </si>
  <si>
    <t xml:space="preserve">Pull ring with seal, 300mm dia., for 2mm and 3mm tubing, galvanized</t>
  </si>
  <si>
    <t xml:space="preserve">11302400</t>
  </si>
  <si>
    <t xml:space="preserve">Transition, 300mm dia., 1.5mm thick, galvanized                  </t>
  </si>
  <si>
    <t xml:space="preserve">11302410</t>
  </si>
  <si>
    <t xml:space="preserve">Transition 60deg., 300mm dia., 1.5mm thick, galvanized           </t>
  </si>
  <si>
    <t xml:space="preserve">11302420</t>
  </si>
  <si>
    <t xml:space="preserve">Transition 45deg., 300mm dia., 1.5mm thick, galvanized           </t>
  </si>
  <si>
    <t xml:space="preserve">11302432</t>
  </si>
  <si>
    <t xml:space="preserve">Connecting flange, 300mm dia., 1.5mm thick, galvanized, with loose flange</t>
  </si>
  <si>
    <t xml:space="preserve">11302499</t>
  </si>
  <si>
    <t xml:space="preserve">Hose connection, 300mm dia., 1mm thick, galvanized               </t>
  </si>
  <si>
    <t xml:space="preserve">11302560</t>
  </si>
  <si>
    <t xml:space="preserve">Throttle valve, 300mm dia., 1.5mm thick, galvanized</t>
  </si>
  <si>
    <t xml:space="preserve">11302585</t>
  </si>
  <si>
    <t xml:space="preserve">Bagging spout, 300mm dia., 1.5mm thick, galvanized               </t>
  </si>
  <si>
    <t xml:space="preserve">11302850</t>
  </si>
  <si>
    <t xml:space="preserve">Rain cap, 300mm dia., 1.5mm thick, galvanized                      </t>
  </si>
  <si>
    <t xml:space="preserve">11302880</t>
  </si>
  <si>
    <t xml:space="preserve">Exhaust stub, 45 deg., 300mm dia. 1.5mm thick, galvanized, with bird screen</t>
  </si>
  <si>
    <t xml:space="preserve">11303010</t>
  </si>
  <si>
    <t xml:space="preserve">Tube, 300mm dia., 2000mm long, 1mm thick, stainless steel</t>
  </si>
  <si>
    <t xml:space="preserve">11303020</t>
  </si>
  <si>
    <t xml:space="preserve">Tube, 300mm dia., 1000mm long, 1mm thick, stainless steel</t>
  </si>
  <si>
    <t xml:space="preserve">11303030</t>
  </si>
  <si>
    <t xml:space="preserve">Tube, 300mm dia., 500mm long, 1mm thick, stainless steel</t>
  </si>
  <si>
    <t xml:space="preserve">11303040</t>
  </si>
  <si>
    <t xml:space="preserve">Tube, 300mm dia., 200mm long, 1mm thick, stainless steel</t>
  </si>
  <si>
    <t xml:space="preserve">11303050</t>
  </si>
  <si>
    <t xml:space="preserve">Tube, 300mm dia., 50mm long, 1mm thick, stainless steel</t>
  </si>
  <si>
    <t xml:space="preserve">11303110</t>
  </si>
  <si>
    <t xml:space="preserve">Slip tube, 300mm dia., 1000mm long, 1mm thick, stainless steel</t>
  </si>
  <si>
    <t xml:space="preserve">11303120</t>
  </si>
  <si>
    <t xml:space="preserve">Slip tube, 300mm dia., 500mm long, 1mm thick, stainless steel</t>
  </si>
  <si>
    <t xml:space="preserve">11303130</t>
  </si>
  <si>
    <t xml:space="preserve">Slip tube, 300mm dia., 200mm long, 1mm thick, stainless steel</t>
  </si>
  <si>
    <t xml:space="preserve">11303190</t>
  </si>
  <si>
    <t xml:space="preserve">Inspection section, 300mm dia., 1mm thick, stainless steel</t>
  </si>
  <si>
    <t xml:space="preserve">11303195</t>
  </si>
  <si>
    <t xml:space="preserve">Cleaning section, 300mm dia., 1.5mm thick, stainless steel</t>
  </si>
  <si>
    <t xml:space="preserve">11303200</t>
  </si>
  <si>
    <t xml:space="preserve">Inspection port, 300mm dia., 1mm thick, stainless steel</t>
  </si>
  <si>
    <t xml:space="preserve">11303220</t>
  </si>
  <si>
    <t xml:space="preserve">Fork 45deg., 300mm dia., 1mm thick, stainless steel</t>
  </si>
  <si>
    <t xml:space="preserve">11303230</t>
  </si>
  <si>
    <t xml:space="preserve">Fork 30deg., 300mm dia., 1mm thick, stainless steel</t>
  </si>
  <si>
    <t xml:space="preserve">11303240</t>
  </si>
  <si>
    <t xml:space="preserve">T-Piece, 300mm dia., 1.5mm thick, stainless steel</t>
  </si>
  <si>
    <t xml:space="preserve">11303253</t>
  </si>
  <si>
    <t xml:space="preserve">Conical fork 30deg., 300/300/80mm dia., 1mm thick, stainless steel</t>
  </si>
  <si>
    <t xml:space="preserve">11303254</t>
  </si>
  <si>
    <t xml:space="preserve">Conical fork 30deg., 300/300/100mm dia., 1mm thick, stainless steel</t>
  </si>
  <si>
    <t xml:space="preserve">11303255</t>
  </si>
  <si>
    <t xml:space="preserve">Conical fork 30deg., 300/250/250mm dia., 1mm thick, stainless steel</t>
  </si>
  <si>
    <t xml:space="preserve">11303256</t>
  </si>
  <si>
    <t xml:space="preserve">Conical fork 30deg., 300/250/200mm dia., 1mm thick, stainless steel</t>
  </si>
  <si>
    <t xml:space="preserve">11303257</t>
  </si>
  <si>
    <t xml:space="preserve">Conical fork 30deg., 300/250/175mm dia., 1mm thick, stainless steel</t>
  </si>
  <si>
    <t xml:space="preserve">11303258</t>
  </si>
  <si>
    <t xml:space="preserve">Conical fork 30deg., 300/250/150mm dia., 1mm thick, stainless steel</t>
  </si>
  <si>
    <t xml:space="preserve">11303260</t>
  </si>
  <si>
    <t xml:space="preserve">Symmetrical Y-branch 90deg., 300mm dia., 1mm thick, stainless steel</t>
  </si>
  <si>
    <t xml:space="preserve">11303270</t>
  </si>
  <si>
    <t xml:space="preserve">Symmetrical Y-branch 60deg., 300mm dia., 1mm thick, stainless steel</t>
  </si>
  <si>
    <t xml:space="preserve">11303276</t>
  </si>
  <si>
    <t xml:space="preserve">Conical Y-branch 60deg., 300/224/224mm dia., 1mm thick, stainless steel</t>
  </si>
  <si>
    <t xml:space="preserve">11303285</t>
  </si>
  <si>
    <t xml:space="preserve">Conical fork 30deg., 300/224/224mm dia., 1mm thick, stainless steel</t>
  </si>
  <si>
    <t xml:space="preserve">11303288</t>
  </si>
  <si>
    <t xml:space="preserve">Conical fork 30deg., 300/250/140mm dia., 1mm thick, stainless steel</t>
  </si>
  <si>
    <t xml:space="preserve">11303300</t>
  </si>
  <si>
    <t xml:space="preserve">Segment 5deg., 300mm dia., 1mm thick, stainless steel</t>
  </si>
  <si>
    <t xml:space="preserve">11303310</t>
  </si>
  <si>
    <t xml:space="preserve">Segment 15deg., 300mm dia., 1mm thick, stainless steel</t>
  </si>
  <si>
    <t xml:space="preserve">11303320</t>
  </si>
  <si>
    <t xml:space="preserve">Segment 30deg., 300mm dia., 1mm thick, stainless steel</t>
  </si>
  <si>
    <t xml:space="preserve">11303330</t>
  </si>
  <si>
    <t xml:space="preserve">Segment 45deg., 300mm dia., 1.5mm thick, stainless steel</t>
  </si>
  <si>
    <t xml:space="preserve">11303339</t>
  </si>
  <si>
    <t xml:space="preserve">Elbow 90deg., 300mm dia., R=1D, 1.5mm thick, stainless steel</t>
  </si>
  <si>
    <t xml:space="preserve">11303343</t>
  </si>
  <si>
    <t xml:space="preserve">Elbow 30deg., 300mm dia., R=2D, 1.5mm thick, stainless steel</t>
  </si>
  <si>
    <t xml:space="preserve">11303344</t>
  </si>
  <si>
    <t xml:space="preserve">Elbow 45deg., 300mm dia., R=2D, 1.5mm thick, stainless steel</t>
  </si>
  <si>
    <t xml:space="preserve">11303346</t>
  </si>
  <si>
    <t xml:space="preserve">Elbow 60deg., 300mm dia., R=2D, 1.5mm thick, stainless steel</t>
  </si>
  <si>
    <t xml:space="preserve">11303349</t>
  </si>
  <si>
    <t xml:space="preserve">Elbow 90deg., 300mm dia., R=2D, 1.5mm thick, stainless steel</t>
  </si>
  <si>
    <t xml:space="preserve">11303432</t>
  </si>
  <si>
    <t xml:space="preserve">Connecting flange, 300mm dia., 1.5mm thick, stainless steel, with loose flange</t>
  </si>
  <si>
    <t xml:space="preserve">11303499</t>
  </si>
  <si>
    <t xml:space="preserve">Hose connection, 300mm dia., 1mm thick, stainless steel</t>
  </si>
  <si>
    <t xml:space="preserve">11303560</t>
  </si>
  <si>
    <t xml:space="preserve">Throttle valve, 300mm dia., 1.5mm thick, stainless steel</t>
  </si>
  <si>
    <t xml:space="preserve">11303585</t>
  </si>
  <si>
    <t xml:space="preserve">Bagging spout, 300mm dia., 1.5mm thick, stainless steel          </t>
  </si>
  <si>
    <t xml:space="preserve">11303715</t>
  </si>
  <si>
    <t xml:space="preserve">Blank-off cover, 300mm dia., 1.5mm thick, stainless steel</t>
  </si>
  <si>
    <t xml:space="preserve">11303716</t>
  </si>
  <si>
    <t xml:space="preserve">Safety grate with U-shaped gasket, 300mm dia., 1mm thick, stainless steel</t>
  </si>
  <si>
    <t xml:space="preserve">11303850</t>
  </si>
  <si>
    <t xml:space="preserve">Rain cap, 300mm dia., 1mm thick, stainless steel                 </t>
  </si>
  <si>
    <t xml:space="preserve">11303880</t>
  </si>
  <si>
    <t xml:space="preserve">Exhaust stub, 45 deg., 300mm dia., 1.5mm thick, stainless steel, with bird screen</t>
  </si>
  <si>
    <t xml:space="preserve">11311010</t>
  </si>
  <si>
    <t xml:space="preserve">11311020</t>
  </si>
  <si>
    <t xml:space="preserve">11311030</t>
  </si>
  <si>
    <t xml:space="preserve">Tube, 315mm dia., 500mm long, 1mm thick, mild steel</t>
  </si>
  <si>
    <t xml:space="preserve">11311040</t>
  </si>
  <si>
    <t xml:space="preserve">11311050</t>
  </si>
  <si>
    <t xml:space="preserve">Tube, 315mm dia., 50mm long, 1mm thick, mild steel</t>
  </si>
  <si>
    <t xml:space="preserve">11311110</t>
  </si>
  <si>
    <t xml:space="preserve">11311120</t>
  </si>
  <si>
    <t xml:space="preserve">11311130</t>
  </si>
  <si>
    <t xml:space="preserve">Slip tube, 315mm dia., 200mm long, 1.5mm thick, mild steel</t>
  </si>
  <si>
    <t xml:space="preserve">11311190</t>
  </si>
  <si>
    <t xml:space="preserve">Inspection section, 315mm dia., 1.5mm thick, mild steel</t>
  </si>
  <si>
    <t xml:space="preserve">11311195</t>
  </si>
  <si>
    <t xml:space="preserve">Cleaning section, 315mm dia., 1.5mm thick, mild steel</t>
  </si>
  <si>
    <t xml:space="preserve">11311220</t>
  </si>
  <si>
    <t xml:space="preserve">Fork 45 deg., 315mm dia., 1.5mm thick, mild steel</t>
  </si>
  <si>
    <t xml:space="preserve">11311230</t>
  </si>
  <si>
    <t xml:space="preserve">Fork 30deg., 315mm dia., 1.5mm thick, mild steel</t>
  </si>
  <si>
    <t xml:space="preserve">11311240</t>
  </si>
  <si>
    <t xml:space="preserve">T-Piece, 315mm dia., 1.5mm thick, mild steel</t>
  </si>
  <si>
    <t xml:space="preserve">11311300</t>
  </si>
  <si>
    <t xml:space="preserve">Segment 5deg., 315mm dia., 1.5mm thick, mild steel</t>
  </si>
  <si>
    <t xml:space="preserve">11311310</t>
  </si>
  <si>
    <t xml:space="preserve">Segment 15deg., 300mm dia., 1.5mm thick, mild steel</t>
  </si>
  <si>
    <t xml:space="preserve">11311320</t>
  </si>
  <si>
    <t xml:space="preserve">Segment 15deg., 315mm dia., 1.5mm thick, mild steel</t>
  </si>
  <si>
    <t xml:space="preserve">11311330</t>
  </si>
  <si>
    <t xml:space="preserve">11311339</t>
  </si>
  <si>
    <t xml:space="preserve">Elbow 90deg., 315mm dia., R=1D, 1.5mm thick, mild steel</t>
  </si>
  <si>
    <t xml:space="preserve">11311343</t>
  </si>
  <si>
    <t xml:space="preserve">Elbow 30deg., 315mm dia., R=2D, 1.5mm thick, mild steel</t>
  </si>
  <si>
    <t xml:space="preserve">11311344</t>
  </si>
  <si>
    <t xml:space="preserve">11311346</t>
  </si>
  <si>
    <t xml:space="preserve">Elbow 60deg., 315mm dia., R=2D, 1.5mm thick, mild steel</t>
  </si>
  <si>
    <t xml:space="preserve">11311349</t>
  </si>
  <si>
    <t xml:space="preserve">11311432</t>
  </si>
  <si>
    <t xml:space="preserve">Connecting flange, 315mm dia., 1.5mm thick, mild steel, with loose flange</t>
  </si>
  <si>
    <t xml:space="preserve">11311560</t>
  </si>
  <si>
    <t xml:space="preserve">Throttle valve, 315mm dia., 1.5mm thick, mild steel</t>
  </si>
  <si>
    <t xml:space="preserve">11312010</t>
  </si>
  <si>
    <t xml:space="preserve">11312020</t>
  </si>
  <si>
    <t xml:space="preserve">Tube, 315mm dia., 1000mm long, 1mm thick, galvanized</t>
  </si>
  <si>
    <t xml:space="preserve">11312030</t>
  </si>
  <si>
    <t xml:space="preserve">Tube, 315mm dia., 500mm long, 1mm thick, galvanized</t>
  </si>
  <si>
    <t xml:space="preserve">11312040</t>
  </si>
  <si>
    <t xml:space="preserve">Tube, 315mm dia., 200mm long, 1mm thick, galvanized</t>
  </si>
  <si>
    <t xml:space="preserve">11312050</t>
  </si>
  <si>
    <t xml:space="preserve">Tube, 315mm dia., 50mm long, 1mm thick galvanized</t>
  </si>
  <si>
    <t xml:space="preserve">11312110</t>
  </si>
  <si>
    <t xml:space="preserve">11312120</t>
  </si>
  <si>
    <t xml:space="preserve">Slip tube, 315mm dia., 500mm long, 1.5mm thick, galvanized</t>
  </si>
  <si>
    <t xml:space="preserve">11312130</t>
  </si>
  <si>
    <t xml:space="preserve">Slip tube, 315mm dia., 200mm long, 1.5mm thick, galvanized</t>
  </si>
  <si>
    <t xml:space="preserve">11312190</t>
  </si>
  <si>
    <t xml:space="preserve">Inspection section, 315mm dia., 1.5mm thick, galvanized</t>
  </si>
  <si>
    <t xml:space="preserve">11312195</t>
  </si>
  <si>
    <t xml:space="preserve">Cleaning section, 315mm dia., 1.5mm thick, galvanized</t>
  </si>
  <si>
    <t xml:space="preserve">11312220</t>
  </si>
  <si>
    <t xml:space="preserve">Fork 45 deg., 315mm dia., 1.5mm thick, galvanized</t>
  </si>
  <si>
    <t xml:space="preserve">11312230</t>
  </si>
  <si>
    <t xml:space="preserve">Fork 30deg., 315mm dia., 1.5mm thick, galvanized</t>
  </si>
  <si>
    <t xml:space="preserve">11312240</t>
  </si>
  <si>
    <t xml:space="preserve">T-Piece, 315mm dia., 1.5mm thick, galvanized</t>
  </si>
  <si>
    <t xml:space="preserve">11312300</t>
  </si>
  <si>
    <t xml:space="preserve">Segment 5deg., 315mm dia., 1.5mm thick, galvanized</t>
  </si>
  <si>
    <t xml:space="preserve">11312310</t>
  </si>
  <si>
    <t xml:space="preserve">Segment 15deg., 315mm dia., 1.5mm thick, galvanized</t>
  </si>
  <si>
    <t xml:space="preserve">11312320</t>
  </si>
  <si>
    <t xml:space="preserve">11312330</t>
  </si>
  <si>
    <t xml:space="preserve">11312339</t>
  </si>
  <si>
    <t xml:space="preserve">Elbow 90deg., 315mm dia., R=1D, 1.5mm thick, galvanized</t>
  </si>
  <si>
    <t xml:space="preserve">11312343</t>
  </si>
  <si>
    <t xml:space="preserve">Elbow 30deg., 315mm dia., R=2D, 1.5mm thick, galvanized</t>
  </si>
  <si>
    <t xml:space="preserve">11312344</t>
  </si>
  <si>
    <t xml:space="preserve">Elbow 45deg., 315mm dia., R=2D, 1.5mm thick, galvanized</t>
  </si>
  <si>
    <t xml:space="preserve">11312346</t>
  </si>
  <si>
    <t xml:space="preserve">Elbow 60deg., 315mm dia., R=2D, 1.5mm thick, galvanized</t>
  </si>
  <si>
    <t xml:space="preserve">11312349</t>
  </si>
  <si>
    <t xml:space="preserve">Elbow 90deg., 315mm dia., R=2D, 1.5mm thick, galvanized</t>
  </si>
  <si>
    <t xml:space="preserve">11312383</t>
  </si>
  <si>
    <t xml:space="preserve">Pull ring with seal, 315mm dia., for 2mm and 3mm tubing, galvanized</t>
  </si>
  <si>
    <t xml:space="preserve">11312432</t>
  </si>
  <si>
    <t xml:space="preserve">Connecting flange, 315mm dia., 1.5mm thick, galvanized, with loose flange</t>
  </si>
  <si>
    <t xml:space="preserve">11312560</t>
  </si>
  <si>
    <t xml:space="preserve">Throttle valve, 315mm dia., 1.5mm thick, galvanized</t>
  </si>
  <si>
    <t xml:space="preserve">11312850</t>
  </si>
  <si>
    <t xml:space="preserve">Rain cap, 315mm dia., 1.5mm thick, galvanized</t>
  </si>
  <si>
    <t xml:space="preserve">11312880</t>
  </si>
  <si>
    <t xml:space="preserve">Exhaust stub, 45 deg., 315mm dia. 1.5mm thick, galvanized, with bird screen</t>
  </si>
  <si>
    <t xml:space="preserve">11313010</t>
  </si>
  <si>
    <t xml:space="preserve">Tube, 315mm dia., 2000mm long, 1.5mm thick, stainless steel</t>
  </si>
  <si>
    <t xml:space="preserve">11313020</t>
  </si>
  <si>
    <t xml:space="preserve">Tube, 315mm dia., 1000mm long, 1mm thick, stainless steel</t>
  </si>
  <si>
    <t xml:space="preserve">11313030</t>
  </si>
  <si>
    <t xml:space="preserve">Tube, 315mm dia., 500mm long, 1mm thick, stainless steel</t>
  </si>
  <si>
    <t xml:space="preserve">11313040</t>
  </si>
  <si>
    <t xml:space="preserve">Tube, 315mm dia., 200mm long, 1mm thick, stainless steel</t>
  </si>
  <si>
    <t xml:space="preserve">11313050</t>
  </si>
  <si>
    <t xml:space="preserve">Tube, 315mm dia., 50mm long, 1mm thick, stainless steel</t>
  </si>
  <si>
    <t xml:space="preserve">11313110</t>
  </si>
  <si>
    <t xml:space="preserve">Slip tube, 315mm dia., 1000mm long, 1mm thick, stainless steel</t>
  </si>
  <si>
    <t xml:space="preserve">11313120</t>
  </si>
  <si>
    <t xml:space="preserve">Slip tube, 315mm dia., 500mm long, 1mm thick, stainless steel</t>
  </si>
  <si>
    <t xml:space="preserve">11313130</t>
  </si>
  <si>
    <t xml:space="preserve">Slip tube, 315mm dia., 200mm long, 1mm thick, stainless steel</t>
  </si>
  <si>
    <t xml:space="preserve">11313190</t>
  </si>
  <si>
    <t xml:space="preserve">Inspection section, 315mm dia., 1.5mm thick, stainless steel</t>
  </si>
  <si>
    <t xml:space="preserve">11313195</t>
  </si>
  <si>
    <t xml:space="preserve">Cleaning section, 315mm dia., 1.5mm thick, stainless steel</t>
  </si>
  <si>
    <t xml:space="preserve">11313220</t>
  </si>
  <si>
    <t xml:space="preserve">Fork 45deg., 315mm dia., 1.5mm thick, stainless steel</t>
  </si>
  <si>
    <t xml:space="preserve">11313230</t>
  </si>
  <si>
    <t xml:space="preserve">Fork 30deg., 315mm dia., 1.5mm thick, stainless steel</t>
  </si>
  <si>
    <t xml:space="preserve">11313240</t>
  </si>
  <si>
    <t xml:space="preserve">T-Piece, 315mm dia., 1.5mm thick, stainless steel</t>
  </si>
  <si>
    <t xml:space="preserve">11313300</t>
  </si>
  <si>
    <t xml:space="preserve">Segment 5deg., 315mm dia., 1.5mm thick, stainless steel</t>
  </si>
  <si>
    <t xml:space="preserve">11313310</t>
  </si>
  <si>
    <t xml:space="preserve">Segment 15deg., 315mm dia., 1.5mm thick, stainless steel</t>
  </si>
  <si>
    <t xml:space="preserve">11313320</t>
  </si>
  <si>
    <t xml:space="preserve">Segment 30deg., 315mm dia., 1.5mm thick, stainless steel</t>
  </si>
  <si>
    <t xml:space="preserve">11313330</t>
  </si>
  <si>
    <t xml:space="preserve">11313339</t>
  </si>
  <si>
    <t xml:space="preserve">Elbow 90deg., 315mm dia., R=1D, 1.5mm thick, stainless steel</t>
  </si>
  <si>
    <t xml:space="preserve">11313343</t>
  </si>
  <si>
    <t xml:space="preserve">Elbow 30deg., 315mm dia., R=2D, 1.5mm thick, stainless steel</t>
  </si>
  <si>
    <t xml:space="preserve">11313344</t>
  </si>
  <si>
    <t xml:space="preserve">Elbow 45deg., 315mm dia., R=2D, 1.5mm thick, stainless steel</t>
  </si>
  <si>
    <t xml:space="preserve">11313346</t>
  </si>
  <si>
    <t xml:space="preserve">Elbow 60deg., 315mm dia., R=2D, 1.5mm thick, stainless steel</t>
  </si>
  <si>
    <t xml:space="preserve">11313349</t>
  </si>
  <si>
    <t xml:space="preserve">Elbow 90deg., 315mm dia., R=2D, 1.5mm thick, stainless steel</t>
  </si>
  <si>
    <t xml:space="preserve">11313432</t>
  </si>
  <si>
    <t xml:space="preserve">Connecting flange, 315mm dia., 1.5mm thick, stainless steel, with loose flange</t>
  </si>
  <si>
    <t xml:space="preserve">11313715</t>
  </si>
  <si>
    <t xml:space="preserve">Blank-off cover, 315mm dia., 1.5mm thick, stainless steel</t>
  </si>
  <si>
    <t xml:space="preserve">11313716</t>
  </si>
  <si>
    <t xml:space="preserve">Safety grate with U-shaped gasket, 315mm dia., 1mm thick, stainless steel</t>
  </si>
  <si>
    <t xml:space="preserve">11313850</t>
  </si>
  <si>
    <t xml:space="preserve">Rain cap, 315mm dia., 1.5mm thick, stainless steel</t>
  </si>
  <si>
    <t xml:space="preserve">11313880</t>
  </si>
  <si>
    <t xml:space="preserve">Exhaust stub, 45 deg., 315mm dia., 1mm thick, stainless steel, with bird screen</t>
  </si>
  <si>
    <t xml:space="preserve">11351010</t>
  </si>
  <si>
    <t xml:space="preserve">Tube, 350mm dia., 2000mm long, 1mm thick, mild steel</t>
  </si>
  <si>
    <t xml:space="preserve">11351020</t>
  </si>
  <si>
    <t xml:space="preserve">Tube, 350mm dia., 1000mm long, 1mm thick, mild steel</t>
  </si>
  <si>
    <t xml:space="preserve">11351030</t>
  </si>
  <si>
    <t xml:space="preserve">Tube, 350mm dia., 500mm long, 1mm thick, mild steel</t>
  </si>
  <si>
    <t xml:space="preserve">11351040</t>
  </si>
  <si>
    <t xml:space="preserve">Tube, 350mm dia., 200mm long, 1mm thick, mild steel</t>
  </si>
  <si>
    <t xml:space="preserve">11351110</t>
  </si>
  <si>
    <t xml:space="preserve">Slip tube, 350mm dia., 1000mm long, 1.5mm thick, mild steel</t>
  </si>
  <si>
    <t xml:space="preserve">11351120</t>
  </si>
  <si>
    <t xml:space="preserve">Slip tube, 350mm dia., 500mm long, 1.5mm thick, mild steel</t>
  </si>
  <si>
    <t xml:space="preserve">11351190</t>
  </si>
  <si>
    <t xml:space="preserve">Inspection section, 350mm dia., 1.5mm thick, mild steel</t>
  </si>
  <si>
    <t xml:space="preserve">11351195</t>
  </si>
  <si>
    <t xml:space="preserve">Cleaning section, 350mm dia., 1.5mm thick, mild steel</t>
  </si>
  <si>
    <t xml:space="preserve">11351220</t>
  </si>
  <si>
    <t xml:space="preserve">Fork 45deg., 350mm dia., 1.5mm thick, mild steel</t>
  </si>
  <si>
    <t xml:space="preserve">11351230</t>
  </si>
  <si>
    <t xml:space="preserve">Fork 30deg., 350mm dia., 1.5mm thick, mild steel</t>
  </si>
  <si>
    <t xml:space="preserve">11351240</t>
  </si>
  <si>
    <t xml:space="preserve">T-Piece, 350mm dia., 1.5mm thick, mild steel</t>
  </si>
  <si>
    <t xml:space="preserve">11351255</t>
  </si>
  <si>
    <t xml:space="preserve">Conical fork 30deg., 350/250/250mm dia., 1.5mm thick, mild steel</t>
  </si>
  <si>
    <t xml:space="preserve">11351256</t>
  </si>
  <si>
    <t xml:space="preserve">Conical fork 30deg., 350/300/250mm dia., 1.5mm thick, mild steel</t>
  </si>
  <si>
    <t xml:space="preserve">11351257</t>
  </si>
  <si>
    <t xml:space="preserve">Conical fork 30deg., 350/300/200mm dia., 1.5mm thick, mild steel</t>
  </si>
  <si>
    <t xml:space="preserve">11351260</t>
  </si>
  <si>
    <t xml:space="preserve">Symmetrical Y-branch 90deg., 350mm dia., 1.5mm thick, mild steel</t>
  </si>
  <si>
    <t xml:space="preserve">11351275</t>
  </si>
  <si>
    <t xml:space="preserve">Conical Y-branch 60deg., 350/250/250mm dia., 1.5mm thick, mild steel</t>
  </si>
  <si>
    <t xml:space="preserve">11351286</t>
  </si>
  <si>
    <t xml:space="preserve">Conical fork 30deg., 350/300/224mm dia., 1.5mm thick, mild steel</t>
  </si>
  <si>
    <t xml:space="preserve">11351288</t>
  </si>
  <si>
    <t xml:space="preserve">Conical fork 30deg., 350/300/150mm dia., 1.5mm thick, mild steel</t>
  </si>
  <si>
    <t xml:space="preserve">11351300</t>
  </si>
  <si>
    <t xml:space="preserve">Segment 5deg., 350mm dia., 1.5mm thick, mild steel</t>
  </si>
  <si>
    <t xml:space="preserve">11351310</t>
  </si>
  <si>
    <t xml:space="preserve">Segment 15deg., 350mm dia., 1.5mm thick, mild steel</t>
  </si>
  <si>
    <t xml:space="preserve">11351320</t>
  </si>
  <si>
    <t xml:space="preserve">Segment 30deg., 350mm dia., 1.5mm thick, mild steel</t>
  </si>
  <si>
    <t xml:space="preserve">11351330</t>
  </si>
  <si>
    <t xml:space="preserve">Segment 45deg., 350mm dia., 1.5mm thick, mild steel</t>
  </si>
  <si>
    <t xml:space="preserve">11351339</t>
  </si>
  <si>
    <t xml:space="preserve">Elbow 90deg., 350mm dia., R=1D, 1.5mm thick, mild steel</t>
  </si>
  <si>
    <t xml:space="preserve">11351346</t>
  </si>
  <si>
    <t xml:space="preserve">Elbow 60deg., 350mm dia., R=2D, 1.5mm thick, mild steel</t>
  </si>
  <si>
    <t xml:space="preserve">11351432</t>
  </si>
  <si>
    <t xml:space="preserve">Connecting flange, 350mm dia., 1.5mm thick, mild steel, with loose flange</t>
  </si>
  <si>
    <t xml:space="preserve">11351560</t>
  </si>
  <si>
    <t xml:space="preserve">Throttle valve, 350mm dia., 1.5mm thick, mild steel</t>
  </si>
  <si>
    <t xml:space="preserve">11352010</t>
  </si>
  <si>
    <t xml:space="preserve">Tube, 350mm dia., 2000mm long, 1mm thick, galvanized</t>
  </si>
  <si>
    <t xml:space="preserve">11352020</t>
  </si>
  <si>
    <t xml:space="preserve">Tube, 350mm dia., 1000mm long, 1mm thick, galvanized</t>
  </si>
  <si>
    <t xml:space="preserve">11352030</t>
  </si>
  <si>
    <t xml:space="preserve">Tube, 350mm dia., 500mm long, 1mm thick, galvanized</t>
  </si>
  <si>
    <t xml:space="preserve">11352040</t>
  </si>
  <si>
    <t xml:space="preserve">Tube, 350mm dia., 200mm long, 1mm thick, galvanized</t>
  </si>
  <si>
    <t xml:space="preserve">11352110</t>
  </si>
  <si>
    <t xml:space="preserve">Slip tube, 350mm dia., 1000mm long, 1.5mm thick, galvanized</t>
  </si>
  <si>
    <t xml:space="preserve">11352120</t>
  </si>
  <si>
    <t xml:space="preserve">Slip tube, 350mm dia., 500mm long, 1.5mm thick, galvanized</t>
  </si>
  <si>
    <t xml:space="preserve">11352190</t>
  </si>
  <si>
    <t xml:space="preserve">Inspection section, 350mm dia., 1.5mm thick, galvanized</t>
  </si>
  <si>
    <t xml:space="preserve">11352195</t>
  </si>
  <si>
    <t xml:space="preserve">Cleaning section, 350mm dia., 1.5mm thick, galvanized</t>
  </si>
  <si>
    <t xml:space="preserve">11352220</t>
  </si>
  <si>
    <t xml:space="preserve">Fork 45deg., 350mm dia., 1.5mm thick, galvanized</t>
  </si>
  <si>
    <t xml:space="preserve">11352230</t>
  </si>
  <si>
    <t xml:space="preserve">Fork 30deg., 350mm dia., 1.5mm thick, galvanized</t>
  </si>
  <si>
    <t xml:space="preserve">11352240</t>
  </si>
  <si>
    <t xml:space="preserve">T-Piece, 350mm dia., 1.5mm thick, galvanized</t>
  </si>
  <si>
    <t xml:space="preserve">11352255</t>
  </si>
  <si>
    <t xml:space="preserve">Conical fork 30deg., 350/250/250mm dia., 1.5mm thick, galvanized</t>
  </si>
  <si>
    <t xml:space="preserve">11352256</t>
  </si>
  <si>
    <t xml:space="preserve">Conical fork 30deg., 350/300/250mm dia., 1.5mm thick, galvanized</t>
  </si>
  <si>
    <t xml:space="preserve">11352257</t>
  </si>
  <si>
    <t xml:space="preserve">Conical fork 30deg., 350/300/200mm dia., 1.5mm thick, galvanized</t>
  </si>
  <si>
    <t xml:space="preserve">11352260</t>
  </si>
  <si>
    <t xml:space="preserve">Symmetrical Y-branch 90deg., 350mm dia., 1.5mm thick, galvanized</t>
  </si>
  <si>
    <t xml:space="preserve">11352275</t>
  </si>
  <si>
    <t xml:space="preserve">Conical Y-branch 60deg., 350/250/250mm dia., 1.5mm thick, galvanized</t>
  </si>
  <si>
    <t xml:space="preserve">11352286</t>
  </si>
  <si>
    <t xml:space="preserve">Conical fork 30deg., 350/300/224mm dia., 1.5mm thick, galvanized</t>
  </si>
  <si>
    <t xml:space="preserve">11352288</t>
  </si>
  <si>
    <t xml:space="preserve">Conical fork 30deg., 350/300/150mm dia., 1.5mm thick, galvanized</t>
  </si>
  <si>
    <t xml:space="preserve">11352300</t>
  </si>
  <si>
    <t xml:space="preserve">Segment 5deg., 350mm dia., 1.5mm thick, galvanized</t>
  </si>
  <si>
    <t xml:space="preserve">11352310</t>
  </si>
  <si>
    <t xml:space="preserve">Segment 15deg., 350mm dia., 1.5mm thick, galvanized</t>
  </si>
  <si>
    <t xml:space="preserve">11352320</t>
  </si>
  <si>
    <t xml:space="preserve">Segment 30deg., 350mm dia., 1.5mm thick, galvanized</t>
  </si>
  <si>
    <t xml:space="preserve">11352330</t>
  </si>
  <si>
    <t xml:space="preserve">Segment 45deg., 350mm dia., 1.5mm thick, galvanized</t>
  </si>
  <si>
    <t xml:space="preserve">11352339</t>
  </si>
  <si>
    <t xml:space="preserve">Elbow 90deg., 350mm dia., R=1D, 1.5mm thick, galvanized</t>
  </si>
  <si>
    <t xml:space="preserve">11352343</t>
  </si>
  <si>
    <t xml:space="preserve">Elbow 30deg., 350mm dia., R=2D, 2mm strong, galvanized</t>
  </si>
  <si>
    <t xml:space="preserve">11352344</t>
  </si>
  <si>
    <t xml:space="preserve">Elbow 45deg., 350mm dia., R=2D, 2mm strong, galvanized</t>
  </si>
  <si>
    <t xml:space="preserve">11352346</t>
  </si>
  <si>
    <t xml:space="preserve">Elbow 60deg., 350mm dia., R=2D, 2mm strong, galvanized</t>
  </si>
  <si>
    <t xml:space="preserve">11352349</t>
  </si>
  <si>
    <t xml:space="preserve">Elbow 90deg., 350mm dia., R=2D, 2mm strong, galvanized</t>
  </si>
  <si>
    <t xml:space="preserve">11352383</t>
  </si>
  <si>
    <t xml:space="preserve">Pull ring with seal, 350mm dia., for 1mm, 2mm, and 3mm tubing, galvanized</t>
  </si>
  <si>
    <t xml:space="preserve">11352432</t>
  </si>
  <si>
    <t xml:space="preserve">Connecting flange, 350mm dia., 1.5mm thick, galvanized, with loose flange</t>
  </si>
  <si>
    <t xml:space="preserve">11352560</t>
  </si>
  <si>
    <t xml:space="preserve">Throttle valve, 350mm dia., 1.5mm thick, galvanized</t>
  </si>
  <si>
    <t xml:space="preserve">11352850</t>
  </si>
  <si>
    <t xml:space="preserve">Rain cap, 350mm dia., 1.5mm thick, galvanized                      </t>
  </si>
  <si>
    <t xml:space="preserve">11352880</t>
  </si>
  <si>
    <t xml:space="preserve">Exhaust stub, 45 deg., 350mm dia. 1.5mm thick, galvanized, with bird screen</t>
  </si>
  <si>
    <t xml:space="preserve">11353010</t>
  </si>
  <si>
    <t xml:space="preserve">Tube, 350mm dia., 2000mm long, 1mm thick, stainless steel</t>
  </si>
  <si>
    <t xml:space="preserve">11353020</t>
  </si>
  <si>
    <t xml:space="preserve">Tube, 350mm dia., 1000mm long, 1mm thick, stainless steel</t>
  </si>
  <si>
    <t xml:space="preserve">11353030</t>
  </si>
  <si>
    <t xml:space="preserve">Tube, 350mm dia., 500mm long, 1mm thick, stainless steel</t>
  </si>
  <si>
    <t xml:space="preserve">11353040</t>
  </si>
  <si>
    <t xml:space="preserve">Tube, 350mm dia., 200mm long, 1mm thick, stainless steel</t>
  </si>
  <si>
    <t xml:space="preserve">11353110</t>
  </si>
  <si>
    <t xml:space="preserve">Slip tube, 350mm dia., 1000mm long, 1mm thick, stainless steel</t>
  </si>
  <si>
    <t xml:space="preserve">11353120</t>
  </si>
  <si>
    <t xml:space="preserve">Slip tube, 350mm dia., 500mm long, 1mm thick, stainless steel</t>
  </si>
  <si>
    <t xml:space="preserve">11353190</t>
  </si>
  <si>
    <t xml:space="preserve">Inspection section, 350mm dia., 1mm thick, stainless steel</t>
  </si>
  <si>
    <t xml:space="preserve">11353195</t>
  </si>
  <si>
    <t xml:space="preserve">Cleaning section, 350mm dia., 1.5mm thick, stainless steel</t>
  </si>
  <si>
    <t xml:space="preserve">11353220</t>
  </si>
  <si>
    <t xml:space="preserve">Fork 45deg., 350mm dia., 1.5mm thick, stainless steel</t>
  </si>
  <si>
    <t xml:space="preserve">11353230</t>
  </si>
  <si>
    <t xml:space="preserve">Fork 30deg., 350mm dia., 1.5mm thick, stainless steel</t>
  </si>
  <si>
    <t xml:space="preserve">11353240</t>
  </si>
  <si>
    <t xml:space="preserve">T-Piece, 350mm dia., 1.5mm thick, stainless steel</t>
  </si>
  <si>
    <t xml:space="preserve">11353255</t>
  </si>
  <si>
    <t xml:space="preserve">Conical fork 30deg., 350/250/250mm dia., 1.5mm thick, stainless steel</t>
  </si>
  <si>
    <t xml:space="preserve">11353256</t>
  </si>
  <si>
    <t xml:space="preserve">Conical fork 30deg., 350/300/250mm dia., 1.5mm thick, stainless steel</t>
  </si>
  <si>
    <t xml:space="preserve">11353257</t>
  </si>
  <si>
    <t xml:space="preserve">Conical fork 30deg., 350/300/200mm dia., 1.5mm thick, stainless steel</t>
  </si>
  <si>
    <t xml:space="preserve">11353260</t>
  </si>
  <si>
    <t xml:space="preserve">Symmetrical Y-branch 90deg., 350mm dia., 1.5mm thick, stainless steel</t>
  </si>
  <si>
    <t xml:space="preserve">11353275</t>
  </si>
  <si>
    <t xml:space="preserve">Conical Y-branch 60deg., 350/250/250mm dia., 1.5mm thick, stainless steel</t>
  </si>
  <si>
    <t xml:space="preserve">11353286</t>
  </si>
  <si>
    <t xml:space="preserve">Conical fork 30deg., 350/300/224mm dia., 1.5mm thick, stainless steel</t>
  </si>
  <si>
    <t xml:space="preserve">11353288</t>
  </si>
  <si>
    <t xml:space="preserve">Conical fork 30deg., 350/300/150mm dia., 1mm thick, stainless steel</t>
  </si>
  <si>
    <t xml:space="preserve">11353300</t>
  </si>
  <si>
    <t xml:space="preserve">Segment 5deg., 350mm dia., 1mm thick, stainless steel</t>
  </si>
  <si>
    <t xml:space="preserve">11353310</t>
  </si>
  <si>
    <t xml:space="preserve">Segment 15deg., 350mm dia., 1mm thick, stainless steel</t>
  </si>
  <si>
    <t xml:space="preserve">11353320</t>
  </si>
  <si>
    <t xml:space="preserve">Segment 30deg., 350mm dia., 1mm thick, stainless steel</t>
  </si>
  <si>
    <t xml:space="preserve">11353330</t>
  </si>
  <si>
    <t xml:space="preserve">Segment 45deg., 350mm dia., 1.5mm thick, stainless steel</t>
  </si>
  <si>
    <t xml:space="preserve">11353339</t>
  </si>
  <si>
    <t xml:space="preserve">Elbow 90deg., 350mm dia., R=1D, 1.5mm thick, stainless steel</t>
  </si>
  <si>
    <t xml:space="preserve">11353343</t>
  </si>
  <si>
    <t xml:space="preserve">Elbow 30deg., 350mm dia., R=2D, 1.5mm strong, stainless steel</t>
  </si>
  <si>
    <t xml:space="preserve">11353344</t>
  </si>
  <si>
    <t xml:space="preserve">Elbow 45deg., 350mm dia., R=2D, 1.5mm strong, stainless steel</t>
  </si>
  <si>
    <t xml:space="preserve">11353346</t>
  </si>
  <si>
    <t xml:space="preserve">Elbow 60deg., 350mm dia., R=2D, 1.5mm strong, stainless steel</t>
  </si>
  <si>
    <t xml:space="preserve">11353383</t>
  </si>
  <si>
    <t xml:space="preserve">Pull ring with seal, 350mm dia., for 1mm and 2mm tubing, stainless steel</t>
  </si>
  <si>
    <t xml:space="preserve">11353432</t>
  </si>
  <si>
    <t xml:space="preserve">Connecting flange, 350mm dia., 1.5mm thick, stainless steel, with loose flange</t>
  </si>
  <si>
    <t xml:space="preserve">11353560</t>
  </si>
  <si>
    <t xml:space="preserve">Throttle valve, 350mm dia., 1.5mm thick, stainless steel</t>
  </si>
  <si>
    <t xml:space="preserve">11353716</t>
  </si>
  <si>
    <t xml:space="preserve">Safety grate with U-shaped gasket, 350mm dia., 1mm thick, stainless steel</t>
  </si>
  <si>
    <t xml:space="preserve">11353850</t>
  </si>
  <si>
    <t xml:space="preserve">Rain cap, 350mm dia., 1.5mm thick, stainless steel                 </t>
  </si>
  <si>
    <t xml:space="preserve">11353880</t>
  </si>
  <si>
    <t xml:space="preserve">Exhaust stub, 45 deg., 350mm dia., 1.5mm thick, stainless steel, with bird screen</t>
  </si>
  <si>
    <t xml:space="preserve">11401010</t>
  </si>
  <si>
    <t xml:space="preserve">Tube, 400mm dia., 2000mm long, 1mm thick, mild steel</t>
  </si>
  <si>
    <t xml:space="preserve">11401020</t>
  </si>
  <si>
    <t xml:space="preserve">Tube, 400mm dia., 1000mm long, 1mm thick, mild steel</t>
  </si>
  <si>
    <t xml:space="preserve">11401030</t>
  </si>
  <si>
    <t xml:space="preserve">Tube, 400mm dia., 500mm long, 1mm thick, mild steel</t>
  </si>
  <si>
    <t xml:space="preserve">11401040</t>
  </si>
  <si>
    <t xml:space="preserve">Tube, 400mm dia., 200mm long, 1mm thick, mild steel</t>
  </si>
  <si>
    <t xml:space="preserve">11401110</t>
  </si>
  <si>
    <t xml:space="preserve">Slip tube, 400mm dia., 1000mm long, 1.5mm thick, mild steel</t>
  </si>
  <si>
    <t xml:space="preserve">11401120</t>
  </si>
  <si>
    <t xml:space="preserve">Slip tube, 400mm dia., 500mm long, 1.5mm thick, mild steel</t>
  </si>
  <si>
    <t xml:space="preserve">11401190</t>
  </si>
  <si>
    <t xml:space="preserve">Inspection section, 400mm dia., 1.5mm thick, mild steel</t>
  </si>
  <si>
    <t xml:space="preserve">11401195</t>
  </si>
  <si>
    <t xml:space="preserve">Cleaning section, 400mm dia., 1.5mm thick, mild steel</t>
  </si>
  <si>
    <t xml:space="preserve">11401220</t>
  </si>
  <si>
    <t xml:space="preserve">Fork 45deg., 400mm dia., 1.5mm thick, mild steel</t>
  </si>
  <si>
    <t xml:space="preserve">11401230</t>
  </si>
  <si>
    <t xml:space="preserve">Fork 30deg., 400mm dia., 1.5mm thick, mild steel</t>
  </si>
  <si>
    <t xml:space="preserve">11401240</t>
  </si>
  <si>
    <t xml:space="preserve">T-Piece, 400mm dia., 1.5mm thick, mild steel</t>
  </si>
  <si>
    <t xml:space="preserve">11401255</t>
  </si>
  <si>
    <t xml:space="preserve">Conical fork 30deg., 400/300/300mm dia., 1.5mm thick, mild steel</t>
  </si>
  <si>
    <t xml:space="preserve">11401256</t>
  </si>
  <si>
    <t xml:space="preserve">Conical fork 30deg., 400/300/250mm dia., 1.5mm thick, mild steel</t>
  </si>
  <si>
    <t xml:space="preserve">11401260</t>
  </si>
  <si>
    <t xml:space="preserve">Symmetrical Y-branch 90deg., 400mm dia., 1.5mm thick, mild steel</t>
  </si>
  <si>
    <t xml:space="preserve">11401275</t>
  </si>
  <si>
    <t xml:space="preserve">Conical Y-branch 60deg., 400/300/300mm dia., 1.5mm thick, mild steel</t>
  </si>
  <si>
    <t xml:space="preserve">11401287</t>
  </si>
  <si>
    <t xml:space="preserve">Conical fork 30deg., 400/350/224mm dia., 1.5mm thick, mild steel</t>
  </si>
  <si>
    <t xml:space="preserve">11401288</t>
  </si>
  <si>
    <t xml:space="preserve">Conical fork 30deg., 400/350/175mm dia., 1.5mm thick, mild steel</t>
  </si>
  <si>
    <t xml:space="preserve">11401300</t>
  </si>
  <si>
    <t xml:space="preserve">Segment 5deg., 400mm dia., 1.5mm thick, mild steel</t>
  </si>
  <si>
    <t xml:space="preserve">11401310</t>
  </si>
  <si>
    <t xml:space="preserve">Segment 15deg., 400mm dia., 1.5mm thick, mild steel</t>
  </si>
  <si>
    <t xml:space="preserve">11401320</t>
  </si>
  <si>
    <t xml:space="preserve">Segment 30deg., 400mm dia., 1.5mm thick, mild steel</t>
  </si>
  <si>
    <t xml:space="preserve">11401330</t>
  </si>
  <si>
    <t xml:space="preserve">Segment 45deg., 400mm dia., 1.5mm thick, mild steel</t>
  </si>
  <si>
    <t xml:space="preserve">11401339</t>
  </si>
  <si>
    <t xml:space="preserve">Elbow 90deg., 400mm dia., R=1D, 1.5mm thick, mild steel</t>
  </si>
  <si>
    <t xml:space="preserve">11401432</t>
  </si>
  <si>
    <t xml:space="preserve">Connecting flange, 400mm dia., 1.5mm thick, mild steel, with loose flange</t>
  </si>
  <si>
    <t xml:space="preserve">11401560</t>
  </si>
  <si>
    <t xml:space="preserve">Throttle valve, 400mm dia., 1.5mm thick, mild steel</t>
  </si>
  <si>
    <t xml:space="preserve">11402010</t>
  </si>
  <si>
    <t xml:space="preserve">Tube, 400mm dia., 2000mm long, 1mm thick, galvanized</t>
  </si>
  <si>
    <t xml:space="preserve">11402020</t>
  </si>
  <si>
    <t xml:space="preserve">Tube, 400mm dia., 1000mm long, 1mm thick, galvanized</t>
  </si>
  <si>
    <t xml:space="preserve">11402030</t>
  </si>
  <si>
    <t xml:space="preserve">Tube, 400mm dia., 500mm long, 1mm thick, galvanized</t>
  </si>
  <si>
    <t xml:space="preserve">11402040</t>
  </si>
  <si>
    <t xml:space="preserve">Tube, 400mm dia., 200mm long, 1mm thick, galvanized</t>
  </si>
  <si>
    <t xml:space="preserve">11402110</t>
  </si>
  <si>
    <t xml:space="preserve">Slip tube, 400mm dia., 1000mm long, 1.5mm thick, galvanized</t>
  </si>
  <si>
    <t xml:space="preserve">11402120</t>
  </si>
  <si>
    <t xml:space="preserve">Slip tube, 400mm dia., 500mm long, 1.5mm thick, galvanized</t>
  </si>
  <si>
    <t xml:space="preserve">11402190</t>
  </si>
  <si>
    <t xml:space="preserve">Inspection section, 400mm dia., 1.5mm thick, galvanized</t>
  </si>
  <si>
    <t xml:space="preserve">11402195</t>
  </si>
  <si>
    <t xml:space="preserve">Cleaning section, 400mm dia., 1.5mm thick, galvanized</t>
  </si>
  <si>
    <t xml:space="preserve">11402220</t>
  </si>
  <si>
    <t xml:space="preserve">Fork 45deg., 400mm dia., 1.5mm thick, galvanized</t>
  </si>
  <si>
    <t xml:space="preserve">11402230</t>
  </si>
  <si>
    <t xml:space="preserve">Fork 30deg., 400mm dia., 1.5mm thick, galvanized</t>
  </si>
  <si>
    <t xml:space="preserve">11402240</t>
  </si>
  <si>
    <t xml:space="preserve">T-Piece, 400mm dia., 1.5mm thick, galvanized</t>
  </si>
  <si>
    <t xml:space="preserve">11402255</t>
  </si>
  <si>
    <t xml:space="preserve">Conical fork 30deg., 400/300/300mm dia., 1.5mm thick, galvanized</t>
  </si>
  <si>
    <t xml:space="preserve">11402256</t>
  </si>
  <si>
    <t xml:space="preserve">Conical fork 30deg., 400/300/250mm dia., 1.5mm thick, galvanized</t>
  </si>
  <si>
    <t xml:space="preserve">11402260</t>
  </si>
  <si>
    <t xml:space="preserve">Symmetrical Y-branch 90deg., 400mm dia., 1.5mm thick, galvanized</t>
  </si>
  <si>
    <t xml:space="preserve">11402275</t>
  </si>
  <si>
    <t xml:space="preserve">Conical Y-branch 60deg., 400/300/300mm dia., 1.5mm thick, galvanized</t>
  </si>
  <si>
    <t xml:space="preserve">11402287</t>
  </si>
  <si>
    <t xml:space="preserve">Conical fork 30deg., 400/350/224mm dia., 1.5mm thick, galvanized</t>
  </si>
  <si>
    <t xml:space="preserve">11402288</t>
  </si>
  <si>
    <t xml:space="preserve">Conical fork 30deg., 400/350/175mm dia., 1.5mm thick, galvanized</t>
  </si>
  <si>
    <t xml:space="preserve">11402300</t>
  </si>
  <si>
    <t xml:space="preserve">Segment 5deg., 400mm dia., 1.5mm thick, galvanized</t>
  </si>
  <si>
    <t xml:space="preserve">11402310</t>
  </si>
  <si>
    <t xml:space="preserve">Segment 15deg., 400mm dia., 1.5mm thick, galvanized</t>
  </si>
  <si>
    <t xml:space="preserve">11402320</t>
  </si>
  <si>
    <t xml:space="preserve">Segment 30deg., 400mm dia., 1.5mm thick, galvanized</t>
  </si>
  <si>
    <t xml:space="preserve">11402330</t>
  </si>
  <si>
    <t xml:space="preserve">Segment 45deg., 400mm dia., 1.5mm thick, galvanized</t>
  </si>
  <si>
    <t xml:space="preserve">11402339</t>
  </si>
  <si>
    <t xml:space="preserve">Elbow 90deg., 400mm dia., R=1D, 1.5mm thick, galvanized</t>
  </si>
  <si>
    <t xml:space="preserve">11402343</t>
  </si>
  <si>
    <t xml:space="preserve">Elbow 30deg., 400mm dia., R=2D, 2mm strong, galvanized</t>
  </si>
  <si>
    <t xml:space="preserve">11402344</t>
  </si>
  <si>
    <t xml:space="preserve">Elbow 45deg., 400mm dia., R=2D, 2mm thick, galvanized</t>
  </si>
  <si>
    <t xml:space="preserve">11402346</t>
  </si>
  <si>
    <t xml:space="preserve">Elbow 60deg., 400mm dia., R=2D, 2mm strong, galvanized</t>
  </si>
  <si>
    <t xml:space="preserve">11402349</t>
  </si>
  <si>
    <t xml:space="preserve">Elbow 90deg., 400mm dia., R=2D, 2mm thick, galvanized</t>
  </si>
  <si>
    <t xml:space="preserve">11402383</t>
  </si>
  <si>
    <t xml:space="preserve">Pull ring with seal, 400mm dia., for 1mm, 2mm, and 3mm tubing, galvanized</t>
  </si>
  <si>
    <t xml:space="preserve">11402432</t>
  </si>
  <si>
    <t xml:space="preserve">Connecting flange, 400mm dia., 1.5mm thick, galvanized, with loose flange</t>
  </si>
  <si>
    <t xml:space="preserve">11402560</t>
  </si>
  <si>
    <t xml:space="preserve">Throttle valve, 400mm dia., 1.5mm thick, galvanized</t>
  </si>
  <si>
    <t xml:space="preserve">11402850</t>
  </si>
  <si>
    <t xml:space="preserve">Rain cap, 400mm dia., 1.5mm thick, galvanized                      </t>
  </si>
  <si>
    <t xml:space="preserve">11402880</t>
  </si>
  <si>
    <t xml:space="preserve">Exhaust stub, 45 deg., 400mm dia. 1.5mm thick, galvanized, with bird screen</t>
  </si>
  <si>
    <t xml:space="preserve">11403010</t>
  </si>
  <si>
    <t xml:space="preserve">Tube, 400mm dia., 2000mm long, 1mm thick, stainless steel</t>
  </si>
  <si>
    <t xml:space="preserve">11403020</t>
  </si>
  <si>
    <t xml:space="preserve">Tube, 400mm dia., 1000mm long, 1mm thick, stainless steel</t>
  </si>
  <si>
    <t xml:space="preserve">11403030</t>
  </si>
  <si>
    <t xml:space="preserve">Tube, 400mm dia., 500mm long, 1mm thick, stainless steel</t>
  </si>
  <si>
    <t xml:space="preserve">11403040</t>
  </si>
  <si>
    <t xml:space="preserve">Tube, 400mm dia., 200mm long, 1mm thick, stainless steel</t>
  </si>
  <si>
    <t xml:space="preserve">11403110</t>
  </si>
  <si>
    <t xml:space="preserve">Slip tube, 400mm dia., 1000mm long, 1mm thick, stainless steel</t>
  </si>
  <si>
    <t xml:space="preserve">11403120</t>
  </si>
  <si>
    <t xml:space="preserve">Slip tube, 400mm dia., 500mm long, 1mm thick, stainless steel</t>
  </si>
  <si>
    <t xml:space="preserve">11403190</t>
  </si>
  <si>
    <t xml:space="preserve">Inspection section, 400mm dia., 1mm thick, stainless steel</t>
  </si>
  <si>
    <t xml:space="preserve">11403195</t>
  </si>
  <si>
    <t xml:space="preserve">Cleaning section, 400mm dia., 1.5mm thick, stainless steel</t>
  </si>
  <si>
    <t xml:space="preserve">11403220</t>
  </si>
  <si>
    <t xml:space="preserve">Fork 45deg., 400mm dia., 1.5mm thick, stainless steel</t>
  </si>
  <si>
    <t xml:space="preserve">11403230</t>
  </si>
  <si>
    <t xml:space="preserve">Fork 30deg., 400mm dia., 1.5mm thick, stainless steel</t>
  </si>
  <si>
    <t xml:space="preserve">11403240</t>
  </si>
  <si>
    <t xml:space="preserve">T-Piece, 400mm dia., 1.5mm thick, stainless steel</t>
  </si>
  <si>
    <t xml:space="preserve">11403255</t>
  </si>
  <si>
    <t xml:space="preserve">Conical fork 30deg., 400/300/300mm dia., 1.5mm thick, stainless steel</t>
  </si>
  <si>
    <t xml:space="preserve">11403256</t>
  </si>
  <si>
    <t xml:space="preserve">Conical fork 30deg., 400/300/250mm dia., 1.5mm thick, stainless steel</t>
  </si>
  <si>
    <t xml:space="preserve">11403260</t>
  </si>
  <si>
    <t xml:space="preserve">Symmetrical Y-branch 90deg., 400mm dia., 1.5mm thick, stainless steel</t>
  </si>
  <si>
    <t xml:space="preserve">11403275</t>
  </si>
  <si>
    <t xml:space="preserve">Conical Y-branch 60deg., 400/300/300mm dia., 1.5mm thick, stainless steel</t>
  </si>
  <si>
    <t xml:space="preserve">11403287</t>
  </si>
  <si>
    <t xml:space="preserve">Conical fork 30deg., 400/350/224mm dia., 1.5mm thick, stainless steel</t>
  </si>
  <si>
    <t xml:space="preserve">11403288</t>
  </si>
  <si>
    <t xml:space="preserve">Conical fork 30deg., 400/350/175mm dia., 1mm thick, stainless steel</t>
  </si>
  <si>
    <t xml:space="preserve">11403300</t>
  </si>
  <si>
    <t xml:space="preserve">Segment 5deg., 400mm dia., 1mm thick, stainless steel</t>
  </si>
  <si>
    <t xml:space="preserve">11403310</t>
  </si>
  <si>
    <t xml:space="preserve">Segment 15deg., 400mm dia., 1mm thick, stainless steel</t>
  </si>
  <si>
    <t xml:space="preserve">11403320</t>
  </si>
  <si>
    <t xml:space="preserve">Segment 30deg., 400mm dia., 1mm thick, stainless steel</t>
  </si>
  <si>
    <t xml:space="preserve">11403330</t>
  </si>
  <si>
    <t xml:space="preserve">Segment 45deg., 400mm dia., 1.5mm thick, stainless steel</t>
  </si>
  <si>
    <t xml:space="preserve">11403339</t>
  </si>
  <si>
    <t xml:space="preserve">Elbow 90deg., 400mm dia., R=1D, 1.5mm thick, stainless steel</t>
  </si>
  <si>
    <t xml:space="preserve">11403343</t>
  </si>
  <si>
    <t xml:space="preserve">Elbow 30deg., 400mm dia., R=2D, 1.5mm strong, stainless steel</t>
  </si>
  <si>
    <t xml:space="preserve">11403344</t>
  </si>
  <si>
    <t xml:space="preserve">Elbow 45deg., 400mm dia., R=2D, 1.5mm strong, stainless steel</t>
  </si>
  <si>
    <t xml:space="preserve">11403346</t>
  </si>
  <si>
    <t xml:space="preserve">Elbow 60deg., 400mm dia., R=2D, 1.5mm strong, stainless steel</t>
  </si>
  <si>
    <t xml:space="preserve">11403383</t>
  </si>
  <si>
    <t xml:space="preserve">Pull ring with seal, 400mm dia., for 1mm, 2mm, and 3mm tubing, stainless steel</t>
  </si>
  <si>
    <t xml:space="preserve">11403432</t>
  </si>
  <si>
    <t xml:space="preserve">Connecting flange, 400mm dia., 1.5mm thick, stainless steel, with loose flange</t>
  </si>
  <si>
    <t xml:space="preserve">11403560</t>
  </si>
  <si>
    <t xml:space="preserve">Throttle valve, 400mm dia., 1.5mm thick, stainless steel</t>
  </si>
  <si>
    <t xml:space="preserve">11403716</t>
  </si>
  <si>
    <t xml:space="preserve">Safety grate with U-shaped gasket, 400mm dia., 1mm thick, stainless steel</t>
  </si>
  <si>
    <t xml:space="preserve">11403850</t>
  </si>
  <si>
    <t xml:space="preserve">Rain cap, 400mm dia., 1.5mm thick, stainless steel                 </t>
  </si>
  <si>
    <t xml:space="preserve">11403880</t>
  </si>
  <si>
    <t xml:space="preserve">Exhaust stub, 45 deg., 400mm dia., 1.5mm thick, stainless steel, with bird screen</t>
  </si>
  <si>
    <t xml:space="preserve">11451010</t>
  </si>
  <si>
    <t xml:space="preserve">Tube, 450mm dia., 2000mm long, 1mm thick, mild steel</t>
  </si>
  <si>
    <t xml:space="preserve">11451020</t>
  </si>
  <si>
    <t xml:space="preserve">Tube, 450mm dia., 1000mm long, 1mm thick, mild steel</t>
  </si>
  <si>
    <t xml:space="preserve">11451030</t>
  </si>
  <si>
    <t xml:space="preserve">Tube, 450mm dia., 500mm long, 1mm thick, mild steel</t>
  </si>
  <si>
    <t xml:space="preserve">11451110</t>
  </si>
  <si>
    <t xml:space="preserve">Slip tube, 450mm dia., 1000mm long, 1.5mm thick, mild steel</t>
  </si>
  <si>
    <t xml:space="preserve">11451120</t>
  </si>
  <si>
    <t xml:space="preserve">Slip tube, 450mm dia., 500mm long, 1.5mm thick, mild steel</t>
  </si>
  <si>
    <t xml:space="preserve">11451220</t>
  </si>
  <si>
    <t xml:space="preserve">Fork 45deg., 450mm dia., 1.5mm thick, mild steel</t>
  </si>
  <si>
    <t xml:space="preserve">11451230</t>
  </si>
  <si>
    <t xml:space="preserve">Fork 30deg., 450mm dia., 1.5mm thick, mild steel</t>
  </si>
  <si>
    <t xml:space="preserve">11451240</t>
  </si>
  <si>
    <t xml:space="preserve">T-Piece, 450mm dia., 1.5mm thick, mild steel</t>
  </si>
  <si>
    <t xml:space="preserve">11451255</t>
  </si>
  <si>
    <t xml:space="preserve">Conical fork 30deg., 450/350/350mm dia., 1.5mm thick, mild steel</t>
  </si>
  <si>
    <t xml:space="preserve">11451256</t>
  </si>
  <si>
    <t xml:space="preserve">Conical fork 30deg., 450/350/300mm dia., 1.5mm thick, mild steel</t>
  </si>
  <si>
    <t xml:space="preserve">11451257</t>
  </si>
  <si>
    <t xml:space="preserve">Conical fork 30deg., 450/400/250mm dia., 1.5mm thick, mild steel</t>
  </si>
  <si>
    <t xml:space="preserve">11451258</t>
  </si>
  <si>
    <t xml:space="preserve">Conical fork 30deg., 450/400/200mm dia., 1.5mm thick, mild steel</t>
  </si>
  <si>
    <t xml:space="preserve">11451260</t>
  </si>
  <si>
    <t xml:space="preserve">Symmetrical Y-branch 90deg., 450mm dia., 1.5mm thick, mild steel</t>
  </si>
  <si>
    <t xml:space="preserve">11451275</t>
  </si>
  <si>
    <t xml:space="preserve">Conical Y-branch 60deg., 450/350/350mm dia., 1.5mm thick, mild steel</t>
  </si>
  <si>
    <t xml:space="preserve">11451300</t>
  </si>
  <si>
    <t xml:space="preserve">Segment 5deg., 450mm dia., 1.5mm thick, mild steel</t>
  </si>
  <si>
    <t xml:space="preserve">11451310</t>
  </si>
  <si>
    <t xml:space="preserve">Segment 15deg., 450mm dia., 1.5mm thick, mild steel</t>
  </si>
  <si>
    <t xml:space="preserve">11451320</t>
  </si>
  <si>
    <t xml:space="preserve">Segment 30deg., 450mm dia., 1.5mm thick, mild steel</t>
  </si>
  <si>
    <t xml:space="preserve">11451330</t>
  </si>
  <si>
    <t xml:space="preserve">Segment 45deg., 450mm dia., 1.5mm thick, mild steel</t>
  </si>
  <si>
    <t xml:space="preserve">11451339</t>
  </si>
  <si>
    <t xml:space="preserve">Elbow 90deg., 450mm dia., R=1D, 1.5mm thick, mild steel</t>
  </si>
  <si>
    <t xml:space="preserve">11451344</t>
  </si>
  <si>
    <t xml:space="preserve">Elbow 45deg., 450mm dia., R=2D, 1.5mm strong, mild steel</t>
  </si>
  <si>
    <t xml:space="preserve">11451346</t>
  </si>
  <si>
    <t xml:space="preserve">Elbow 60deg., 450mm dia., R=2D, 1.5mm strong, mild steel</t>
  </si>
  <si>
    <t xml:space="preserve">11451349</t>
  </si>
  <si>
    <t xml:space="preserve">Elbow 90deg., 450mm dia., R=2D, 1.5mm strong, mild steel         </t>
  </si>
  <si>
    <t xml:space="preserve">11452010</t>
  </si>
  <si>
    <t xml:space="preserve">Tube, 450mm dia., 2000mm long, 1mm thick, galvanized</t>
  </si>
  <si>
    <t xml:space="preserve">11452020</t>
  </si>
  <si>
    <t xml:space="preserve">Tube, 450mm dia., 1000mm long, 1mm thick, galvanized</t>
  </si>
  <si>
    <t xml:space="preserve">11452030</t>
  </si>
  <si>
    <t xml:space="preserve">Tube, 450mm dia., 500mm long, 1mm thick, galvanized</t>
  </si>
  <si>
    <t xml:space="preserve">11452110</t>
  </si>
  <si>
    <t xml:space="preserve">Slip tube, 450mm dia., 1000mm long, 1.5mm thick, galvanized</t>
  </si>
  <si>
    <t xml:space="preserve">11452120</t>
  </si>
  <si>
    <t xml:space="preserve">Slip tube, 450mm dia., 500mm long, 1.5mm thick, galvanized</t>
  </si>
  <si>
    <t xml:space="preserve">11452220</t>
  </si>
  <si>
    <t xml:space="preserve">Fork 45deg., 450mm dia., 1.5mm thick, galvanized</t>
  </si>
  <si>
    <t xml:space="preserve">11452230</t>
  </si>
  <si>
    <t xml:space="preserve">Fork 30deg., 450mm dia., 1.5mm thick, galvanized</t>
  </si>
  <si>
    <t xml:space="preserve">11452240</t>
  </si>
  <si>
    <t xml:space="preserve">T-Piece, 450mm dia., 1.5mm thick, galvanized</t>
  </si>
  <si>
    <t xml:space="preserve">11452255</t>
  </si>
  <si>
    <t xml:space="preserve">Conical fork 30deg., 450/350/350mm dia., 1.5mm thick, galvanized</t>
  </si>
  <si>
    <t xml:space="preserve">11452256</t>
  </si>
  <si>
    <t xml:space="preserve">Conical fork 30deg., 450/350/300mm dia., 1.5mm thick, galvanized</t>
  </si>
  <si>
    <t xml:space="preserve">11452257</t>
  </si>
  <si>
    <t xml:space="preserve">Conical fork 30deg., 450/400/250mm dia., 1.5mm thick, galvanized</t>
  </si>
  <si>
    <t xml:space="preserve">11452258</t>
  </si>
  <si>
    <t xml:space="preserve">Conical fork 30deg., 450/400/200mm dia., 1.5mm thick, galvanized</t>
  </si>
  <si>
    <t xml:space="preserve">11452260</t>
  </si>
  <si>
    <t xml:space="preserve">Symmetrical Y-branch 90deg., 450mm dia., 1.5mm thick, galvanized</t>
  </si>
  <si>
    <t xml:space="preserve">11452275</t>
  </si>
  <si>
    <t xml:space="preserve">Conical Y-branch 60deg., 450/350/350mm dia., 1.5mm thick, galvanized</t>
  </si>
  <si>
    <t xml:space="preserve">11452300</t>
  </si>
  <si>
    <t xml:space="preserve">Segment 5deg., 450mm dia., 1.5mm thick, galvanized</t>
  </si>
  <si>
    <t xml:space="preserve">11452310</t>
  </si>
  <si>
    <t xml:space="preserve">Segment 15deg., 450mm dia., 1.5mm thick, galvanized</t>
  </si>
  <si>
    <t xml:space="preserve">11452320</t>
  </si>
  <si>
    <t xml:space="preserve">Segment 30deg., 450mm dia., 1.5mm thick, galvanized</t>
  </si>
  <si>
    <t xml:space="preserve">11452330</t>
  </si>
  <si>
    <t xml:space="preserve">Segment 45deg., 450mm dia., 1.5mm thick, galvanized</t>
  </si>
  <si>
    <t xml:space="preserve">11452339</t>
  </si>
  <si>
    <t xml:space="preserve">Elbow 90deg., 450mm dia., R=1D, 1.5mm thick, galvanized</t>
  </si>
  <si>
    <t xml:space="preserve">11452343</t>
  </si>
  <si>
    <t xml:space="preserve">Elbow 30deg., 450mm dia., R=2D, 1.5mm thick, galvanized</t>
  </si>
  <si>
    <t xml:space="preserve">11452344</t>
  </si>
  <si>
    <t xml:space="preserve">Elbow 45deg., 450mm dia., R=2D, 1.5mm thick, galvanized</t>
  </si>
  <si>
    <t xml:space="preserve">11452346</t>
  </si>
  <si>
    <t xml:space="preserve">Elbow 60deg., 450mm dia., R=2D, 1.5mm thick, galvanized</t>
  </si>
  <si>
    <t xml:space="preserve">11452349</t>
  </si>
  <si>
    <t xml:space="preserve">Elbow 90deg., 450mm dia., R=2D, 1.5mm thick, galvanized</t>
  </si>
  <si>
    <t xml:space="preserve">11452383</t>
  </si>
  <si>
    <t xml:space="preserve">Pull ring with seal, 450mm dia., for 1mm, 2mm, and 3mm tubing, galvanized</t>
  </si>
  <si>
    <t xml:space="preserve">11452880</t>
  </si>
  <si>
    <t xml:space="preserve">Exhaust stub, 45 deg., 450mm dia. 1.5mm thick, galvanized, with bird screen</t>
  </si>
  <si>
    <t xml:space="preserve">11453010</t>
  </si>
  <si>
    <t xml:space="preserve">Tube, 450mm dia., 2000mm long, 1mm thick, stainless steel</t>
  </si>
  <si>
    <t xml:space="preserve">11453020</t>
  </si>
  <si>
    <t xml:space="preserve">Tube, 450mm dia., 1000mm long, 1mm thick, stainless steel</t>
  </si>
  <si>
    <t xml:space="preserve">11453030</t>
  </si>
  <si>
    <t xml:space="preserve">Tube, 450mm dia., 500mm long, 1mm thick, stainless steel</t>
  </si>
  <si>
    <t xml:space="preserve">11453220</t>
  </si>
  <si>
    <t xml:space="preserve">Fork 45deg., 450mm dia., 1.5mm thick, stainless steel</t>
  </si>
  <si>
    <t xml:space="preserve">11453230</t>
  </si>
  <si>
    <t xml:space="preserve">Fork 30deg., 450mm dia., 1.5mm thick, stainless steel</t>
  </si>
  <si>
    <t xml:space="preserve">11453240</t>
  </si>
  <si>
    <t xml:space="preserve">T-Piece, 450mm dia., 1.5mm thick, stainless steel</t>
  </si>
  <si>
    <t xml:space="preserve">11453255</t>
  </si>
  <si>
    <t xml:space="preserve">Conical fork 30deg., 450/350/350mm dia., 1.5mm thick, stainless steel</t>
  </si>
  <si>
    <t xml:space="preserve">11453256</t>
  </si>
  <si>
    <t xml:space="preserve">Conical fork 30deg., 450/350/300mm dia., 1.5mm thick, stainless steel</t>
  </si>
  <si>
    <t xml:space="preserve">11453257</t>
  </si>
  <si>
    <t xml:space="preserve">Conical fork 30deg., 450/400/250mm dia., 1.5mm thick, stainless steel</t>
  </si>
  <si>
    <t xml:space="preserve">11453258</t>
  </si>
  <si>
    <t xml:space="preserve">Conical fork 30deg., 450/400/200mm dia., 1.5mm thick, stainless steel</t>
  </si>
  <si>
    <t xml:space="preserve">11453260</t>
  </si>
  <si>
    <t xml:space="preserve">Symmetrical Y-branch 90deg., 450mm dia., 1.5mm thick, stainless steel</t>
  </si>
  <si>
    <t xml:space="preserve">11453275</t>
  </si>
  <si>
    <t xml:space="preserve">Conical Y-branch 60deg., 450/350/350mm dia., 1.5mm thick, stainless steel</t>
  </si>
  <si>
    <t xml:space="preserve">11453300</t>
  </si>
  <si>
    <t xml:space="preserve">Segment 5deg., 450mm dia., 1mm thick, stainless steel</t>
  </si>
  <si>
    <t xml:space="preserve">11453310</t>
  </si>
  <si>
    <t xml:space="preserve">Segment 15deg., 450mm dia., 1mm thick, stainless steel</t>
  </si>
  <si>
    <t xml:space="preserve">11453320</t>
  </si>
  <si>
    <t xml:space="preserve">Segment 30deg., 450mm dia., 1mm thick, stainless steel</t>
  </si>
  <si>
    <t xml:space="preserve">11453330</t>
  </si>
  <si>
    <t xml:space="preserve">Segment 45deg., 450mm dia., 1.5mm thick, stainless steel</t>
  </si>
  <si>
    <t xml:space="preserve">11453339</t>
  </si>
  <si>
    <t xml:space="preserve">Elbow 90deg., 450mm dia., R=1D, 1.5mm thick, stainless steel</t>
  </si>
  <si>
    <t xml:space="preserve">11453383</t>
  </si>
  <si>
    <t xml:space="preserve">Pull ring with seal, 450mm dia., for 1mm, 2mm, and 3mm tubing, stainless steel</t>
  </si>
  <si>
    <t xml:space="preserve">11453880</t>
  </si>
  <si>
    <t xml:space="preserve">Exhaust stub, 45 deg., 450mm dia., 1.5mm thick, stainless steel, with bird screen</t>
  </si>
  <si>
    <t xml:space="preserve">11501010</t>
  </si>
  <si>
    <t xml:space="preserve">Tube, 500mm dia., 2000mm long, 1mm thick, mild steel</t>
  </si>
  <si>
    <t xml:space="preserve">11501020</t>
  </si>
  <si>
    <t xml:space="preserve">Tube, 500mm dia., 1000mm long, 1mm thick, mild steel</t>
  </si>
  <si>
    <t xml:space="preserve">11501030</t>
  </si>
  <si>
    <t xml:space="preserve">Tube, 500mm dia., 500mm long, 1mm thick, mild steel</t>
  </si>
  <si>
    <t xml:space="preserve">11501110</t>
  </si>
  <si>
    <t xml:space="preserve">Slip tube, 500mm dia., 1000mm long, 1.5mm thick, carbon steel</t>
  </si>
  <si>
    <t xml:space="preserve">11501120</t>
  </si>
  <si>
    <t xml:space="preserve">Slip tube, 500mm dia., 500mm long, 1.5mm thick, mild steel</t>
  </si>
  <si>
    <t xml:space="preserve">11501220</t>
  </si>
  <si>
    <t xml:space="preserve">Fork 45deg., 500mm dia., 1.5mm thick, mild steel</t>
  </si>
  <si>
    <t xml:space="preserve">11501230</t>
  </si>
  <si>
    <t xml:space="preserve">Fork 30deg., 500mm dia., 1.5mm thick, mild steel</t>
  </si>
  <si>
    <t xml:space="preserve">11501240</t>
  </si>
  <si>
    <t xml:space="preserve">T-Piece, 500mm dia., 1.5mm thick, mild steel</t>
  </si>
  <si>
    <t xml:space="preserve">11501255</t>
  </si>
  <si>
    <t xml:space="preserve">Conical fork 30deg., 500/400/400mm dia., 1.5mm thick, mild steel</t>
  </si>
  <si>
    <t xml:space="preserve">11501256</t>
  </si>
  <si>
    <t xml:space="preserve">Conical fork 30deg., 500/400/350mm dia., 1.5mm thick, mild steel</t>
  </si>
  <si>
    <t xml:space="preserve">11501257</t>
  </si>
  <si>
    <t xml:space="preserve">Conical fork 30deg., 500/450/300mm dia., 1.5mm thick, mild steel</t>
  </si>
  <si>
    <t xml:space="preserve">11501260</t>
  </si>
  <si>
    <t xml:space="preserve">Symmetrical Y-branch 90deg., 500mm dia., 1.5mm thick, mild steel</t>
  </si>
  <si>
    <t xml:space="preserve">11501275</t>
  </si>
  <si>
    <t xml:space="preserve">Conical Y-branch 60deg., 500/400/400mm dia., 1.5mm thick, mild steel</t>
  </si>
  <si>
    <t xml:space="preserve">11501288</t>
  </si>
  <si>
    <t xml:space="preserve">Conical fork 30deg., 500/450/224mm dia., 1.5mm thick, mild steel</t>
  </si>
  <si>
    <t xml:space="preserve">11501300</t>
  </si>
  <si>
    <t xml:space="preserve">Segment 5deg., 500mm dia., 1.5mm thick, mild steel</t>
  </si>
  <si>
    <t xml:space="preserve">11501310</t>
  </si>
  <si>
    <t xml:space="preserve">Segment 15deg., 500mm dia., 1.5mm thick, mild steel</t>
  </si>
  <si>
    <t xml:space="preserve">11501320</t>
  </si>
  <si>
    <t xml:space="preserve">Segment 30deg., 500mm dia., 1.5mm thick, mild steel</t>
  </si>
  <si>
    <t xml:space="preserve">11501330</t>
  </si>
  <si>
    <t xml:space="preserve">Segment 45deg., 500mm dia., 1.5mm thick, mild steel</t>
  </si>
  <si>
    <t xml:space="preserve">11501339</t>
  </si>
  <si>
    <t xml:space="preserve">Elbow 90deg., 500mm dia., R=1D, 1.5mm thick, mild steel</t>
  </si>
  <si>
    <t xml:space="preserve">11501343</t>
  </si>
  <si>
    <t xml:space="preserve">Elbow 30deg., 500mm dia., R=2D, 1.5mm strong, mild steel</t>
  </si>
  <si>
    <t xml:space="preserve">11502010</t>
  </si>
  <si>
    <t xml:space="preserve">Tube, 500mm dia., 2000mm long, 1mm thick, galvanized</t>
  </si>
  <si>
    <t xml:space="preserve">11502020</t>
  </si>
  <si>
    <t xml:space="preserve">Tube, 500mm dia., 1000mm long, 1mm thick, galvanized</t>
  </si>
  <si>
    <t xml:space="preserve">11502030</t>
  </si>
  <si>
    <t xml:space="preserve">Tube, 500mm dia., 500mm long, 1mm thick, galvanized</t>
  </si>
  <si>
    <t xml:space="preserve">11502110</t>
  </si>
  <si>
    <t xml:space="preserve">Slip tube, 500mm dia., 1000mm long, 1.5mm thick, galvanized</t>
  </si>
  <si>
    <t xml:space="preserve">11502120</t>
  </si>
  <si>
    <t xml:space="preserve">Slip tube, 500mm dia., 500mm long, 1mm thick, galvanized</t>
  </si>
  <si>
    <t xml:space="preserve">11502220</t>
  </si>
  <si>
    <t xml:space="preserve">Fork 45deg., 500mm dia., 1.5mm thick, galvanized</t>
  </si>
  <si>
    <t xml:space="preserve">11502230</t>
  </si>
  <si>
    <t xml:space="preserve">Fork 30deg., 500mm dia., 1.5mm thick, galvanized</t>
  </si>
  <si>
    <t xml:space="preserve">11502240</t>
  </si>
  <si>
    <t xml:space="preserve">T-Piece, 500mm dia., 1.5mm thick, galvanized</t>
  </si>
  <si>
    <t xml:space="preserve">11502255</t>
  </si>
  <si>
    <t xml:space="preserve">Conical fork 30deg., 500/400/400mm dia., 1.5mm thick, galvanized</t>
  </si>
  <si>
    <t xml:space="preserve">11502256</t>
  </si>
  <si>
    <t xml:space="preserve">Conical fork 30deg., 500/400/350mm dia., 1.5mm thick, galvanized</t>
  </si>
  <si>
    <t xml:space="preserve">11502257</t>
  </si>
  <si>
    <t xml:space="preserve">Conical fork 30deg., 500/450/300mm dia., 1.5mm thick, galvanized</t>
  </si>
  <si>
    <t xml:space="preserve">11502260</t>
  </si>
  <si>
    <t xml:space="preserve">Symmetrical Y-branch 90deg., 500mm dia., 1.5mm thick, galvanized</t>
  </si>
  <si>
    <t xml:space="preserve">11502275</t>
  </si>
  <si>
    <t xml:space="preserve">Conical Y-branch 60deg., 500/400/400mm dia., 1.5mm thick, galvanized</t>
  </si>
  <si>
    <t xml:space="preserve">11502288</t>
  </si>
  <si>
    <t xml:space="preserve">Conical fork 30deg., 500/450/224mm dia., 1.5mm thick, galvanized</t>
  </si>
  <si>
    <t xml:space="preserve">11502300</t>
  </si>
  <si>
    <t xml:space="preserve">Segment 5deg., 500mm dia., 1.5mm thick, galvanized</t>
  </si>
  <si>
    <t xml:space="preserve">11502310</t>
  </si>
  <si>
    <t xml:space="preserve">Segment 15deg., 500mm dia., 1.5mm thick, galvanized</t>
  </si>
  <si>
    <t xml:space="preserve">11502320</t>
  </si>
  <si>
    <t xml:space="preserve">Segment 30deg., 500mm dia., 1.5mm thick, galvanized</t>
  </si>
  <si>
    <t xml:space="preserve">11502330</t>
  </si>
  <si>
    <t xml:space="preserve">Segment 45deg., 500mm dia., 1.5mm thick, galvanized</t>
  </si>
  <si>
    <t xml:space="preserve">11502339</t>
  </si>
  <si>
    <t xml:space="preserve">Elbow 90deg., 500mm dia., R=1D, 1.5mm thick, galvanized</t>
  </si>
  <si>
    <t xml:space="preserve">11502343</t>
  </si>
  <si>
    <t xml:space="preserve">Elbow 30deg., 500mm dia., R=2D, 1.5mm thick, galvanized</t>
  </si>
  <si>
    <t xml:space="preserve">11502344</t>
  </si>
  <si>
    <t xml:space="preserve">Elbow 45deg., 500mm dia., R=2D, 1.5mm thick, galvanized</t>
  </si>
  <si>
    <t xml:space="preserve">11502346</t>
  </si>
  <si>
    <t xml:space="preserve">Elbow 60deg., 500mm dia., R=2D, 1.5mm thick, galvanized</t>
  </si>
  <si>
    <t xml:space="preserve">11502349</t>
  </si>
  <si>
    <t xml:space="preserve">Elbow 90deg., 500mm dia., R=2D, 1.5mm thick, galvanized</t>
  </si>
  <si>
    <t xml:space="preserve">11502383</t>
  </si>
  <si>
    <t xml:space="preserve">Pull ring with seal, 500mm dia., for 1mm, 2mm, and 3mm tubing, galvanized</t>
  </si>
  <si>
    <t xml:space="preserve">11502880</t>
  </si>
  <si>
    <t xml:space="preserve">Exhaust stub, 45 deg., 500mm dia. 1.5mm thick, galvanized, with bird screen</t>
  </si>
  <si>
    <t xml:space="preserve">11503010</t>
  </si>
  <si>
    <t xml:space="preserve">Tube, 500mm dia., 2000mm long, 1mm thick, stainless steel</t>
  </si>
  <si>
    <t xml:space="preserve">11503020</t>
  </si>
  <si>
    <t xml:space="preserve">Tube, 500mm dia., 1000mm long, 1mm thick, stainless steel</t>
  </si>
  <si>
    <t xml:space="preserve">11503030</t>
  </si>
  <si>
    <t xml:space="preserve">Tube, 500mm dia., 500mm long, 1mm thick, stainless steel</t>
  </si>
  <si>
    <t xml:space="preserve">11503110</t>
  </si>
  <si>
    <t xml:space="preserve">Slip tube, 500mm dia., 1000mm long, 1mm thick, stainless steel</t>
  </si>
  <si>
    <t xml:space="preserve">11503120</t>
  </si>
  <si>
    <t xml:space="preserve">Slip tube, 500mm dia., 500mm long, 1mm thick, stainless steel</t>
  </si>
  <si>
    <t xml:space="preserve">11503220</t>
  </si>
  <si>
    <t xml:space="preserve">Fork 45deg., 500mm dia., 1.5mm thick, stainless steel</t>
  </si>
  <si>
    <t xml:space="preserve">11503230</t>
  </si>
  <si>
    <t xml:space="preserve">Fork 30deg., 500mm dia., 1.5mm thick, stainless steel</t>
  </si>
  <si>
    <t xml:space="preserve">11503240</t>
  </si>
  <si>
    <t xml:space="preserve">T-Piece, 500mm dia., 1.5mm thick, stainless steel</t>
  </si>
  <si>
    <t xml:space="preserve">11503255</t>
  </si>
  <si>
    <t xml:space="preserve">Conical fork 30deg., 500/400/400mm dia., 1.5mm thick, stainless steel</t>
  </si>
  <si>
    <t xml:space="preserve">11503256</t>
  </si>
  <si>
    <t xml:space="preserve">Conical fork 30deg., 500/400/350mm dia., 1.5mm thick, stainless steel</t>
  </si>
  <si>
    <t xml:space="preserve">11503257</t>
  </si>
  <si>
    <t xml:space="preserve">Conical fork 30deg., 500/450/300mm dia., 1.5mm thick, stainless steel</t>
  </si>
  <si>
    <t xml:space="preserve">11503260</t>
  </si>
  <si>
    <t xml:space="preserve">Symmetrical Y-branch 90deg., 500mm dia., 1.5mm thick, stainless steel</t>
  </si>
  <si>
    <t xml:space="preserve">11503275</t>
  </si>
  <si>
    <t xml:space="preserve">Conical Y-branch 60deg., 500/400/400mm dia., 1.5mm thick, stainless steel</t>
  </si>
  <si>
    <t xml:space="preserve">11503288</t>
  </si>
  <si>
    <t xml:space="preserve">Conical fork 30deg., 500/450/224mm dia., 1.5mm thick, stainless steel</t>
  </si>
  <si>
    <t xml:space="preserve">11503300</t>
  </si>
  <si>
    <t xml:space="preserve">Segment 5deg., 500mm dia., 1mm thick, stainless steel</t>
  </si>
  <si>
    <t xml:space="preserve">11503310</t>
  </si>
  <si>
    <t xml:space="preserve">Segment 15deg., 500mm dia., 1mm thick, stainless steel</t>
  </si>
  <si>
    <t xml:space="preserve">11503320</t>
  </si>
  <si>
    <t xml:space="preserve">Segment 30deg., 500mm dia., 1mm thick, stainless steel</t>
  </si>
  <si>
    <t xml:space="preserve">11503330</t>
  </si>
  <si>
    <t xml:space="preserve">Segment 45deg., 500mm dia., 1.5mm thick, stainless steel</t>
  </si>
  <si>
    <t xml:space="preserve">11503339</t>
  </si>
  <si>
    <t xml:space="preserve">Elbow 90deg., 500mm dia., R=1D, 1.5mm thick, stainless steel</t>
  </si>
  <si>
    <t xml:space="preserve">11503880</t>
  </si>
  <si>
    <t xml:space="preserve">Exhaust stub, 45 deg., 500mm dia., 1.5mm thick, stainless steel, with bird screen</t>
  </si>
  <si>
    <t xml:space="preserve">11561110</t>
  </si>
  <si>
    <t xml:space="preserve">Slip tube, 560mm dia., 1000mm long, 1.5mm thick, mild steel</t>
  </si>
  <si>
    <t xml:space="preserve">11562110</t>
  </si>
  <si>
    <t xml:space="preserve">Slip tube, 560mm dia., 1000mm long, 1.5mm thick, galvanized</t>
  </si>
  <si>
    <t xml:space="preserve">11562120</t>
  </si>
  <si>
    <t xml:space="preserve">Slip tube, 560mm dia., 500mm long, 1mm thick, galvanized</t>
  </si>
  <si>
    <t xml:space="preserve">11562220</t>
  </si>
  <si>
    <t xml:space="preserve">Fork 45deg., 560mm dia., 1.5mm thick, galvanized</t>
  </si>
  <si>
    <t xml:space="preserve">11562230</t>
  </si>
  <si>
    <t xml:space="preserve">Fork 30deg., 560mm dia., 1.5mm thick, galvanized</t>
  </si>
  <si>
    <t xml:space="preserve">11562339</t>
  </si>
  <si>
    <t xml:space="preserve">Elbow 90deg., 560mm dia., R=1D, 2mm thick, galvanized</t>
  </si>
  <si>
    <t xml:space="preserve">11562343</t>
  </si>
  <si>
    <t xml:space="preserve">Elbow 30deg., 560mm dia., R=2D, 1.5mm thick, galvanized</t>
  </si>
  <si>
    <t xml:space="preserve">11562344</t>
  </si>
  <si>
    <t xml:space="preserve">Elbow 45deg., 560mm dia., R=2D, 1.5mm thick, galvanized</t>
  </si>
  <si>
    <t xml:space="preserve">11562346</t>
  </si>
  <si>
    <t xml:space="preserve">Elbow 60deg., 560mm dia., R=2D, 1.5mm thick, galvanized</t>
  </si>
  <si>
    <t xml:space="preserve">11562349</t>
  </si>
  <si>
    <t xml:space="preserve">Elbow 90deg., 560mm dia., R=2D, 1.5mm thick, galvanized</t>
  </si>
  <si>
    <t xml:space="preserve">11562383</t>
  </si>
  <si>
    <t xml:space="preserve">Pull ring with seal, 560mm dia., for 2mm and 3mm tubing, galvaniz</t>
  </si>
  <si>
    <t xml:space="preserve">11562880</t>
  </si>
  <si>
    <t xml:space="preserve">Exhaust stub, 45 deg., 560mm dia. 2mm thick, galvanized, with bird screen</t>
  </si>
  <si>
    <t xml:space="preserve">11631110</t>
  </si>
  <si>
    <t xml:space="preserve">Slip tube, 630mm dia., 1000mm long, 1.5mm thick, mild steel</t>
  </si>
  <si>
    <t xml:space="preserve">11632220</t>
  </si>
  <si>
    <t xml:space="preserve">Fork 45deg., 630mm dia., 1.5mm thick, galvanized</t>
  </si>
  <si>
    <t xml:space="preserve">11632230</t>
  </si>
  <si>
    <t xml:space="preserve">Fork 30deg., 630mm dia., 1.5mm thick, galvanized</t>
  </si>
  <si>
    <t xml:space="preserve">11632339</t>
  </si>
  <si>
    <t xml:space="preserve">Elbow 90deg., 630mm dia., R=1D, 2mm thick, galvanized</t>
  </si>
  <si>
    <t xml:space="preserve">11632343</t>
  </si>
  <si>
    <t xml:space="preserve">Elbow 30deg., 630mm dia., R=2D, 1.5mm thick, galvanized</t>
  </si>
  <si>
    <t xml:space="preserve">11632344</t>
  </si>
  <si>
    <t xml:space="preserve">Elbow 45deg., 630mm dia., R=2D, 1.5mm thick, galvanized</t>
  </si>
  <si>
    <t xml:space="preserve">11632346</t>
  </si>
  <si>
    <t xml:space="preserve">Elbow 60deg., 630mm dia., R=2D, 1.5mm thick, galvanized</t>
  </si>
  <si>
    <t xml:space="preserve">11632349</t>
  </si>
  <si>
    <t xml:space="preserve">Elbow 90deg., 630mm dia., R=2D, 1.5mm thick, galvanized</t>
  </si>
  <si>
    <t xml:space="preserve">11632383</t>
  </si>
  <si>
    <t xml:space="preserve">Pull ring with seal, 630mm dia., for 2mm and 3mm tubing, galvaniz</t>
  </si>
  <si>
    <t xml:space="preserve">11632880</t>
  </si>
  <si>
    <t xml:space="preserve">Exhaust stub, 45 deg., 630mm dia. 2mm thick, galvanized, with bird screen</t>
  </si>
  <si>
    <t xml:space="preserve">12001495</t>
  </si>
  <si>
    <t xml:space="preserve">Cone, 450/560mm dia., 2mm thick, mild steel</t>
  </si>
  <si>
    <t xml:space="preserve">12001496</t>
  </si>
  <si>
    <t xml:space="preserve">Cone, 500/560mm dia., 2mm thick, mild steel</t>
  </si>
  <si>
    <t xml:space="preserve">12001497</t>
  </si>
  <si>
    <t xml:space="preserve">Cone, 500/630mm dia., 2mm thick, mild steel                      </t>
  </si>
  <si>
    <t xml:space="preserve">12001498</t>
  </si>
  <si>
    <t xml:space="preserve">Cone, 560/630mm dia., 2mm thick, mild steel                      </t>
  </si>
  <si>
    <t xml:space="preserve">12002495</t>
  </si>
  <si>
    <t xml:space="preserve">Cone, 450/560mm dia., 2mm thick, galvanized                      </t>
  </si>
  <si>
    <t xml:space="preserve">12002496</t>
  </si>
  <si>
    <t xml:space="preserve">Cone, 500/560mm dia., 2mm thick, galvanized</t>
  </si>
  <si>
    <t xml:space="preserve">12002497</t>
  </si>
  <si>
    <t xml:space="preserve">Cone, 500/630mm dia., 2mm thick, galvanized</t>
  </si>
  <si>
    <t xml:space="preserve">12002498</t>
  </si>
  <si>
    <t xml:space="preserve">Cone, 560/630mm dia., 2mm thick, galvanized                      </t>
  </si>
  <si>
    <t xml:space="preserve">12003451</t>
  </si>
  <si>
    <t xml:space="preserve">Cone, 100/120mm dia., 2mm thick, stainless steel                 </t>
  </si>
  <si>
    <t xml:space="preserve">12003452</t>
  </si>
  <si>
    <t xml:space="preserve">Cone, 100/150mm dia., 2mm thick, stainless steel</t>
  </si>
  <si>
    <t xml:space="preserve">12003453</t>
  </si>
  <si>
    <t xml:space="preserve">Cone, 100/200mm dia., 2mm thick, stainless steel</t>
  </si>
  <si>
    <t xml:space="preserve">12003454</t>
  </si>
  <si>
    <t xml:space="preserve">Cone, 100/250mm dia., 2mm thick, stainless steel</t>
  </si>
  <si>
    <t xml:space="preserve">12003455</t>
  </si>
  <si>
    <t xml:space="preserve">Cone, 120/150mm dia., 2mm thick, stainless steel</t>
  </si>
  <si>
    <t xml:space="preserve">12003456</t>
  </si>
  <si>
    <t xml:space="preserve">Cone, 120/175mm dia., 2mm thick, stainless steel                 </t>
  </si>
  <si>
    <t xml:space="preserve">12003457</t>
  </si>
  <si>
    <t xml:space="preserve">Cone, 120/200mm dia., 2mm thick, stainless steel                 </t>
  </si>
  <si>
    <t xml:space="preserve">12003458</t>
  </si>
  <si>
    <t xml:space="preserve">Cone, 120/250mm dia., 2mm thick, stainless steel</t>
  </si>
  <si>
    <t xml:space="preserve">12003460</t>
  </si>
  <si>
    <t xml:space="preserve">Cone, 150/175mm dia., 2mm thick, stainless steel</t>
  </si>
  <si>
    <t xml:space="preserve">12003461</t>
  </si>
  <si>
    <t xml:space="preserve">Cone, 150/200mm dia., 2mm thick, stainless steel</t>
  </si>
  <si>
    <t xml:space="preserve">12003462</t>
  </si>
  <si>
    <t xml:space="preserve">Cone, 150/250mm dia., 2mm thick, stainless steel</t>
  </si>
  <si>
    <t xml:space="preserve">12003463</t>
  </si>
  <si>
    <t xml:space="preserve">Cone, 150/300mm dia., 2mm thick, stainless steel</t>
  </si>
  <si>
    <t xml:space="preserve">12003464</t>
  </si>
  <si>
    <t xml:space="preserve">Cone, 100/175mm dia., 2mm thick, stainless steel</t>
  </si>
  <si>
    <t xml:space="preserve">12003465</t>
  </si>
  <si>
    <t xml:space="preserve">Cone, 175/200mm dia., 2mm thick, stainless steel</t>
  </si>
  <si>
    <t xml:space="preserve">12003470</t>
  </si>
  <si>
    <t xml:space="preserve">Cone, 200/250mm dia., 2mm thick, stainless steel</t>
  </si>
  <si>
    <t xml:space="preserve">12003471</t>
  </si>
  <si>
    <t xml:space="preserve">Cone, 200/300mm dia., 2mm thick, stainless steel</t>
  </si>
  <si>
    <t xml:space="preserve">12003474</t>
  </si>
  <si>
    <t xml:space="preserve">Cone, 200/224mm dia., 2mm thick, stainless steel                 </t>
  </si>
  <si>
    <t xml:space="preserve">12003475</t>
  </si>
  <si>
    <t xml:space="preserve">Cone, 250/300mm dia., 2mm thick, stainless steel</t>
  </si>
  <si>
    <t xml:space="preserve">12003477</t>
  </si>
  <si>
    <t xml:space="preserve">Cone, 224/300mm dia., 2mm thick, stainless steel                 </t>
  </si>
  <si>
    <t xml:space="preserve">12003480</t>
  </si>
  <si>
    <t xml:space="preserve">Cone, 300/350mm dia., 2mm thick, stainless steel                 </t>
  </si>
  <si>
    <t xml:space="preserve">12003481</t>
  </si>
  <si>
    <t xml:space="preserve">Cone, 300/400mm dia., 2mm thick, stainless steel</t>
  </si>
  <si>
    <t xml:space="preserve">12003482</t>
  </si>
  <si>
    <t xml:space="preserve">Cone, 350/400mm dia., 2mm thick, stainless steel</t>
  </si>
  <si>
    <t xml:space="preserve">12003483</t>
  </si>
  <si>
    <t xml:space="preserve">Cone, 350/450mm dia., 2mm thick, stainless steel                 </t>
  </si>
  <si>
    <t xml:space="preserve">12003484</t>
  </si>
  <si>
    <t xml:space="preserve">Cone, 250/350mm dia., 2mm thick, stainless steel                 </t>
  </si>
  <si>
    <t xml:space="preserve">12003485</t>
  </si>
  <si>
    <t xml:space="preserve">Cone, 400/450mm dia., 2mm thick, stainless steel</t>
  </si>
  <si>
    <t xml:space="preserve">12003486</t>
  </si>
  <si>
    <t xml:space="preserve">Cone, 400/500mm dia., 2mm thick, stainless steel                 </t>
  </si>
  <si>
    <t xml:space="preserve">12003487</t>
  </si>
  <si>
    <t xml:space="preserve">Cone, 450/500mm dia., 2mm thick, stainless steel                 </t>
  </si>
  <si>
    <t xml:space="preserve">12003495</t>
  </si>
  <si>
    <t xml:space="preserve">Cone, 450/560mm dia., 2mm thick, stainless steel                 </t>
  </si>
  <si>
    <t xml:space="preserve">12003496</t>
  </si>
  <si>
    <t xml:space="preserve">Cone, 500/560mm dia., 2mm thick, stainless steel                 </t>
  </si>
  <si>
    <t xml:space="preserve">12003497</t>
  </si>
  <si>
    <t xml:space="preserve">Cone, 500/630mm dia., 2mm thick, stainless steel                 </t>
  </si>
  <si>
    <t xml:space="preserve">12003498</t>
  </si>
  <si>
    <t xml:space="preserve">Cone, 560/630mm dia., 2mm thick, stainless steel                 </t>
  </si>
  <si>
    <t xml:space="preserve">12062383</t>
  </si>
  <si>
    <t xml:space="preserve">Pull ring for U-shaped gasket, 60mm dia., for 1mm &amp; 2mm tubing, galvanized</t>
  </si>
  <si>
    <t xml:space="preserve">12063383</t>
  </si>
  <si>
    <t xml:space="preserve">Pull ring for U-shaped gasket, 60mm dia., for 1mm &amp; 2mm tubing, stainless steel</t>
  </si>
  <si>
    <t xml:space="preserve">12080060</t>
  </si>
  <si>
    <t xml:space="preserve">Weld on end, 80mm dia., 55mm long, 2mm thick, unpainted mild steel</t>
  </si>
  <si>
    <t xml:space="preserve">12081010</t>
  </si>
  <si>
    <t xml:space="preserve">Tube, 80mm dia., 2000mm long, 2mm thick, mild steel</t>
  </si>
  <si>
    <t xml:space="preserve">12081020</t>
  </si>
  <si>
    <t xml:space="preserve">Tube, 80mm dia., 1000mm long, 2mm thick, mild steel</t>
  </si>
  <si>
    <t xml:space="preserve">12081030</t>
  </si>
  <si>
    <t xml:space="preserve">Tube, 80mm dia., 500mm long, 2mm thick, mild steel</t>
  </si>
  <si>
    <t xml:space="preserve">12081040</t>
  </si>
  <si>
    <t xml:space="preserve">Tube, 80mm dia., 200mm long, 2mm thick, mild steel</t>
  </si>
  <si>
    <t xml:space="preserve">12081050</t>
  </si>
  <si>
    <t xml:space="preserve">Tube, 80mm dia., 50mm long, 2mm thick, mild steel</t>
  </si>
  <si>
    <t xml:space="preserve">12081060</t>
  </si>
  <si>
    <t xml:space="preserve">Weld on end, 80mm dia., 55mm long, 2mm thick, mild steel</t>
  </si>
  <si>
    <t xml:space="preserve">12081343</t>
  </si>
  <si>
    <t xml:space="preserve">Elbow 30deg., 80mm dia., R=2D, 2mm thick, mild steel</t>
  </si>
  <si>
    <t xml:space="preserve">12081344</t>
  </si>
  <si>
    <t xml:space="preserve">Elbow 45deg., 80mm dia., R=2D, 2mm thick, mild steel</t>
  </si>
  <si>
    <t xml:space="preserve">12081346</t>
  </si>
  <si>
    <t xml:space="preserve">Elbow 60deg., 80mm dia. , R=2D, 2mm thick, mild steel</t>
  </si>
  <si>
    <t xml:space="preserve">12081349</t>
  </si>
  <si>
    <t xml:space="preserve">Elbow 90deg., 80mm dia., R=2D, 2mm thick, mild steel</t>
  </si>
  <si>
    <t xml:space="preserve">12081359</t>
  </si>
  <si>
    <t xml:space="preserve">Elbow 90deg., Long sweep, 80mm dia., R=500mm, 2mm thick, mild steel</t>
  </si>
  <si>
    <t xml:space="preserve">12081359-US</t>
  </si>
  <si>
    <t xml:space="preserve">Elbow 90deg., Long sweep, 3.25" dia., 17" CLR, 3mm thick, mild steel</t>
  </si>
  <si>
    <t xml:space="preserve">12081575</t>
  </si>
  <si>
    <t xml:space="preserve">Non-return valve, 80mm dia., 2mm thick, mild steel               </t>
  </si>
  <si>
    <t xml:space="preserve">12081577</t>
  </si>
  <si>
    <t xml:space="preserve">Throttle valve with seal, 80mm dia., 1.5mm thick, mild steel</t>
  </si>
  <si>
    <t xml:space="preserve">12082010</t>
  </si>
  <si>
    <t xml:space="preserve">Tube, 80mm dia., 2000mm long, 2mm thick, galvanized</t>
  </si>
  <si>
    <t xml:space="preserve">12082020</t>
  </si>
  <si>
    <t xml:space="preserve">Tube, 80mm dia., 1000mm long, 2mm thick, galvanized</t>
  </si>
  <si>
    <t xml:space="preserve">12082030</t>
  </si>
  <si>
    <t xml:space="preserve">Tube, 80mm dia., 500mm long, 2mm thick, galvanized</t>
  </si>
  <si>
    <t xml:space="preserve">12082040</t>
  </si>
  <si>
    <t xml:space="preserve">Tube, 80mm dia., 200mm long, 2mm thick, galvanized</t>
  </si>
  <si>
    <t xml:space="preserve">12082050</t>
  </si>
  <si>
    <t xml:space="preserve">Tube, 80mm dia., 50mm long, 2mm thick, galvanized</t>
  </si>
  <si>
    <t xml:space="preserve">12082343</t>
  </si>
  <si>
    <t xml:space="preserve">Elbow 30deg., 80mm dia., R=2D, 2mm thick, galvanized</t>
  </si>
  <si>
    <t xml:space="preserve">12082344</t>
  </si>
  <si>
    <t xml:space="preserve">Elbow 45deg., 80mm dia., R=2D, 2mm thick, galvanized</t>
  </si>
  <si>
    <t xml:space="preserve">12082346</t>
  </si>
  <si>
    <t xml:space="preserve">Elbow 60deg., 80mm dia., R=2D, 2mm thick, galvanized</t>
  </si>
  <si>
    <t xml:space="preserve">12082349</t>
  </si>
  <si>
    <t xml:space="preserve">Elbow 90deg., 80mm dia., R=2D, 2mm thick, galvanized</t>
  </si>
  <si>
    <t xml:space="preserve">12082383</t>
  </si>
  <si>
    <t xml:space="preserve">Pull ring for U-shaped gasket, 80mm dia., for 1mm &amp; 2mm tubing, galvanized</t>
  </si>
  <si>
    <t xml:space="preserve">12082805</t>
  </si>
  <si>
    <t xml:space="preserve">Jet cap, 80mm dia., 2mm thick, galvanized                        </t>
  </si>
  <si>
    <t xml:space="preserve">12082903</t>
  </si>
  <si>
    <t xml:space="preserve">Quick connect pull ring, 80mm dia.,  for 1mm-2mm tubing, galvanized</t>
  </si>
  <si>
    <t xml:space="preserve">12082925</t>
  </si>
  <si>
    <t xml:space="preserve">Bolted pull ring for PTFE gasket, 80 mm dia., for use with 1mm tubing, electro galvanized</t>
  </si>
  <si>
    <t xml:space="preserve">12083040</t>
  </si>
  <si>
    <t xml:space="preserve">Tube, 80mm dia., 200mm long, 2mm thick, stainless steel</t>
  </si>
  <si>
    <t xml:space="preserve">12083060</t>
  </si>
  <si>
    <t xml:space="preserve">Weld on end, 80mm dia., 55mm long, 2mm thick, stainless steel</t>
  </si>
  <si>
    <t xml:space="preserve">12083359</t>
  </si>
  <si>
    <t xml:space="preserve">Elbow 90deg., Long sweep, 80mm dia., R=500mm, 2mm thick, stainless steel</t>
  </si>
  <si>
    <t xml:space="preserve">12083359-US</t>
  </si>
  <si>
    <t xml:space="preserve">Elbow 90deg., Long sweep, 3.25" dia., 17" CLR, 3mm thick, stainless steel</t>
  </si>
  <si>
    <t xml:space="preserve">12083383</t>
  </si>
  <si>
    <t xml:space="preserve">Pull ring for U-shaped gasket, 80mm dia., for 1mm &amp; 2mm tubing, stainless steel</t>
  </si>
  <si>
    <t xml:space="preserve">12083575</t>
  </si>
  <si>
    <t xml:space="preserve">Non-return valve, 80mm dia., 2mm thick, stainless steel</t>
  </si>
  <si>
    <t xml:space="preserve">12083577</t>
  </si>
  <si>
    <t xml:space="preserve">Throttle valve with seal, 80mm dia., 2mm thick, stainless steel  </t>
  </si>
  <si>
    <t xml:space="preserve">12083805</t>
  </si>
  <si>
    <t xml:space="preserve">Jet cap, 80mm dia., 2mm thick, stainless steel                   </t>
  </si>
  <si>
    <t xml:space="preserve">12083903</t>
  </si>
  <si>
    <t xml:space="preserve">Quick connect pull ring, 80mm dia., for 1mm-2mm tubing, stainless steel</t>
  </si>
  <si>
    <t xml:space="preserve">12083925</t>
  </si>
  <si>
    <t xml:space="preserve">Bolted pull ring for PTFE gasket, 80 mm dia., for use with 1mm tubing, stainless steel</t>
  </si>
  <si>
    <t xml:space="preserve">12100060</t>
  </si>
  <si>
    <t xml:space="preserve">Weld on end, 100mm dia., 55mm long, 2mm thick, black steel, unpainted</t>
  </si>
  <si>
    <t xml:space="preserve">12101010</t>
  </si>
  <si>
    <t xml:space="preserve">Tube, 100mm dia., 2000mm long, 2mm thick, mild steel</t>
  </si>
  <si>
    <t xml:space="preserve">12101020</t>
  </si>
  <si>
    <t xml:space="preserve">Tube, 100mm dia., 1000mm long, 2mm thick, mild steel</t>
  </si>
  <si>
    <t xml:space="preserve">12101030</t>
  </si>
  <si>
    <t xml:space="preserve">Tube, 100mm dia., 500mm long, 2mm thick, mild steel</t>
  </si>
  <si>
    <t xml:space="preserve">12101040</t>
  </si>
  <si>
    <t xml:space="preserve">Tube, 100mm dia., 200mm long, 2mm thick, mild steel</t>
  </si>
  <si>
    <t xml:space="preserve">12101050</t>
  </si>
  <si>
    <t xml:space="preserve">Tube, 100mm dia., 50mm long, 2mm thick, mild steel</t>
  </si>
  <si>
    <t xml:space="preserve">12101060</t>
  </si>
  <si>
    <t xml:space="preserve">Weld on end, 100mm dia., 55mm long, 2mm thick, mild steel</t>
  </si>
  <si>
    <t xml:space="preserve">12101230</t>
  </si>
  <si>
    <t xml:space="preserve">Fork 30deg., 100mm dia., 2mm thick, mild steel</t>
  </si>
  <si>
    <t xml:space="preserve">12101300</t>
  </si>
  <si>
    <t xml:space="preserve">Segment 5deg., 100mm dia., 2mm thick, mild steel</t>
  </si>
  <si>
    <t xml:space="preserve">12101310</t>
  </si>
  <si>
    <t xml:space="preserve">Segment 15deg., 100mm dia., 2mm thick, mild steel</t>
  </si>
  <si>
    <t xml:space="preserve">12101320</t>
  </si>
  <si>
    <t xml:space="preserve">Segment 30deg., 100mm dia., 2mm thick, mild steel</t>
  </si>
  <si>
    <t xml:space="preserve">12101330</t>
  </si>
  <si>
    <t xml:space="preserve">Segment 45deg., 100mm dia., 2mm thick, mild steel</t>
  </si>
  <si>
    <t xml:space="preserve">12101343</t>
  </si>
  <si>
    <t xml:space="preserve">Elbow 30deg., 100mm dia., R=2D, 2mm thick, mild steel</t>
  </si>
  <si>
    <t xml:space="preserve">12101344</t>
  </si>
  <si>
    <t xml:space="preserve">Elbow 45deg., 100mm dia., R=2D, 2mm thick, mild steel</t>
  </si>
  <si>
    <t xml:space="preserve">12101346</t>
  </si>
  <si>
    <t xml:space="preserve">Elbow 60deg., 100mm dia., R=2D, 2mm thick, mild steel</t>
  </si>
  <si>
    <t xml:space="preserve">12101349</t>
  </si>
  <si>
    <t xml:space="preserve">Elbow 90deg., 100mm dia., R=2D, 2mm thick, mild steel</t>
  </si>
  <si>
    <t xml:space="preserve">12101359</t>
  </si>
  <si>
    <t xml:space="preserve">Elbow 90deg., Long sweep, 100mm dia., R=500mm, 2mm thick, mild steel</t>
  </si>
  <si>
    <t xml:space="preserve">12101359-US</t>
  </si>
  <si>
    <t xml:space="preserve">Elbow 90deg., Long sweep, 4" dia., 20" CLR, 2mm strong, mild steel</t>
  </si>
  <si>
    <t xml:space="preserve">12101431</t>
  </si>
  <si>
    <t xml:space="preserve">Connecting flange, 100mm dia., 2mm thick, mild steel             </t>
  </si>
  <si>
    <t xml:space="preserve">12101502</t>
  </si>
  <si>
    <t xml:space="preserve">12101503</t>
  </si>
  <si>
    <t xml:space="preserve">Two way valve with seal, symm., hand, 100mm dia., 2mm thick, mild steel</t>
  </si>
  <si>
    <t xml:space="preserve">12101508</t>
  </si>
  <si>
    <t xml:space="preserve">2-way distributor 60deg., symm., hand, 100mm dia., 2mm thick, mild steel</t>
  </si>
  <si>
    <t xml:space="preserve">12101512</t>
  </si>
  <si>
    <t xml:space="preserve">2-way valve with inner collar, asymm., hand, 100mm dia., 2mm thick, mild steel.</t>
  </si>
  <si>
    <t xml:space="preserve">12101513</t>
  </si>
  <si>
    <t xml:space="preserve">Two way valve with seal, asymm., hand, 100mm dia., 2mm thick, mild steel</t>
  </si>
  <si>
    <t xml:space="preserve">12101518</t>
  </si>
  <si>
    <t xml:space="preserve">2-way distributor 45deg., symm., hand, 100mm dia., 2mm thick, mild steel</t>
  </si>
  <si>
    <t xml:space="preserve">12101519</t>
  </si>
  <si>
    <t xml:space="preserve">2-way distributor 45deg., asymm., hand, 100mm dia., 2mm thick, mild steel</t>
  </si>
  <si>
    <t xml:space="preserve">12101575</t>
  </si>
  <si>
    <t xml:space="preserve">Non-return valve, 100mm dia., 2mm thick, mild steel             </t>
  </si>
  <si>
    <t xml:space="preserve">12101577</t>
  </si>
  <si>
    <t xml:space="preserve">Throttle valve with seal, 100mm dia., 2mm thick, mild steel</t>
  </si>
  <si>
    <t xml:space="preserve">12101610</t>
  </si>
  <si>
    <t xml:space="preserve">Product slide gate, adjustable rate, 100mm dia., 2mm thick, mild steel</t>
  </si>
  <si>
    <t xml:space="preserve">12101620</t>
  </si>
  <si>
    <t xml:space="preserve">Product slide gate, 100mm dia., 2mm thick, mild steel </t>
  </si>
  <si>
    <t xml:space="preserve">12102010</t>
  </si>
  <si>
    <t xml:space="preserve">Tube, 100mm dia., 2000mm long, 2mm thick, galvanized</t>
  </si>
  <si>
    <t xml:space="preserve">12102020</t>
  </si>
  <si>
    <t xml:space="preserve">Tube, 100mm dia., 1000mm long, 2mm thick, galvanized</t>
  </si>
  <si>
    <t xml:space="preserve">12102030</t>
  </si>
  <si>
    <t xml:space="preserve">Tube, 100mm dia., 500mm long, 2mm thick, galvanized</t>
  </si>
  <si>
    <t xml:space="preserve">12102040</t>
  </si>
  <si>
    <t xml:space="preserve">Tube, 100mm dia., 200mm long, 2mm thick, galvanized</t>
  </si>
  <si>
    <t xml:space="preserve">12102050</t>
  </si>
  <si>
    <t xml:space="preserve">Tube, 100mm dia., 50mm long, 2mm thick, galvanized</t>
  </si>
  <si>
    <t xml:space="preserve">12102060</t>
  </si>
  <si>
    <t xml:space="preserve">Weld on end, 100mm dia., 55mm long, 2mm thick, galvanized</t>
  </si>
  <si>
    <t xml:space="preserve">12102220</t>
  </si>
  <si>
    <t xml:space="preserve">Fork 45deg., 100mm dia., 2mm thick, galvanized</t>
  </si>
  <si>
    <t xml:space="preserve">12102230</t>
  </si>
  <si>
    <t xml:space="preserve">Fork 30deg., 100mm dia., 2mm thick, galvanized</t>
  </si>
  <si>
    <t xml:space="preserve">12102300</t>
  </si>
  <si>
    <t xml:space="preserve">12102310</t>
  </si>
  <si>
    <t xml:space="preserve">12102320</t>
  </si>
  <si>
    <t xml:space="preserve">12102330</t>
  </si>
  <si>
    <t xml:space="preserve">12102343</t>
  </si>
  <si>
    <t xml:space="preserve">Elbow 30deg., 100mm dia., R=2D, 2mm thick, galvanized</t>
  </si>
  <si>
    <t xml:space="preserve">12102344</t>
  </si>
  <si>
    <t xml:space="preserve">Elbow 45deg., 100mm dia., R=2D, 2mm thick, galvanized</t>
  </si>
  <si>
    <t xml:space="preserve">12102346</t>
  </si>
  <si>
    <t xml:space="preserve">Elbow 60deg., 100mm dia., R=2D, 2mm thick, galvanized</t>
  </si>
  <si>
    <t xml:space="preserve">12102349</t>
  </si>
  <si>
    <t xml:space="preserve">Elbow 90deg., 100mm dia., R=2D, 2mm thick, galvanized</t>
  </si>
  <si>
    <t xml:space="preserve">12102383</t>
  </si>
  <si>
    <t xml:space="preserve">Pull ring for U-shaped gasket, 100mm dia., for 1mm &amp; 2mm tubing, galvanized</t>
  </si>
  <si>
    <t xml:space="preserve">12102620</t>
  </si>
  <si>
    <t xml:space="preserve">Product slide gate, 100mm dia., 2mm thick, galvanized  </t>
  </si>
  <si>
    <t xml:space="preserve">12102730</t>
  </si>
  <si>
    <t xml:space="preserve">Ball joint, 100mm dia., 2mm thick, galvanized                    </t>
  </si>
  <si>
    <t xml:space="preserve">12102805</t>
  </si>
  <si>
    <t xml:space="preserve">Jet cap, 100mm dia., 2mm thick, galvanized                       </t>
  </si>
  <si>
    <t xml:space="preserve">12102903</t>
  </si>
  <si>
    <t xml:space="preserve">Quick connect pull ring, 100mm dia., for 1mm-2mm tubing, galvanized</t>
  </si>
  <si>
    <t xml:space="preserve">12102925</t>
  </si>
  <si>
    <t xml:space="preserve">Bolted pull ring for PTFE gasket, 100mm dia., for use with 1mm tubing, electro galvanized</t>
  </si>
  <si>
    <t xml:space="preserve">12102926</t>
  </si>
  <si>
    <t xml:space="preserve">Bolted pull ring for PTFE gasket, 100mm dia., for use with 2mm tubing, electro galvanized</t>
  </si>
  <si>
    <t xml:space="preserve">12103010</t>
  </si>
  <si>
    <t xml:space="preserve">Tube, 100mm dia., 2000mm long, 2mm thick, stainless steel</t>
  </si>
  <si>
    <t xml:space="preserve">12103020</t>
  </si>
  <si>
    <t xml:space="preserve">Tube, 100mm dia., 1000mm long, 2mm thick, stainless steel</t>
  </si>
  <si>
    <t xml:space="preserve">12103030</t>
  </si>
  <si>
    <t xml:space="preserve">Tube, 100mm dia., 500mm long, 2mm thick, stainless steel</t>
  </si>
  <si>
    <t xml:space="preserve">12103040</t>
  </si>
  <si>
    <t xml:space="preserve">Tube, 100mm dia., 200mm long, 2mm thick, stainless steel</t>
  </si>
  <si>
    <t xml:space="preserve">12103050</t>
  </si>
  <si>
    <t xml:space="preserve">Tube, 100mm dia., 50mm long, 2mm thick, stainless steel</t>
  </si>
  <si>
    <t xml:space="preserve">12103060</t>
  </si>
  <si>
    <t xml:space="preserve">Weld on end, 100mm dia., 55mm long, 2mm thick, stainless steel</t>
  </si>
  <si>
    <t xml:space="preserve">121030604</t>
  </si>
  <si>
    <t xml:space="preserve">Weld on end, 100mm dia., 55mm long, 2mm thick, 316Ti stainless steel</t>
  </si>
  <si>
    <t xml:space="preserve">12103110</t>
  </si>
  <si>
    <t xml:space="preserve">Slip tube, 100mm dia., 1000mm long, 2mm thick, stainless steel</t>
  </si>
  <si>
    <t xml:space="preserve">12103120</t>
  </si>
  <si>
    <t xml:space="preserve">Slip tube, 100mm dia., 500mm long, 2mm thick, stainless steel</t>
  </si>
  <si>
    <t xml:space="preserve">12103130</t>
  </si>
  <si>
    <t xml:space="preserve">Slip tube, 100mm dia., 200mm long, 2mm thick, stainless steel</t>
  </si>
  <si>
    <t xml:space="preserve">12103171</t>
  </si>
  <si>
    <t xml:space="preserve">Compensator, 100mm dia., 200mm long, stainless steel, 2mm thick, with transparent extruded polyester/polyurethane sleeve, 1mm thick</t>
  </si>
  <si>
    <t xml:space="preserve">12103190</t>
  </si>
  <si>
    <t xml:space="preserve">Inspection section, 100mm dia., 2mm thick, stainless steel</t>
  </si>
  <si>
    <t xml:space="preserve">12103200</t>
  </si>
  <si>
    <t xml:space="preserve">Inspection port, 100mm dia., 2mm thick, stainless steel</t>
  </si>
  <si>
    <t xml:space="preserve">12103220</t>
  </si>
  <si>
    <t xml:space="preserve">Fork 45deg., 100mm dia., 2mm thick, stainless steel</t>
  </si>
  <si>
    <t xml:space="preserve">12103230</t>
  </si>
  <si>
    <t xml:space="preserve">Fork 30deg., 100mm dia., 2mm thick, stainless steel</t>
  </si>
  <si>
    <t xml:space="preserve">12103240</t>
  </si>
  <si>
    <t xml:space="preserve">T-Piece, 100mm dia., 2mm thick, stainless steel</t>
  </si>
  <si>
    <t xml:space="preserve">12103255</t>
  </si>
  <si>
    <t xml:space="preserve">Conical fork 30deg., 100/80/80mm dia., 2mm thick stainless steel</t>
  </si>
  <si>
    <t xml:space="preserve">12103258</t>
  </si>
  <si>
    <t xml:space="preserve">Conical fork 30deg., 100/100/80mm dia., 2mm thick, stainless steel</t>
  </si>
  <si>
    <t xml:space="preserve">12103260</t>
  </si>
  <si>
    <t xml:space="preserve">Symmetrical Y-branch 90deg., 100mm dia., 2mm thick, stainless steel</t>
  </si>
  <si>
    <t xml:space="preserve">12103270</t>
  </si>
  <si>
    <t xml:space="preserve">Symmetrical Y-branch 60deg., 100mm dia., 2mm thick, stainless steel</t>
  </si>
  <si>
    <t xml:space="preserve">12103275</t>
  </si>
  <si>
    <t xml:space="preserve">Conical Y-branch 60deg., 100/80/80mm dia., 2mm thick, stainless steel</t>
  </si>
  <si>
    <t xml:space="preserve">12103300</t>
  </si>
  <si>
    <t xml:space="preserve">Segment 5deg., 100mm dia., 2mm thick, stainless steel</t>
  </si>
  <si>
    <t xml:space="preserve">12103310</t>
  </si>
  <si>
    <t xml:space="preserve">Segment 15deg., 100mm dia., 2mm thick, stainless steel</t>
  </si>
  <si>
    <t xml:space="preserve">12103320</t>
  </si>
  <si>
    <t xml:space="preserve">Segment 30deg., 100mm dia., 2mm thick, stainless steel</t>
  </si>
  <si>
    <t xml:space="preserve">12103330</t>
  </si>
  <si>
    <t xml:space="preserve">Segment 45deg., 100mm dia., 2mm thick, stainless steel</t>
  </si>
  <si>
    <t xml:space="preserve">12103343</t>
  </si>
  <si>
    <t xml:space="preserve">Elbow 30deg., 100mm dia., R=2D, 2mm thick, stainless steel</t>
  </si>
  <si>
    <t xml:space="preserve">12103344</t>
  </si>
  <si>
    <t xml:space="preserve">Elbow 45deg., 100mm dia., R=2D, 2mm thick, stainless steel</t>
  </si>
  <si>
    <t xml:space="preserve">12103346</t>
  </si>
  <si>
    <t xml:space="preserve">Elbow 60deg., 100mm dia., R=2D, 2mm thick, stainless steel</t>
  </si>
  <si>
    <t xml:space="preserve">12103349</t>
  </si>
  <si>
    <t xml:space="preserve">Elbow 90deg., 100mm dia., R=2D, 2mm thick, stainless steel</t>
  </si>
  <si>
    <t xml:space="preserve">12103359</t>
  </si>
  <si>
    <t xml:space="preserve">Elbow 90deg., Long sweep, 100mm dia., R=500mm, 2mm thick, stainless steel</t>
  </si>
  <si>
    <t xml:space="preserve">12103359-US</t>
  </si>
  <si>
    <t xml:space="preserve">Elbow 90deg., Long sweep, 4" dia., 20" CLR, 2mm strong, stainless steel</t>
  </si>
  <si>
    <t xml:space="preserve">12103383</t>
  </si>
  <si>
    <t xml:space="preserve">Pull ring for U-shaped gasket, 100mm dia., for 1mm &amp; 2mm tubing, stainless steel</t>
  </si>
  <si>
    <t xml:space="preserve">12103400</t>
  </si>
  <si>
    <t xml:space="preserve">Transition, 100mm dia., 2mm thick, stainless steel</t>
  </si>
  <si>
    <t xml:space="preserve">12103410</t>
  </si>
  <si>
    <t xml:space="preserve">Transition 60deg., 100mm dia., 2mm thick, stainless steel        </t>
  </si>
  <si>
    <t xml:space="preserve">12103420</t>
  </si>
  <si>
    <t xml:space="preserve">Transition 45deg., 100mm dia., 2mm thick, stainless steel        </t>
  </si>
  <si>
    <t xml:space="preserve">12103502</t>
  </si>
  <si>
    <t xml:space="preserve">12103503</t>
  </si>
  <si>
    <t xml:space="preserve">Two way valve with seal, symm., hand, 100mm dia., 2mm thick, stainless steel</t>
  </si>
  <si>
    <t xml:space="preserve">12103508</t>
  </si>
  <si>
    <t xml:space="preserve">2-way distributor 60deg., symm., hand, 100mm dia., 2mm thick, stainless steel</t>
  </si>
  <si>
    <t xml:space="preserve">12103509</t>
  </si>
  <si>
    <t xml:space="preserve">2-way distributor 60deg., asymm., hand, 100mm dia., 2mm thick, ss</t>
  </si>
  <si>
    <t xml:space="preserve">12103512</t>
  </si>
  <si>
    <t xml:space="preserve">2-way valve with inner collar, assymm., hand, 100mm dia., 2mm thick, stainless steel</t>
  </si>
  <si>
    <t xml:space="preserve">12103513</t>
  </si>
  <si>
    <t xml:space="preserve">Two way valve with seal, asymm., hand., 100mm dia., 2mm thick, stainless steel</t>
  </si>
  <si>
    <t xml:space="preserve">12103518</t>
  </si>
  <si>
    <t xml:space="preserve">2-way distributor 45deg., symm., hand, 100mm dia., 2mm thick, stainless steel</t>
  </si>
  <si>
    <t xml:space="preserve">12103519</t>
  </si>
  <si>
    <t xml:space="preserve">2-way distributor 45deg., asymm., hand, 100mm dia., 2mm thick, stainless steel</t>
  </si>
  <si>
    <t xml:space="preserve">12103566</t>
  </si>
  <si>
    <t xml:space="preserve">12103575</t>
  </si>
  <si>
    <t xml:space="preserve">Non-return valve, 100mm dia., 2mm thick, stainless steel</t>
  </si>
  <si>
    <t xml:space="preserve">12103577</t>
  </si>
  <si>
    <t xml:space="preserve">Throttle valve with seal, 100mm dia., 2mm thick, stainless steel</t>
  </si>
  <si>
    <t xml:space="preserve">12103610</t>
  </si>
  <si>
    <t xml:space="preserve">Product slide gate, adjustable rate, 100mm dia., 2mm thick, stainless steel</t>
  </si>
  <si>
    <t xml:space="preserve">12103620</t>
  </si>
  <si>
    <t xml:space="preserve">Product slide gate, 100mm dia., 2mm thick, stainless steel    </t>
  </si>
  <si>
    <t xml:space="preserve">12103730</t>
  </si>
  <si>
    <t xml:space="preserve">Ball joint, 100mm dia., 2mm thick, stainless steel               </t>
  </si>
  <si>
    <t xml:space="preserve">12103805</t>
  </si>
  <si>
    <t xml:space="preserve">Jet cap, 100mm dia., 2mm thick, stainless steel                  </t>
  </si>
  <si>
    <t xml:space="preserve">12103903</t>
  </si>
  <si>
    <t xml:space="preserve">Quick connect pull ring, 100mm dia., for 1mm-2mm tubing, stainless steel NEW STYLE</t>
  </si>
  <si>
    <t xml:space="preserve">12103925</t>
  </si>
  <si>
    <t xml:space="preserve">Bolted pull ring for PTFE gasket, 100mm dia., for use with 1mm tubing, stainless steel</t>
  </si>
  <si>
    <t xml:space="preserve">12103926</t>
  </si>
  <si>
    <t xml:space="preserve">Bolted pull ring for PTFE gasket, 100mm dia., for use with 2mm tubing, stainless steel</t>
  </si>
  <si>
    <t xml:space="preserve">12120060</t>
  </si>
  <si>
    <t xml:space="preserve">Weld on end, 120mm dia., 55mm long, 2mm thick, unpainted mild steel</t>
  </si>
  <si>
    <t xml:space="preserve">12121010</t>
  </si>
  <si>
    <t xml:space="preserve">Tube, 120mm dia., 2000mm long, 2mm thick, mild steel</t>
  </si>
  <si>
    <t xml:space="preserve">12121020</t>
  </si>
  <si>
    <t xml:space="preserve">Tube, 120mm dia., 1000mm long, 2mm thick, mild steel</t>
  </si>
  <si>
    <t xml:space="preserve">12121030</t>
  </si>
  <si>
    <t xml:space="preserve">Tube, 120mm dia., 500mm long, 2mm thick, mild steel</t>
  </si>
  <si>
    <t xml:space="preserve">12121040</t>
  </si>
  <si>
    <t xml:space="preserve">Tube, 120mm dia., 200mm long, 2mm thick, mild steel</t>
  </si>
  <si>
    <t xml:space="preserve">12121050</t>
  </si>
  <si>
    <t xml:space="preserve">Tube, 120mm dia., 50mm long, 2mm thick, mild steel</t>
  </si>
  <si>
    <t xml:space="preserve">12121060</t>
  </si>
  <si>
    <t xml:space="preserve">Weld on end, 120mm dia., 55mm long, 2mm thick, mild steel</t>
  </si>
  <si>
    <t xml:space="preserve">12121220</t>
  </si>
  <si>
    <t xml:space="preserve">Fork 45deg., 120mm dia., 2mm thick, mild steel</t>
  </si>
  <si>
    <t xml:space="preserve">12121230</t>
  </si>
  <si>
    <t xml:space="preserve">Fork 30deg., 120mm dia., 2mm thick, mild steel</t>
  </si>
  <si>
    <t xml:space="preserve">12121300</t>
  </si>
  <si>
    <t xml:space="preserve">Segment 5deg., 120mm dia., 2mm thick, mild steel</t>
  </si>
  <si>
    <t xml:space="preserve">12121310</t>
  </si>
  <si>
    <t xml:space="preserve">Segment 15deg., 120mm dia., 2mm thick, mild steel</t>
  </si>
  <si>
    <t xml:space="preserve">12121320</t>
  </si>
  <si>
    <t xml:space="preserve">Segment 30deg., 120mm dia., 2mm thick, mild steel</t>
  </si>
  <si>
    <t xml:space="preserve">12121330</t>
  </si>
  <si>
    <t xml:space="preserve">Segment 45deg., 120mm dia., 2mm thick, mild steel</t>
  </si>
  <si>
    <t xml:space="preserve">12121343</t>
  </si>
  <si>
    <t xml:space="preserve">Elbow 30deg., 120mm dia., R=2D, 2mm thick, mild steel</t>
  </si>
  <si>
    <t xml:space="preserve">12121344</t>
  </si>
  <si>
    <t xml:space="preserve">Elbow 45deg., 120mm dia., R=2D, 2mm thick, mild steel</t>
  </si>
  <si>
    <t xml:space="preserve">12121346</t>
  </si>
  <si>
    <t xml:space="preserve">Elbow 60deg., 120mm dia., R=2D, 2mm thick, mild steel</t>
  </si>
  <si>
    <t xml:space="preserve">12121349</t>
  </si>
  <si>
    <t xml:space="preserve">Elbow 90deg., 120mm dia., R=2D, 2mm thick, mild steel</t>
  </si>
  <si>
    <t xml:space="preserve">12121359</t>
  </si>
  <si>
    <t xml:space="preserve">Elbow 90deg., Long sweep, 120mm dia., R=600mm, 2mm thick, mild steel</t>
  </si>
  <si>
    <t xml:space="preserve">12121359-US</t>
  </si>
  <si>
    <t xml:space="preserve">Elbow 90deg., Long sweep, 5" dia., 24" CLR, 2mm strong, mild steel</t>
  </si>
  <si>
    <t xml:space="preserve">12121502</t>
  </si>
  <si>
    <t xml:space="preserve">2-way valve with inner collar, symm., hand, 120mm dia., 2mm thick, mild steel</t>
  </si>
  <si>
    <t xml:space="preserve">12121503</t>
  </si>
  <si>
    <t xml:space="preserve">Two way valve with seal, symm., hand, 120mm dia., 2mm thick, mild steel</t>
  </si>
  <si>
    <t xml:space="preserve">12121512</t>
  </si>
  <si>
    <t xml:space="preserve">2-way valve with inner collar, asymm., hand, 120mm dia., 2mm thick, mild steel</t>
  </si>
  <si>
    <t xml:space="preserve">12121513</t>
  </si>
  <si>
    <t xml:space="preserve">Two way valve with seal, asymm., hand, 120mm dia., 2mm thick, mild steel</t>
  </si>
  <si>
    <t xml:space="preserve">12121518</t>
  </si>
  <si>
    <t xml:space="preserve">2-way distributor 45deg., symm., hand, 120mm dia., 2mm thick, mild steel</t>
  </si>
  <si>
    <t xml:space="preserve">12121519</t>
  </si>
  <si>
    <t xml:space="preserve">2-way distributor 45deg., asymm., hand, 120mm dia., 2mm thick, mild steel</t>
  </si>
  <si>
    <t xml:space="preserve">12121575</t>
  </si>
  <si>
    <t xml:space="preserve">Non-return valve, 120mm dia., 2mm thick, mild steel</t>
  </si>
  <si>
    <t xml:space="preserve">12121577</t>
  </si>
  <si>
    <t xml:space="preserve">Throttle valve with seal, 120mm dia., 2mm thick, mild steel </t>
  </si>
  <si>
    <t xml:space="preserve">12121610</t>
  </si>
  <si>
    <t xml:space="preserve">Product slide gate, adjustable rate, 120mm dia., 2mm thick, mild </t>
  </si>
  <si>
    <t xml:space="preserve">12121620</t>
  </si>
  <si>
    <t xml:space="preserve">Product slide gate, 120mm dia., 2mm thick, mild steel            </t>
  </si>
  <si>
    <t xml:space="preserve">12122010</t>
  </si>
  <si>
    <t xml:space="preserve">Tube, 120mm dia., 2000mm long, 2mm thick, galvanized</t>
  </si>
  <si>
    <t xml:space="preserve">12122020</t>
  </si>
  <si>
    <t xml:space="preserve">Tube, 120mm dia., 1000mm long, 2mm thick, galvanized</t>
  </si>
  <si>
    <t xml:space="preserve">12122030</t>
  </si>
  <si>
    <t xml:space="preserve">Tube, 120mm dia., 500mm long, 2mm thick, galvanized</t>
  </si>
  <si>
    <t xml:space="preserve">12122040</t>
  </si>
  <si>
    <t xml:space="preserve">Tube, 120mm dia., 200mm long, 2mm thick, galvanized</t>
  </si>
  <si>
    <t xml:space="preserve">12122050</t>
  </si>
  <si>
    <t xml:space="preserve">Tube, 120mm dia., 50mm long, 2mm thick, galvanized</t>
  </si>
  <si>
    <t xml:space="preserve">12122060</t>
  </si>
  <si>
    <t xml:space="preserve">Weld on end, 120mm dia., 55mm long, 2mm thick, galvanized</t>
  </si>
  <si>
    <t xml:space="preserve">12122220</t>
  </si>
  <si>
    <t xml:space="preserve">Fork 45deg., 120mm dia., 2mm thick, galvanized</t>
  </si>
  <si>
    <t xml:space="preserve">12122230</t>
  </si>
  <si>
    <t xml:space="preserve">Fork 30deg., 120mm dia., 2mm thick, galvanized</t>
  </si>
  <si>
    <t xml:space="preserve">12122300</t>
  </si>
  <si>
    <t xml:space="preserve">12122310</t>
  </si>
  <si>
    <t xml:space="preserve">12122320</t>
  </si>
  <si>
    <t xml:space="preserve">12122330</t>
  </si>
  <si>
    <t xml:space="preserve">12122343</t>
  </si>
  <si>
    <t xml:space="preserve">Elbow 30deg., 120mm dia., R=2D, 2mm thick, galvanized</t>
  </si>
  <si>
    <t xml:space="preserve">12122344</t>
  </si>
  <si>
    <t xml:space="preserve">Elbow 45deg., 120mm dia., R=2D, 2mm thick, galvanized</t>
  </si>
  <si>
    <t xml:space="preserve">12122346</t>
  </si>
  <si>
    <t xml:space="preserve">Elbow 60deg., 120mm dia., R=2D, 2mm thick, galvanized</t>
  </si>
  <si>
    <t xml:space="preserve">12122349</t>
  </si>
  <si>
    <t xml:space="preserve">Elbow 90deg., 120mm dia., R=2D, 2mm thick, galvanized</t>
  </si>
  <si>
    <t xml:space="preserve">12122383</t>
  </si>
  <si>
    <t xml:space="preserve">Pull ring for U-shaped gasket, 120mm dia., for 1mm &amp; 2mm tubing, galvanized</t>
  </si>
  <si>
    <t xml:space="preserve">12122620</t>
  </si>
  <si>
    <t xml:space="preserve">Product slide gate, 120mm dia., 2mm thick, galvanized </t>
  </si>
  <si>
    <t xml:space="preserve">12122730</t>
  </si>
  <si>
    <t xml:space="preserve">Ball joint, 120mm dia., 2mm thick, galvanized                    </t>
  </si>
  <si>
    <t xml:space="preserve">12122805</t>
  </si>
  <si>
    <t xml:space="preserve">Jet cap, 120mm dia., 2mm thick, galvanized                       </t>
  </si>
  <si>
    <t xml:space="preserve">12122903</t>
  </si>
  <si>
    <t xml:space="preserve">Quick connect pull ring., 120mm dia., for 1mm-2mm tubing, galvanized</t>
  </si>
  <si>
    <t xml:space="preserve">12122925</t>
  </si>
  <si>
    <t xml:space="preserve">Bolted pull ring for PTFE gasket, 120mm dia., for use with 1mm tubing, electro galvanized</t>
  </si>
  <si>
    <t xml:space="preserve">12122926</t>
  </si>
  <si>
    <t xml:space="preserve">Bolted pull ring for PTFE gasket, 120mm dia., for use with 2mm tubing, electro galvanized</t>
  </si>
  <si>
    <t xml:space="preserve">12123010</t>
  </si>
  <si>
    <t xml:space="preserve">Tube, 120mm dia., 2000mm long, 2mm thick, stainless steel</t>
  </si>
  <si>
    <t xml:space="preserve">12123020</t>
  </si>
  <si>
    <t xml:space="preserve">Tube, 120mm dia., 1000mm long, 2mm thick, stainless steel</t>
  </si>
  <si>
    <t xml:space="preserve">12123030</t>
  </si>
  <si>
    <t xml:space="preserve">Tube, 120mm dia., 500mm long, 2mm thick, stainless steel</t>
  </si>
  <si>
    <t xml:space="preserve">12123040</t>
  </si>
  <si>
    <t xml:space="preserve">Tube, 120mm dia., 200mm long, 2mm thick, stainless steel</t>
  </si>
  <si>
    <t xml:space="preserve">12123050</t>
  </si>
  <si>
    <t xml:space="preserve"> Tube, 120mm dia., 50mm long, 2mm thick, stainless steel</t>
  </si>
  <si>
    <t xml:space="preserve">12123060</t>
  </si>
  <si>
    <t xml:space="preserve">Weld on end, 120mm dia., 55mm long, 2mm thick, stainless steel</t>
  </si>
  <si>
    <t xml:space="preserve">12123110</t>
  </si>
  <si>
    <t xml:space="preserve">Slip tube, 120mm dia., 1000mm long, 2mm thick, stainless steel</t>
  </si>
  <si>
    <t xml:space="preserve">12123120</t>
  </si>
  <si>
    <t xml:space="preserve">Slip tube, 120mm dia., 500mm long, 2mm thick, stainless steel</t>
  </si>
  <si>
    <t xml:space="preserve">12123130</t>
  </si>
  <si>
    <t xml:space="preserve">Slip tube, 120mm dia., 200mm long, 2mm thick, stainless steel</t>
  </si>
  <si>
    <t xml:space="preserve">12123171</t>
  </si>
  <si>
    <t xml:space="preserve">Compensator, 120mm dia., 200mm long, stainless steel, 2mm thick, with transparent extruded polyester/polyurethane sleeve, 1mm thick</t>
  </si>
  <si>
    <t xml:space="preserve">12123190</t>
  </si>
  <si>
    <t xml:space="preserve">Inspection section, 120mm dia., 2mm thick, stainless steel</t>
  </si>
  <si>
    <t xml:space="preserve">12123200</t>
  </si>
  <si>
    <t xml:space="preserve">Inspection port, 120mm dia., 2mm thick, stainless steel</t>
  </si>
  <si>
    <t xml:space="preserve">12123220</t>
  </si>
  <si>
    <t xml:space="preserve">Fork 45deg., 120mm dia., 2mm thick, stainless steel</t>
  </si>
  <si>
    <t xml:space="preserve">12123230</t>
  </si>
  <si>
    <t xml:space="preserve">Fork 30deg., 120mm dia., 2mm thick, stainless steel</t>
  </si>
  <si>
    <t xml:space="preserve">12123240</t>
  </si>
  <si>
    <t xml:space="preserve">T-Piece, 120mm dia., 2mm thick, stainless steel</t>
  </si>
  <si>
    <t xml:space="preserve">12123255</t>
  </si>
  <si>
    <t xml:space="preserve">Conical fork 30deg., 120/100/100mm dia., 2mm thick, stainless steel</t>
  </si>
  <si>
    <t xml:space="preserve">12123257</t>
  </si>
  <si>
    <t xml:space="preserve">Conical fork 30deg., 120/100/80mm dia., 2mm thick, stainless steel</t>
  </si>
  <si>
    <t xml:space="preserve">12123258</t>
  </si>
  <si>
    <t xml:space="preserve">Conical fork 30deg., 120/120/80mm dia., 2mm thick, stainless steel</t>
  </si>
  <si>
    <t xml:space="preserve">12123260</t>
  </si>
  <si>
    <t xml:space="preserve">Symmetrical Y-branch 90deg., 120mm dia., 2mm thick, stainless steel</t>
  </si>
  <si>
    <t xml:space="preserve">12123270</t>
  </si>
  <si>
    <t xml:space="preserve">Symmetrical Y-branch 60deg., 120mm dia., 2mm thick, stainless steel</t>
  </si>
  <si>
    <t xml:space="preserve">12123275</t>
  </si>
  <si>
    <t xml:space="preserve">Conical Y-branch 60deg., 120/100/100mm dia., 2mm thick, stainless steel</t>
  </si>
  <si>
    <t xml:space="preserve">12123286</t>
  </si>
  <si>
    <t xml:space="preserve">Conical fork 30deg., 120/80/80mm dia., 2mm thick, stainless steel</t>
  </si>
  <si>
    <t xml:space="preserve">12123300</t>
  </si>
  <si>
    <t xml:space="preserve">Segment 5deg., 120mm dia., 2mm thick, stainless steel</t>
  </si>
  <si>
    <t xml:space="preserve">12123310</t>
  </si>
  <si>
    <t xml:space="preserve">Segment 15deg., 120mm dia., 2mm thick, stainless steel</t>
  </si>
  <si>
    <t xml:space="preserve">12123320</t>
  </si>
  <si>
    <t xml:space="preserve">Segment 30deg., 120mm dia., 2mm thick, stainless steel</t>
  </si>
  <si>
    <t xml:space="preserve">12123330</t>
  </si>
  <si>
    <t xml:space="preserve">Segment 45deg., 120mm dia., 2mm thick, stainless steel</t>
  </si>
  <si>
    <t xml:space="preserve">12123343</t>
  </si>
  <si>
    <t xml:space="preserve">Elbow 30deg., 120mm dia., R=2D, 2mm thick, stainless steel</t>
  </si>
  <si>
    <t xml:space="preserve">12123344</t>
  </si>
  <si>
    <t xml:space="preserve">Elbow 45deg., 120mm dia., R=2D, 2mm thick, stainless steel</t>
  </si>
  <si>
    <t xml:space="preserve">12123346</t>
  </si>
  <si>
    <t xml:space="preserve">Elbow 60deg., 120mm dia., R=2D, 2mm thick, stainless steel</t>
  </si>
  <si>
    <t xml:space="preserve">12123349</t>
  </si>
  <si>
    <t xml:space="preserve">Elbow 90deg., 120mm dia., R=2D, 2mm thick, stainless steel</t>
  </si>
  <si>
    <t xml:space="preserve">12123359</t>
  </si>
  <si>
    <t xml:space="preserve">Elbow 90deg., Long sweep, 120mm dia., R=600mm, 2mm thick, stainless steel</t>
  </si>
  <si>
    <t xml:space="preserve">12123359-US</t>
  </si>
  <si>
    <t xml:space="preserve">Elbow 90deg., Long sweep, 5" dia., 24" CLR, 2mm strong, stainless steel</t>
  </si>
  <si>
    <t xml:space="preserve">12123383</t>
  </si>
  <si>
    <t xml:space="preserve">Pull ring for U-shaped gasket, 120mm dia., for 1mm &amp; 2mm tubing, stainless steel</t>
  </si>
  <si>
    <t xml:space="preserve">12123400</t>
  </si>
  <si>
    <t xml:space="preserve">Transition, 120mm dia., 2mm thick, stainless steel               </t>
  </si>
  <si>
    <t xml:space="preserve">12123410</t>
  </si>
  <si>
    <t xml:space="preserve">Transition 60deg., 120mm dia., 2mm thick, stainless steel        </t>
  </si>
  <si>
    <t xml:space="preserve">12123420</t>
  </si>
  <si>
    <t xml:space="preserve">Transition 45deg., 120mm dia., 2mm thick, stainless steel        </t>
  </si>
  <si>
    <t xml:space="preserve">12123502</t>
  </si>
  <si>
    <t xml:space="preserve">2-way valve with inner collar, symm., hand, 120mm dia., 2mm thick, stainless steel</t>
  </si>
  <si>
    <t xml:space="preserve">12123503</t>
  </si>
  <si>
    <t xml:space="preserve">Two way valve with seal, symm., hand, 120mm dia., 2mm thick, stainless steel</t>
  </si>
  <si>
    <t xml:space="preserve">12123509</t>
  </si>
  <si>
    <t xml:space="preserve">2-way distributor 60deg., asymm., hand, 120mm dia., 2mm thick, ss</t>
  </si>
  <si>
    <t xml:space="preserve">12123512</t>
  </si>
  <si>
    <t xml:space="preserve">2-way valve with inner collar, asymm., hand, 120mm dia., 2mm thick, stainless steel</t>
  </si>
  <si>
    <t xml:space="preserve">12123513</t>
  </si>
  <si>
    <t xml:space="preserve">Two way valve with seal, asymm., hand., 120mm dia., 2mm thick, stainless steel</t>
  </si>
  <si>
    <t xml:space="preserve">12123518</t>
  </si>
  <si>
    <t xml:space="preserve">2-way distributor 45deg., symm., hand, 120mm dia., 2mm thick, stainless steel</t>
  </si>
  <si>
    <t xml:space="preserve">12123519</t>
  </si>
  <si>
    <t xml:space="preserve">2-way distributor 45deg., asymm., hand, 120mm dia., 2mm thick, stainless steel</t>
  </si>
  <si>
    <t xml:space="preserve">12123560</t>
  </si>
  <si>
    <t xml:space="preserve">Throttle valve, 120mm dia., 2mm thick, stainless steel           </t>
  </si>
  <si>
    <t xml:space="preserve">12123575</t>
  </si>
  <si>
    <t xml:space="preserve">Non-return valve, 120mm dia., 2mm thick, stainless steel</t>
  </si>
  <si>
    <t xml:space="preserve">12123577</t>
  </si>
  <si>
    <t xml:space="preserve">Throttle valve with seal, 120mm dia., 2mm thick, stainless steel </t>
  </si>
  <si>
    <t xml:space="preserve">12123610</t>
  </si>
  <si>
    <t xml:space="preserve">Product slide gate, adjustable rate, 120mm dia., 2mm thick, stainless steel</t>
  </si>
  <si>
    <t xml:space="preserve">12123620</t>
  </si>
  <si>
    <t xml:space="preserve">Product slide gate, 120mm dia., 2mm thick, stainless steel       </t>
  </si>
  <si>
    <t xml:space="preserve">12123730</t>
  </si>
  <si>
    <t xml:space="preserve">Ball joint, 120mm dia., 2mm thick, stainless steel               </t>
  </si>
  <si>
    <t xml:space="preserve">12123805</t>
  </si>
  <si>
    <t xml:space="preserve">Jet cap, 120mm dia., 2mm thick, stainless steel                  </t>
  </si>
  <si>
    <t xml:space="preserve">12123903</t>
  </si>
  <si>
    <t xml:space="preserve">Quick connect pull ring, 120mm dia., for 1mm-2mm tubing, stainless steel NEW STYLE</t>
  </si>
  <si>
    <t xml:space="preserve">12123925</t>
  </si>
  <si>
    <t xml:space="preserve">Bolted pull ring for PTFE gasket, 120mm dia., for use with 1mm tubing, stainless steel</t>
  </si>
  <si>
    <t xml:space="preserve">12123926</t>
  </si>
  <si>
    <t xml:space="preserve">Bolted pull ring for PTFE gasket, 120mm dia., for use with 2mm tubing, stainless steel</t>
  </si>
  <si>
    <t xml:space="preserve">12140060</t>
  </si>
  <si>
    <t xml:space="preserve">Weld on end, 140mm dia., 55mm long, 2mm thick, black steel, unpainted</t>
  </si>
  <si>
    <t xml:space="preserve">12141010</t>
  </si>
  <si>
    <t xml:space="preserve">Tube, 140mm dia., 2000mm long, 2mm thick, mild steel</t>
  </si>
  <si>
    <t xml:space="preserve">12141020</t>
  </si>
  <si>
    <t xml:space="preserve">Tube, 140mm dia., 1000mm long, 2mm thick, mild steel</t>
  </si>
  <si>
    <t xml:space="preserve">12141030</t>
  </si>
  <si>
    <t xml:space="preserve">Tube, 140mm dia., 500mm long, 2mm thick, mild steel</t>
  </si>
  <si>
    <t xml:space="preserve">12141040</t>
  </si>
  <si>
    <t xml:space="preserve">Tube, 140mm dia., 200mm long, 2mm thick, mild steel</t>
  </si>
  <si>
    <t xml:space="preserve">12141050</t>
  </si>
  <si>
    <t xml:space="preserve">Tube, 140mm dia., 50mm long, 2mm thick, mild steel</t>
  </si>
  <si>
    <t xml:space="preserve">12141060</t>
  </si>
  <si>
    <t xml:space="preserve">Weld on end, 140mm dia., 55mm long, 2mm thick, mild steel</t>
  </si>
  <si>
    <t xml:space="preserve">12141220</t>
  </si>
  <si>
    <t xml:space="preserve">Fork 45deg., 140mm dia., 2mm thick, mild steel</t>
  </si>
  <si>
    <t xml:space="preserve">12141343</t>
  </si>
  <si>
    <t xml:space="preserve">Elbow 30deg., 140mm dia., R=2D, 2mm thick, mild steel</t>
  </si>
  <si>
    <t xml:space="preserve">12141344</t>
  </si>
  <si>
    <t xml:space="preserve">Elbow 45deg., 140mm dia., R=2D, 2mm thick, mild steel</t>
  </si>
  <si>
    <t xml:space="preserve">12141346</t>
  </si>
  <si>
    <t xml:space="preserve">Elbow 60deg., 140mm dia., R=2D, 2mm thick, mild steel</t>
  </si>
  <si>
    <t xml:space="preserve">12141349</t>
  </si>
  <si>
    <t xml:space="preserve">Elbow 90deg., 140mm dia., R=2D, 2mm thick, mild steel</t>
  </si>
  <si>
    <t xml:space="preserve">12141577</t>
  </si>
  <si>
    <t xml:space="preserve">Throttle valve with seal, 140mm dia., 2mm thick, mild steel      </t>
  </si>
  <si>
    <t xml:space="preserve">12142010</t>
  </si>
  <si>
    <t xml:space="preserve">Tube, 140mm dia., 2000mm long, 2mm thick, galvanized</t>
  </si>
  <si>
    <t xml:space="preserve">12142020</t>
  </si>
  <si>
    <t xml:space="preserve">Tube, 140mm dia., 1000mm long, 2mm thick, galvanized</t>
  </si>
  <si>
    <t xml:space="preserve">12142030</t>
  </si>
  <si>
    <t xml:space="preserve">Tube, 140mm dia., 500mm long, 2mm thick, galvanized</t>
  </si>
  <si>
    <t xml:space="preserve">12142040</t>
  </si>
  <si>
    <t xml:space="preserve">Tube, 140mm dia., 200mm long, 2mm thick, galvanized</t>
  </si>
  <si>
    <t xml:space="preserve">12142050</t>
  </si>
  <si>
    <t xml:space="preserve">Tube, 140mm dia., 50mm long, 2mm thick, galvanized</t>
  </si>
  <si>
    <t xml:space="preserve">12142220</t>
  </si>
  <si>
    <t xml:space="preserve">Fork 45deg., 140mm dia., 2mm thick, galvanized</t>
  </si>
  <si>
    <t xml:space="preserve">12142230</t>
  </si>
  <si>
    <t xml:space="preserve">Fork 30deg., 140mm dia., 2mm thick, galvanized</t>
  </si>
  <si>
    <t xml:space="preserve">12142300</t>
  </si>
  <si>
    <t xml:space="preserve">12142310</t>
  </si>
  <si>
    <t xml:space="preserve">Segment 15deg., 140mm dia., 1mm thick, galvanized</t>
  </si>
  <si>
    <t xml:space="preserve">12142320</t>
  </si>
  <si>
    <t xml:space="preserve">Segment 30deg., 140mm dia., 1mm thick, galvanized</t>
  </si>
  <si>
    <t xml:space="preserve">12142330</t>
  </si>
  <si>
    <t xml:space="preserve">Segment 45deg., 140mm dia., 1mm thick, galvanized</t>
  </si>
  <si>
    <t xml:space="preserve">12142343</t>
  </si>
  <si>
    <t xml:space="preserve">Elbow 30deg., 140mm dia., R=2D, 2mm thick, galvanized</t>
  </si>
  <si>
    <t xml:space="preserve">12142344</t>
  </si>
  <si>
    <t xml:space="preserve">Elbow 45deg., 140mm dia., R=2D, 2mm thick, galvanized</t>
  </si>
  <si>
    <t xml:space="preserve">12142346</t>
  </si>
  <si>
    <t xml:space="preserve">Elbow 60deg., 140mm dia., R=2D, 2mm thick, galvanized</t>
  </si>
  <si>
    <t xml:space="preserve">12142349</t>
  </si>
  <si>
    <t xml:space="preserve">Elbow 90deg., 140mm dia., R=2D, 2mm thick, galvanized</t>
  </si>
  <si>
    <t xml:space="preserve">12142383</t>
  </si>
  <si>
    <t xml:space="preserve">Pull ring for U-shaped gasket, 140mm dia., for 1mm &amp; 2mm tubing, galvanized</t>
  </si>
  <si>
    <t xml:space="preserve">12142805</t>
  </si>
  <si>
    <t xml:space="preserve">Jet cap, 140mm dia., 2mm thick, galvanzied                       </t>
  </si>
  <si>
    <t xml:space="preserve">12142903</t>
  </si>
  <si>
    <t xml:space="preserve">Quick connect pull ring, 140mm dia., for 1mm-2mm tubing, galvanized</t>
  </si>
  <si>
    <t xml:space="preserve">12142925</t>
  </si>
  <si>
    <t xml:space="preserve">Bolted pull ring for PTFE gasket, 140mm dia., for use with 1mm tubing, electro galvanized</t>
  </si>
  <si>
    <t xml:space="preserve">12142926</t>
  </si>
  <si>
    <t xml:space="preserve">Bolted pull ring for PTFE gasket, 140mm dia., for use with 2mm tubing, electro galvanized</t>
  </si>
  <si>
    <t xml:space="preserve">12143050</t>
  </si>
  <si>
    <t xml:space="preserve">Tube, 140mm dia., 50mm long, 2mm thick, stainless steel</t>
  </si>
  <si>
    <t xml:space="preserve">12143060</t>
  </si>
  <si>
    <t xml:space="preserve">Weld on end, 140mm dia., 55mm long, 2mm thick, stainless steel</t>
  </si>
  <si>
    <t xml:space="preserve">12143171</t>
  </si>
  <si>
    <t xml:space="preserve">Compensator, 140mm dia., 200mm long, stainless steel, 2mm thick, with transparent extruded polyester/polyurethane sleeve, 1mm thick</t>
  </si>
  <si>
    <t xml:space="preserve">12143220</t>
  </si>
  <si>
    <t xml:space="preserve">Fork 45deg., 140mm dia., 2mm thick, stainless steel</t>
  </si>
  <si>
    <t xml:space="preserve">12143255</t>
  </si>
  <si>
    <t xml:space="preserve">Conical fork 30deg., 140/100/100mm dia., 2mm thick, stainless steel</t>
  </si>
  <si>
    <t xml:space="preserve">12143256</t>
  </si>
  <si>
    <t xml:space="preserve">Conical fork 30deg., 140/120/100mm dia., 2mm thick, stainless steel</t>
  </si>
  <si>
    <t xml:space="preserve">12143257</t>
  </si>
  <si>
    <t xml:space="preserve">Conical fork 30deg., 140/120/80mm dia., 2mm thick, stainless steel</t>
  </si>
  <si>
    <t xml:space="preserve">12143258</t>
  </si>
  <si>
    <t xml:space="preserve">Conical fork 30deg., 140/140/80mm dia., 2mm thick, stainless steel</t>
  </si>
  <si>
    <t xml:space="preserve">12143260</t>
  </si>
  <si>
    <t xml:space="preserve">Symmetrical Y-branch 90deg., 140mm dia., 2mm thick, stainless steel</t>
  </si>
  <si>
    <t xml:space="preserve">12143270</t>
  </si>
  <si>
    <t xml:space="preserve">Symmetrical Y-branch 60deg., 140mm dia., 2mm thick, stainless steel</t>
  </si>
  <si>
    <t xml:space="preserve">12143275</t>
  </si>
  <si>
    <t xml:space="preserve">Conical Y-branch 60deg., 140/100/100mm dia., 2mm thick, stainless steel</t>
  </si>
  <si>
    <t xml:space="preserve">12143343</t>
  </si>
  <si>
    <t xml:space="preserve">Elbow 30deg., 140mm dia., R=2D, 2mm thick, stainless steel</t>
  </si>
  <si>
    <t xml:space="preserve">12143344</t>
  </si>
  <si>
    <t xml:space="preserve">Elbow 45deg., 140mm dia., R=2D, 2mm thick, stainless steel</t>
  </si>
  <si>
    <t xml:space="preserve">12143346</t>
  </si>
  <si>
    <t xml:space="preserve">Elbow 60deg., 140mm dia., R=2D, 2mm thick, stainless steel</t>
  </si>
  <si>
    <t xml:space="preserve">12143349</t>
  </si>
  <si>
    <t xml:space="preserve">Elbow 90deg., 140mm dia., R=2D, 2mm thick, stainless steel</t>
  </si>
  <si>
    <t xml:space="preserve">12143383</t>
  </si>
  <si>
    <t xml:space="preserve">Pull-ring for U-shaped gasket, 140mm dia., for 1mm &amp; 2mm tubing, stainless steel</t>
  </si>
  <si>
    <t xml:space="preserve">12143577</t>
  </si>
  <si>
    <t xml:space="preserve">Throttle valve with seal, 140mm dia., 2mm thick, stainless steel </t>
  </si>
  <si>
    <t xml:space="preserve">12143805</t>
  </si>
  <si>
    <t xml:space="preserve">Jet cap, 140mm dia., 2mm thick, stainless steel                  </t>
  </si>
  <si>
    <t xml:space="preserve">12143903</t>
  </si>
  <si>
    <t xml:space="preserve">Quick connect pull ring, 140mm dia., for 1mm-2mm tubing, stainless steel NEW STYLE</t>
  </si>
  <si>
    <t xml:space="preserve">12143925</t>
  </si>
  <si>
    <t xml:space="preserve">Bolted pull ring for PTFE gasket, 140mm dia., for use with 1mm tubing, stainless steel</t>
  </si>
  <si>
    <t xml:space="preserve">12143926</t>
  </si>
  <si>
    <t xml:space="preserve">Bolted pull ring for PTFE gasket, 140mm dia., for use with 2mm tubing, stainless steel</t>
  </si>
  <si>
    <t xml:space="preserve">12150060</t>
  </si>
  <si>
    <t xml:space="preserve">Weld on end, 150mm dia., 55mm long, 2mm thick, black steel, unpainted</t>
  </si>
  <si>
    <t xml:space="preserve">12151010</t>
  </si>
  <si>
    <t xml:space="preserve">Tube, 150mm dia., 2000mm long, 2mm thick, mild steel</t>
  </si>
  <si>
    <t xml:space="preserve">12151020</t>
  </si>
  <si>
    <t xml:space="preserve">Tube, 150mm dia., 1000mm long, 2mm thick, mild steel</t>
  </si>
  <si>
    <t xml:space="preserve">12151030</t>
  </si>
  <si>
    <t xml:space="preserve">Tube, 150mm dia., 500mm long, 2mm thick, mild steel</t>
  </si>
  <si>
    <t xml:space="preserve">12151040</t>
  </si>
  <si>
    <t xml:space="preserve">Tube, 150mm dia., 200mm long, 2mm thick, mild steel</t>
  </si>
  <si>
    <t xml:space="preserve">12151050</t>
  </si>
  <si>
    <t xml:space="preserve">Tube, 150mm dia., 50mm long, 2mm thick, mild steel</t>
  </si>
  <si>
    <t xml:space="preserve">12151060</t>
  </si>
  <si>
    <t xml:space="preserve">Weld on end, 150mm dia., 55mm long, 2mm thick, mild steel</t>
  </si>
  <si>
    <t xml:space="preserve">12151220</t>
  </si>
  <si>
    <t xml:space="preserve">Fork 45deg., 150mm dia., 2mm thick, mild steel</t>
  </si>
  <si>
    <t xml:space="preserve">12151230</t>
  </si>
  <si>
    <t xml:space="preserve">Fork 30deg., 150mm dia., 2mm thick, mild steel</t>
  </si>
  <si>
    <t xml:space="preserve">12151300</t>
  </si>
  <si>
    <t xml:space="preserve">Segment 5deg., 150mm dia., 2mm thick, mild steel</t>
  </si>
  <si>
    <t xml:space="preserve">12151310</t>
  </si>
  <si>
    <t xml:space="preserve">Segment 15deg., 150mm dia., 2mm thick, mild steel</t>
  </si>
  <si>
    <t xml:space="preserve">12151320</t>
  </si>
  <si>
    <t xml:space="preserve">Segment 30deg., 150mm dia., 2mm thick, mild steel</t>
  </si>
  <si>
    <t xml:space="preserve">12151330</t>
  </si>
  <si>
    <t xml:space="preserve">Segment 45deg., 150mm dia., 2mm thick, mild steel</t>
  </si>
  <si>
    <t xml:space="preserve">12151343</t>
  </si>
  <si>
    <t xml:space="preserve">Elbow 30deg., 150mm dia., R=2D, 2mm thick, mild steel</t>
  </si>
  <si>
    <t xml:space="preserve">12151344</t>
  </si>
  <si>
    <t xml:space="preserve">Elbow 45deg., 150mm dia., R=2D, 2mm thick, mild steel</t>
  </si>
  <si>
    <t xml:space="preserve">12151346</t>
  </si>
  <si>
    <t xml:space="preserve">Elbow 60deg., 150mm dia., R=2D, 2mm thick, mild steel</t>
  </si>
  <si>
    <t xml:space="preserve">12151349</t>
  </si>
  <si>
    <t xml:space="preserve">Elbow 90deg., 150mm dia., R=2D, 2mm thick, mild steel</t>
  </si>
  <si>
    <t xml:space="preserve">12151502</t>
  </si>
  <si>
    <t xml:space="preserve">2-way valve with inner collar, symm., hand, 150mm dia., 2mm thick, mild steel</t>
  </si>
  <si>
    <t xml:space="preserve">12151503</t>
  </si>
  <si>
    <t xml:space="preserve">Two way valve with seal, symm., hand, 150mm dia., 2mm thick, mild steel</t>
  </si>
  <si>
    <t xml:space="preserve">12151508</t>
  </si>
  <si>
    <t xml:space="preserve">2-way distributor 60deg., symm., hand, 150mm dia., 2mm thick, mild steel</t>
  </si>
  <si>
    <t xml:space="preserve">12151509</t>
  </si>
  <si>
    <t xml:space="preserve">2-way distributor 60deg., asymm., hand, 150mm dia., 2mm thick, mild steel</t>
  </si>
  <si>
    <t xml:space="preserve">12151512</t>
  </si>
  <si>
    <t xml:space="preserve">2-way valve with inner collar, asymm., hand, 150mm dia., 2mm thick, mild steel</t>
  </si>
  <si>
    <t xml:space="preserve">12151513</t>
  </si>
  <si>
    <t xml:space="preserve">Two way valve with seal, asymm., hand, 150mm dia., 2mm thick, mild steel</t>
  </si>
  <si>
    <t xml:space="preserve">12151518</t>
  </si>
  <si>
    <t xml:space="preserve">2-way distributor 45deg., symm., hand, 150mm dia., 2mm thick, mild steel</t>
  </si>
  <si>
    <t xml:space="preserve">12151519</t>
  </si>
  <si>
    <t xml:space="preserve">2-way distributor 45deg., asymm., hand, 150mm dia., 2mm thick, mild steel</t>
  </si>
  <si>
    <t xml:space="preserve">12151575</t>
  </si>
  <si>
    <t xml:space="preserve">Non-return valve, 150mm dia., 2mm thick, mild steel</t>
  </si>
  <si>
    <t xml:space="preserve">12151577</t>
  </si>
  <si>
    <t xml:space="preserve">Throttle valve with seal, 150mm dia., 2mm thick, mild steel</t>
  </si>
  <si>
    <t xml:space="preserve">12151610</t>
  </si>
  <si>
    <t xml:space="preserve">Product slide gate, adjustable rate, 150mm dia., 2mm thick, mild </t>
  </si>
  <si>
    <t xml:space="preserve">12151620</t>
  </si>
  <si>
    <t xml:space="preserve">Product slide gate, 150mm dia., 2mm thick, mild steel            </t>
  </si>
  <si>
    <t xml:space="preserve">12151707</t>
  </si>
  <si>
    <t xml:space="preserve">Compensator, 150mm dia., 200mm long, mild steel, 2mm thick, with EPDM (black) sleeve, 1mm thick</t>
  </si>
  <si>
    <t xml:space="preserve">12152010</t>
  </si>
  <si>
    <t xml:space="preserve">Tube, 150mm dia., 2000mm long, 2mm thick, galvanized</t>
  </si>
  <si>
    <t xml:space="preserve">12152020</t>
  </si>
  <si>
    <t xml:space="preserve">Tube, 150mm dia., 1000mm long, 2mm thick, galvanized</t>
  </si>
  <si>
    <t xml:space="preserve">12152030</t>
  </si>
  <si>
    <t xml:space="preserve">Tube, 150mm dia., 500mm long, 2mm thick, galvanized</t>
  </si>
  <si>
    <t xml:space="preserve">12152040</t>
  </si>
  <si>
    <t xml:space="preserve">Tube, 150mm dia., 200mm long, 2mm thick, galvanized</t>
  </si>
  <si>
    <t xml:space="preserve">12152050</t>
  </si>
  <si>
    <t xml:space="preserve">Tube, 150mm dia., 50mm long, 2mm thick, galvanized</t>
  </si>
  <si>
    <t xml:space="preserve">12152060</t>
  </si>
  <si>
    <t xml:space="preserve">Weld on end, 150mm dia., 55mm long, 2mm thick, galvanized</t>
  </si>
  <si>
    <t xml:space="preserve">12152220</t>
  </si>
  <si>
    <t xml:space="preserve">Fork 45deg., 150mm dia., 2mm thick, galvanized</t>
  </si>
  <si>
    <t xml:space="preserve">12152230</t>
  </si>
  <si>
    <t xml:space="preserve">Fork 30deg., 150mm dia., 2mm thick, galvanized</t>
  </si>
  <si>
    <t xml:space="preserve">12152300</t>
  </si>
  <si>
    <t xml:space="preserve">12152310</t>
  </si>
  <si>
    <t xml:space="preserve">12152320</t>
  </si>
  <si>
    <t xml:space="preserve">12152330</t>
  </si>
  <si>
    <t xml:space="preserve">12152343</t>
  </si>
  <si>
    <t xml:space="preserve">Elbow 30deg., 150mm dia., R=2D, 2mm thick, galvanized</t>
  </si>
  <si>
    <t xml:space="preserve">12152344</t>
  </si>
  <si>
    <t xml:space="preserve">Elbow 45deg., 150mm dia., R=2D, 2mm thick, galvanized</t>
  </si>
  <si>
    <t xml:space="preserve">12152346</t>
  </si>
  <si>
    <t xml:space="preserve">Elbow 60deg., 150mm dia., R=2D, 2mm thick, galvanized</t>
  </si>
  <si>
    <t xml:space="preserve">12152349</t>
  </si>
  <si>
    <t xml:space="preserve">Elbow 90deg., 150mm dia., R=2D, 2mm thick, galvanized</t>
  </si>
  <si>
    <t xml:space="preserve">12152383</t>
  </si>
  <si>
    <t xml:space="preserve">Pull ring for U-shaped gasket, 150mm dia., for 1mm &amp; 2mm tubing, galvanized</t>
  </si>
  <si>
    <t xml:space="preserve">12152620</t>
  </si>
  <si>
    <t xml:space="preserve">Product slide gate, 150mm dia., 2mm thick, galvanized      </t>
  </si>
  <si>
    <t xml:space="preserve">12152707</t>
  </si>
  <si>
    <t xml:space="preserve">Compensator, 150mm dia., 200mm long, galvanized, 2mm thick, with EPDM (black) sleeve, 1mm thick</t>
  </si>
  <si>
    <t xml:space="preserve">12152730</t>
  </si>
  <si>
    <t xml:space="preserve">Ball joint, 150mm dia., 2mm thick, galvanized                    </t>
  </si>
  <si>
    <t xml:space="preserve">12152805</t>
  </si>
  <si>
    <t xml:space="preserve">Jet cap, 150mm dia., 2mm thick, galvanized                       </t>
  </si>
  <si>
    <t xml:space="preserve">12152903</t>
  </si>
  <si>
    <t xml:space="preserve">Quick connect pull ring, 150mm dia., for 1mm-2mm tubing, galvanized</t>
  </si>
  <si>
    <t xml:space="preserve">12152925</t>
  </si>
  <si>
    <t xml:space="preserve">Bolted pull ring for PTFE gasket, 150mm dia., for use with 1mm tubing, electro galvanized</t>
  </si>
  <si>
    <t xml:space="preserve">12152926</t>
  </si>
  <si>
    <t xml:space="preserve">Bolted pull ring for PTFE gasket, 150mm dia., for use with 2mm tubing, electro galvanized</t>
  </si>
  <si>
    <t xml:space="preserve">12153010</t>
  </si>
  <si>
    <t xml:space="preserve">Tube, 150mm dia., 2000mm long, 2mm thick, stainless steel</t>
  </si>
  <si>
    <t xml:space="preserve">12153020</t>
  </si>
  <si>
    <t xml:space="preserve">Tube, 150mm dia., 1000mm long, 2mm thick, stainless steel</t>
  </si>
  <si>
    <t xml:space="preserve">12153030</t>
  </si>
  <si>
    <t xml:space="preserve">Tube, 150mm dia., 500mm long, 2mm thick, stainless steel</t>
  </si>
  <si>
    <t xml:space="preserve">12153040</t>
  </si>
  <si>
    <t xml:space="preserve">Tube, 150mm dia., 200mm long, 2mm thick, stainless steel</t>
  </si>
  <si>
    <t xml:space="preserve">121530404</t>
  </si>
  <si>
    <t xml:space="preserve">Tube, 150mm dia., 200mm long, 2mm thick, 316 stainless steel</t>
  </si>
  <si>
    <t xml:space="preserve">12153050</t>
  </si>
  <si>
    <t xml:space="preserve">Tube, 150mm dia., 50mm long, 2mm thick, stainless steel</t>
  </si>
  <si>
    <t xml:space="preserve">12153060</t>
  </si>
  <si>
    <t xml:space="preserve">Weld on end, 150mm dia., 55mm long, 2mm thick, stainless steel</t>
  </si>
  <si>
    <t xml:space="preserve">121530604</t>
  </si>
  <si>
    <t xml:space="preserve">Weld on end, 150mm dia., 55mm long, 2mm thick, 316 stainless steel</t>
  </si>
  <si>
    <t xml:space="preserve">12153110</t>
  </si>
  <si>
    <t xml:space="preserve">Slip tube, 150mm dia., 1000mm long, 2mm thick, stainless steel</t>
  </si>
  <si>
    <t xml:space="preserve">12153120</t>
  </si>
  <si>
    <t xml:space="preserve">Slip tube, 150mm dia., 500mm long, 2mm thick, stainless steel</t>
  </si>
  <si>
    <t xml:space="preserve">12153130</t>
  </si>
  <si>
    <t xml:space="preserve">Slip tube, 150mm dia., 200mm long, 2mm thick, stainless steel</t>
  </si>
  <si>
    <t xml:space="preserve">12153171</t>
  </si>
  <si>
    <t xml:space="preserve">Compensator, 150mm dia., 200mm long, stainless steel, 2mm thick, with transparent extruded polyester/polyurethane sleeve, 1mm thick</t>
  </si>
  <si>
    <t xml:space="preserve">12153190</t>
  </si>
  <si>
    <t xml:space="preserve">Inspection section, 150mm dia., 2mm thick, stainless steel</t>
  </si>
  <si>
    <t xml:space="preserve">12153200</t>
  </si>
  <si>
    <t xml:space="preserve">Inspection port, 150mm dia., 2mm thick, stainless steel</t>
  </si>
  <si>
    <t xml:space="preserve">12153220</t>
  </si>
  <si>
    <t xml:space="preserve">Fork 45deg., 150mm dia., 2mm thick, stainless steel</t>
  </si>
  <si>
    <t xml:space="preserve">12153230</t>
  </si>
  <si>
    <t xml:space="preserve">Fork 30deg., 150mm dia., 2mm thick, stainless steel</t>
  </si>
  <si>
    <t xml:space="preserve">12153240</t>
  </si>
  <si>
    <t xml:space="preserve">T-Piece, 150mm dia., 2mm thick, stainless steel</t>
  </si>
  <si>
    <t xml:space="preserve">12153255</t>
  </si>
  <si>
    <t xml:space="preserve">Conical fork 30deg., 150/120/120mm dia., 2mm thick, stainless steel</t>
  </si>
  <si>
    <t xml:space="preserve">12153256</t>
  </si>
  <si>
    <t xml:space="preserve">Conical fork 30deg., 150/120/100mm dia., 2mm thick, stainless steel</t>
  </si>
  <si>
    <t xml:space="preserve">12153258</t>
  </si>
  <si>
    <t xml:space="preserve">Conical fork 30deg., 150/150/80mm dia., 2mm thick, stainless steel</t>
  </si>
  <si>
    <t xml:space="preserve">12153260</t>
  </si>
  <si>
    <t xml:space="preserve">Symmetrical Y-branch 90deg., 150mm dia., 2mm thick, stainless steel</t>
  </si>
  <si>
    <t xml:space="preserve">12153270</t>
  </si>
  <si>
    <t xml:space="preserve">Symmetrical Y-branch 60deg., 150mm dia., 2mm thick, stainless steel</t>
  </si>
  <si>
    <t xml:space="preserve">12153275</t>
  </si>
  <si>
    <t xml:space="preserve">Conical Y-branch 60deg., 150/120/120mm dia., 2mm thick, stainless steel</t>
  </si>
  <si>
    <t xml:space="preserve">12153276</t>
  </si>
  <si>
    <t xml:space="preserve">Conical Y-branch 60deg., 150/100/100mm dia., 2mm thick, stainless steel</t>
  </si>
  <si>
    <t xml:space="preserve">12153287</t>
  </si>
  <si>
    <t xml:space="preserve">Conical fork 30deg., 150/140/80mm dia., 2mm thick, stainless steel</t>
  </si>
  <si>
    <t xml:space="preserve">12153300</t>
  </si>
  <si>
    <t xml:space="preserve">Segment 5deg., 150mm dia., 2mm thick, stainless steel</t>
  </si>
  <si>
    <t xml:space="preserve">12153310</t>
  </si>
  <si>
    <t xml:space="preserve">Segment 15deg., 150mm dia., 2mm thick, stainless steel</t>
  </si>
  <si>
    <t xml:space="preserve">12153320</t>
  </si>
  <si>
    <t xml:space="preserve">Segment 30deg., 150mm dia., 2mm thick, stainless steel</t>
  </si>
  <si>
    <t xml:space="preserve">12153330</t>
  </si>
  <si>
    <t xml:space="preserve">Segment 45deg., 150mm dia., 2mm thick, stainless steel</t>
  </si>
  <si>
    <t xml:space="preserve">12153343</t>
  </si>
  <si>
    <t xml:space="preserve">Elbow 30deg., 150mm dia., R=2D, 2mm thick, stainless steel</t>
  </si>
  <si>
    <t xml:space="preserve">12153344</t>
  </si>
  <si>
    <t xml:space="preserve">Elbow 45deg., 150mm dia., R=2D, 2mm thick, stainless steel</t>
  </si>
  <si>
    <t xml:space="preserve">12153346</t>
  </si>
  <si>
    <t xml:space="preserve">Elbow 60deg., 150mm dia., R=2D, 2mm thick, stainless steel</t>
  </si>
  <si>
    <t xml:space="preserve">12153349</t>
  </si>
  <si>
    <t xml:space="preserve">Elbow 90deg., 150mm dia., R=2D, 2mm thick, stainless steel</t>
  </si>
  <si>
    <t xml:space="preserve">12153359</t>
  </si>
  <si>
    <t xml:space="preserve">Elbow 90deg., Long sweep, 150mm dia., R=750mm, 2mm thick, stainless steel</t>
  </si>
  <si>
    <t xml:space="preserve">12153359-US</t>
  </si>
  <si>
    <t xml:space="preserve">Elbow 90deg., Long sweep, 6" dia., 30" CLR, 2mm strong, stainless steel</t>
  </si>
  <si>
    <t xml:space="preserve">12153383</t>
  </si>
  <si>
    <t xml:space="preserve">Pull ring for U-shaped gasket, 150mm dia., for 1mm &amp; 2mm tubing, stainless steel</t>
  </si>
  <si>
    <t xml:space="preserve">12153400</t>
  </si>
  <si>
    <t xml:space="preserve">Transition, 150mm dia., 2mm thick, stainless steel               </t>
  </si>
  <si>
    <t xml:space="preserve">12153410</t>
  </si>
  <si>
    <t xml:space="preserve">Transition 60deg., 150mm dia., 2mm thick, stainless steel        </t>
  </si>
  <si>
    <t xml:space="preserve">12153420</t>
  </si>
  <si>
    <t xml:space="preserve">Transition 45deg., 150mm dia., 2mm thick, stainless steel        </t>
  </si>
  <si>
    <t xml:space="preserve">12153502</t>
  </si>
  <si>
    <t xml:space="preserve">2-way valve with inner collar, symm., hand, 150mm dia., 2mm thick stainless steel</t>
  </si>
  <si>
    <t xml:space="preserve">12153503</t>
  </si>
  <si>
    <t xml:space="preserve">Two way valve with seal, symm., hand, 150mm dia., 2mm thick, stainless steel</t>
  </si>
  <si>
    <t xml:space="preserve">12153508</t>
  </si>
  <si>
    <t xml:space="preserve">2-way distributor 60deg., symm., hand, 150mm dia., 2mm thick, stainless steel</t>
  </si>
  <si>
    <t xml:space="preserve">12153509</t>
  </si>
  <si>
    <t xml:space="preserve">2-way distributor 60deg., asymm., hand, 150mm dia., 2mm thick, ss</t>
  </si>
  <si>
    <t xml:space="preserve">12153512</t>
  </si>
  <si>
    <t xml:space="preserve">2-way valve with inner collar, asymm., hand, 150mm dia., 2mm thick, stainless steel</t>
  </si>
  <si>
    <t xml:space="preserve">12153513</t>
  </si>
  <si>
    <t xml:space="preserve">Two way valve with seal, asymm., hand., 150mm dia., 2mm thick, stainless steel</t>
  </si>
  <si>
    <t xml:space="preserve">12153518</t>
  </si>
  <si>
    <t xml:space="preserve">2-way distributor 45deg., symm., hand, 150mm dia., 2mm thick, stainless steel</t>
  </si>
  <si>
    <t xml:space="preserve">12153519</t>
  </si>
  <si>
    <t xml:space="preserve">2-way distributor 45deg., asymm., hand, 150mm dia., 2mm thick, stainless steel</t>
  </si>
  <si>
    <t xml:space="preserve">12153560</t>
  </si>
  <si>
    <t xml:space="preserve">Throttle valve, 150mm dia., 2mm thick, stainless steel           </t>
  </si>
  <si>
    <t xml:space="preserve">12153575</t>
  </si>
  <si>
    <t xml:space="preserve">Non-return valve, 150mm dia., 2mm thick, stainless steel</t>
  </si>
  <si>
    <t xml:space="preserve">12153577</t>
  </si>
  <si>
    <t xml:space="preserve">Throttle valve with seal, 150mm dia., 2mm thick, stainless steel</t>
  </si>
  <si>
    <t xml:space="preserve">12153610</t>
  </si>
  <si>
    <t xml:space="preserve">Product slide gate, adjustable rate, 150mm dia., 2mm thick, stainless steel</t>
  </si>
  <si>
    <t xml:space="preserve">12153620</t>
  </si>
  <si>
    <t xml:space="preserve">Product slide gate, 150mm dia., 2mm thick, stainless steel       </t>
  </si>
  <si>
    <t xml:space="preserve">12153707</t>
  </si>
  <si>
    <t xml:space="preserve">Compensator, 150mm dia., 200mm long, stainless steel, 2mm thick, with EPDM (black) sleeve, 1mm thick</t>
  </si>
  <si>
    <t xml:space="preserve">12153730</t>
  </si>
  <si>
    <t xml:space="preserve">Ball joint, 150mm dia., 2mm thick, stainless steel               </t>
  </si>
  <si>
    <t xml:space="preserve">12153805</t>
  </si>
  <si>
    <t xml:space="preserve">Jet cap, 150mm dia., 2mm thick, stainless steel</t>
  </si>
  <si>
    <t xml:space="preserve">12153903</t>
  </si>
  <si>
    <t xml:space="preserve">Quick connect pull ring, 150mm dia., for 1mm-2mm tubing, stainless steel NEW STYLE</t>
  </si>
  <si>
    <t xml:space="preserve">12153925</t>
  </si>
  <si>
    <t xml:space="preserve">Bolted pull ring for PTFE gasket, 150mm dia., for use with 1mm tubing, stainless steel</t>
  </si>
  <si>
    <t xml:space="preserve">12153926</t>
  </si>
  <si>
    <t xml:space="preserve">Bolted pull ring for PTFE gasket, 150mm dia., for use with 2mm tubing, stainless steel</t>
  </si>
  <si>
    <t xml:space="preserve">12170060</t>
  </si>
  <si>
    <t xml:space="preserve">Weld on end, 175mm dia., 55mm long, 2mm thick, black steel, unpainted</t>
  </si>
  <si>
    <t xml:space="preserve">12171010</t>
  </si>
  <si>
    <t xml:space="preserve">Tube, 175mm dia., 2000mm long, 2mm thick, mild steel</t>
  </si>
  <si>
    <t xml:space="preserve">12171020</t>
  </si>
  <si>
    <t xml:space="preserve">Tube, 175mm dia., 1000mm long, 2mm thick, mild steel</t>
  </si>
  <si>
    <t xml:space="preserve">12171030</t>
  </si>
  <si>
    <t xml:space="preserve">Tube, 175mm dia., 500mm long, 2mm thick, mild steel</t>
  </si>
  <si>
    <t xml:space="preserve">12171040</t>
  </si>
  <si>
    <t xml:space="preserve">Tube, 175mm dia., 200mm long, 2mm thick, mild steel</t>
  </si>
  <si>
    <t xml:space="preserve">12171050</t>
  </si>
  <si>
    <t xml:space="preserve">Tube, 175mm dia., 50mm long, 2mm thick, mild steel</t>
  </si>
  <si>
    <t xml:space="preserve">12171060</t>
  </si>
  <si>
    <t xml:space="preserve">Weld on end, 175mm dia., 55mm long, 2mm thick, mild steel</t>
  </si>
  <si>
    <t xml:space="preserve">12171200</t>
  </si>
  <si>
    <t xml:space="preserve">Inspection port, 175mm dia., 2mm thick, mild steel</t>
  </si>
  <si>
    <t xml:space="preserve">12171220</t>
  </si>
  <si>
    <t xml:space="preserve">Fork 45deg., 175mm dia., 2mm thick, mild steel</t>
  </si>
  <si>
    <t xml:space="preserve">12171230</t>
  </si>
  <si>
    <t xml:space="preserve">Fork 30deg., 175mm dia., 2mm thick, mild steel</t>
  </si>
  <si>
    <t xml:space="preserve">12171300</t>
  </si>
  <si>
    <t xml:space="preserve">Segment 5deg., 175mm dia., 2mm thick, mild steel</t>
  </si>
  <si>
    <t xml:space="preserve">12171310</t>
  </si>
  <si>
    <t xml:space="preserve">Segment 15deg., 175mm dia., 2mm thick, mild steel</t>
  </si>
  <si>
    <t xml:space="preserve">12171320</t>
  </si>
  <si>
    <t xml:space="preserve">Segment 30deg., 175mm dia., 2mm thick, mild steel</t>
  </si>
  <si>
    <t xml:space="preserve">12171330</t>
  </si>
  <si>
    <t xml:space="preserve">Segment 45deg., 175mm dia., 2mm thick, mild steel</t>
  </si>
  <si>
    <t xml:space="preserve">12171343</t>
  </si>
  <si>
    <t xml:space="preserve">Elbow 30deg., 175mm dia., R=2D, 2mm thick, mild steel</t>
  </si>
  <si>
    <t xml:space="preserve">12171344</t>
  </si>
  <si>
    <t xml:space="preserve">Elbow 45deg., 175mm dia., R=2D, 2mm thick, mild steel</t>
  </si>
  <si>
    <t xml:space="preserve">12171346</t>
  </si>
  <si>
    <t xml:space="preserve">Elbow 60deg., 175mm dia., R=2D, 2mm thick, mild steel</t>
  </si>
  <si>
    <t xml:space="preserve">12171349</t>
  </si>
  <si>
    <t xml:space="preserve">Elbow 90deg., 175mm dia., R=2D, 2mm thick, mild steel</t>
  </si>
  <si>
    <t xml:space="preserve">12171359</t>
  </si>
  <si>
    <t xml:space="preserve">Elbow 90deg., 175mm dia., 3mm strong, mild steel                 </t>
  </si>
  <si>
    <t xml:space="preserve">12171505</t>
  </si>
  <si>
    <t xml:space="preserve">2-way valve with inner collar, symm., hand, 175mm dia., 2mm thick, mild steel</t>
  </si>
  <si>
    <t xml:space="preserve">12171506</t>
  </si>
  <si>
    <t xml:space="preserve">Two way valve with seal, symm., hand, 175mm dia., 2mm thick, mild steel</t>
  </si>
  <si>
    <t xml:space="preserve">12171516</t>
  </si>
  <si>
    <t xml:space="preserve">Two way valve with seal, asymm., hand, 175mm dia., 2mm thick, mild steel</t>
  </si>
  <si>
    <t xml:space="preserve">12171517</t>
  </si>
  <si>
    <t xml:space="preserve">2-way valve with inner collar, assymm, hand, 175mm dia., 2mm thick, mild steel</t>
  </si>
  <si>
    <t xml:space="preserve">12171518</t>
  </si>
  <si>
    <t xml:space="preserve">2-way distributor 45deg., symm., hand, 175mm dia., 2mm thick, mild steel</t>
  </si>
  <si>
    <t xml:space="preserve">12171519</t>
  </si>
  <si>
    <t xml:space="preserve">2-way distributor 45deg., asymm., hand, 175mm dia., 2mm thick, mild steel</t>
  </si>
  <si>
    <t xml:space="preserve">12171575</t>
  </si>
  <si>
    <t xml:space="preserve">Non-return valve, 175mm dia., 2mm thick, mild steel              </t>
  </si>
  <si>
    <t xml:space="preserve">12171577</t>
  </si>
  <si>
    <t xml:space="preserve">Throttle valve with seal, 175mm dia., 2mm thick, mild steel </t>
  </si>
  <si>
    <t xml:space="preserve">12171610</t>
  </si>
  <si>
    <t xml:space="preserve">Product slide gate, adjustable rate, 175mm dia., 2mm thick, mild </t>
  </si>
  <si>
    <t xml:space="preserve">12171620</t>
  </si>
  <si>
    <t xml:space="preserve">Product slide gate, 175mm dia., 2mm thick, mild steel            </t>
  </si>
  <si>
    <t xml:space="preserve">12172010</t>
  </si>
  <si>
    <t xml:space="preserve">Tube, 175mm dia., 2000mm long, 2mm thick, galvanized</t>
  </si>
  <si>
    <t xml:space="preserve">12172020</t>
  </si>
  <si>
    <t xml:space="preserve">Tube, 175mm dia., 1000mm long, 2mm thick, galvanized</t>
  </si>
  <si>
    <t xml:space="preserve">12172030</t>
  </si>
  <si>
    <t xml:space="preserve">Tube, 175mm dia., 500mm long, 2mm thick, galvanized</t>
  </si>
  <si>
    <t xml:space="preserve">12172040</t>
  </si>
  <si>
    <t xml:space="preserve">Tube, 175mm dia., 200mm long, 2mm thick, galvanized</t>
  </si>
  <si>
    <t xml:space="preserve">12172050</t>
  </si>
  <si>
    <t xml:space="preserve">Tube, 175mm dia., 50mm long, 2mm thick, galvanized</t>
  </si>
  <si>
    <t xml:space="preserve">12172060</t>
  </si>
  <si>
    <t xml:space="preserve">Weld on end, 175mm dia., 55mm long, 2mm thick, galvanized</t>
  </si>
  <si>
    <t xml:space="preserve">12172220</t>
  </si>
  <si>
    <t xml:space="preserve">Fork 45deg., 175mm dia., 2mm thick, galvanized</t>
  </si>
  <si>
    <t xml:space="preserve">12172230</t>
  </si>
  <si>
    <t xml:space="preserve">Fork 30deg., 175mm dia., 2mm thick, galvanized</t>
  </si>
  <si>
    <t xml:space="preserve">12172300</t>
  </si>
  <si>
    <t xml:space="preserve">12172310</t>
  </si>
  <si>
    <t xml:space="preserve">12172320</t>
  </si>
  <si>
    <t xml:space="preserve">12172330</t>
  </si>
  <si>
    <t xml:space="preserve">Segment 45deg., 175mm dia., 1mm thick, galvanized</t>
  </si>
  <si>
    <t xml:space="preserve">12172343</t>
  </si>
  <si>
    <t xml:space="preserve">Elbow 30deg., 175mm dia., R=2D, 2mm thick, galvanized</t>
  </si>
  <si>
    <t xml:space="preserve">12172344</t>
  </si>
  <si>
    <t xml:space="preserve">Elbow 45deg., 175mm dia., R=2D, 2mm thick, galvanized</t>
  </si>
  <si>
    <t xml:space="preserve">12172346</t>
  </si>
  <si>
    <t xml:space="preserve">Elbow 60deg., 175mm dia., R=2D, 2mm thick, galvanized</t>
  </si>
  <si>
    <t xml:space="preserve">12172349</t>
  </si>
  <si>
    <t xml:space="preserve">Elbow 90deg., 175mm dia., R=2D, 2mm thick, galvanized</t>
  </si>
  <si>
    <t xml:space="preserve">12172383</t>
  </si>
  <si>
    <t xml:space="preserve">Pull ring for U-shaped gasket, 175mm dia., for 1mm &amp; 2mm tubing, galvanized</t>
  </si>
  <si>
    <t xml:space="preserve">12172620</t>
  </si>
  <si>
    <t xml:space="preserve">Product slide gate, 175mm dia., 2mm thick, galvanized            </t>
  </si>
  <si>
    <t xml:space="preserve">12172730</t>
  </si>
  <si>
    <t xml:space="preserve">Ball joint, 175mm dia., 2mm thick, galvanized                    </t>
  </si>
  <si>
    <t xml:space="preserve">12172805</t>
  </si>
  <si>
    <t xml:space="preserve">Jet cap, 175mm dia., 2mm thick, galvanized                       </t>
  </si>
  <si>
    <t xml:space="preserve">12172903</t>
  </si>
  <si>
    <t xml:space="preserve">Quick connect pull ring, 175mm dia., for 1mm-2mm tubing, galvanized</t>
  </si>
  <si>
    <t xml:space="preserve">12172926</t>
  </si>
  <si>
    <t xml:space="preserve">Bolted pull ring for PTFE gasket, 175mm dia., for use with 2mm tubing, electro galvanized</t>
  </si>
  <si>
    <t xml:space="preserve">12173010</t>
  </si>
  <si>
    <t xml:space="preserve">Tube, 175mm dia., 2000mm long, 2mm thick, stainless steel</t>
  </si>
  <si>
    <t xml:space="preserve">12173020</t>
  </si>
  <si>
    <t xml:space="preserve">Tube, 175mm dia., 1000mm long, 2mm thick, stainless steel</t>
  </si>
  <si>
    <t xml:space="preserve">12173030</t>
  </si>
  <si>
    <t xml:space="preserve">Tube, 175mm dia., 500mm long, 2mm thick, stainless steel</t>
  </si>
  <si>
    <t xml:space="preserve">12173040</t>
  </si>
  <si>
    <t xml:space="preserve">Tube, 175mm dia., 200mm long, 2mm thick, stainless steel</t>
  </si>
  <si>
    <t xml:space="preserve">12173050</t>
  </si>
  <si>
    <t xml:space="preserve">Tube, 175mm dia., 50mm long, 2mm thick, stainless steel</t>
  </si>
  <si>
    <t xml:space="preserve">12173060</t>
  </si>
  <si>
    <t xml:space="preserve">Weld on end, 175mm dia., 55mm long, 2mm thick, stainless steel</t>
  </si>
  <si>
    <t xml:space="preserve">12173110</t>
  </si>
  <si>
    <t xml:space="preserve">Slip tube, 175mm dia., 1000mm long, 2mm thick, stainless steel</t>
  </si>
  <si>
    <t xml:space="preserve">12173120</t>
  </si>
  <si>
    <t xml:space="preserve">Slip tube, 175mm dia., 500mm long, 2mm thick, stainless steel</t>
  </si>
  <si>
    <t xml:space="preserve">12173130</t>
  </si>
  <si>
    <t xml:space="preserve">Slip tube, 175mm dia., 200mm long, 2mm thick, stainless steel</t>
  </si>
  <si>
    <t xml:space="preserve">12173171</t>
  </si>
  <si>
    <t xml:space="preserve">Compensator, 175mm dia., 200mm long, stainless steel, 2mm thick, with transparent extruded polyester/polyurethane sleeve, 1mm thick</t>
  </si>
  <si>
    <t xml:space="preserve">12173190</t>
  </si>
  <si>
    <t xml:space="preserve">Inspection section, 175mm dia., 2mm thick, stainless steel</t>
  </si>
  <si>
    <t xml:space="preserve">12173200</t>
  </si>
  <si>
    <t xml:space="preserve">Inspection port, 175mm dia., 2mm thick, stainless steel</t>
  </si>
  <si>
    <t xml:space="preserve">12173220</t>
  </si>
  <si>
    <t xml:space="preserve">Fork 45deg., 175mm dia., 2mm thick, stainless steel</t>
  </si>
  <si>
    <t xml:space="preserve">12173230</t>
  </si>
  <si>
    <t xml:space="preserve">Fork 30deg., 175mm dia., 2mm thick, stainless steel</t>
  </si>
  <si>
    <t xml:space="preserve">12173240</t>
  </si>
  <si>
    <t xml:space="preserve">T-Piece, 175mm dia., 2mm thick, stainless steel</t>
  </si>
  <si>
    <t xml:space="preserve">12173255</t>
  </si>
  <si>
    <t xml:space="preserve">Conical fork 30deg., 175/150/150mm dia., 2mm thick, stainless steel</t>
  </si>
  <si>
    <t xml:space="preserve">12173256</t>
  </si>
  <si>
    <t xml:space="preserve">Conical fork 30deg., 175/150/120mm dia., 2mm thick, stainless steel</t>
  </si>
  <si>
    <t xml:space="preserve">12173257</t>
  </si>
  <si>
    <t xml:space="preserve">Conical fork 30deg., 175/150/100mm dia., 2mm thick, stainless steel</t>
  </si>
  <si>
    <t xml:space="preserve">12173258</t>
  </si>
  <si>
    <t xml:space="preserve">Conical fork 30deg., 175/150/80mm dia., 2mm thick, stainless steel</t>
  </si>
  <si>
    <t xml:space="preserve">12173260</t>
  </si>
  <si>
    <t xml:space="preserve">Symmetrical Y-branch 90deg., 175mm dia., 2mm thick, stainless steel</t>
  </si>
  <si>
    <t xml:space="preserve">12173270</t>
  </si>
  <si>
    <t xml:space="preserve">Symmetrical Y-branch 60deg., 175mm dia., 2mm thick, stainless steel</t>
  </si>
  <si>
    <t xml:space="preserve">12173276</t>
  </si>
  <si>
    <t xml:space="preserve">Conical Y-branch 60deg., 175/120/120mm dia., 2mm thick, stainless steel</t>
  </si>
  <si>
    <t xml:space="preserve">12173285</t>
  </si>
  <si>
    <t xml:space="preserve">Conical fork 30deg., 175/120/120mm dia., 2mm thick, stainless steel</t>
  </si>
  <si>
    <t xml:space="preserve">12173286</t>
  </si>
  <si>
    <t xml:space="preserve">Conical fork 30deg., 175/140/120mm dia., 2mm thick, stainless steel</t>
  </si>
  <si>
    <t xml:space="preserve">12173300</t>
  </si>
  <si>
    <t xml:space="preserve">Segment 5deg., 175mm dia., 2mm thick, stainless steel</t>
  </si>
  <si>
    <t xml:space="preserve">12173310</t>
  </si>
  <si>
    <t xml:space="preserve">Segment 15deg., 175mm dia., 2mm thick, stainless steel</t>
  </si>
  <si>
    <t xml:space="preserve">12173320</t>
  </si>
  <si>
    <t xml:space="preserve">Segment 30deg., 175mm dia., 2mm thick, stainless steel</t>
  </si>
  <si>
    <t xml:space="preserve">12173330</t>
  </si>
  <si>
    <t xml:space="preserve">Segment 45deg., 175mm dia., 2mm thick, stainless steel</t>
  </si>
  <si>
    <t xml:space="preserve">12173343</t>
  </si>
  <si>
    <t xml:space="preserve">Elbow 30deg., 175mm dia., R=2D, 2mm thick, stainless steel</t>
  </si>
  <si>
    <t xml:space="preserve">12173344</t>
  </si>
  <si>
    <t xml:space="preserve">Elbow 45deg., 175mm dia., R=2D, 2mm thick, stainless steel</t>
  </si>
  <si>
    <t xml:space="preserve">12173346</t>
  </si>
  <si>
    <t xml:space="preserve">Elbow 60deg., 175mm dia., R=2D, 2mm thick, stainless steel</t>
  </si>
  <si>
    <t xml:space="preserve">12173349</t>
  </si>
  <si>
    <t xml:space="preserve">Elbow 90deg., 175mm dia., R=2D, 2mm thick, stainless steel</t>
  </si>
  <si>
    <t xml:space="preserve">12173359</t>
  </si>
  <si>
    <t xml:space="preserve">Elbow 90deg., Long sweep, 175mm dia., R=875mm, 2mm thick, stainless steel</t>
  </si>
  <si>
    <t xml:space="preserve">12173383</t>
  </si>
  <si>
    <t xml:space="preserve">Pull ring for U-shaped gasket, 175mm dia., for 1mm &amp; 2mm tubing, stainless steel</t>
  </si>
  <si>
    <t xml:space="preserve">12173400</t>
  </si>
  <si>
    <t xml:space="preserve">Transition, 175mm dia., 2mm thick, stainless steel               </t>
  </si>
  <si>
    <t xml:space="preserve">12173410</t>
  </si>
  <si>
    <t xml:space="preserve">Transition 60deg., 175mm dia., 2mm thick, stainless steel        </t>
  </si>
  <si>
    <t xml:space="preserve">12173420</t>
  </si>
  <si>
    <t xml:space="preserve">Transition 45deg., 175mm dia., 2mm thick, stainless steel        </t>
  </si>
  <si>
    <t xml:space="preserve">12173505</t>
  </si>
  <si>
    <t xml:space="preserve">2-way valve with inner collar, symm., hand, 140mm dia., 2mm thick, stainless steel</t>
  </si>
  <si>
    <t xml:space="preserve">12173506</t>
  </si>
  <si>
    <t xml:space="preserve">Two way valve with seal, symm., hand, 175mm dia., 2mm thick, stainless steel</t>
  </si>
  <si>
    <t xml:space="preserve">12173516</t>
  </si>
  <si>
    <t xml:space="preserve">Two way valve with seal, asymm., hand., 175mm dia., 2mm thick, stainless steel</t>
  </si>
  <si>
    <t xml:space="preserve">12173517</t>
  </si>
  <si>
    <t xml:space="preserve">2-way valve with inner collar, assymm., hand, 175mm dia., 2mm thick, stainless steel</t>
  </si>
  <si>
    <t xml:space="preserve">12173518</t>
  </si>
  <si>
    <t xml:space="preserve">2-way distributor 45deg., symm., hand, 175mm dia., 2mm thick, stainless steel</t>
  </si>
  <si>
    <t xml:space="preserve">12173519</t>
  </si>
  <si>
    <t xml:space="preserve">2-way distributor 45deg., asymm., hand, 175mm dia., 2mm thick, stainless steel</t>
  </si>
  <si>
    <t xml:space="preserve">12173560</t>
  </si>
  <si>
    <t xml:space="preserve">Throttle valve, 175mm dia., 2mm thick, stainless steel           </t>
  </si>
  <si>
    <t xml:space="preserve">12173575</t>
  </si>
  <si>
    <t xml:space="preserve">Non-return valve, 175mm dia., 2mm thick, stainless steel</t>
  </si>
  <si>
    <t xml:space="preserve">12173577</t>
  </si>
  <si>
    <t xml:space="preserve">Throttle valve with seal, 175mm dia., 2mm thick, stainless steel </t>
  </si>
  <si>
    <t xml:space="preserve">12173610</t>
  </si>
  <si>
    <t xml:space="preserve">Product slide gate, adjustable rate, 175mm dia., 2mm thick, stainless steel</t>
  </si>
  <si>
    <t xml:space="preserve">12173620</t>
  </si>
  <si>
    <t xml:space="preserve">Product slide gate, 175mm dia., 2mm thick, stainless steel       </t>
  </si>
  <si>
    <t xml:space="preserve">12173730</t>
  </si>
  <si>
    <t xml:space="preserve">Ball joint, 175mm dia., 2mm thick, stainless steel               </t>
  </si>
  <si>
    <t xml:space="preserve">12173805</t>
  </si>
  <si>
    <t xml:space="preserve">Jet cap, 175mm dia., 2mm thick, stainless steel                  </t>
  </si>
  <si>
    <t xml:space="preserve">12173903</t>
  </si>
  <si>
    <t xml:space="preserve">Quick connect pull ring, 175mm dia., for 1mm-2mm tubing, stainless steel NEW STYLE</t>
  </si>
  <si>
    <t xml:space="preserve">12173926</t>
  </si>
  <si>
    <t xml:space="preserve">Bolted pull ring for PTFE gasket, 175mm dia., for use with 2mm tubing, stainless steel</t>
  </si>
  <si>
    <t xml:space="preserve">12200060</t>
  </si>
  <si>
    <t xml:space="preserve">Weld on end, 200mm dia., 55mm long, 2mm thick, black steel, unpainted</t>
  </si>
  <si>
    <t xml:space="preserve">12201010</t>
  </si>
  <si>
    <t xml:space="preserve">Tube, 200mm dia., 2000mm long, 2mm thick, mild steel</t>
  </si>
  <si>
    <t xml:space="preserve">12201020</t>
  </si>
  <si>
    <t xml:space="preserve">Tube, 200mm dia., 1000mm long, 2mm thick, mild steel</t>
  </si>
  <si>
    <t xml:space="preserve">12201030</t>
  </si>
  <si>
    <t xml:space="preserve">Tube, 200mm dia., 500mm long, 2mm thick, mild steel</t>
  </si>
  <si>
    <t xml:space="preserve">12201040</t>
  </si>
  <si>
    <t xml:space="preserve">Tube, 200mm dia., 200mm long, 2mm thick, mild steel</t>
  </si>
  <si>
    <t xml:space="preserve">12201050</t>
  </si>
  <si>
    <t xml:space="preserve">Tube, 200mm dia., 50mm long, 2mm thick, mild steel</t>
  </si>
  <si>
    <t xml:space="preserve">12201060</t>
  </si>
  <si>
    <t xml:space="preserve">Weld on end, 200mm dia., 55mm long, 2mm thick, mild steel</t>
  </si>
  <si>
    <t xml:space="preserve">12201200</t>
  </si>
  <si>
    <t xml:space="preserve">Inspection port, 200mm dia., 2mm thick, mild steel</t>
  </si>
  <si>
    <t xml:space="preserve">12201220</t>
  </si>
  <si>
    <t xml:space="preserve">Fork 45deg., 200mm dia., 2mm thick, mild steel</t>
  </si>
  <si>
    <t xml:space="preserve">12201230</t>
  </si>
  <si>
    <t xml:space="preserve">Fork 30deg., 200mm dia., 2mm thick, mild steel</t>
  </si>
  <si>
    <t xml:space="preserve">12201300</t>
  </si>
  <si>
    <t xml:space="preserve">Segment 5deg., 200mm dia., 2mm thick, mild steel</t>
  </si>
  <si>
    <t xml:space="preserve">12201310</t>
  </si>
  <si>
    <t xml:space="preserve">Segment 15deg., 200mm dia., 2mm thick, mild steel</t>
  </si>
  <si>
    <t xml:space="preserve">12201320</t>
  </si>
  <si>
    <t xml:space="preserve">Segment 30deg., 200mm dia., 2mm thick, mild steel</t>
  </si>
  <si>
    <t xml:space="preserve">12201330</t>
  </si>
  <si>
    <t xml:space="preserve">Segment 45deg., 200mm dia., 2mm thick, mild steel</t>
  </si>
  <si>
    <t xml:space="preserve">12201343</t>
  </si>
  <si>
    <t xml:space="preserve">Elbow 30deg., 200mm dia., R=2D, 2mm thick, mild steel</t>
  </si>
  <si>
    <t xml:space="preserve">12201344</t>
  </si>
  <si>
    <t xml:space="preserve">Elbow 45deg., 200mm dia., R=2D, 2mm thick, mild steel</t>
  </si>
  <si>
    <t xml:space="preserve">12201346</t>
  </si>
  <si>
    <t xml:space="preserve">Elbow 60deg., 200mm dia., R=2D, 2mm thick, mild steel</t>
  </si>
  <si>
    <t xml:space="preserve">12201349</t>
  </si>
  <si>
    <t xml:space="preserve">Elbow 90deg., 200mm dia., R=2D, 2mm thick, mild steel</t>
  </si>
  <si>
    <t xml:space="preserve">12201505</t>
  </si>
  <si>
    <t xml:space="preserve">2-way valve with inner collar, symm., hand, 200mm dia., 2mm thick</t>
  </si>
  <si>
    <t xml:space="preserve">12201506</t>
  </si>
  <si>
    <t xml:space="preserve">Two way valve with seal, symm., hand, 200mm dia., 2mm thick, mild steel</t>
  </si>
  <si>
    <t xml:space="preserve">12201508</t>
  </si>
  <si>
    <t xml:space="preserve">2-way distributor 60deg., symm., hand, 200mm dia., 2mm thick, mild steel </t>
  </si>
  <si>
    <t xml:space="preserve">12201509</t>
  </si>
  <si>
    <t xml:space="preserve">2-way distributor 60deg., asymm., hand, 200mm dia., 2mm thick, ms</t>
  </si>
  <si>
    <t xml:space="preserve">12201516</t>
  </si>
  <si>
    <t xml:space="preserve">Two way valve with seal, asymm., hand, 200mm dia., 2mm thick, mild steel</t>
  </si>
  <si>
    <t xml:space="preserve">12201517</t>
  </si>
  <si>
    <t xml:space="preserve">2-way valve with inner collar, asymm., hand, 200mm dia., 2mm thick, mild steel </t>
  </si>
  <si>
    <t xml:space="preserve">12201518</t>
  </si>
  <si>
    <t xml:space="preserve">2-way distributor 45deg., symm., hand, 200mm dia., 2mm thick, mild steel</t>
  </si>
  <si>
    <t xml:space="preserve">12201519</t>
  </si>
  <si>
    <t xml:space="preserve">2-way distributor 45deg., asymm., hand, 200mm dia., 2mm thick, mild steel</t>
  </si>
  <si>
    <t xml:space="preserve">12201575</t>
  </si>
  <si>
    <t xml:space="preserve">Non-return valve, 200mm dia., 2mm thick,  mild steel</t>
  </si>
  <si>
    <t xml:space="preserve">12201577</t>
  </si>
  <si>
    <t xml:space="preserve">Throttle valve with seal, 200mm dia., 2mm thick, mild steel      </t>
  </si>
  <si>
    <t xml:space="preserve">12201610</t>
  </si>
  <si>
    <t xml:space="preserve">Product slide gate, adjustable rate, 200mm dia., 2mm thick, mild </t>
  </si>
  <si>
    <t xml:space="preserve">12201620</t>
  </si>
  <si>
    <t xml:space="preserve">Product slide gate, 200mm dia., 2mm thick, mild steel            </t>
  </si>
  <si>
    <t xml:space="preserve">12201707</t>
  </si>
  <si>
    <t xml:space="preserve">Compensator, 200mm dia., 200mm long, mild steel, 2mm thick, with EPDM (black) sleeve, 1mm thick</t>
  </si>
  <si>
    <t xml:space="preserve">12202010</t>
  </si>
  <si>
    <t xml:space="preserve">Tube, 200mm dia., 2000mm long, 2mm thick, galvanized</t>
  </si>
  <si>
    <t xml:space="preserve">12202020</t>
  </si>
  <si>
    <t xml:space="preserve">Tube, 200mm dia., 1000mm long, 2mm thick, galvanized</t>
  </si>
  <si>
    <t xml:space="preserve">12202030</t>
  </si>
  <si>
    <t xml:space="preserve">Tube, 200mm dia., 500mm long, 2mm thick, galvanized</t>
  </si>
  <si>
    <t xml:space="preserve">12202040</t>
  </si>
  <si>
    <t xml:space="preserve">Tube, 200mm dia., 200mm long, 2mm thick, galvanized</t>
  </si>
  <si>
    <t xml:space="preserve">12202050</t>
  </si>
  <si>
    <t xml:space="preserve">Tube, 200mm dia., 50mm long, 2mm thick, galvanized</t>
  </si>
  <si>
    <t xml:space="preserve">12202220</t>
  </si>
  <si>
    <t xml:space="preserve">Fork 45deg., 200mm dia., 2mm thick, galvanized</t>
  </si>
  <si>
    <t xml:space="preserve">12202230</t>
  </si>
  <si>
    <t xml:space="preserve">Fork 30deg., 200mm dia., 2mm thick, galvanized</t>
  </si>
  <si>
    <t xml:space="preserve">12202300</t>
  </si>
  <si>
    <t xml:space="preserve">12202310</t>
  </si>
  <si>
    <t xml:space="preserve">12202320</t>
  </si>
  <si>
    <t xml:space="preserve">Segment 30deg., 200mm dia., 1mm thick, galvanized</t>
  </si>
  <si>
    <t xml:space="preserve">12202330</t>
  </si>
  <si>
    <t xml:space="preserve">Segment 45deg., 200mm dia., 1mm thick, galvanized</t>
  </si>
  <si>
    <t xml:space="preserve">12202343</t>
  </si>
  <si>
    <t xml:space="preserve">Elbow 30deg., 200mm dia., R=2D, 2mm thick, galvanized</t>
  </si>
  <si>
    <t xml:space="preserve">12202344</t>
  </si>
  <si>
    <t xml:space="preserve">Elbow 45deg., 200mm dia., R=2D, 2mm thick, galvanized</t>
  </si>
  <si>
    <t xml:space="preserve">12202346</t>
  </si>
  <si>
    <t xml:space="preserve">Elbow 60deg., 200mm dia., R=2D, 2mm thick, galvanized</t>
  </si>
  <si>
    <t xml:space="preserve">12202349</t>
  </si>
  <si>
    <t xml:space="preserve">Elbow 90deg., 200mm dia., R=2D, 2mm thick, galvanized</t>
  </si>
  <si>
    <t xml:space="preserve">12202383</t>
  </si>
  <si>
    <t xml:space="preserve">Pull ring for U-shaped gasket, 200mm dia., for 1mm &amp; 2mm tubing, galvanized</t>
  </si>
  <si>
    <t xml:space="preserve">12202620</t>
  </si>
  <si>
    <t xml:space="preserve">Product slide gate, 200mm dia., 2mm thick, galvanized            </t>
  </si>
  <si>
    <t xml:space="preserve">12202730</t>
  </si>
  <si>
    <t xml:space="preserve">Ball joint, 200mm dia., 2mm thick, galvanized                    </t>
  </si>
  <si>
    <t xml:space="preserve">12202805</t>
  </si>
  <si>
    <t xml:space="preserve">Jet cap, 200mm dia., 2mm thick, galvanized                       </t>
  </si>
  <si>
    <t xml:space="preserve">12202903</t>
  </si>
  <si>
    <t xml:space="preserve">Quick connect pull ring, 200mm dia., for 1mm-2mm tubing, galvanized</t>
  </si>
  <si>
    <t xml:space="preserve">12202926</t>
  </si>
  <si>
    <t xml:space="preserve">Bolted pull ring for PTFE gasket, 200mm dia., for use with 2mm tubing, electro galvanized</t>
  </si>
  <si>
    <t xml:space="preserve">12203010</t>
  </si>
  <si>
    <t xml:space="preserve">Tube, 200mm dia., 2000mm long, 2mm thick, stainless steel</t>
  </si>
  <si>
    <t xml:space="preserve">12203020</t>
  </si>
  <si>
    <t xml:space="preserve">Tube, 200mm dia., 1000mm long, 2mm thick, stainless steel</t>
  </si>
  <si>
    <t xml:space="preserve">12203030</t>
  </si>
  <si>
    <t xml:space="preserve">Tube, 200mm dia., 500mm long, 2mm thick, stainless steel</t>
  </si>
  <si>
    <t xml:space="preserve">12203040</t>
  </si>
  <si>
    <t xml:space="preserve">Tube, 200mm dia., 200mm long, 2mm thick, stainless steel</t>
  </si>
  <si>
    <t xml:space="preserve">122030404</t>
  </si>
  <si>
    <t xml:space="preserve">Tube, 200mm dia., 200mm long, 2mm thick, 316 stainless steel</t>
  </si>
  <si>
    <t xml:space="preserve">12203050</t>
  </si>
  <si>
    <t xml:space="preserve">Tube, 200mm dia., 50mm long, 2mm thick, stainless steel</t>
  </si>
  <si>
    <t xml:space="preserve">12203060</t>
  </si>
  <si>
    <t xml:space="preserve">Weld on end, 200mm dia., 55mm long, 2mm thick, stainless steel</t>
  </si>
  <si>
    <t xml:space="preserve">122030604</t>
  </si>
  <si>
    <t xml:space="preserve">Weld on end, 200mm dia., 55mm long, 2mm thick, 316 stainless steel</t>
  </si>
  <si>
    <t xml:space="preserve">12203110</t>
  </si>
  <si>
    <t xml:space="preserve">Slip tube, 200mm dia., 1000mm long, 2mm thick, stainless steel</t>
  </si>
  <si>
    <t xml:space="preserve">12203120</t>
  </si>
  <si>
    <t xml:space="preserve">Slip tube, 200mm dia., 500mm long, 2mm thick, stainless steel</t>
  </si>
  <si>
    <t xml:space="preserve">12203130</t>
  </si>
  <si>
    <t xml:space="preserve">Slip tube, 200mm dia., 200mm long, 2mm thick, stainless steel</t>
  </si>
  <si>
    <t xml:space="preserve">12203171</t>
  </si>
  <si>
    <t xml:space="preserve">Compensator, 200mm dia., 200mm long, stainless steel, 2mm thick, with transparent extruded polyester/polyurethane sleeve, 1mm thick</t>
  </si>
  <si>
    <t xml:space="preserve">12203190</t>
  </si>
  <si>
    <t xml:space="preserve">Inspection section, 200mm dia., 2mm thick, stainless steel</t>
  </si>
  <si>
    <t xml:space="preserve">12203200</t>
  </si>
  <si>
    <t xml:space="preserve">Inspection port, 200mm dia., 2mm thick, stainless steel</t>
  </si>
  <si>
    <t xml:space="preserve">12203220</t>
  </si>
  <si>
    <t xml:space="preserve">Fork 45deg., 200mm dia., 2mm thick, stainless steel</t>
  </si>
  <si>
    <t xml:space="preserve">12203230</t>
  </si>
  <si>
    <t xml:space="preserve">Fork 30deg., 200mm dia., 2mm thick, stainless steel</t>
  </si>
  <si>
    <t xml:space="preserve">12203240</t>
  </si>
  <si>
    <t xml:space="preserve">T-Piece, 200mm dia., 2mm thick, stainless steel</t>
  </si>
  <si>
    <t xml:space="preserve">12203253</t>
  </si>
  <si>
    <t xml:space="preserve">Conical fork 30deg., 200/200/80mm dia., 2mm thick, stainless steel</t>
  </si>
  <si>
    <t xml:space="preserve">12203254</t>
  </si>
  <si>
    <t xml:space="preserve">Conical fork 30deg., 200/200/100mm dia., 2mm thick, stainless steel</t>
  </si>
  <si>
    <t xml:space="preserve">12203255</t>
  </si>
  <si>
    <t xml:space="preserve">Conical fork 30deg., 200/150/150mm dia., 2mm thick, stainless steel</t>
  </si>
  <si>
    <t xml:space="preserve">12203256</t>
  </si>
  <si>
    <t xml:space="preserve">Conical fork 30deg., 200/175/150mm dia., 2mm thick stainless steel</t>
  </si>
  <si>
    <t xml:space="preserve">12203257</t>
  </si>
  <si>
    <t xml:space="preserve">Conical fork 30deg., 200/175/120mm dia., 2mm thick, stainless steel</t>
  </si>
  <si>
    <t xml:space="preserve">12203258</t>
  </si>
  <si>
    <t xml:space="preserve">Conical fork 30deg., 200/175/100mm dia., 2mm thick, stainless steel</t>
  </si>
  <si>
    <t xml:space="preserve">12203260</t>
  </si>
  <si>
    <t xml:space="preserve">Symmetrical Y-branch 90deg., 200mm dia., 2mm thick, stainless steel</t>
  </si>
  <si>
    <t xml:space="preserve">12203270</t>
  </si>
  <si>
    <t xml:space="preserve">Symmetrical Y-branch 60deg., 200mm dia., 2mm thick, stainless steel</t>
  </si>
  <si>
    <t xml:space="preserve">12203275</t>
  </si>
  <si>
    <t xml:space="preserve">Conical Y-branch 60deg., 200/150/150mm dia., 2mm thick, stainless steel</t>
  </si>
  <si>
    <t xml:space="preserve">12203276</t>
  </si>
  <si>
    <t xml:space="preserve">Conical Y-branch 60deg., 200/140/140mm dia., 2mm thick, stainless steel</t>
  </si>
  <si>
    <t xml:space="preserve">12203285</t>
  </si>
  <si>
    <t xml:space="preserve">Conical fork 30deg., 200/140/140mm dia., 2mm thick, stainless steel</t>
  </si>
  <si>
    <t xml:space="preserve">12203286</t>
  </si>
  <si>
    <t xml:space="preserve">Conical fork 30deg., 200/150/120mm dia., 2mm thick, stainless steel</t>
  </si>
  <si>
    <t xml:space="preserve">12203300</t>
  </si>
  <si>
    <t xml:space="preserve">Segment 5deg., 200mm dia., 2mm thick, stainless steel</t>
  </si>
  <si>
    <t xml:space="preserve">12203310</t>
  </si>
  <si>
    <t xml:space="preserve">Segment 15deg., 200mm dia., 2mm thick, stainless steel</t>
  </si>
  <si>
    <t xml:space="preserve">12203320</t>
  </si>
  <si>
    <t xml:space="preserve">Segment 30deg., 200mm dia., 2mm thick, stainless steel</t>
  </si>
  <si>
    <t xml:space="preserve">12203330</t>
  </si>
  <si>
    <t xml:space="preserve">Segment 45deg., 200mm dia., 2mm thick, stainless steel</t>
  </si>
  <si>
    <t xml:space="preserve">12203343</t>
  </si>
  <si>
    <t xml:space="preserve">Elbow 30deg., 200mm dia., R=2D, 2mm thick, stainless steel</t>
  </si>
  <si>
    <t xml:space="preserve">12203344</t>
  </si>
  <si>
    <t xml:space="preserve">Elbow 45deg., 200mm dia., R=2D, 2mm thick, stainless steel</t>
  </si>
  <si>
    <t xml:space="preserve">12203346</t>
  </si>
  <si>
    <t xml:space="preserve">Elbow 60deg., 200mm dia., R=2D, 2mm thick, stainless steel</t>
  </si>
  <si>
    <t xml:space="preserve">12203349</t>
  </si>
  <si>
    <t xml:space="preserve">Elbow 90deg., 200mm dia., R=2D, 2mm thick, stainless steel</t>
  </si>
  <si>
    <t xml:space="preserve">12203359</t>
  </si>
  <si>
    <t xml:space="preserve">Elbow 90deg., Long sweep, 200mm dia., R=1000mm, 3mm thick, stainless steel</t>
  </si>
  <si>
    <t xml:space="preserve">12203359-US</t>
  </si>
  <si>
    <t xml:space="preserve">Elbow 90deg., Long sweep, 8" dia., 40" CLR, 3mm strong, stainless steel</t>
  </si>
  <si>
    <t xml:space="preserve">12203383</t>
  </si>
  <si>
    <t xml:space="preserve">Pull ring for U-shaped gasket, 200mm dia., for 1mm &amp; 2mm tubing, stainless steel</t>
  </si>
  <si>
    <t xml:space="preserve">12203400</t>
  </si>
  <si>
    <t xml:space="preserve">Transition, 200mm dia., 2mm thick, stainless steel               </t>
  </si>
  <si>
    <t xml:space="preserve">12203410</t>
  </si>
  <si>
    <t xml:space="preserve">Transition 60deg., 200mm dia., 2mm thick, stainless steel        </t>
  </si>
  <si>
    <t xml:space="preserve">12203420</t>
  </si>
  <si>
    <t xml:space="preserve">Transition 45deg., 200mm dia., 2mm thick, stainless steel        </t>
  </si>
  <si>
    <t xml:space="preserve">12203505</t>
  </si>
  <si>
    <t xml:space="preserve">2-way valve with inner collar, symm., hand, 200mm dia., 2mm thick, stainless steel</t>
  </si>
  <si>
    <t xml:space="preserve">12203506</t>
  </si>
  <si>
    <t xml:space="preserve">Two way valve with seal, symm., hand, 200mm dia., 2mm thick, stainless steel</t>
  </si>
  <si>
    <t xml:space="preserve">12203508</t>
  </si>
  <si>
    <t xml:space="preserve">2-way distributor 60deg., symm., hand, 200mm dia., 2mm thick, stainless steel</t>
  </si>
  <si>
    <t xml:space="preserve">12203509</t>
  </si>
  <si>
    <t xml:space="preserve">2-way distributor 60deg., asymm., hand, 200mm dia., 2mm thick, ss</t>
  </si>
  <si>
    <t xml:space="preserve">12203516</t>
  </si>
  <si>
    <t xml:space="preserve">Two way valve with seal, asymm., hand., 200mm dia., 2mm thick, stainless steel</t>
  </si>
  <si>
    <t xml:space="preserve">12203517</t>
  </si>
  <si>
    <t xml:space="preserve">2-way valve with inner collar, assymm., hand, 200mm dia., 2mm thick, stainless steel</t>
  </si>
  <si>
    <t xml:space="preserve">12203518</t>
  </si>
  <si>
    <t xml:space="preserve">2-way distributor 45deg., symm., hand, 200mm dia., 2mm thick, stainless steel</t>
  </si>
  <si>
    <t xml:space="preserve">12203519</t>
  </si>
  <si>
    <t xml:space="preserve">2-way distributor 45deg., asymm., hand, 200mm dia., 2mm thick, stainless steel</t>
  </si>
  <si>
    <t xml:space="preserve">12203560</t>
  </si>
  <si>
    <t xml:space="preserve">Throttle valve, 200mm dia., 2mm thick, stainless steel           </t>
  </si>
  <si>
    <t xml:space="preserve">12203575</t>
  </si>
  <si>
    <t xml:space="preserve">Non-return valve, 200mm dia., 2mm thick,  stainless steel</t>
  </si>
  <si>
    <t xml:space="preserve">12203577</t>
  </si>
  <si>
    <t xml:space="preserve">Throttle valve with seal, 200mm dia., 2mm thick, stainless steel</t>
  </si>
  <si>
    <t xml:space="preserve">12203610</t>
  </si>
  <si>
    <t xml:space="preserve">Product slide gate, adjustable rate, 200mm dia., 2mm thick, stainless steel</t>
  </si>
  <si>
    <t xml:space="preserve">12203620</t>
  </si>
  <si>
    <t xml:space="preserve">Product slide gate, 200mm dia., 2mm thick, stainless steel       </t>
  </si>
  <si>
    <t xml:space="preserve">12203730</t>
  </si>
  <si>
    <t xml:space="preserve">Ball joint, 200mm dia., 2mm thick, stainless steel               </t>
  </si>
  <si>
    <t xml:space="preserve">12203805</t>
  </si>
  <si>
    <t xml:space="preserve">Jet cap, 200mm dia., 2mm thick, stainless steel                  </t>
  </si>
  <si>
    <t xml:space="preserve">12203903</t>
  </si>
  <si>
    <t xml:space="preserve">Quick connect pull ring, 200mm dia., for 1mm-2mm tubing, stainless steel NEW STYLE</t>
  </si>
  <si>
    <t xml:space="preserve">12203926</t>
  </si>
  <si>
    <t xml:space="preserve">Bolted pull ring for PTFE gasket, 200mm dia., for use with 2mm tubing, stainless steel</t>
  </si>
  <si>
    <t xml:space="preserve">12220060</t>
  </si>
  <si>
    <t xml:space="preserve">Weld on end, 224mm dia., 55mm long, 2mm thick, black steel, unpainted</t>
  </si>
  <si>
    <t xml:space="preserve">12221010</t>
  </si>
  <si>
    <t xml:space="preserve">Tube, 224mm dia., 2000mm long, 2mm thick, mild steel</t>
  </si>
  <si>
    <t xml:space="preserve">12221020</t>
  </si>
  <si>
    <t xml:space="preserve">Tube, 224mm dia., 1000mm long, 2mm thick, mild steel</t>
  </si>
  <si>
    <t xml:space="preserve">12221030</t>
  </si>
  <si>
    <t xml:space="preserve">Tube, 224mm dia., 500mm long, 2mm thick, mild steel</t>
  </si>
  <si>
    <t xml:space="preserve">12221040</t>
  </si>
  <si>
    <t xml:space="preserve">Tube, 224mm dia., 200mm long, 2mm thick, mild steel</t>
  </si>
  <si>
    <t xml:space="preserve">12221050</t>
  </si>
  <si>
    <t xml:space="preserve">Tube, 224mm dia., 50mm long, 2mm thick, mild steel</t>
  </si>
  <si>
    <t xml:space="preserve">12221060</t>
  </si>
  <si>
    <t xml:space="preserve">Weld on end, 224mm dia., 55mm long, 2mm thick, mild steel</t>
  </si>
  <si>
    <t xml:space="preserve">12221220</t>
  </si>
  <si>
    <t xml:space="preserve">Fork 45deg., 224mm dia., 2mm thick, mild steel</t>
  </si>
  <si>
    <t xml:space="preserve">12221343</t>
  </si>
  <si>
    <t xml:space="preserve">Elbow 30deg., 224mm dia., R=2D, 2mm thick, mild steel</t>
  </si>
  <si>
    <t xml:space="preserve">12221344</t>
  </si>
  <si>
    <t xml:space="preserve">Elbow 45deg., 224mm dia., R=2D, 2mm thick, mild steel</t>
  </si>
  <si>
    <t xml:space="preserve">12221346</t>
  </si>
  <si>
    <t xml:space="preserve">Elbow 60deg., 224mm dia., R=2D, 2mm thick, mild steel</t>
  </si>
  <si>
    <t xml:space="preserve">12221349</t>
  </si>
  <si>
    <t xml:space="preserve">Elbow 90deg., 224mm dia., R=2D, 2mm thick, mild steel</t>
  </si>
  <si>
    <t xml:space="preserve">12221577</t>
  </si>
  <si>
    <t xml:space="preserve">Throttle valve with seal, 224mm dia., 2mm thick, mild steel      </t>
  </si>
  <si>
    <t xml:space="preserve">12222010</t>
  </si>
  <si>
    <t xml:space="preserve">Tube, 224mm dia., 2000mm long, 2mm thick, galvanized</t>
  </si>
  <si>
    <t xml:space="preserve">12222020</t>
  </si>
  <si>
    <t xml:space="preserve">Tube, 224mm dia., 1000mm long, 2mm thick, galvanized</t>
  </si>
  <si>
    <t xml:space="preserve">12222030</t>
  </si>
  <si>
    <t xml:space="preserve">Tube, 224mm dia., 500mm long, 2mm thick, galvanized</t>
  </si>
  <si>
    <t xml:space="preserve">12222040</t>
  </si>
  <si>
    <t xml:space="preserve">Tube, 224mm dia., 200mm long, 2mm thick, galvanized</t>
  </si>
  <si>
    <t xml:space="preserve">12222050</t>
  </si>
  <si>
    <t xml:space="preserve">Tube, 224mm dia., 50mm long, 2mm thick, galvanized</t>
  </si>
  <si>
    <t xml:space="preserve">12222220</t>
  </si>
  <si>
    <t xml:space="preserve">Fork 45deg., 224mm dia., 2mm thick, galvanized</t>
  </si>
  <si>
    <t xml:space="preserve">12222230</t>
  </si>
  <si>
    <t xml:space="preserve">Fork 30deg., 224mm dia., 2mm thick, galvanized</t>
  </si>
  <si>
    <t xml:space="preserve">12222300</t>
  </si>
  <si>
    <t xml:space="preserve">12222310</t>
  </si>
  <si>
    <t xml:space="preserve">Segment 15deg., 224mm dia., 1mm thick, galvanized</t>
  </si>
  <si>
    <t xml:space="preserve">12222320</t>
  </si>
  <si>
    <t xml:space="preserve">Segment 30deg., 224mm dia., 1mm thick, galvanized</t>
  </si>
  <si>
    <t xml:space="preserve">12222330</t>
  </si>
  <si>
    <t xml:space="preserve">Segment 45deg., 224mm dia., 1mm thick, galvanized</t>
  </si>
  <si>
    <t xml:space="preserve">12222343</t>
  </si>
  <si>
    <t xml:space="preserve">Elbow 30deg., 224mm dia., R=2D, 2mm thick, galvanized</t>
  </si>
  <si>
    <t xml:space="preserve">12222344</t>
  </si>
  <si>
    <t xml:space="preserve">Elbow 45deg., 224mm dia., R=2D, 2mm thick, galvanized</t>
  </si>
  <si>
    <t xml:space="preserve">12222346</t>
  </si>
  <si>
    <t xml:space="preserve">Elbow 60deg., 224mm dia., R=2D, 2mm thick, galvanized</t>
  </si>
  <si>
    <t xml:space="preserve">12222349</t>
  </si>
  <si>
    <t xml:space="preserve">Elbow 90deg., 224mm dia., R=2D, 2mm thick, galvanized</t>
  </si>
  <si>
    <t xml:space="preserve">12222383</t>
  </si>
  <si>
    <t xml:space="preserve">Pull ring for U-shaped gasket, 224mm dia., for 1mm &amp; 2mm tubing, galvanized</t>
  </si>
  <si>
    <t xml:space="preserve">12222805</t>
  </si>
  <si>
    <t xml:space="preserve">Jet cap, 224mm dia., 2mm thick, galvanized                       </t>
  </si>
  <si>
    <t xml:space="preserve">12222903</t>
  </si>
  <si>
    <t xml:space="preserve">Quick connect pull ring, 224mm dia., for 1mm-2mm tubing, galvanized</t>
  </si>
  <si>
    <t xml:space="preserve">12222926</t>
  </si>
  <si>
    <t xml:space="preserve">Bolted pull ring for PTFE gasket, 224mm dia., for use with 2mm tubing, electro galvanized</t>
  </si>
  <si>
    <t xml:space="preserve">12223050</t>
  </si>
  <si>
    <t xml:space="preserve">Tube, 224mm dia., 50mm long, 2mm thick, stainless steel</t>
  </si>
  <si>
    <t xml:space="preserve">12223060</t>
  </si>
  <si>
    <t xml:space="preserve">Weld on end, 224mm dia., 55mm long, 2mm thick, stainless steel</t>
  </si>
  <si>
    <t xml:space="preserve">12223171</t>
  </si>
  <si>
    <t xml:space="preserve">Compensator, 224mm dia., 200mm long, stainless steel, 2mm thick, with transparent extruded polyester/polyurethane sleeve, 1mm thick</t>
  </si>
  <si>
    <t xml:space="preserve">12223220</t>
  </si>
  <si>
    <t xml:space="preserve">Fork 45deg., 224mm dia., 2mm thick, stainless steel</t>
  </si>
  <si>
    <t xml:space="preserve">12223255</t>
  </si>
  <si>
    <t xml:space="preserve">Conical fork 30deg., 224/150/150mm dia., 2mm thick, stainless steel</t>
  </si>
  <si>
    <t xml:space="preserve">12223256</t>
  </si>
  <si>
    <t xml:space="preserve">Conical fork 30deg., 224/175/140mm dia., 2mm thick, stainless steel</t>
  </si>
  <si>
    <t xml:space="preserve">12223257</t>
  </si>
  <si>
    <t xml:space="preserve">Conical fork 30deg., 224/200/120mm dia., 2mm thick, stainless steel</t>
  </si>
  <si>
    <t xml:space="preserve">12223258</t>
  </si>
  <si>
    <t xml:space="preserve">Conical fork 30deg., 224/200/100mm dia., 2mm thick, stainless steel</t>
  </si>
  <si>
    <t xml:space="preserve">12223260</t>
  </si>
  <si>
    <t xml:space="preserve">Symmetrical Y-branch 90deg., 224mm dia., 2mm thick , stainless steel</t>
  </si>
  <si>
    <t xml:space="preserve">12223270</t>
  </si>
  <si>
    <t xml:space="preserve">Symmetrical Y-branch 60deg., 224mm dia., 2mm thick , stainless steel</t>
  </si>
  <si>
    <t xml:space="preserve">12223275</t>
  </si>
  <si>
    <t xml:space="preserve">Conical Y-branch 60deg., 224/150/150mm dia., 2mm thick, stainless steel</t>
  </si>
  <si>
    <t xml:space="preserve">12223383</t>
  </si>
  <si>
    <t xml:space="preserve">Pull ring for U-shaped gasket, 224mm dia., for 1mm &amp; 2mm tubing, stainless steel</t>
  </si>
  <si>
    <t xml:space="preserve">12223577</t>
  </si>
  <si>
    <t xml:space="preserve">Throttle valve with seal, 224mm dia., 2mm thick, stainless steel </t>
  </si>
  <si>
    <t xml:space="preserve">12223805</t>
  </si>
  <si>
    <t xml:space="preserve">Jet cap, 224mm dia., 2mm thick, stainless steel                  </t>
  </si>
  <si>
    <t xml:space="preserve">12223903</t>
  </si>
  <si>
    <t xml:space="preserve">Quick connect pull ring, 224mm dia., for 1mm-2mm tubing, stainless steel NEW STYLE</t>
  </si>
  <si>
    <t xml:space="preserve">12223926</t>
  </si>
  <si>
    <t xml:space="preserve">Bolted pull ring for PTFE gasket, 224mm dia., for use with 2mm tubing, stainless steel</t>
  </si>
  <si>
    <t xml:space="preserve">12250060</t>
  </si>
  <si>
    <t xml:space="preserve">Weld on end, 250mm dia., 55mm long, 2mm thick, black steel, unpainted</t>
  </si>
  <si>
    <t xml:space="preserve">12251010</t>
  </si>
  <si>
    <t xml:space="preserve">Tube, 250mm dia., 2000mm long, 2mm thick, mild steel</t>
  </si>
  <si>
    <t xml:space="preserve">12251020</t>
  </si>
  <si>
    <t xml:space="preserve">Tube, 250mm dia., 1000mm long, 2mm thick, mild steel</t>
  </si>
  <si>
    <t xml:space="preserve">12251030</t>
  </si>
  <si>
    <t xml:space="preserve">Tube, 250mm dia., 500mm long, 2mm thick, mild steel</t>
  </si>
  <si>
    <t xml:space="preserve">12251040</t>
  </si>
  <si>
    <t xml:space="preserve">Tube, 250mm dia., 200mm long, 2mm thick, mild steel</t>
  </si>
  <si>
    <t xml:space="preserve">12251050</t>
  </si>
  <si>
    <t xml:space="preserve">Tube, 250mm dia., 50mm long, 2mm thick, mild steel</t>
  </si>
  <si>
    <t xml:space="preserve">12251060</t>
  </si>
  <si>
    <t xml:space="preserve">Weld on end, 250mm dia., 55mm long, 2mm thick, mild steel</t>
  </si>
  <si>
    <t xml:space="preserve">12251200</t>
  </si>
  <si>
    <t xml:space="preserve">Inspection port, 250mm dia., 2mm thick, mild steel</t>
  </si>
  <si>
    <t xml:space="preserve">12251220</t>
  </si>
  <si>
    <t xml:space="preserve">Fork 45deg., 250mm dia., 2mm thick, mild steel</t>
  </si>
  <si>
    <t xml:space="preserve">12251230</t>
  </si>
  <si>
    <t xml:space="preserve">Fork 30deg., 250mm dia., 2mm thick, mild steel</t>
  </si>
  <si>
    <t xml:space="preserve">12251300</t>
  </si>
  <si>
    <t xml:space="preserve">Segment 5deg., 250mm dia., 2mm thick, mild steel</t>
  </si>
  <si>
    <t xml:space="preserve">12251310</t>
  </si>
  <si>
    <t xml:space="preserve">Segment 15deg., 250mm dia., 2mm thick, mild steel</t>
  </si>
  <si>
    <t xml:space="preserve">12251320</t>
  </si>
  <si>
    <t xml:space="preserve">Segment 30deg., 250mm dia., 2mm thick, mild steel</t>
  </si>
  <si>
    <t xml:space="preserve">12251330</t>
  </si>
  <si>
    <t xml:space="preserve">Segment 45deg., 250mm dia., 2mm thick, mild steel</t>
  </si>
  <si>
    <t xml:space="preserve">12251343</t>
  </si>
  <si>
    <t xml:space="preserve">Elbow 30deg., 250mm dia., R=2D, 2mm thick, mild steel</t>
  </si>
  <si>
    <t xml:space="preserve">12251344</t>
  </si>
  <si>
    <t xml:space="preserve">Elbow 45deg., 250mm dia., R=2D, 2mm thick, mild steel</t>
  </si>
  <si>
    <t xml:space="preserve">12251346</t>
  </si>
  <si>
    <t xml:space="preserve">Elbow 60deg., 250mm dia., R=2D, 2mm thick, mild steel</t>
  </si>
  <si>
    <t xml:space="preserve">12251349</t>
  </si>
  <si>
    <t xml:space="preserve">Elbow 90deg., 250mm dia., R=2D, 2mm thick, mild steel</t>
  </si>
  <si>
    <t xml:space="preserve">12251505</t>
  </si>
  <si>
    <t xml:space="preserve">2-way valve with inner collar, symm., hand, 250mm dia., 2mm thick, mild steel</t>
  </si>
  <si>
    <t xml:space="preserve">12251506</t>
  </si>
  <si>
    <t xml:space="preserve">Two way valve with seal, symm., hand, 250mm dia., 2mm thick, mild steel</t>
  </si>
  <si>
    <t xml:space="preserve">12251508</t>
  </si>
  <si>
    <t xml:space="preserve">2-way distributor 60deg., symm., hand, 250mm dia., 2mm thick, mild steel </t>
  </si>
  <si>
    <t xml:space="preserve">12251509</t>
  </si>
  <si>
    <t xml:space="preserve">2-way distributor 60deg., asymm., hand, 250mm dia., 2mm thick, mild steel</t>
  </si>
  <si>
    <t xml:space="preserve">12251516</t>
  </si>
  <si>
    <t xml:space="preserve">Two way valve with seal, asymm., hand, 250mm dia., 2mm thick, mild steel</t>
  </si>
  <si>
    <t xml:space="preserve">12251517</t>
  </si>
  <si>
    <t xml:space="preserve">2-way valve with inner collar, assymm., hand, 250mm dia., 2mm thick, mild steel</t>
  </si>
  <si>
    <t xml:space="preserve">12251518</t>
  </si>
  <si>
    <t xml:space="preserve">2-way distributor 45deg., symm., hand, 250mm dia., 2mm thick, mild steel </t>
  </si>
  <si>
    <t xml:space="preserve">12251519</t>
  </si>
  <si>
    <t xml:space="preserve">2-way distributor 45deg., asymm., hand, 250mm dia., 2mm thick, mild steel</t>
  </si>
  <si>
    <t xml:space="preserve">12251575</t>
  </si>
  <si>
    <t xml:space="preserve">Non-return valve, 250mm dia., 2mm thick, mild steel              </t>
  </si>
  <si>
    <t xml:space="preserve">12251577</t>
  </si>
  <si>
    <t xml:space="preserve">Throttle valve with seal, 250mm dia., 2mm thick, mild steel      </t>
  </si>
  <si>
    <t xml:space="preserve">12251610</t>
  </si>
  <si>
    <t xml:space="preserve">Product slide gate, adjustable rate, 250mm dia., 2mm thick, mild </t>
  </si>
  <si>
    <t xml:space="preserve">12251620</t>
  </si>
  <si>
    <t xml:space="preserve">Product slide gate, 250mm dia., 2mm thick, mild steel            </t>
  </si>
  <si>
    <t xml:space="preserve">12251707</t>
  </si>
  <si>
    <t xml:space="preserve">Compensator, 250mm dia., 200mm long, mild steel, 2mm thick, with EPDM (black) sleeve, 1mm thick</t>
  </si>
  <si>
    <t xml:space="preserve">12252010</t>
  </si>
  <si>
    <t xml:space="preserve">Tube, 250mm dia., 2000mm long, 2mm thick, galvanized</t>
  </si>
  <si>
    <t xml:space="preserve">12252020</t>
  </si>
  <si>
    <t xml:space="preserve">Tube, 250mm dia., 1000mm long, 2mm thick, galvanized</t>
  </si>
  <si>
    <t xml:space="preserve">12252030</t>
  </si>
  <si>
    <t xml:space="preserve">Tube, 250mm dia., 500mm long, 2mm thick, galvanized</t>
  </si>
  <si>
    <t xml:space="preserve">12252040</t>
  </si>
  <si>
    <t xml:space="preserve">Tube, 250mm dia., 200mm long, 2mm thick, galvanized</t>
  </si>
  <si>
    <t xml:space="preserve">12252050</t>
  </si>
  <si>
    <t xml:space="preserve">Tube, 250mm dia., 50mm long, 2mm thick, galvanized</t>
  </si>
  <si>
    <t xml:space="preserve">12252220</t>
  </si>
  <si>
    <t xml:space="preserve">Fork 45deg., 250mm dia., 2mm thick, galvanized</t>
  </si>
  <si>
    <t xml:space="preserve">12252230</t>
  </si>
  <si>
    <t xml:space="preserve">Fork 30deg., 250mm dia., 2mm thick, galvanized</t>
  </si>
  <si>
    <t xml:space="preserve">12252300</t>
  </si>
  <si>
    <t xml:space="preserve">12252310</t>
  </si>
  <si>
    <t xml:space="preserve">Segment 15deg., 250mm dia., 2mm thick, galvanized</t>
  </si>
  <si>
    <t xml:space="preserve">12252320</t>
  </si>
  <si>
    <t xml:space="preserve">Segment 30deg., 250mm dia., 2mm thick, galvanized</t>
  </si>
  <si>
    <t xml:space="preserve">12252330</t>
  </si>
  <si>
    <t xml:space="preserve">Segment 45deg., 250mm dia., 2mm thick, galvanized</t>
  </si>
  <si>
    <t xml:space="preserve">12252343</t>
  </si>
  <si>
    <t xml:space="preserve">Elbow 30deg., 250mm dia., R=2D, 2mm thick, galvanized</t>
  </si>
  <si>
    <t xml:space="preserve">12252344</t>
  </si>
  <si>
    <t xml:space="preserve">Elbow 45deg., 250mm dia., R=2D, 2mm thick, galvanized</t>
  </si>
  <si>
    <t xml:space="preserve">12252346</t>
  </si>
  <si>
    <t xml:space="preserve">Elbow 60deg., 250mm dia., R=2D, 2mm thick, galvanized</t>
  </si>
  <si>
    <t xml:space="preserve">12252349</t>
  </si>
  <si>
    <t xml:space="preserve">Elbow 90deg., 250mm dia., R=2D, 2mm thick, galvanized</t>
  </si>
  <si>
    <t xml:space="preserve">12252383</t>
  </si>
  <si>
    <t xml:space="preserve">Pull ring for U-shaped gasket, 250mm dia., for 1mm &amp; 2mm tubing, galvanized</t>
  </si>
  <si>
    <t xml:space="preserve">12252620</t>
  </si>
  <si>
    <t xml:space="preserve">Product slide gate, 250mm dia., 2mm thick, galvanized            </t>
  </si>
  <si>
    <t xml:space="preserve">12252730</t>
  </si>
  <si>
    <t xml:space="preserve">Ball joint, 250mm dia., 2mm thick, galvanized                    </t>
  </si>
  <si>
    <t xml:space="preserve">12252805</t>
  </si>
  <si>
    <t xml:space="preserve">Jet cap, 250mm dia., 2mm thick, galvanized                       </t>
  </si>
  <si>
    <t xml:space="preserve">12252903</t>
  </si>
  <si>
    <t xml:space="preserve">Quick connect pull ring, 250mm dia., for 1mm-2mm tubing, galvanized</t>
  </si>
  <si>
    <t xml:space="preserve">12252926</t>
  </si>
  <si>
    <t xml:space="preserve">Bolted pull ring for PTFE gasket, 250mm dia., for use with 2mm tubing, electro galvanized</t>
  </si>
  <si>
    <t xml:space="preserve">12253010</t>
  </si>
  <si>
    <t xml:space="preserve">Tube, 250mm dia., 2000mm long, 2mm thick, stainless steel</t>
  </si>
  <si>
    <t xml:space="preserve">12253020</t>
  </si>
  <si>
    <t xml:space="preserve">Tube, 250mm dia., 1000mm long, 2mm thick, stainless steel</t>
  </si>
  <si>
    <t xml:space="preserve">12253030</t>
  </si>
  <si>
    <t xml:space="preserve">Tube, 250mm dia., 500mm long, 2mm thick, stainless steel</t>
  </si>
  <si>
    <t xml:space="preserve">12253040</t>
  </si>
  <si>
    <t xml:space="preserve">Tube, 250mm dia., 200mm long, 2mm thick, stainless steel</t>
  </si>
  <si>
    <t xml:space="preserve">122530404</t>
  </si>
  <si>
    <t xml:space="preserve">Tube, 250mm dia., 200mm long, 2mm thick, 316 stainless steel</t>
  </si>
  <si>
    <t xml:space="preserve">12253050</t>
  </si>
  <si>
    <t xml:space="preserve">Tube, 250mm dia., 50mm long, 2mm thick, stainless steel</t>
  </si>
  <si>
    <t xml:space="preserve">12253060</t>
  </si>
  <si>
    <t xml:space="preserve">Weld on end, 250mm dia., 55mm long, 2mm thick, stainless steel</t>
  </si>
  <si>
    <t xml:space="preserve">122530604</t>
  </si>
  <si>
    <t xml:space="preserve">Weld on end, 250mm dia., 55mm long, 2mm thick, 316 stainless steel</t>
  </si>
  <si>
    <t xml:space="preserve">12253110</t>
  </si>
  <si>
    <t xml:space="preserve">Slip tube, 250mm dia., 1000mm long, 2mm thick, stainless steel</t>
  </si>
  <si>
    <t xml:space="preserve">12253120</t>
  </si>
  <si>
    <t xml:space="preserve">Slip tube, 250mm dia., 500mm long, 2mm thick, stainless steel</t>
  </si>
  <si>
    <t xml:space="preserve">12253130</t>
  </si>
  <si>
    <t xml:space="preserve">Slip tube, 250mm dia., 200mm long, 2mm thick, stainless steel</t>
  </si>
  <si>
    <t xml:space="preserve">12253171</t>
  </si>
  <si>
    <t xml:space="preserve">Compensator, 250mm dia., 200mm long, stainless steel, 2mm thick, with transparent extruded polyester/polyurethane sleeve, 1mm thick</t>
  </si>
  <si>
    <t xml:space="preserve">12253190</t>
  </si>
  <si>
    <t xml:space="preserve">Inspection section, 250mm dia., 2mm thick, stainless steel</t>
  </si>
  <si>
    <t xml:space="preserve">12253200</t>
  </si>
  <si>
    <t xml:space="preserve">Inspection port, 250mm dia., 2mm thick, stainless steel</t>
  </si>
  <si>
    <t xml:space="preserve">12253220</t>
  </si>
  <si>
    <t xml:space="preserve">Fork 45deg., 250mm dia., 2mm thick, stainless steel</t>
  </si>
  <si>
    <t xml:space="preserve">12253230</t>
  </si>
  <si>
    <t xml:space="preserve">Fork 30deg., 250mm dia., 2mm thick, stainless steel</t>
  </si>
  <si>
    <t xml:space="preserve">12253240</t>
  </si>
  <si>
    <t xml:space="preserve">T-Piece, 250mm dia., 2mm thick, stainless steel</t>
  </si>
  <si>
    <t xml:space="preserve">12253254</t>
  </si>
  <si>
    <t xml:space="preserve">Conical fork 30deg., 250/250/100mm dia., 2mm thick, stainless steel</t>
  </si>
  <si>
    <t xml:space="preserve">12253255</t>
  </si>
  <si>
    <t xml:space="preserve">Conical fork 30deg., 250/200/200mm dia., 2mm thick, stainless steel</t>
  </si>
  <si>
    <t xml:space="preserve">12253256</t>
  </si>
  <si>
    <t xml:space="preserve">Conical fork 30deg., 250/200/175mm dia., 2mm thick, stainless steel</t>
  </si>
  <si>
    <t xml:space="preserve">12253260</t>
  </si>
  <si>
    <t xml:space="preserve">Symmetrical Y-branch 90deg., 250mm dia., 2mm thick, stainless steel</t>
  </si>
  <si>
    <t xml:space="preserve">12253270</t>
  </si>
  <si>
    <t xml:space="preserve">Symmetrical Y-branch 60deg., 250mm dia., 2mm thick, stainless steel</t>
  </si>
  <si>
    <t xml:space="preserve">12253275</t>
  </si>
  <si>
    <t xml:space="preserve">Conical Y-branch 60deg., 250/200/200mm dia., 2mm thick, stainless steel</t>
  </si>
  <si>
    <t xml:space="preserve">12253286</t>
  </si>
  <si>
    <t xml:space="preserve">Conical fork 30deg., 250/200/150mm dia., 2mm thick, stainless steel</t>
  </si>
  <si>
    <t xml:space="preserve">12253287</t>
  </si>
  <si>
    <t xml:space="preserve">Conical fork 30deg., 250/224/140mm dia., 2mm thick, stainless steel</t>
  </si>
  <si>
    <t xml:space="preserve">12253288</t>
  </si>
  <si>
    <t xml:space="preserve">Conical fork 30deg., 250/224/120mm dia., 2mm thick, stainless steel</t>
  </si>
  <si>
    <t xml:space="preserve">12253300</t>
  </si>
  <si>
    <t xml:space="preserve">Segment 5deg., 250mm dia., 2mm thick, stainless steel</t>
  </si>
  <si>
    <t xml:space="preserve">12253310</t>
  </si>
  <si>
    <t xml:space="preserve">Segment 15deg., 250mm dia., 2mm thick, stainless steel</t>
  </si>
  <si>
    <t xml:space="preserve">12253320</t>
  </si>
  <si>
    <t xml:space="preserve">Segment 30deg., 250mm dia., 2mm thick, stainless steel</t>
  </si>
  <si>
    <t xml:space="preserve">12253330</t>
  </si>
  <si>
    <t xml:space="preserve">Segment 45deg., 250mm dia., 2mm thick, stainless steel</t>
  </si>
  <si>
    <t xml:space="preserve">12253343</t>
  </si>
  <si>
    <t xml:space="preserve">Elbow 30deg., 250mm dia., R=2D, 2mm thick, stainless steel</t>
  </si>
  <si>
    <t xml:space="preserve">12253344</t>
  </si>
  <si>
    <t xml:space="preserve">Elbow 45deg., 250mm dia., R=2D, 2mm thick, stainless steel</t>
  </si>
  <si>
    <t xml:space="preserve">12253346</t>
  </si>
  <si>
    <t xml:space="preserve">Elbow 60deg., 250mm dia., R=2D, 2mm thick, stainless steel</t>
  </si>
  <si>
    <t xml:space="preserve">12253349</t>
  </si>
  <si>
    <t xml:space="preserve">Elbow 90deg., 250mm dia., R=2D, 2mm thick, stainless steel</t>
  </si>
  <si>
    <t xml:space="preserve">12253359</t>
  </si>
  <si>
    <t xml:space="preserve">Elbow 90deg., Long sweep, 250mm dia., R=1000mm, 3mm thick, stainless steel</t>
  </si>
  <si>
    <t xml:space="preserve">12253359-US</t>
  </si>
  <si>
    <t xml:space="preserve">Elbow 90deg., Long sweep, 10" dia., 40" CLR, 3mm strong, stainless steel</t>
  </si>
  <si>
    <t xml:space="preserve">12253383</t>
  </si>
  <si>
    <t xml:space="preserve">Pull ring for U-shaped gasket, 250mm dia., for 1mm &amp; 2mm tubing, stainless steel</t>
  </si>
  <si>
    <t xml:space="preserve">12253400</t>
  </si>
  <si>
    <t xml:space="preserve">Transition, 250mm dia., 2mm thick, stainless steel               </t>
  </si>
  <si>
    <t xml:space="preserve">12253410</t>
  </si>
  <si>
    <t xml:space="preserve">Transition 60deg., 250mm dia., 2mm thick, stainless steel        </t>
  </si>
  <si>
    <t xml:space="preserve">12253420</t>
  </si>
  <si>
    <t xml:space="preserve">Transition 45deg., 250mm dia., 2mm thick, stainless steel        </t>
  </si>
  <si>
    <t xml:space="preserve">12253505</t>
  </si>
  <si>
    <t xml:space="preserve">2-way valve with inner collar, symm., hand, 250mm dia., 2mm thick, stainless steel</t>
  </si>
  <si>
    <t xml:space="preserve">12253506</t>
  </si>
  <si>
    <t xml:space="preserve">Two way valve with seal, symm., hand, 250mm dia., 2mm thick, stainless steel</t>
  </si>
  <si>
    <t xml:space="preserve">12253508</t>
  </si>
  <si>
    <t xml:space="preserve">2-way distributor 60deg., symm., hand, 250mm dia., 2mm thick, stainless steel</t>
  </si>
  <si>
    <t xml:space="preserve">12253509</t>
  </si>
  <si>
    <t xml:space="preserve">2-way distributor 60deg., asymm., hand, 250mm dia., 2mm thick, stainless steel</t>
  </si>
  <si>
    <t xml:space="preserve">12253516</t>
  </si>
  <si>
    <t xml:space="preserve">Two way valve with seal, asymm., hand., 250mm dia., 2mm thick, stainless steel</t>
  </si>
  <si>
    <t xml:space="preserve">12253517</t>
  </si>
  <si>
    <t xml:space="preserve">2-way valve with inner collar, assymm., hand, 250mm dia., 2mm thick, stainless steel</t>
  </si>
  <si>
    <t xml:space="preserve">12253518</t>
  </si>
  <si>
    <t xml:space="preserve">2-way distributor 45deg., symm., hand, 250mm dia., 2mm thick, stainless steel</t>
  </si>
  <si>
    <t xml:space="preserve">12253519</t>
  </si>
  <si>
    <t xml:space="preserve">2-way distributor 45deg., asymm., hand, 250mm dia., 2mm thick, stainless steel</t>
  </si>
  <si>
    <t xml:space="preserve">12253560</t>
  </si>
  <si>
    <t xml:space="preserve">Throttle valve, 250mm dia., 2mm thick, stainless steel           </t>
  </si>
  <si>
    <t xml:space="preserve">12253575</t>
  </si>
  <si>
    <t xml:space="preserve">Non-return valve, 250mm dia., 2mm thick, stainless steel</t>
  </si>
  <si>
    <t xml:space="preserve">12253577</t>
  </si>
  <si>
    <t xml:space="preserve">Throttle valve with seal, 250mm dia., 2mm thick, stainless steel </t>
  </si>
  <si>
    <t xml:space="preserve">12253610</t>
  </si>
  <si>
    <t xml:space="preserve">Product slide gate, adjustable rate, 250mm dia., 2mm thick, stainless steel</t>
  </si>
  <si>
    <t xml:space="preserve">12253620</t>
  </si>
  <si>
    <t xml:space="preserve">Product slide gate, 250mm dia., 2mm thick, stainless steel       </t>
  </si>
  <si>
    <t xml:space="preserve">12253730</t>
  </si>
  <si>
    <t xml:space="preserve">Ball joint, 250mm dia., 2mm thick, stainless steel               </t>
  </si>
  <si>
    <t xml:space="preserve">12253805</t>
  </si>
  <si>
    <t xml:space="preserve">Jet cap, 250mm dia., 2mm thick, stainless steel                  </t>
  </si>
  <si>
    <t xml:space="preserve">12253903</t>
  </si>
  <si>
    <t xml:space="preserve">Quick connect pull ring, 250mm dia., for 1mm-2mm tubing, stainless steel NEW STYLE</t>
  </si>
  <si>
    <t xml:space="preserve">12253926</t>
  </si>
  <si>
    <t xml:space="preserve">Bolted pull ring for PTFE gasket, 250mm dia., for use with 2mm tubing, stainless steel</t>
  </si>
  <si>
    <t xml:space="preserve">12280060</t>
  </si>
  <si>
    <t xml:space="preserve">Weld on end, 280mm dia., 55mm long, 2mm thick, black steel, unpainted</t>
  </si>
  <si>
    <t xml:space="preserve">12281577</t>
  </si>
  <si>
    <t xml:space="preserve">Throttle valve with seal, 280mm dia., 2mm thick, mild steel</t>
  </si>
  <si>
    <t xml:space="preserve">12282383</t>
  </si>
  <si>
    <t xml:space="preserve">Pull ring for U-shaped gasket, 280mm dia., for 1mm &amp; 2mm tubing, galvanized</t>
  </si>
  <si>
    <t xml:space="preserve">12282805</t>
  </si>
  <si>
    <t xml:space="preserve">Jet cap, 280mm dia., 2mm thick, galvanized</t>
  </si>
  <si>
    <t xml:space="preserve">12282903</t>
  </si>
  <si>
    <t xml:space="preserve">Quick connect pull ring, 280mm dia., for 1mm-2mm tubing, galvanized</t>
  </si>
  <si>
    <t xml:space="preserve">12283060</t>
  </si>
  <si>
    <t xml:space="preserve">12283383</t>
  </si>
  <si>
    <t xml:space="preserve">Pull ring for U-shaped gasket, 280mm dia., for 1mm &amp; 2mm tubing, stainless steel</t>
  </si>
  <si>
    <t xml:space="preserve">12283560</t>
  </si>
  <si>
    <t xml:space="preserve">Throttle valve, 280mm dia., 2mm thick, stainless steel</t>
  </si>
  <si>
    <t xml:space="preserve">12283577</t>
  </si>
  <si>
    <t xml:space="preserve">Throttle valve with seal, 280mm dia., 2mm thick, stainless steel</t>
  </si>
  <si>
    <t xml:space="preserve">12283805</t>
  </si>
  <si>
    <t xml:space="preserve">Jet cap, 280mm dia., 2mm thick, stainless steel</t>
  </si>
  <si>
    <t xml:space="preserve">12283903</t>
  </si>
  <si>
    <t xml:space="preserve">Quick connect pull ring, 280mm dia., for 1mm-2mm tubing, stainless steel NEW STYLE</t>
  </si>
  <si>
    <t xml:space="preserve">12300060</t>
  </si>
  <si>
    <t xml:space="preserve">Weld on end, 300mm dia., 55mm long, 2mm thick, black steel, unpainted</t>
  </si>
  <si>
    <t xml:space="preserve">12301010</t>
  </si>
  <si>
    <t xml:space="preserve">Tube, 300mm dia., 2000mm long, 2mm thick, mild steel</t>
  </si>
  <si>
    <t xml:space="preserve">12301020</t>
  </si>
  <si>
    <t xml:space="preserve">Tube, 300mm dia., 1000mm long, 2mm thick, mild steel</t>
  </si>
  <si>
    <t xml:space="preserve">12301030</t>
  </si>
  <si>
    <t xml:space="preserve">Tube, 300mm dia., 500mm long, 2mm thick, mild steel</t>
  </si>
  <si>
    <t xml:space="preserve">12301040</t>
  </si>
  <si>
    <t xml:space="preserve">Tube, 300mm dia., 200mm long, 2mm thick, mild steel</t>
  </si>
  <si>
    <t xml:space="preserve">12301050</t>
  </si>
  <si>
    <t xml:space="preserve">Tube, 300mm dia., 50mm long, 2mm thick, mild steel</t>
  </si>
  <si>
    <t xml:space="preserve">12301060</t>
  </si>
  <si>
    <t xml:space="preserve">Weld on end, 300mm dia., 55mm long, 2mm thick, mild steel</t>
  </si>
  <si>
    <t xml:space="preserve">12301200</t>
  </si>
  <si>
    <t xml:space="preserve">Inspection port, 300mm dia., 2mm thick, mild steel</t>
  </si>
  <si>
    <t xml:space="preserve">12301220</t>
  </si>
  <si>
    <t xml:space="preserve">Fork 45deg., 300mm dia., 2mm thick, mild steel</t>
  </si>
  <si>
    <t xml:space="preserve">12301230</t>
  </si>
  <si>
    <t xml:space="preserve">Fork 30deg., 300mm dia., 2mm thick, mild steel</t>
  </si>
  <si>
    <t xml:space="preserve">12301300</t>
  </si>
  <si>
    <t xml:space="preserve">Segment 5deg., 300mm dia., 2mm thick, mild steel</t>
  </si>
  <si>
    <t xml:space="preserve">12301310</t>
  </si>
  <si>
    <t xml:space="preserve">Segment 15deg., 300mm dia., 2mm thick, mild steel</t>
  </si>
  <si>
    <t xml:space="preserve">12301320</t>
  </si>
  <si>
    <t xml:space="preserve">Segment 30deg., 300mm dia., 2mm thick, mild steel</t>
  </si>
  <si>
    <t xml:space="preserve">12301330</t>
  </si>
  <si>
    <t xml:space="preserve">Segment 45deg., 300mm dia., 2mm thick, mild steel</t>
  </si>
  <si>
    <t xml:space="preserve">12301343</t>
  </si>
  <si>
    <t xml:space="preserve">Elbow 30deg., 300mm dia., R=2D, 2mm thick, mild steel</t>
  </si>
  <si>
    <t xml:space="preserve">12301344</t>
  </si>
  <si>
    <t xml:space="preserve">Elbow 45deg., 300mm dia., R=2D, 2mm thick, mild steel</t>
  </si>
  <si>
    <t xml:space="preserve">12301346</t>
  </si>
  <si>
    <t xml:space="preserve">Elbow 60deg., 300mm dia., R=2D, 2mm thick, mild steel</t>
  </si>
  <si>
    <t xml:space="preserve">12301349</t>
  </si>
  <si>
    <t xml:space="preserve">Elbow 90deg., 300mm dia., R=2D, 2mm thick, mild steel</t>
  </si>
  <si>
    <t xml:space="preserve">12301502</t>
  </si>
  <si>
    <t xml:space="preserve">2-way valve with inner collar, symm., hand, 300mm dia., 2mm thick, mild steel</t>
  </si>
  <si>
    <t xml:space="preserve">12301503</t>
  </si>
  <si>
    <t xml:space="preserve">Two way valve with seal, symm., hand., 300mm dia., 2mm thick, mild steel, mild steel</t>
  </si>
  <si>
    <t xml:space="preserve">12301508</t>
  </si>
  <si>
    <t xml:space="preserve">2-way distributor 60deg., symm., hand, 300mm dia., 2mm thick, mild steel </t>
  </si>
  <si>
    <t xml:space="preserve">12301509</t>
  </si>
  <si>
    <t xml:space="preserve">2-way distributor 60deg., asymm., hand, 300mm dia., 2mm thick, mild steel</t>
  </si>
  <si>
    <t xml:space="preserve">12301512</t>
  </si>
  <si>
    <t xml:space="preserve">2-way valve with inner collar, assymm., hand, 300mm dia., 2mm thick, mild steel</t>
  </si>
  <si>
    <t xml:space="preserve">12301513</t>
  </si>
  <si>
    <t xml:space="preserve">Two way valve with seal, asymm., hand, 300mm dia., 2mm thick, mild steel, mild steel</t>
  </si>
  <si>
    <t xml:space="preserve">12301518</t>
  </si>
  <si>
    <t xml:space="preserve">2-way distributor 45deg., symm., hand, 300mm dia., 2mm thick, mild steel </t>
  </si>
  <si>
    <t xml:space="preserve">12301519</t>
  </si>
  <si>
    <t xml:space="preserve">2-way distributor 45deg., asymm., hand, 300mm dia., 2mm thick, mild steel</t>
  </si>
  <si>
    <t xml:space="preserve">12301525</t>
  </si>
  <si>
    <t xml:space="preserve">Air regulator slide gate, 300mm dia., 2mm thick, mild steel      </t>
  </si>
  <si>
    <t xml:space="preserve">12301575</t>
  </si>
  <si>
    <t xml:space="preserve">Non-return valve, 300mm dia., 2mm thick, mild steel</t>
  </si>
  <si>
    <t xml:space="preserve">12301577</t>
  </si>
  <si>
    <t xml:space="preserve">Throttle valve with seal, 300mm dia., 2mm thick, mild steel      </t>
  </si>
  <si>
    <t xml:space="preserve">12301610</t>
  </si>
  <si>
    <t xml:space="preserve">Product slide gate, adjustable rate, 300mm dia., 2mm thick, mild </t>
  </si>
  <si>
    <t xml:space="preserve">12301620</t>
  </si>
  <si>
    <t xml:space="preserve">Product slide gate, 300mm dia., 2mm thick, mild steel            </t>
  </si>
  <si>
    <t xml:space="preserve">12301707</t>
  </si>
  <si>
    <t xml:space="preserve">Compensator, 300mm dia., 200mm long, mild steel, 2mm thick, with EPDM (black) sleeve, 1mm thick</t>
  </si>
  <si>
    <t xml:space="preserve">12302010</t>
  </si>
  <si>
    <t xml:space="preserve">Tube, 300mm dia., 2000mm long, 2mm thick, galvanized</t>
  </si>
  <si>
    <t xml:space="preserve">12302020</t>
  </si>
  <si>
    <t xml:space="preserve">Tube, 300mm dia., 1000mm long, 2mm thick, galvanized</t>
  </si>
  <si>
    <t xml:space="preserve">12302030</t>
  </si>
  <si>
    <t xml:space="preserve">Tube, 300mm dia., 500mm long, 2mm thick, galvanized</t>
  </si>
  <si>
    <t xml:space="preserve">12302040</t>
  </si>
  <si>
    <t xml:space="preserve">Tube, 300mm dia., 200mm long, 2mm thick, galvanized</t>
  </si>
  <si>
    <t xml:space="preserve">12302050</t>
  </si>
  <si>
    <t xml:space="preserve">Tube, 300mm dia., 50mm long, 2mm thick, galvanized</t>
  </si>
  <si>
    <t xml:space="preserve">12302220</t>
  </si>
  <si>
    <t xml:space="preserve">Fork 45deg., 300mm dia., 2mm thick, galvanized</t>
  </si>
  <si>
    <t xml:space="preserve">12302230</t>
  </si>
  <si>
    <t xml:space="preserve">Fork 30deg., 300mm dia., 2mm thick, galvanized</t>
  </si>
  <si>
    <t xml:space="preserve">12302300</t>
  </si>
  <si>
    <t xml:space="preserve">Segment 5deg., 300mm dia., 2mm thick, galvanized</t>
  </si>
  <si>
    <t xml:space="preserve">12302310</t>
  </si>
  <si>
    <t xml:space="preserve">Segment 15deg., 300mm dia., 2mm thick, galvanized</t>
  </si>
  <si>
    <t xml:space="preserve">12302320</t>
  </si>
  <si>
    <t xml:space="preserve">Segment 30deg., 300mm dia., 2mm thick, galvanized</t>
  </si>
  <si>
    <t xml:space="preserve">12302330</t>
  </si>
  <si>
    <t xml:space="preserve">Segment 45deg., 300mm dia., 2mm thick, galvanized</t>
  </si>
  <si>
    <t xml:space="preserve">12302343</t>
  </si>
  <si>
    <t xml:space="preserve">Elbow 30deg., 300mm dia., R=2D, 2mm thick, galvanized</t>
  </si>
  <si>
    <t xml:space="preserve">12302344</t>
  </si>
  <si>
    <t xml:space="preserve">Elbow 45deg., 300mm dia., R=2D, 2mm thick, galvanized</t>
  </si>
  <si>
    <t xml:space="preserve">12302346</t>
  </si>
  <si>
    <t xml:space="preserve">Elbow 60deg., 300mm dia., R=2D, 2mm thick, galvanized</t>
  </si>
  <si>
    <t xml:space="preserve">12302349</t>
  </si>
  <si>
    <t xml:space="preserve">Elbow 90deg., 300mm dia., R=2D, 2mm thick, galvanized</t>
  </si>
  <si>
    <t xml:space="preserve">12302383</t>
  </si>
  <si>
    <t xml:space="preserve">Pull ring for U-shaped gasket, 300mm dia., for 1mm &amp; 2mm tubing, galvanized</t>
  </si>
  <si>
    <t xml:space="preserve">12302525</t>
  </si>
  <si>
    <t xml:space="preserve">Air regulator slide gate, 300mm dia., 2mm thick, galvanized</t>
  </si>
  <si>
    <t xml:space="preserve">12302620</t>
  </si>
  <si>
    <t xml:space="preserve">Product slide gate, 300mm dia., 2mm thick, galvanized            </t>
  </si>
  <si>
    <t xml:space="preserve">12302707</t>
  </si>
  <si>
    <t xml:space="preserve">Compensator, 300mm dia., 200mm long, galvanized, 2mm thick, with EPDM (black) sleeve, 1mm thick</t>
  </si>
  <si>
    <t xml:space="preserve">12302805</t>
  </si>
  <si>
    <t xml:space="preserve">Jet cap, 300mm dia., 2mm thick, galvanized                       </t>
  </si>
  <si>
    <t xml:space="preserve">12302903</t>
  </si>
  <si>
    <t xml:space="preserve">Quick connect pull ring, 300mm dia., for 1mm-2mm tubing, galvanized</t>
  </si>
  <si>
    <t xml:space="preserve">12302926</t>
  </si>
  <si>
    <t xml:space="preserve">Bolted pull ring for PTFE gasket, 300mm dia., for use with 2mm tubing, electro galvanized</t>
  </si>
  <si>
    <t xml:space="preserve">12303010</t>
  </si>
  <si>
    <t xml:space="preserve">Tube, 300mm dia., 2000mm long, 2mm thick, stainless steel</t>
  </si>
  <si>
    <t xml:space="preserve">12303020</t>
  </si>
  <si>
    <t xml:space="preserve">Tube, 300mm dia., 1000mm long, 2mm thick, stainless steel</t>
  </si>
  <si>
    <t xml:space="preserve">12303030</t>
  </si>
  <si>
    <t xml:space="preserve">Tube, 300mm dia., 500mm long, 2mm thick, stainless steel</t>
  </si>
  <si>
    <t xml:space="preserve">12303040</t>
  </si>
  <si>
    <t xml:space="preserve">Tube, 300mm dia., 200mm long, 2mm thick, stainless steel</t>
  </si>
  <si>
    <t xml:space="preserve">123030404</t>
  </si>
  <si>
    <t xml:space="preserve">Tube, 300mm dia., 200mm long, 2mm thick, 316 stainless steel</t>
  </si>
  <si>
    <t xml:space="preserve">12303050</t>
  </si>
  <si>
    <t xml:space="preserve">Tube, 300mm dia., 50mm long, 2mm thick, stainless steel</t>
  </si>
  <si>
    <t xml:space="preserve">12303060</t>
  </si>
  <si>
    <t xml:space="preserve">Weld on end, 300mm dia., 55mm long, 2mm thick, stainless steel</t>
  </si>
  <si>
    <t xml:space="preserve">123030604</t>
  </si>
  <si>
    <t xml:space="preserve">Weld on end, 300mm dia., 55mm long, 2mm thick, 316 stainless steel</t>
  </si>
  <si>
    <t xml:space="preserve">12303110</t>
  </si>
  <si>
    <t xml:space="preserve">Slip tube, 300mm dia., 1000mm long, 2mm thick, stainless steel</t>
  </si>
  <si>
    <t xml:space="preserve">12303120</t>
  </si>
  <si>
    <t xml:space="preserve">Slip tube, 300mm dia., 500mm long, 2mm thick, stainless steel</t>
  </si>
  <si>
    <t xml:space="preserve">12303130</t>
  </si>
  <si>
    <t xml:space="preserve">Slip tube, 300mm dia., 200mm long, 2mm thick, stainless steel</t>
  </si>
  <si>
    <t xml:space="preserve">12303171</t>
  </si>
  <si>
    <t xml:space="preserve">Compensator, 300mm dia., 200mm long, stainless steel, 2mm thick, with transparent extruded polyester/polyurethane sleeve, 1mm thick</t>
  </si>
  <si>
    <t xml:space="preserve">12303190</t>
  </si>
  <si>
    <t xml:space="preserve">Inspection section, 300mm dia., 2mm thick, stainless steel</t>
  </si>
  <si>
    <t xml:space="preserve">12303200</t>
  </si>
  <si>
    <t xml:space="preserve">Inspection port, 300mm dia., 2mm thick, stainless steel</t>
  </si>
  <si>
    <t xml:space="preserve">12303220</t>
  </si>
  <si>
    <t xml:space="preserve">Fork 45deg., 300mm dia., 2mm thick, stainless steel</t>
  </si>
  <si>
    <t xml:space="preserve">12303230</t>
  </si>
  <si>
    <t xml:space="preserve">Fork 30deg., 300mm dia., 2mm thick, stainless steel</t>
  </si>
  <si>
    <t xml:space="preserve">12303240</t>
  </si>
  <si>
    <t xml:space="preserve">T-Piece, 300mm dia., 2mm thick, stainless steel</t>
  </si>
  <si>
    <t xml:space="preserve">12303254</t>
  </si>
  <si>
    <t xml:space="preserve">Conical fork 30deg., 300/300/100mm dia., 2mm thick, stainless steel</t>
  </si>
  <si>
    <t xml:space="preserve">12303255</t>
  </si>
  <si>
    <t xml:space="preserve">Conical fork 30deg., 300/250/250mm dia., 2mm thick, stainless steel</t>
  </si>
  <si>
    <t xml:space="preserve">12303256</t>
  </si>
  <si>
    <t xml:space="preserve">Conical fork 30deg., 300/250/200mm dia., 2mm thick, stainless steel</t>
  </si>
  <si>
    <t xml:space="preserve">12303257</t>
  </si>
  <si>
    <t xml:space="preserve">Conical fork 30deg., 300/250/175mm dia., 2mm thick, stainless steel</t>
  </si>
  <si>
    <t xml:space="preserve">12303258</t>
  </si>
  <si>
    <t xml:space="preserve">Conical fork 30deg., 300/250/150mm dia., 2mm thick, stainless steel</t>
  </si>
  <si>
    <t xml:space="preserve">12303260</t>
  </si>
  <si>
    <t xml:space="preserve">Symmetrical Y-branch 90deg., 300mm dia., 2mm thick, stainless steel</t>
  </si>
  <si>
    <t xml:space="preserve">12303270</t>
  </si>
  <si>
    <t xml:space="preserve">Symmetrical Y-branch 60deg., 300mm dia., 2mm thick, stainless steel</t>
  </si>
  <si>
    <t xml:space="preserve">12303276</t>
  </si>
  <si>
    <t xml:space="preserve">Conical Y-branch 60deg., 300/224/224mm dia., 2mm thick, stainless steel</t>
  </si>
  <si>
    <t xml:space="preserve">12303285</t>
  </si>
  <si>
    <t xml:space="preserve">Conical fork 30deg., 300/224/224mm dia., 2mm thick, stainless steel</t>
  </si>
  <si>
    <t xml:space="preserve">12303288</t>
  </si>
  <si>
    <t xml:space="preserve">Conical fork 30deg., 300/250/140mm dia., 2mm thick, stainless steel</t>
  </si>
  <si>
    <t xml:space="preserve">12303300</t>
  </si>
  <si>
    <t xml:space="preserve">Segment 5deg., 300mm dia., 2mm thick, stainless steel</t>
  </si>
  <si>
    <t xml:space="preserve">12303310</t>
  </si>
  <si>
    <t xml:space="preserve">Segment 15deg., 300mm dia., 2mm thick, stainless steel</t>
  </si>
  <si>
    <t xml:space="preserve">12303320</t>
  </si>
  <si>
    <t xml:space="preserve">Segment 30deg., 300mm dia., 2mm thick, stainless steel</t>
  </si>
  <si>
    <t xml:space="preserve">12303330</t>
  </si>
  <si>
    <t xml:space="preserve">Segment 45deg., 300mm dia., 2mm thick, stainless steel</t>
  </si>
  <si>
    <t xml:space="preserve">12303343</t>
  </si>
  <si>
    <t xml:space="preserve">Elbow 30deg., 300mm dia., R=2D, 2mm thick, stainless steel</t>
  </si>
  <si>
    <t xml:space="preserve">12303344</t>
  </si>
  <si>
    <t xml:space="preserve">Elbow 45deg., 300mm dia., R=2D, 2mm thick, stainless steel</t>
  </si>
  <si>
    <t xml:space="preserve">12303346</t>
  </si>
  <si>
    <t xml:space="preserve">Elbow 60deg., 300mm dia., R=2D, 2mm thick, stainless steel</t>
  </si>
  <si>
    <t xml:space="preserve">12303349</t>
  </si>
  <si>
    <t xml:space="preserve">Elbow 90deg., 300mm dia., R=2D, 2mm thick, stainless steel</t>
  </si>
  <si>
    <t xml:space="preserve">12303359</t>
  </si>
  <si>
    <t xml:space="preserve">Elbow 90deg., Long sweep, 300mm dia., R=1200mm, 3mm thick, stainless steel</t>
  </si>
  <si>
    <t xml:space="preserve">12303383</t>
  </si>
  <si>
    <t xml:space="preserve">Pull ring for U-shaped gasket, 300mm dia., for 1mm &amp; 2mm tubing, stainless steel</t>
  </si>
  <si>
    <t xml:space="preserve">12303400</t>
  </si>
  <si>
    <t xml:space="preserve">Transition, 300mm dia., 2mm thick, stainless steel               </t>
  </si>
  <si>
    <t xml:space="preserve">12303410</t>
  </si>
  <si>
    <t xml:space="preserve">Transition 60deg., 300mm dia., 2mm thick, stainless steel        </t>
  </si>
  <si>
    <t xml:space="preserve">12303420</t>
  </si>
  <si>
    <t xml:space="preserve">Transition 45deg., 300mm dia., 2mm thick, stainless steel        </t>
  </si>
  <si>
    <t xml:space="preserve">12303502</t>
  </si>
  <si>
    <t xml:space="preserve">2-way valve with inner collar, symm., hand, 300mm dia., 2mm thick, stainless steel</t>
  </si>
  <si>
    <t xml:space="preserve">12303503</t>
  </si>
  <si>
    <t xml:space="preserve">Two way valve with seal, symm., hand, 300mm dia., 2mm thick, stainless steel</t>
  </si>
  <si>
    <t xml:space="preserve">12303508</t>
  </si>
  <si>
    <t xml:space="preserve">2-way distributor 60deg., symm., hand, 300mm dia., 2mm thick, stainless steel</t>
  </si>
  <si>
    <t xml:space="preserve">12303509</t>
  </si>
  <si>
    <t xml:space="preserve">2-way distributor 60deg., asymm., hand, 300mm dia., 2mm thick, stainless steel</t>
  </si>
  <si>
    <t xml:space="preserve">12303512</t>
  </si>
  <si>
    <t xml:space="preserve">2-way valve with inner collar, assymm., hand, 300mm dia., 2mm thick, stainless steel</t>
  </si>
  <si>
    <t xml:space="preserve">12303513</t>
  </si>
  <si>
    <t xml:space="preserve">Two way valve with seal, asymm., hand., 300mm dia., 2mm thick, stainless steel</t>
  </si>
  <si>
    <t xml:space="preserve">12303518</t>
  </si>
  <si>
    <t xml:space="preserve">2-way distributor 45deg., symm., hand, 300mm dia., 2mm thick, stainless steel</t>
  </si>
  <si>
    <t xml:space="preserve">12303519</t>
  </si>
  <si>
    <t xml:space="preserve">2-way distributor 45deg., asymm., hand, 300mm dia., 2mm thick, stainless steel</t>
  </si>
  <si>
    <t xml:space="preserve">12303525</t>
  </si>
  <si>
    <t xml:space="preserve">Air regulator slide gate, 300mm dia., 2mm thick, stainless steel </t>
  </si>
  <si>
    <t xml:space="preserve">12303560</t>
  </si>
  <si>
    <t xml:space="preserve">Throttle valve, 300mm dia., 2mm thick, stainless steel           </t>
  </si>
  <si>
    <t xml:space="preserve">12303575</t>
  </si>
  <si>
    <t xml:space="preserve">Non-return valve, 300mm dia., 2mm thick,  stainless steel</t>
  </si>
  <si>
    <t xml:space="preserve">12303577</t>
  </si>
  <si>
    <t xml:space="preserve">Throttle valve with seal, 300mm dia., 2mm thick, stainless steel </t>
  </si>
  <si>
    <t xml:space="preserve">12303610</t>
  </si>
  <si>
    <t xml:space="preserve">Product slide gate, adjustable rate, 300mm dia., 2mm thick, stainless steel</t>
  </si>
  <si>
    <t xml:space="preserve">12303620</t>
  </si>
  <si>
    <t xml:space="preserve">Product slide gate, 300mm dia., 2mm thick, stainless steel       </t>
  </si>
  <si>
    <t xml:space="preserve">12303707</t>
  </si>
  <si>
    <t xml:space="preserve">Compensator, 300mm dia., 200mm long, stainless steel, 2mm thick, with EPDM (black) sleeve, 1mm thick</t>
  </si>
  <si>
    <t xml:space="preserve">12303805</t>
  </si>
  <si>
    <t xml:space="preserve">Jet cap, 300mm dia., 2mm thick, stainless steel                  </t>
  </si>
  <si>
    <t xml:space="preserve">12303903</t>
  </si>
  <si>
    <t xml:space="preserve">Quick connect pull ring, 300mm dia., for 1mm-2mm tubing, stainless steel NEW STYLE</t>
  </si>
  <si>
    <t xml:space="preserve">12303926</t>
  </si>
  <si>
    <t xml:space="preserve">Bolted pull ring for PTFE gasket, 300mm dia., for use with 2mm tubing, stainless steel</t>
  </si>
  <si>
    <t xml:space="preserve">12310060</t>
  </si>
  <si>
    <t xml:space="preserve">Weld on end, 315mm dia., 55mm long, 2mm thick, black steel, unpainted</t>
  </si>
  <si>
    <t xml:space="preserve">12311577</t>
  </si>
  <si>
    <t xml:space="preserve">Throttle valve with seal, 315mm dia., 2mm thick, mild steel</t>
  </si>
  <si>
    <t xml:space="preserve">12312383</t>
  </si>
  <si>
    <t xml:space="preserve">Pull ring for U-shaped gasket, 315mm dia., for 1mm &amp; 2mm tubing, galvanized</t>
  </si>
  <si>
    <t xml:space="preserve">12312805</t>
  </si>
  <si>
    <t xml:space="preserve">Jet cap, 315mm dia., 2mm thick, galvanized</t>
  </si>
  <si>
    <t xml:space="preserve">12312903</t>
  </si>
  <si>
    <t xml:space="preserve">12313060</t>
  </si>
  <si>
    <t xml:space="preserve">Weld on end, 315mm dia., 55mm long, 2mm thick, stainless steel</t>
  </si>
  <si>
    <t xml:space="preserve">12313383</t>
  </si>
  <si>
    <t xml:space="preserve">Pull ring for U-shaped gasket, 315mm dia., for 1mm &amp; 2mm tubing, stainless steel</t>
  </si>
  <si>
    <t xml:space="preserve">12313560</t>
  </si>
  <si>
    <t xml:space="preserve">Throttle valve, 315mm dia., 2mm thick, stainless steel</t>
  </si>
  <si>
    <t xml:space="preserve">12313577</t>
  </si>
  <si>
    <t xml:space="preserve">Throttle valve with seal, 315mm dia., 2mm thick, stainless steel</t>
  </si>
  <si>
    <t xml:space="preserve">12313805</t>
  </si>
  <si>
    <t xml:space="preserve">Jet cap, 315mm dia., 2mm thick, stainless steel</t>
  </si>
  <si>
    <t xml:space="preserve">12313903</t>
  </si>
  <si>
    <t xml:space="preserve">Quick connect pull ring, 315mm dia., for 1mm-2mm tubing, stainless steel NEW STYLE</t>
  </si>
  <si>
    <t xml:space="preserve">12350060</t>
  </si>
  <si>
    <t xml:space="preserve">Weld on end, 350mm dia., 55mm long, 2mm thick, black steel, unpainted</t>
  </si>
  <si>
    <t xml:space="preserve">12351010</t>
  </si>
  <si>
    <t xml:space="preserve">Tube, 350mm dia., 2000mm long, 2mm thick, mild steel</t>
  </si>
  <si>
    <t xml:space="preserve">12351020</t>
  </si>
  <si>
    <t xml:space="preserve">Tube, 350mm dia., 1000mm long, 2mm thick, mild steel</t>
  </si>
  <si>
    <t xml:space="preserve">12351030</t>
  </si>
  <si>
    <t xml:space="preserve">Tube, 350mm dia., 500mm long, 2mm thick, mild steel</t>
  </si>
  <si>
    <t xml:space="preserve">12351040</t>
  </si>
  <si>
    <t xml:space="preserve">Tube, 350mm dia., 200mm long, 2mm thick, mild steel</t>
  </si>
  <si>
    <t xml:space="preserve">12351060</t>
  </si>
  <si>
    <t xml:space="preserve">Weld on end, 350mm dia., 55mm long, 2mm thick, mild steel</t>
  </si>
  <si>
    <t xml:space="preserve">12351220</t>
  </si>
  <si>
    <t xml:space="preserve">Fork 45deg., 350mm dia., 2mm thick, mild steel</t>
  </si>
  <si>
    <t xml:space="preserve">12351230</t>
  </si>
  <si>
    <t xml:space="preserve">Fork 30deg., 350mm dia., 2mm thick, mild steel</t>
  </si>
  <si>
    <t xml:space="preserve">12351300</t>
  </si>
  <si>
    <t xml:space="preserve">Segment 5deg., 350mm dia., 2mm thick, mild steel</t>
  </si>
  <si>
    <t xml:space="preserve">12351310</t>
  </si>
  <si>
    <t xml:space="preserve">Segment 15deg., 350mm dia., 2mm thick, mild steel</t>
  </si>
  <si>
    <t xml:space="preserve">12351320</t>
  </si>
  <si>
    <t xml:space="preserve">Segment 30deg., 350mm dia., 2mm thick, mild steel</t>
  </si>
  <si>
    <t xml:space="preserve">12351330</t>
  </si>
  <si>
    <t xml:space="preserve">Segment 45deg., 350mm dia., 2mm thick, mild steel</t>
  </si>
  <si>
    <t xml:space="preserve">12351343</t>
  </si>
  <si>
    <t xml:space="preserve">Elbow 30deg., 350mm dia., R=2D, 2mm thick, mild steel</t>
  </si>
  <si>
    <t xml:space="preserve">12351344</t>
  </si>
  <si>
    <t xml:space="preserve">Elbow 45deg., 350mm dia., R=2D, 2mm thick, mild steel</t>
  </si>
  <si>
    <t xml:space="preserve">12351346</t>
  </si>
  <si>
    <t xml:space="preserve">Elbow 60deg., 350mm dia., R=2D, 2mm thick, mild steel</t>
  </si>
  <si>
    <t xml:space="preserve">12351349</t>
  </si>
  <si>
    <t xml:space="preserve">Elbow 90deg., 350mm dia., R=2D., 2mm thick, mild steel</t>
  </si>
  <si>
    <t xml:space="preserve">12351505</t>
  </si>
  <si>
    <t xml:space="preserve">2-way valve with inner collar, symm., hand, 350mm dia., 2mm thick</t>
  </si>
  <si>
    <t xml:space="preserve">12351515</t>
  </si>
  <si>
    <t xml:space="preserve">2-way valve with inner collar, assymm., hand, 350mm dia., 2mm thi</t>
  </si>
  <si>
    <t xml:space="preserve">12351560</t>
  </si>
  <si>
    <t xml:space="preserve">Throttle valve, 350mm dia., 2mm thick, mild steel                </t>
  </si>
  <si>
    <t xml:space="preserve">12351577</t>
  </si>
  <si>
    <t xml:space="preserve">Throttle valve with seal, 350mm dia., 2mm thick, mild steel</t>
  </si>
  <si>
    <t xml:space="preserve">12351720</t>
  </si>
  <si>
    <t xml:space="preserve">Sight glass with flanged connections, 350mm dia., 400mm long, with bracing, 2mm thick, mild steel</t>
  </si>
  <si>
    <t xml:space="preserve">12352343</t>
  </si>
  <si>
    <t xml:space="preserve">Elbow 30deg., 350mm dia., R=2D, 2mm thick, galvanized</t>
  </si>
  <si>
    <t xml:space="preserve">12352344</t>
  </si>
  <si>
    <t xml:space="preserve">Elbow 45deg., 350mm dia., R=2D, 2mm thick, galvanized</t>
  </si>
  <si>
    <t xml:space="preserve">12352346</t>
  </si>
  <si>
    <t xml:space="preserve">Elbow 60deg., 350mm dia., R=2D, 2mm thick, galvanized</t>
  </si>
  <si>
    <t xml:space="preserve">12352349</t>
  </si>
  <si>
    <t xml:space="preserve">Elbow 90deg., 350mm dia., R=2D, 2mm thick, galvanized</t>
  </si>
  <si>
    <t xml:space="preserve">12352383</t>
  </si>
  <si>
    <t xml:space="preserve">Pull ring for U-shaped gasket, 350mm dia., for 1mm &amp; 2mm tubing, galvanized</t>
  </si>
  <si>
    <t xml:space="preserve">12352525</t>
  </si>
  <si>
    <t xml:space="preserve">Air regulator slide gate, 350mm dia., 2mm thick, galvanized</t>
  </si>
  <si>
    <t xml:space="preserve">12352560</t>
  </si>
  <si>
    <t xml:space="preserve">Throttle valve, 350mm dia., 2mm thick, galvanized                </t>
  </si>
  <si>
    <t xml:space="preserve">12352805</t>
  </si>
  <si>
    <t xml:space="preserve">Jet cap, 350mm dia., 2mm thick, galvanized steel, with welded-on flange connection, 8mm flange acc. to DIN 24154, T2</t>
  </si>
  <si>
    <t xml:space="preserve">12352903</t>
  </si>
  <si>
    <t xml:space="preserve">Quick connect pull ring, 350mm dia., for 1mm-2mm tubing, galvanized</t>
  </si>
  <si>
    <t xml:space="preserve">12352926</t>
  </si>
  <si>
    <t xml:space="preserve">Bolted pull ring for PTFE gasket, 350mm dia., for use with 2mm tubing, electro galvanized</t>
  </si>
  <si>
    <t xml:space="preserve">12353010</t>
  </si>
  <si>
    <t xml:space="preserve">Tube, 350mm dia., 2000mm long, 2mm thick, stainless steel</t>
  </si>
  <si>
    <t xml:space="preserve">12353020</t>
  </si>
  <si>
    <t xml:space="preserve">Tube, 350mm dia., 1000mm long, 2mm thick, stainless steel</t>
  </si>
  <si>
    <t xml:space="preserve">12353030</t>
  </si>
  <si>
    <t xml:space="preserve">Tube, 350mm dia., 500mm long, 2mm thick, stainless steel</t>
  </si>
  <si>
    <t xml:space="preserve">12353040</t>
  </si>
  <si>
    <t xml:space="preserve">Tube, 350mm dia., 200mm long, 2mm thick, stainless steel</t>
  </si>
  <si>
    <t xml:space="preserve">12353060</t>
  </si>
  <si>
    <t xml:space="preserve">Weld on end, 350mm dia., 55mm long, 2mm thick, stainless steel</t>
  </si>
  <si>
    <t xml:space="preserve">12353110</t>
  </si>
  <si>
    <t xml:space="preserve">Slip tube, 350mm dia.,  1000mm long, 2mm thick, stainless steel</t>
  </si>
  <si>
    <t xml:space="preserve">12353120</t>
  </si>
  <si>
    <t xml:space="preserve">Slip tube, 350mm dia., 500mm long, 2mm thick, stainless steel</t>
  </si>
  <si>
    <t xml:space="preserve">12353190</t>
  </si>
  <si>
    <t xml:space="preserve">Inspection section, 350mm dia., 2mm thick, stainless steel</t>
  </si>
  <si>
    <t xml:space="preserve">12353220</t>
  </si>
  <si>
    <t xml:space="preserve">Fork 45deg., 350mm dia., 2mm thick, stainless steel</t>
  </si>
  <si>
    <t xml:space="preserve">12353230</t>
  </si>
  <si>
    <t xml:space="preserve">Fork 30deg., 350mm dia., 2mm thick, stainless steel</t>
  </si>
  <si>
    <t xml:space="preserve">12353240</t>
  </si>
  <si>
    <t xml:space="preserve">T-Piece, 350mm dia., 2mm thick, stainless steel</t>
  </si>
  <si>
    <t xml:space="preserve">12353255</t>
  </si>
  <si>
    <t xml:space="preserve">Conical fork 30deg., 350/250/250mm dia., 2mm thick stainless steel</t>
  </si>
  <si>
    <t xml:space="preserve">12353256</t>
  </si>
  <si>
    <t xml:space="preserve">Conical fork 30deg., 350/300/250mm dia., 2mm thick, stainless steel</t>
  </si>
  <si>
    <t xml:space="preserve">12353257</t>
  </si>
  <si>
    <t xml:space="preserve">Conical fork 30deg., 350/300/200mm dia., 2mm thick, stainless steel</t>
  </si>
  <si>
    <t xml:space="preserve">12353260</t>
  </si>
  <si>
    <t xml:space="preserve">Symmetrical Y-branch 90deg., 350mm dia., 2mm thick, stainless steel</t>
  </si>
  <si>
    <t xml:space="preserve">12353275</t>
  </si>
  <si>
    <t xml:space="preserve">Conical Y-branch 60deg., 350/250/250mm dia., 2mm thick, stainless steel</t>
  </si>
  <si>
    <t xml:space="preserve">12353286</t>
  </si>
  <si>
    <t xml:space="preserve">Conical fork 30deg., 350/300/224mm dia., 2mm thick, stainless steel</t>
  </si>
  <si>
    <t xml:space="preserve">12353288</t>
  </si>
  <si>
    <t xml:space="preserve">Conical fork 30deg., 350/300/150mm dia., 2mm thick, stainless steel</t>
  </si>
  <si>
    <t xml:space="preserve">12353300</t>
  </si>
  <si>
    <t xml:space="preserve">Segment 5deg., 350mm dia., 2mm thick, stainless steel</t>
  </si>
  <si>
    <t xml:space="preserve">12353310</t>
  </si>
  <si>
    <t xml:space="preserve">Segment 15deg., 350mm dia., 2mm thick, stainless steel</t>
  </si>
  <si>
    <t xml:space="preserve">12353320</t>
  </si>
  <si>
    <t xml:space="preserve">Segment 30deg., 350mm dia., 2mm thick, stainless steel</t>
  </si>
  <si>
    <t xml:space="preserve">12353330</t>
  </si>
  <si>
    <t xml:space="preserve">Segment 45deg., 350mm dia., 2mm thick, stainless steel</t>
  </si>
  <si>
    <t xml:space="preserve">12353343</t>
  </si>
  <si>
    <t xml:space="preserve">Elbow 30deg., 350mm dia., R=2D, 2mm thick, stainless steel</t>
  </si>
  <si>
    <t xml:space="preserve">12353344</t>
  </si>
  <si>
    <t xml:space="preserve">Elbow 45deg., 350mm dia., R=2D, 2mm thick, stainless steel</t>
  </si>
  <si>
    <t xml:space="preserve">12353346</t>
  </si>
  <si>
    <t xml:space="preserve">Elbow 60deg., 350mm dia., R=2D, 2mm thick, stainless steel</t>
  </si>
  <si>
    <t xml:space="preserve">12353349</t>
  </si>
  <si>
    <t xml:space="preserve">Elbow 90deg., 350mm dia., R=2D, 2mm thick, stainless steel</t>
  </si>
  <si>
    <t xml:space="preserve">12353383</t>
  </si>
  <si>
    <t xml:space="preserve">Pull ring for U-shaped gasket, 350mm dia., for 1mm &amp; 2mm tubing, stainless steel</t>
  </si>
  <si>
    <t xml:space="preserve">12353505</t>
  </si>
  <si>
    <t xml:space="preserve">2-way valve with inner collar, symm., hand, 224mm dia., 2mm thick</t>
  </si>
  <si>
    <t xml:space="preserve">12353515</t>
  </si>
  <si>
    <t xml:space="preserve">12353560</t>
  </si>
  <si>
    <t xml:space="preserve">Throttle valve, 350mm dia., 2mm thick, stainless steel</t>
  </si>
  <si>
    <t xml:space="preserve">12353577</t>
  </si>
  <si>
    <t xml:space="preserve">Throttle valve with seal, 350mm dia., 2mm thick, stainless steel</t>
  </si>
  <si>
    <t xml:space="preserve">12353715</t>
  </si>
  <si>
    <t xml:space="preserve">Blank-off cover, 350mm dia., 2mm thick, stainless steel</t>
  </si>
  <si>
    <t xml:space="preserve">12353805</t>
  </si>
  <si>
    <t xml:space="preserve">Jet cap, 350mm dia., 2mm thick, stainless steel, with welded-on flange connection, 8mm flange acc. to DIN 24154, T2</t>
  </si>
  <si>
    <t xml:space="preserve">12353903</t>
  </si>
  <si>
    <t xml:space="preserve">Quick connect pull ring, 350mm dia., for 1mm-2mm tubing, stainless steel NEW STYLE</t>
  </si>
  <si>
    <t xml:space="preserve">12353926</t>
  </si>
  <si>
    <t xml:space="preserve">Bolted pull ring for PTFE gasket, 350mm dia., for use with 2mm tubing, stainless steel</t>
  </si>
  <si>
    <t xml:space="preserve">12400060</t>
  </si>
  <si>
    <t xml:space="preserve">Weld on end, 400mm dia., 55mm long, 2mm thick, black steel, unpainted</t>
  </si>
  <si>
    <t xml:space="preserve">12401010</t>
  </si>
  <si>
    <t xml:space="preserve">Tube, 400mm dia., 2000mm long, 2mm thick, mild steel</t>
  </si>
  <si>
    <t xml:space="preserve">12401020</t>
  </si>
  <si>
    <t xml:space="preserve">Tube, 400mm dia., 1000mm long, 2mm thick, mild steel</t>
  </si>
  <si>
    <t xml:space="preserve">12401030</t>
  </si>
  <si>
    <t xml:space="preserve">Tube, 400mm dia., 500mmm long, 2mm thick, mild steel</t>
  </si>
  <si>
    <t xml:space="preserve">12401040</t>
  </si>
  <si>
    <t xml:space="preserve">Tube, 400mm dia., 200mm long, 2mm thick, mild steel</t>
  </si>
  <si>
    <t xml:space="preserve">12401060</t>
  </si>
  <si>
    <t xml:space="preserve">Weld on end, 400mm dia., 55mm long, 2mm thick, mild steel</t>
  </si>
  <si>
    <t xml:space="preserve">12401220</t>
  </si>
  <si>
    <t xml:space="preserve">Fork 45deg., 400mm dia., 2mm thick, mild steel</t>
  </si>
  <si>
    <t xml:space="preserve">12401230</t>
  </si>
  <si>
    <t xml:space="preserve">Fork 30deg., 400mm dia., 2mm thick, mild steel</t>
  </si>
  <si>
    <t xml:space="preserve">12401300</t>
  </si>
  <si>
    <t xml:space="preserve">Segment 5deg., 400mm dia., 2mm thick, mild steel</t>
  </si>
  <si>
    <t xml:space="preserve">12401310</t>
  </si>
  <si>
    <t xml:space="preserve">Segment 15deg., 400mm dia., 2mm thick, mild steel</t>
  </si>
  <si>
    <t xml:space="preserve">12401320</t>
  </si>
  <si>
    <t xml:space="preserve">Segment 30deg., 400mm dia., 2mm thick, mild steel</t>
  </si>
  <si>
    <t xml:space="preserve">12401330</t>
  </si>
  <si>
    <t xml:space="preserve">Segment 45deg., 400mm dia., 2mm thick, mild steel</t>
  </si>
  <si>
    <t xml:space="preserve">12401343</t>
  </si>
  <si>
    <t xml:space="preserve">Elbow 30deg., 400mm dia., R=2D, 2mm thick, mild steel</t>
  </si>
  <si>
    <t xml:space="preserve">12401344</t>
  </si>
  <si>
    <t xml:space="preserve">Elbow 45deg., 400mm dia., R=2D, 2mm thick, mild steel</t>
  </si>
  <si>
    <t xml:space="preserve">12401346</t>
  </si>
  <si>
    <t xml:space="preserve">Elbow 60deg., 400mm dia., R=2D, 2mm thick, mild steel</t>
  </si>
  <si>
    <t xml:space="preserve">12401349</t>
  </si>
  <si>
    <t xml:space="preserve">Elbow 90deg., 400mm dia., R=2D, 2mm thick, mild steel</t>
  </si>
  <si>
    <t xml:space="preserve">12401505</t>
  </si>
  <si>
    <t xml:space="preserve">2-way valve with inner collar, symm., hand, 400mm dia., 2mm thick</t>
  </si>
  <si>
    <t xml:space="preserve">12401515</t>
  </si>
  <si>
    <t xml:space="preserve">2-way valve with inner collar, assymm., hand, 400mm dia., 2mm thi</t>
  </si>
  <si>
    <t xml:space="preserve">12401560</t>
  </si>
  <si>
    <t xml:space="preserve">Throttle valve, 400mm dia., 2mm thick, mild steel                </t>
  </si>
  <si>
    <t xml:space="preserve">12401577</t>
  </si>
  <si>
    <t xml:space="preserve">Throttle valve with seal, 400mm dia., 2mm thick, mild steel</t>
  </si>
  <si>
    <t xml:space="preserve">12402343</t>
  </si>
  <si>
    <t xml:space="preserve">Elbow 30deg., 400mm dia., R=2D, 2mm thick, galvanized</t>
  </si>
  <si>
    <t xml:space="preserve">12402344</t>
  </si>
  <si>
    <t xml:space="preserve">12402346</t>
  </si>
  <si>
    <t xml:space="preserve">Elbow 60deg., 400mm dia., R=2D, 2mm thick, galvanized</t>
  </si>
  <si>
    <t xml:space="preserve">12402349</t>
  </si>
  <si>
    <t xml:space="preserve">12402383</t>
  </si>
  <si>
    <t xml:space="preserve">Pull ring for U-shaped gasket, 400mm dia., for 1mm &amp; 2mm tubing, galvanized</t>
  </si>
  <si>
    <t xml:space="preserve">12402525</t>
  </si>
  <si>
    <t xml:space="preserve">Air regulator slide gate, 400mm dia., 2mm thick, galvanized</t>
  </si>
  <si>
    <t xml:space="preserve">12402560</t>
  </si>
  <si>
    <t xml:space="preserve">Throttle valve, 400mm dia., 2mm thick, galvanized                </t>
  </si>
  <si>
    <t xml:space="preserve">12402805</t>
  </si>
  <si>
    <t xml:space="preserve">Jet cap, 400mm dia., 2mm thick, galvanized steel, with welded-on flange connection, 8mm flange acc. to DIN 24154, T2</t>
  </si>
  <si>
    <t xml:space="preserve">12402903</t>
  </si>
  <si>
    <t xml:space="preserve">Quick connect pull ring, 400mm dia., for 1mm-2mm tubing, galvanized</t>
  </si>
  <si>
    <t xml:space="preserve">12402926</t>
  </si>
  <si>
    <t xml:space="preserve">Bolted pull ring for PTFE gasket, 400mm dia., for use with 2mm tubing, electro galvanized</t>
  </si>
  <si>
    <t xml:space="preserve">12403010</t>
  </si>
  <si>
    <t xml:space="preserve">Tube, 400mm dia., 2000mm long, 2mm thick, stainless steel</t>
  </si>
  <si>
    <t xml:space="preserve">12403020</t>
  </si>
  <si>
    <t xml:space="preserve">Tube, 400mm dia., 1000mm long, 2mm thick, stainless steel</t>
  </si>
  <si>
    <t xml:space="preserve">12403030</t>
  </si>
  <si>
    <t xml:space="preserve">Tube, 400mm dia., 500mm long, 2mm thick, stainless steel</t>
  </si>
  <si>
    <t xml:space="preserve">12403040</t>
  </si>
  <si>
    <t xml:space="preserve">Tube, 400mm dia., 200mm long, 2mm thick, stainless steel</t>
  </si>
  <si>
    <t xml:space="preserve">12403060</t>
  </si>
  <si>
    <t xml:space="preserve">Weld on end, 400mm dia., 55mm long, 2mm thick, stainless steel</t>
  </si>
  <si>
    <t xml:space="preserve">12403110</t>
  </si>
  <si>
    <t xml:space="preserve">Slip tube, 400mm dia., 1000mm long, 2mm thick, stainless steel</t>
  </si>
  <si>
    <t xml:space="preserve">12403120</t>
  </si>
  <si>
    <t xml:space="preserve">Slip tube, 400mm dia., 500mm long, 2mm thick, stainless steel</t>
  </si>
  <si>
    <t xml:space="preserve">12403190</t>
  </si>
  <si>
    <t xml:space="preserve">Inspection section, 400mm dia., 2mm thick, stainless steel</t>
  </si>
  <si>
    <t xml:space="preserve">12403220</t>
  </si>
  <si>
    <t xml:space="preserve">Fork 45deg, 400mm dia., 2mm thick, stainless steel</t>
  </si>
  <si>
    <t xml:space="preserve">12403230</t>
  </si>
  <si>
    <t xml:space="preserve">Fork 30deg., 400mm dia., 2mm thick, stainless steel</t>
  </si>
  <si>
    <t xml:space="preserve">12403240</t>
  </si>
  <si>
    <t xml:space="preserve">T-Piece, 400mm dia., 2mm thick, stainless steel</t>
  </si>
  <si>
    <t xml:space="preserve">12403255</t>
  </si>
  <si>
    <t xml:space="preserve">Conical fork 30deg., 400/300/300mm dia., 2mm thick, stainless steel</t>
  </si>
  <si>
    <t xml:space="preserve">12403256</t>
  </si>
  <si>
    <t xml:space="preserve">Conical fork 30deg., 400/300/250mm dia., 2mm thick, stainless steel</t>
  </si>
  <si>
    <t xml:space="preserve">12403260</t>
  </si>
  <si>
    <t xml:space="preserve">Symmetrical Y-branch 90deg., 400mm dia., 2mm thick, stainless steel</t>
  </si>
  <si>
    <t xml:space="preserve">12403275</t>
  </si>
  <si>
    <t xml:space="preserve">Conical Y-branch 60deg., 400/300/300mm dia., 2mm thick, stainless steel</t>
  </si>
  <si>
    <t xml:space="preserve">12403287</t>
  </si>
  <si>
    <t xml:space="preserve">Conical fork 30deg., 400/350/224mm dia., 2mm thick, stainless steel</t>
  </si>
  <si>
    <t xml:space="preserve">12403288</t>
  </si>
  <si>
    <t xml:space="preserve">Conical fork 30deg., 400/350/175mm dia., 2mm thick, stainless steel</t>
  </si>
  <si>
    <t xml:space="preserve">12403300</t>
  </si>
  <si>
    <t xml:space="preserve">Segment 5deg., 400mm dia., 2mm thick, stainless steel</t>
  </si>
  <si>
    <t xml:space="preserve">12403310</t>
  </si>
  <si>
    <t xml:space="preserve">Segment 15deg., 400mm dia., 2mm thick, stainless steel</t>
  </si>
  <si>
    <t xml:space="preserve">12403320</t>
  </si>
  <si>
    <t xml:space="preserve">Segment 30deg., 400mm dia., 2mm thick, stainless steel</t>
  </si>
  <si>
    <t xml:space="preserve">12403330</t>
  </si>
  <si>
    <t xml:space="preserve">Segment 45deg., 400mm dia., 2mm thick, stainless steel</t>
  </si>
  <si>
    <t xml:space="preserve">12403343</t>
  </si>
  <si>
    <t xml:space="preserve">Elbow 30deg., 400mm dia., R=2D, 2mm thick, stainless steel</t>
  </si>
  <si>
    <t xml:space="preserve">12403344</t>
  </si>
  <si>
    <t xml:space="preserve">Elbow 45deg., 400mm dia., R=2D, 2mm thick, stainless steel</t>
  </si>
  <si>
    <t xml:space="preserve">12403346</t>
  </si>
  <si>
    <t xml:space="preserve">Elbow 60deg., 400mm dia., R=2D, 2mm thick, stainless steel</t>
  </si>
  <si>
    <t xml:space="preserve">12403349</t>
  </si>
  <si>
    <t xml:space="preserve">Elbow 90deg., 400mm dia., R=2D, 2mm thick, stainless steel</t>
  </si>
  <si>
    <t xml:space="preserve">12403383</t>
  </si>
  <si>
    <t xml:space="preserve">Pull ring for U-shaped gasket, 400mm dia., for 1mm &amp; 2mm tubing, stainless steel</t>
  </si>
  <si>
    <t xml:space="preserve">12403505</t>
  </si>
  <si>
    <t xml:space="preserve">12403515</t>
  </si>
  <si>
    <t xml:space="preserve">12403560</t>
  </si>
  <si>
    <t xml:space="preserve">Throttle valve, 400mm dia., 2mm thick, stainless steel</t>
  </si>
  <si>
    <t xml:space="preserve">12403577</t>
  </si>
  <si>
    <t xml:space="preserve">Throttle valve with seal, 400mm dia., 2mm thick, stainless steel</t>
  </si>
  <si>
    <t xml:space="preserve">12403715</t>
  </si>
  <si>
    <t xml:space="preserve">Blank-off cover, 400mm dia., 2mm thick, stainless steel</t>
  </si>
  <si>
    <t xml:space="preserve">12403805</t>
  </si>
  <si>
    <t xml:space="preserve">Jet cap, 400mm dia., 2mm thick, stainless steel, with welded-on flange connection, 8mm flange acc. to DIN 24154, T2</t>
  </si>
  <si>
    <t xml:space="preserve">12403903</t>
  </si>
  <si>
    <t xml:space="preserve">Quick connect pull ring, 400mm dia., for 1mm-2mm tubing, stainless steel NEW STYLE</t>
  </si>
  <si>
    <t xml:space="preserve">12403926</t>
  </si>
  <si>
    <t xml:space="preserve">Bolted pull ring for PTFE gasket, 400mm dia., for use with 2mm tubing, stainless steel</t>
  </si>
  <si>
    <t xml:space="preserve">12450060</t>
  </si>
  <si>
    <t xml:space="preserve">Weld on end, 450mm dia., 55mm long, 2mm thick, black steel, unpainted</t>
  </si>
  <si>
    <t xml:space="preserve">12451010</t>
  </si>
  <si>
    <t xml:space="preserve">Tube, 450mm dia., 2000mm long, 2mm mild steel</t>
  </si>
  <si>
    <t xml:space="preserve">12451020</t>
  </si>
  <si>
    <t xml:space="preserve">Tube, 450mm dia., 1000mm long, 2mm thick, mild steel</t>
  </si>
  <si>
    <t xml:space="preserve">12451030</t>
  </si>
  <si>
    <t xml:space="preserve">Tube, 450mm dia., 500mm long, 2mm thick, mild steel</t>
  </si>
  <si>
    <t xml:space="preserve">12451060</t>
  </si>
  <si>
    <t xml:space="preserve">Weld on end, 450mm dia., 55mm long, 2mm thick, mild steel</t>
  </si>
  <si>
    <t xml:space="preserve">12451195</t>
  </si>
  <si>
    <t xml:space="preserve">Cleaning section, 450mm dia., 2mm thick, mild steel</t>
  </si>
  <si>
    <t xml:space="preserve">12451220</t>
  </si>
  <si>
    <t xml:space="preserve">Fork 45deg., 450mm dia., 2mm thick, mild steel</t>
  </si>
  <si>
    <t xml:space="preserve">12451230</t>
  </si>
  <si>
    <t xml:space="preserve">Fork 30deg., 450mm dia., 2mm thick, mild steel</t>
  </si>
  <si>
    <t xml:space="preserve">12451300</t>
  </si>
  <si>
    <t xml:space="preserve">Segment 5deg., 450mm dia., 2mm thick, mild steel</t>
  </si>
  <si>
    <t xml:space="preserve">12451310</t>
  </si>
  <si>
    <t xml:space="preserve">Segment 15deg., 450mm dia., 2mm thick, mild steel</t>
  </si>
  <si>
    <t xml:space="preserve">12451320</t>
  </si>
  <si>
    <t xml:space="preserve">Segment 30deg., 450mm dia., 2mm thick, mild steel</t>
  </si>
  <si>
    <t xml:space="preserve">12451330</t>
  </si>
  <si>
    <t xml:space="preserve">Segment 45deg., 450mm dia., 2mm thick, mild steel</t>
  </si>
  <si>
    <t xml:space="preserve">12451343</t>
  </si>
  <si>
    <t xml:space="preserve">Elbow 30deg., 450mm dia., R=2D, 2mm thick, mild steel</t>
  </si>
  <si>
    <t xml:space="preserve">12451344</t>
  </si>
  <si>
    <t xml:space="preserve">Elbow 45deg., 450mm dia., R=2D, 2mm thick, mild steel</t>
  </si>
  <si>
    <t xml:space="preserve">12451346</t>
  </si>
  <si>
    <t xml:space="preserve">Elbow 60deg., 450mm dia., R=2D, 2mm thick, mild steel</t>
  </si>
  <si>
    <t xml:space="preserve">12451349</t>
  </si>
  <si>
    <t xml:space="preserve">Elbow 90deg., 450mm dia., R=2D, 2mm thick, mild steel</t>
  </si>
  <si>
    <t xml:space="preserve">12451432</t>
  </si>
  <si>
    <t xml:space="preserve">Connecting flange, 450mm dia., 2mm thick, mild steel, with loose flange</t>
  </si>
  <si>
    <t xml:space="preserve">12452195</t>
  </si>
  <si>
    <t xml:space="preserve">Cleaning section, 450mm dia., 2mm thick, galvanized</t>
  </si>
  <si>
    <t xml:space="preserve">12452383</t>
  </si>
  <si>
    <t xml:space="preserve">Pull ring for U-shaped gasket, 450mm dia., for 1mm &amp; 2mm tubing, galvanized</t>
  </si>
  <si>
    <t xml:space="preserve">12452432</t>
  </si>
  <si>
    <t xml:space="preserve">Connecting flange, 450mm dia., 1.5mm thick, galvanized, with loose flange</t>
  </si>
  <si>
    <t xml:space="preserve">12452525</t>
  </si>
  <si>
    <t xml:space="preserve">Air regulator slide gate, 450mm dia., 2mm thick, galvanized</t>
  </si>
  <si>
    <t xml:space="preserve">12452805</t>
  </si>
  <si>
    <t xml:space="preserve">Jet cap, 450mm dia., 2mm thick, galvanized steel, with welded-on flange connection, 8mm flange acc. to DIN 24154, T2</t>
  </si>
  <si>
    <t xml:space="preserve">12452850</t>
  </si>
  <si>
    <t xml:space="preserve">Rain cap, 450mm dia., 2mm thick, galvanized                      </t>
  </si>
  <si>
    <t xml:space="preserve">12453010</t>
  </si>
  <si>
    <t xml:space="preserve">Tube, 450mm dia., 2000mm long, 2mm thick, stainless steel</t>
  </si>
  <si>
    <t xml:space="preserve">12453020</t>
  </si>
  <si>
    <t xml:space="preserve">Tube, 450mm dia, 1000mm long, 2mm thick, stainless steel</t>
  </si>
  <si>
    <t xml:space="preserve">12453030</t>
  </si>
  <si>
    <t xml:space="preserve">Tube, 450mm dia., 500mm long, 2mm thick, stainless steel</t>
  </si>
  <si>
    <t xml:space="preserve">12453060</t>
  </si>
  <si>
    <t xml:space="preserve">Weld on end, 450mm dia., 55mm long, 2mm thick, stainless steel</t>
  </si>
  <si>
    <t xml:space="preserve">12453110</t>
  </si>
  <si>
    <t xml:space="preserve">Slip tube, 450mm dia., 1000mm long, 2mm thick, stainless steel</t>
  </si>
  <si>
    <t xml:space="preserve">12453120</t>
  </si>
  <si>
    <t xml:space="preserve">Slip tube, 450mm dia., 500mm long, 2mm thick, stainless steel</t>
  </si>
  <si>
    <t xml:space="preserve">12453195</t>
  </si>
  <si>
    <t xml:space="preserve">Cleaning section, 450mm dia., 2mm thick, stainless steel</t>
  </si>
  <si>
    <t xml:space="preserve">12453220</t>
  </si>
  <si>
    <t xml:space="preserve">Fork 45deg., 450mm dia., 2mm thick, stainless steel</t>
  </si>
  <si>
    <t xml:space="preserve">12453230</t>
  </si>
  <si>
    <t xml:space="preserve">Fork 30deg., 450mm dia., 2mm thick, stainless steel</t>
  </si>
  <si>
    <t xml:space="preserve">12453240</t>
  </si>
  <si>
    <t xml:space="preserve">T-Piece, 450mm dia., 2mm thick, stainless steel</t>
  </si>
  <si>
    <t xml:space="preserve">12453255</t>
  </si>
  <si>
    <t xml:space="preserve">Conical fork 30deg., 450/350/350mm dia., 2mm thick, stainless steel</t>
  </si>
  <si>
    <t xml:space="preserve">12453256</t>
  </si>
  <si>
    <t xml:space="preserve">Conical fork 30deg., 450/350/300mm dia., 2mm thick, stainless steel</t>
  </si>
  <si>
    <t xml:space="preserve">12453257</t>
  </si>
  <si>
    <t xml:space="preserve">Conical fork 30deg., 450/400/250mm dia., 2mm thick, stainless steel</t>
  </si>
  <si>
    <t xml:space="preserve">12453258</t>
  </si>
  <si>
    <t xml:space="preserve">Conical fork 30deg., 450/400/200mm dia., 2mm thick, stainless steel</t>
  </si>
  <si>
    <t xml:space="preserve">12453260</t>
  </si>
  <si>
    <t xml:space="preserve">Symmetrical Y-branch 90deg., 450mm dia., 2mm thick, stainless steel</t>
  </si>
  <si>
    <t xml:space="preserve">12453275</t>
  </si>
  <si>
    <t xml:space="preserve">Conical Y-branch 60deg., 450/350/350mm dia., 2mm thick, stainless steel</t>
  </si>
  <si>
    <t xml:space="preserve">12453300</t>
  </si>
  <si>
    <t xml:space="preserve">Segment 5deg., 450mm dia., 2mm thick, stainless steel</t>
  </si>
  <si>
    <t xml:space="preserve">12453310</t>
  </si>
  <si>
    <t xml:space="preserve">Segment 15deg., 450mm dia., 2mm thick, stainless steel</t>
  </si>
  <si>
    <t xml:space="preserve">12453320</t>
  </si>
  <si>
    <t xml:space="preserve">Segment 30deg., 450mm dia., 2mm thick, stainless steel</t>
  </si>
  <si>
    <t xml:space="preserve">12453330</t>
  </si>
  <si>
    <t xml:space="preserve">Segment 45deg., 450mm dia., 2mm thick, stainless steel</t>
  </si>
  <si>
    <t xml:space="preserve">12453343</t>
  </si>
  <si>
    <t xml:space="preserve">Elbow 30deg., 450mm dia., R=2D, 2mm thick, stainless steel</t>
  </si>
  <si>
    <t xml:space="preserve">12453344</t>
  </si>
  <si>
    <t xml:space="preserve">Elbow 45deg., 450mm dia., R=2D, 2mm thick, stainless steel</t>
  </si>
  <si>
    <t xml:space="preserve">12453346</t>
  </si>
  <si>
    <t xml:space="preserve">Elbow 60deg., 450mm dia., R=2D, 2mm thick, stainless steel</t>
  </si>
  <si>
    <t xml:space="preserve">12453349</t>
  </si>
  <si>
    <t xml:space="preserve">Elbow 90deg., 450mm dia., R=2D, 2mm thick, stainless steel</t>
  </si>
  <si>
    <t xml:space="preserve">12453383</t>
  </si>
  <si>
    <t xml:space="preserve">Pull ring for U-shaped gasket, 450mm dia., for 1mm &amp; 2mm tubing, stainless steel</t>
  </si>
  <si>
    <t xml:space="preserve">12453432</t>
  </si>
  <si>
    <t xml:space="preserve">Connecting flange, 450mm dia., 2mm thick, stainless steel, with loose flange</t>
  </si>
  <si>
    <t xml:space="preserve">12453715</t>
  </si>
  <si>
    <t xml:space="preserve">Blank-off cover, 450mm dia., 2mm thick, stainless steel</t>
  </si>
  <si>
    <t xml:space="preserve">12453805</t>
  </si>
  <si>
    <t xml:space="preserve">Jet cap, 450mm dia., 2mm thick, stainless steel, with welded-on flange connection, 8mm flange acc. to DIN 24154, T2</t>
  </si>
  <si>
    <t xml:space="preserve">12453850</t>
  </si>
  <si>
    <t xml:space="preserve">Rain cap, 450mm dia., 2mm thick, stainless steel                 </t>
  </si>
  <si>
    <t xml:space="preserve">12500060</t>
  </si>
  <si>
    <t xml:space="preserve">Weld on end, 500mm dia., 55mm long, 2mm thick, black steel, unpainted</t>
  </si>
  <si>
    <t xml:space="preserve">12501010</t>
  </si>
  <si>
    <t xml:space="preserve">Tube, 500mm dia., 2000mm long, 2mm thick, mild steel</t>
  </si>
  <si>
    <t xml:space="preserve">12501020</t>
  </si>
  <si>
    <t xml:space="preserve">Tube, 500mm dia., 1000mm long, 2mm thick, mild steel</t>
  </si>
  <si>
    <t xml:space="preserve">12501030</t>
  </si>
  <si>
    <t xml:space="preserve">Tube, 500mm dia., 500mm long, 2mm thick, mild steel</t>
  </si>
  <si>
    <t xml:space="preserve">12501060</t>
  </si>
  <si>
    <t xml:space="preserve">Weld on end, 500mm dia., 55mm long, 2mm thick, mild steel</t>
  </si>
  <si>
    <t xml:space="preserve">12501195</t>
  </si>
  <si>
    <t xml:space="preserve">Cleaning section, 500mm dia., 2mm thick, mild steel</t>
  </si>
  <si>
    <t xml:space="preserve">12501220</t>
  </si>
  <si>
    <t xml:space="preserve">Fork 45deg., 500mm dia., 2mm thick, mild steel</t>
  </si>
  <si>
    <t xml:space="preserve">12501230</t>
  </si>
  <si>
    <t xml:space="preserve">Fork 30deg., 500mm dia., 2mm thick, mild steel</t>
  </si>
  <si>
    <t xml:space="preserve">12501300</t>
  </si>
  <si>
    <t xml:space="preserve">Segment 5deg., 500mm dia., 2mm thick, mild steel</t>
  </si>
  <si>
    <t xml:space="preserve">12501310</t>
  </si>
  <si>
    <t xml:space="preserve">Segment 15deg., 500mm dia., 2mm thick, mild steel</t>
  </si>
  <si>
    <t xml:space="preserve">12501320</t>
  </si>
  <si>
    <t xml:space="preserve">Segment 30deg., 500mm dia., 2mm thick, mild steel</t>
  </si>
  <si>
    <t xml:space="preserve">12501330</t>
  </si>
  <si>
    <t xml:space="preserve">Segment 45deg., 500mm dia., 2mm thick, mild steel    </t>
  </si>
  <si>
    <t xml:space="preserve">12501343</t>
  </si>
  <si>
    <t xml:space="preserve">Elbow 30deg., 500mm dia., R=2D, 2mm thick, mild steel</t>
  </si>
  <si>
    <t xml:space="preserve">12501344</t>
  </si>
  <si>
    <t xml:space="preserve">Elbow 45deg., 500mm dia., R=2D, 2mm thick, mild steel</t>
  </si>
  <si>
    <t xml:space="preserve">12501346</t>
  </si>
  <si>
    <t xml:space="preserve">Elbow 60deg., 500mm dia., R=2D, 2mm thick, mild steel</t>
  </si>
  <si>
    <t xml:space="preserve">12501349</t>
  </si>
  <si>
    <t xml:space="preserve">Elbow 90deg., 500mm dia., R=2D, 2mm thick, mild steel</t>
  </si>
  <si>
    <t xml:space="preserve">12501432</t>
  </si>
  <si>
    <t xml:space="preserve">Connecting flange, 500mm dia., 2mm thick, mild steel, with loose flange</t>
  </si>
  <si>
    <t xml:space="preserve">12501560</t>
  </si>
  <si>
    <t xml:space="preserve">Throttle valve without seal, D=500mm, manually operated, mild steel</t>
  </si>
  <si>
    <t xml:space="preserve">12502195</t>
  </si>
  <si>
    <t xml:space="preserve">Cleaning section, 500mm dia., 2mm thick, galvanized</t>
  </si>
  <si>
    <t xml:space="preserve">12502383</t>
  </si>
  <si>
    <t xml:space="preserve">Pull ring for U-shaped gasket, 500mm dia., for 1mm &amp; 2mm tubing, galvanized</t>
  </si>
  <si>
    <t xml:space="preserve">12502432</t>
  </si>
  <si>
    <t xml:space="preserve">Connecting flange, 500mm dia., 1.5mm thick, galvanized, with loose flange</t>
  </si>
  <si>
    <t xml:space="preserve">12502525</t>
  </si>
  <si>
    <t xml:space="preserve">Air regulator slide gate, 500mm dia., 2mm thick, galvanized</t>
  </si>
  <si>
    <t xml:space="preserve">12502805</t>
  </si>
  <si>
    <t xml:space="preserve">Jet cap, 500mm dia., 2mm thick, galvanized steel, with welded-on flange connection, 8mm flange acc. to DIN 24154, T2</t>
  </si>
  <si>
    <t xml:space="preserve">12502850</t>
  </si>
  <si>
    <t xml:space="preserve">Rain cap, 500mm dia., 2mm thick, galvanzied                      </t>
  </si>
  <si>
    <t xml:space="preserve">12503010</t>
  </si>
  <si>
    <t xml:space="preserve">Tube, 500mm dia., 2000mm long, 2mm thick, stainless steel</t>
  </si>
  <si>
    <t xml:space="preserve">12503020</t>
  </si>
  <si>
    <t xml:space="preserve">Tube, 500mm dia., 1000mm long, 2mm thick, stainless steel</t>
  </si>
  <si>
    <t xml:space="preserve">12503030</t>
  </si>
  <si>
    <t xml:space="preserve">Tube, 500mm dia., 500mm long, 2mm thick, stainless steel</t>
  </si>
  <si>
    <t xml:space="preserve">12503060</t>
  </si>
  <si>
    <t xml:space="preserve">Weld on end, 500mm dia., 55mm long, 2mm thick, stainless steel</t>
  </si>
  <si>
    <t xml:space="preserve">12503195</t>
  </si>
  <si>
    <t xml:space="preserve">Cleaning section, 500mm dia., 2mm thick, stainless steel</t>
  </si>
  <si>
    <t xml:space="preserve">12503220</t>
  </si>
  <si>
    <t xml:space="preserve">Fork 45deg., 500mm dia., 2mm thick, stainless steel</t>
  </si>
  <si>
    <t xml:space="preserve">12503230</t>
  </si>
  <si>
    <t xml:space="preserve">Fork 30deg., 500mm dia., 2mm thick stainless steel</t>
  </si>
  <si>
    <t xml:space="preserve">12503240</t>
  </si>
  <si>
    <t xml:space="preserve">T-Piece, 500mm dia., 2mm thick, stainless steel</t>
  </si>
  <si>
    <t xml:space="preserve">12503255</t>
  </si>
  <si>
    <t xml:space="preserve">Conical fork 30deg., 500/400/400mm dia., 2mm thick, stainless steel</t>
  </si>
  <si>
    <t xml:space="preserve">12503256</t>
  </si>
  <si>
    <t xml:space="preserve">Conical fork 30deg., 500/400/350mm dia., 2mm thick, stainless steel</t>
  </si>
  <si>
    <t xml:space="preserve">12503257</t>
  </si>
  <si>
    <t xml:space="preserve">Conical fork 30deg., 500/450/300mm dia., 2mm thick, stainless steel</t>
  </si>
  <si>
    <t xml:space="preserve">12503260</t>
  </si>
  <si>
    <t xml:space="preserve">Symmetrical Y-branch 90deg., 500mm dia., 2mm thick, stainless steel</t>
  </si>
  <si>
    <t xml:space="preserve">12503275</t>
  </si>
  <si>
    <t xml:space="preserve">Conical Y-branch 60deg., 500/400/400mm dia., 2mm thick, stainless steel</t>
  </si>
  <si>
    <t xml:space="preserve">12503288</t>
  </si>
  <si>
    <t xml:space="preserve">Conical fork 30deg., 500/450/224mm dia., 2mm thick, stainless steel</t>
  </si>
  <si>
    <t xml:space="preserve">12503300</t>
  </si>
  <si>
    <t xml:space="preserve">Segment 5deg., 500mm dia., 2mm thick, stainless steel</t>
  </si>
  <si>
    <t xml:space="preserve">12503310</t>
  </si>
  <si>
    <t xml:space="preserve">Segment 15deg., 500mm dia., 2mm thick, stainless steel</t>
  </si>
  <si>
    <t xml:space="preserve">12503320</t>
  </si>
  <si>
    <t xml:space="preserve">Segment 30deg., 500mm dia., 2mm thick, stainless steel</t>
  </si>
  <si>
    <t xml:space="preserve">12503330</t>
  </si>
  <si>
    <t xml:space="preserve">Segment 45deg., 500mm dia., 2mm thick, stainless steel</t>
  </si>
  <si>
    <t xml:space="preserve">12503343</t>
  </si>
  <si>
    <t xml:space="preserve">Elbow 30deg., 500mm dia., R=2D, 2mm thick, stainless steel</t>
  </si>
  <si>
    <t xml:space="preserve">12503344</t>
  </si>
  <si>
    <t xml:space="preserve">Elbow 45deg., 500mm dia., R=2D, 2mm thick, stainless steel</t>
  </si>
  <si>
    <t xml:space="preserve">12503346</t>
  </si>
  <si>
    <t xml:space="preserve">Elbow 60deg., 500mm dia., R=2D, 2mm thick, stainless steel</t>
  </si>
  <si>
    <t xml:space="preserve">12503349</t>
  </si>
  <si>
    <t xml:space="preserve">Elbow 90deg., 500mm dia., R=2D, 2mm thick, stainless steel</t>
  </si>
  <si>
    <t xml:space="preserve">12503383</t>
  </si>
  <si>
    <t xml:space="preserve">Pull ring for U-shaped gasket, 500mm dia., for 1mm &amp; 2mm tubing, stainless steel</t>
  </si>
  <si>
    <t xml:space="preserve">12503432</t>
  </si>
  <si>
    <t xml:space="preserve">Connecting flange, 500mm dia., 2mm thick, stainless steel, with loose flange</t>
  </si>
  <si>
    <t xml:space="preserve">12503715</t>
  </si>
  <si>
    <t xml:space="preserve">Blank-off cover, 500mm dia., 2mm thick, stainless steel</t>
  </si>
  <si>
    <t xml:space="preserve">12503805</t>
  </si>
  <si>
    <t xml:space="preserve">Jet cap, 500mm dia., 2mm thick, stainless steel, with welded-on flange connection, 8mm flange acc. to DIN 24154, T2</t>
  </si>
  <si>
    <t xml:space="preserve">12503850</t>
  </si>
  <si>
    <t xml:space="preserve">Rain cap, 500mm dia., 2mm thick, stainless steel                 </t>
  </si>
  <si>
    <t xml:space="preserve">12560060</t>
  </si>
  <si>
    <t xml:space="preserve">Weld on end, 560mm dia., 55mm long, 2mm thick, black steel, unpainted</t>
  </si>
  <si>
    <t xml:space="preserve">12561010</t>
  </si>
  <si>
    <t xml:space="preserve">Tube, 560mm dia., 2000mm long, 2mm thick, mild steel</t>
  </si>
  <si>
    <t xml:space="preserve">12561020</t>
  </si>
  <si>
    <t xml:space="preserve">Tube, 560mm dia., 1000mm long, 2mm thick, mild steel</t>
  </si>
  <si>
    <t xml:space="preserve">12561030</t>
  </si>
  <si>
    <t xml:space="preserve">Tube, 560mm dia., 500mm long, 2mm thick, mild steel</t>
  </si>
  <si>
    <t xml:space="preserve">12561060</t>
  </si>
  <si>
    <t xml:space="preserve">Weld on end, 560mm dia., 55mm long, 2mm thick, mild steel</t>
  </si>
  <si>
    <t xml:space="preserve">12561195</t>
  </si>
  <si>
    <t xml:space="preserve">Cleaning section, 560mm dia., 2mm thick, mild steel</t>
  </si>
  <si>
    <t xml:space="preserve">12561220</t>
  </si>
  <si>
    <t xml:space="preserve">Fork 45deg., 560mm dia., 2mm thick, mild steel</t>
  </si>
  <si>
    <t xml:space="preserve">12561230</t>
  </si>
  <si>
    <t xml:space="preserve">Fork 30deg., 560mm dia., 2mm thick, mild steel</t>
  </si>
  <si>
    <t xml:space="preserve">12561240</t>
  </si>
  <si>
    <t xml:space="preserve">T-Piece, 560mm dia., 2mm thick, mild steel</t>
  </si>
  <si>
    <t xml:space="preserve">12561300</t>
  </si>
  <si>
    <t xml:space="preserve">Segment 5deg., 560mm dia., 2mm thick, mild steel</t>
  </si>
  <si>
    <t xml:space="preserve">12561310</t>
  </si>
  <si>
    <t xml:space="preserve">Segment 15deg., 560mm dia., 2mm thick, mild steel</t>
  </si>
  <si>
    <t xml:space="preserve">12561320</t>
  </si>
  <si>
    <t xml:space="preserve">Segment 30deg., 560mm dia., 2mm thick, mild steel</t>
  </si>
  <si>
    <t xml:space="preserve">12561330</t>
  </si>
  <si>
    <t xml:space="preserve">Segment 45deg., 560mm dia., 2mm thick, mild steel</t>
  </si>
  <si>
    <t xml:space="preserve">12561339</t>
  </si>
  <si>
    <t xml:space="preserve">Elbow 90deg., 560mm dia., R=1D, 2mm thick, mild steel</t>
  </si>
  <si>
    <t xml:space="preserve">12561343</t>
  </si>
  <si>
    <t xml:space="preserve">Elbow 30deg., 560mm dia., R=2D, 2mm thick, mild steel</t>
  </si>
  <si>
    <t xml:space="preserve">12561344</t>
  </si>
  <si>
    <t xml:space="preserve">Elbow 45deg., 560mm dia., R=2D, 2mm thick, mild steel</t>
  </si>
  <si>
    <t xml:space="preserve">12561346</t>
  </si>
  <si>
    <t xml:space="preserve">Elbow 60deg., 560mm dia., R=2D, 2mm thick, mild steel</t>
  </si>
  <si>
    <t xml:space="preserve">12561349</t>
  </si>
  <si>
    <t xml:space="preserve">Elbow 90deg., 560mm dia., R-2D, 2mm thick, mild steel</t>
  </si>
  <si>
    <t xml:space="preserve">12561432</t>
  </si>
  <si>
    <t xml:space="preserve">Connecting flange, 560mm dia., 2mm thick, mild steel, with loose flange</t>
  </si>
  <si>
    <t xml:space="preserve">12562010</t>
  </si>
  <si>
    <t xml:space="preserve">Tube, 560mm dia., 2000mm long, 2mm thick, galvanized</t>
  </si>
  <si>
    <t xml:space="preserve">12562020</t>
  </si>
  <si>
    <t xml:space="preserve">Tube, 560mm dia., 1000mm long, 2mm thick, galvanized</t>
  </si>
  <si>
    <t xml:space="preserve">12562030</t>
  </si>
  <si>
    <t xml:space="preserve">Tube, 560mm dia., 500mm long, 2mm thick, galvanized</t>
  </si>
  <si>
    <t xml:space="preserve">12562195</t>
  </si>
  <si>
    <t xml:space="preserve">Cleaning section, 560mm dia., 2mm thick, galvanized</t>
  </si>
  <si>
    <t xml:space="preserve">12562240</t>
  </si>
  <si>
    <t xml:space="preserve">T-Piece, 560mm dia., 2mm thick, galvanized</t>
  </si>
  <si>
    <t xml:space="preserve">12562300</t>
  </si>
  <si>
    <t xml:space="preserve">Segment 5deg., 560mm dia., 2mm thick, galvanized</t>
  </si>
  <si>
    <t xml:space="preserve">12562310</t>
  </si>
  <si>
    <t xml:space="preserve">Segment 15deg., 560mm dia., 2mm thick, galvanized</t>
  </si>
  <si>
    <t xml:space="preserve">12562320</t>
  </si>
  <si>
    <t xml:space="preserve">Segment 30deg., 560mm dia., 2mm thick, galvanized</t>
  </si>
  <si>
    <t xml:space="preserve">12562330</t>
  </si>
  <si>
    <t xml:space="preserve">12562339</t>
  </si>
  <si>
    <t xml:space="preserve">12562383</t>
  </si>
  <si>
    <t xml:space="preserve">Pull ring for u-shaped gasket, 560mm dia., for 1mm - 2mm tubing, galvanized</t>
  </si>
  <si>
    <t xml:space="preserve">12562432</t>
  </si>
  <si>
    <t xml:space="preserve">Connecting flange, 560mm dia., 1.5mm thick, galvanized, with loose flange</t>
  </si>
  <si>
    <t xml:space="preserve">12562805</t>
  </si>
  <si>
    <t xml:space="preserve">Jet cap, 560mm dia., 2mm thick, galvanized steel, with welded-on flange connection, 8mm flange acc. to DIN 24154, T2</t>
  </si>
  <si>
    <t xml:space="preserve">12562850</t>
  </si>
  <si>
    <t xml:space="preserve">Rain cap, 560mm dia., 2mm thick, galvanized                      </t>
  </si>
  <si>
    <t xml:space="preserve">12563010</t>
  </si>
  <si>
    <t xml:space="preserve">Tube, 560mm dia., 2000mm long, 2mm thick, stainless steel</t>
  </si>
  <si>
    <t xml:space="preserve">12563020</t>
  </si>
  <si>
    <t xml:space="preserve">Tube, 560mm dia., 1000mm long, 2mm thick, stainless steel</t>
  </si>
  <si>
    <t xml:space="preserve">12563030</t>
  </si>
  <si>
    <t xml:space="preserve">Tube, 560mm dia., 500mm long, 2mm thick, stainless steel</t>
  </si>
  <si>
    <t xml:space="preserve">12563060</t>
  </si>
  <si>
    <t xml:space="preserve">Weld on end, 560mm dia., 55mm long, 2mm thick, stainless steel</t>
  </si>
  <si>
    <t xml:space="preserve">12563110</t>
  </si>
  <si>
    <t xml:space="preserve">Slip tube, 560mm dia., 1000mm long, 2mm thick, stainless steel</t>
  </si>
  <si>
    <t xml:space="preserve">12563120</t>
  </si>
  <si>
    <t xml:space="preserve">Slip tube, 560mm dia., 500mm long, 2mm thick, stainless steel</t>
  </si>
  <si>
    <t xml:space="preserve">12563195</t>
  </si>
  <si>
    <t xml:space="preserve">Cleaning section, 560mm dia., 2mm thick, stainless steel</t>
  </si>
  <si>
    <t xml:space="preserve">12563220</t>
  </si>
  <si>
    <t xml:space="preserve">Fork 45deg., 560mm dia., 2mm thick, stainless steel</t>
  </si>
  <si>
    <t xml:space="preserve">12563230</t>
  </si>
  <si>
    <t xml:space="preserve">Fork 30deg., 560mm dia., 2mm thick, stainless steel</t>
  </si>
  <si>
    <t xml:space="preserve">12563240</t>
  </si>
  <si>
    <t xml:space="preserve">T-Piece, 560mm dia., 2mm thick, stainless steel</t>
  </si>
  <si>
    <t xml:space="preserve">12563300</t>
  </si>
  <si>
    <t xml:space="preserve">Segment 5deg., 560mm dia., 2mm thick, stainless steel</t>
  </si>
  <si>
    <t xml:space="preserve">12563310</t>
  </si>
  <si>
    <t xml:space="preserve">Segment 15deg., 560mm dia., 2mm thick, stainless steel</t>
  </si>
  <si>
    <t xml:space="preserve">12563320</t>
  </si>
  <si>
    <t xml:space="preserve">Segment 30deg., 560mm dia., 2mm thick, stainless steel</t>
  </si>
  <si>
    <t xml:space="preserve">12563330</t>
  </si>
  <si>
    <t xml:space="preserve">Segment 45deg., 560mm dia., 2mm thick, stainless steel</t>
  </si>
  <si>
    <t xml:space="preserve">12563339</t>
  </si>
  <si>
    <t xml:space="preserve">Elbow 90deg., 560mm dia., R=1D, 2mm thick, stainless steel</t>
  </si>
  <si>
    <t xml:space="preserve">12563343</t>
  </si>
  <si>
    <t xml:space="preserve">Elbow 30deg., 560mm dia., R=2D, 2mm thick, stainless steel</t>
  </si>
  <si>
    <t xml:space="preserve">12563344</t>
  </si>
  <si>
    <t xml:space="preserve">Elbow 45deg., 560mm dia., R=2D, 2mm thick, stainless steel</t>
  </si>
  <si>
    <t xml:space="preserve">12563346</t>
  </si>
  <si>
    <t xml:space="preserve">Elbow 60deg., 560mm dia., R=2D, 2mm thick, stainless steel</t>
  </si>
  <si>
    <t xml:space="preserve">12563349</t>
  </si>
  <si>
    <t xml:space="preserve">Elbow 90deg., 560mm dia., R=2D, 2mm thick, stainless steel</t>
  </si>
  <si>
    <t xml:space="preserve">12563383</t>
  </si>
  <si>
    <t xml:space="preserve">Pull ring for u-shaped gasket, 560mm dia., for 1mm-2mm tubing, stainless steel</t>
  </si>
  <si>
    <t xml:space="preserve">12563432</t>
  </si>
  <si>
    <t xml:space="preserve">Connecting flange, 560mm dia., 2mm thick, stainless steel, with loose flange</t>
  </si>
  <si>
    <t xml:space="preserve">12563715</t>
  </si>
  <si>
    <t xml:space="preserve">Blank-off cover, 560mm dia., 2mm thick, stainless steel</t>
  </si>
  <si>
    <t xml:space="preserve">12563805</t>
  </si>
  <si>
    <t xml:space="preserve">Jet cap, 560mm dia., 2mm thick, stainless steel, with welded-on flange connection, 8mm flange acc. to DIN 24154, T2</t>
  </si>
  <si>
    <t xml:space="preserve">12563850</t>
  </si>
  <si>
    <t xml:space="preserve">Rain cap, 560mm dia., 2mm thick, stainless steel                 </t>
  </si>
  <si>
    <t xml:space="preserve">12563880</t>
  </si>
  <si>
    <t xml:space="preserve">Exhaust stub, 45 deg., 560mm dia., 2mm thick, stainless steel, with bird screen</t>
  </si>
  <si>
    <t xml:space="preserve">12630060</t>
  </si>
  <si>
    <t xml:space="preserve">Weld on end, 630mm dia., 55mm long, 2mm thick, black steel, unpainted</t>
  </si>
  <si>
    <t xml:space="preserve">12631010</t>
  </si>
  <si>
    <t xml:space="preserve">Tube, 630mm dia., 2000mm long, 2mm thick, mild steel</t>
  </si>
  <si>
    <t xml:space="preserve">12631020</t>
  </si>
  <si>
    <t xml:space="preserve">Tube, 630mm dia., 1000mm long, 2mm thick, mild steel</t>
  </si>
  <si>
    <t xml:space="preserve">12631030</t>
  </si>
  <si>
    <t xml:space="preserve">Tube, 630mm dia., 500mm long, 2mm thick, mild steel</t>
  </si>
  <si>
    <t xml:space="preserve">12631060</t>
  </si>
  <si>
    <t xml:space="preserve">Weld on end, 630mm dia., 55mm long, 2mm thick, mild steel</t>
  </si>
  <si>
    <t xml:space="preserve">12631195</t>
  </si>
  <si>
    <t xml:space="preserve">Cleaning section, 630mm dia., 2mm thick, mild steel</t>
  </si>
  <si>
    <t xml:space="preserve">12631220</t>
  </si>
  <si>
    <t xml:space="preserve">Fork 45deg., 630mm dia., 2mm thick, mild steel</t>
  </si>
  <si>
    <t xml:space="preserve">12631230</t>
  </si>
  <si>
    <t xml:space="preserve">Fork 30deg., 630mm dia., 2mm thick, mild steel</t>
  </si>
  <si>
    <t xml:space="preserve">12631240</t>
  </si>
  <si>
    <t xml:space="preserve">T-Piece, 630mm dia., 2mm thick, mild steel</t>
  </si>
  <si>
    <t xml:space="preserve">12631300</t>
  </si>
  <si>
    <t xml:space="preserve">Segment 5deg., 630mm dia., 2mm thick, mild steel</t>
  </si>
  <si>
    <t xml:space="preserve">12631310</t>
  </si>
  <si>
    <t xml:space="preserve">Segment 15deg., 630mm dia., 2mm thick, mild steel</t>
  </si>
  <si>
    <t xml:space="preserve">12631320</t>
  </si>
  <si>
    <t xml:space="preserve">Segment 30deg., 630mm dia., 2mm thick, mild steel</t>
  </si>
  <si>
    <t xml:space="preserve">12631330</t>
  </si>
  <si>
    <t xml:space="preserve">Segment 45deg., 630mm dia., 2mm thick, mild steel</t>
  </si>
  <si>
    <t xml:space="preserve">12631339</t>
  </si>
  <si>
    <t xml:space="preserve">Elbow 90deg., 630mm dia., R=1D, 2mm thick, mild steel</t>
  </si>
  <si>
    <t xml:space="preserve">12631343</t>
  </si>
  <si>
    <t xml:space="preserve">Elbow 30deg., 630mm dia., R=2D, 2mm thick, mild steel</t>
  </si>
  <si>
    <t xml:space="preserve">12631344</t>
  </si>
  <si>
    <t xml:space="preserve">Elbow 45deg., 630mm dia., R=2D, 2mm thick, mild steel</t>
  </si>
  <si>
    <t xml:space="preserve">12631346</t>
  </si>
  <si>
    <t xml:space="preserve">Elbow 60deg., 630mm dia., R=2D, 2mm thick, mild steel</t>
  </si>
  <si>
    <t xml:space="preserve">12631349</t>
  </si>
  <si>
    <t xml:space="preserve">Elbow 90deg., 630mm dia., R=2D, 2mm thick, mild steel</t>
  </si>
  <si>
    <t xml:space="preserve">12631432</t>
  </si>
  <si>
    <t xml:space="preserve">Connecting flange, 630mm dia., 2mm thick, mild steel, with loose flange</t>
  </si>
  <si>
    <t xml:space="preserve">12632010</t>
  </si>
  <si>
    <t xml:space="preserve">Tube, 630mm dia., 2000mm long, 2mm thick, galvanized</t>
  </si>
  <si>
    <t xml:space="preserve">12632020</t>
  </si>
  <si>
    <t xml:space="preserve">Tube, 630mm dia., 1000mm long, 2mm thick, galvanized</t>
  </si>
  <si>
    <t xml:space="preserve">12632030</t>
  </si>
  <si>
    <t xml:space="preserve">Tube, 630mm dia., 500mm long., 2mm thick, galvanized</t>
  </si>
  <si>
    <t xml:space="preserve">12632195</t>
  </si>
  <si>
    <t xml:space="preserve">Cleaning section, 630mm dia., 2mm thick, galvanized</t>
  </si>
  <si>
    <t xml:space="preserve">12632240</t>
  </si>
  <si>
    <t xml:space="preserve">T-Piece, 630mm dia., 2mm thick, galvanized</t>
  </si>
  <si>
    <t xml:space="preserve">12632300</t>
  </si>
  <si>
    <t xml:space="preserve">Segment 5deg., 630mm dia., 2mm thick, galvanized</t>
  </si>
  <si>
    <t xml:space="preserve">12632310</t>
  </si>
  <si>
    <t xml:space="preserve">Segment 15deg., 630mm dia., 2mm thick, galvanized</t>
  </si>
  <si>
    <t xml:space="preserve">12632320</t>
  </si>
  <si>
    <t xml:space="preserve">Segment 30deg., 630mm dia., 2mm thick, galvanized</t>
  </si>
  <si>
    <t xml:space="preserve">12632330</t>
  </si>
  <si>
    <t xml:space="preserve">Segment 45deg., 630mm dia., 2mm thick, galvanized</t>
  </si>
  <si>
    <t xml:space="preserve">12632339</t>
  </si>
  <si>
    <t xml:space="preserve">12632383</t>
  </si>
  <si>
    <t xml:space="preserve">Pull ring for U-shaped gasket, 630mm dia., for 1mm &amp; 2mm tubing, galvanized</t>
  </si>
  <si>
    <t xml:space="preserve">12632432</t>
  </si>
  <si>
    <t xml:space="preserve">Connecting flange, 630mm dia., 1.5mm thick, galvanized, with loose flange</t>
  </si>
  <si>
    <t xml:space="preserve">12632805</t>
  </si>
  <si>
    <t xml:space="preserve">Jet cap, 630mm dia., 2mm thick, galvanized steel, with welded-on flange connection, 8mm flange acc. to DIN 24154, T2</t>
  </si>
  <si>
    <t xml:space="preserve">12632850</t>
  </si>
  <si>
    <t xml:space="preserve">Rain cap, 630mm dia., 2mm thick, galvanized                      </t>
  </si>
  <si>
    <t xml:space="preserve">12633010</t>
  </si>
  <si>
    <t xml:space="preserve">Tube, 630mm dia., 2000mm long, 2mm thick, stainless steel</t>
  </si>
  <si>
    <t xml:space="preserve">12633020</t>
  </si>
  <si>
    <t xml:space="preserve">Tube, 630mm dia., 1000mm long, 2mm thick, stainless steel</t>
  </si>
  <si>
    <t xml:space="preserve">12633030</t>
  </si>
  <si>
    <t xml:space="preserve">Tube, 630mm dia., 500mm long, 2mm thick, stainless steel</t>
  </si>
  <si>
    <t xml:space="preserve">12633060</t>
  </si>
  <si>
    <t xml:space="preserve">Weld on end, 630mm dia., 55mm long, 2mm thick, stainless steel</t>
  </si>
  <si>
    <t xml:space="preserve">12633110</t>
  </si>
  <si>
    <t xml:space="preserve">Slip tube, 630mm dia., 1000mm long, 2mm thick, stainless steel</t>
  </si>
  <si>
    <t xml:space="preserve">12633120</t>
  </si>
  <si>
    <t xml:space="preserve">Slip tube, 630mm dia., 500mm long, 2mm thick, stainless steel</t>
  </si>
  <si>
    <t xml:space="preserve">12633195</t>
  </si>
  <si>
    <t xml:space="preserve">Cleaning section, 630mm dia., 2mm thick, stainless steel</t>
  </si>
  <si>
    <t xml:space="preserve">12633220</t>
  </si>
  <si>
    <t xml:space="preserve">Fork 45deg., 630mm dia., 2mm thick, stainless steel</t>
  </si>
  <si>
    <t xml:space="preserve">12633230</t>
  </si>
  <si>
    <t xml:space="preserve">Fork 30deg, 630mm dia., 2mm thick, stainless steel</t>
  </si>
  <si>
    <t xml:space="preserve">12633240</t>
  </si>
  <si>
    <t xml:space="preserve">T-Piece, 630mm dia., 2mm thick, stainless steel</t>
  </si>
  <si>
    <t xml:space="preserve">12633300</t>
  </si>
  <si>
    <t xml:space="preserve">Segment 5deg., 630mm dia., 2mm thick, stainless steel</t>
  </si>
  <si>
    <t xml:space="preserve">12633310</t>
  </si>
  <si>
    <t xml:space="preserve">Segment 15deg., 630mm dia., 2mm thick, stainless steel</t>
  </si>
  <si>
    <t xml:space="preserve">12633320</t>
  </si>
  <si>
    <t xml:space="preserve">Segment 30deg., 630mm dia., 2mm thick, stainless steel</t>
  </si>
  <si>
    <t xml:space="preserve">12633330</t>
  </si>
  <si>
    <t xml:space="preserve">Segment 45deg., 630mm dia., 2mm thick, stainless steel</t>
  </si>
  <si>
    <t xml:space="preserve">12633339</t>
  </si>
  <si>
    <t xml:space="preserve">Elbow 90deg., 630mm dia., R=1D, 2mm thick, stainless steel</t>
  </si>
  <si>
    <t xml:space="preserve">12633343</t>
  </si>
  <si>
    <t xml:space="preserve">Elbow 30deg., 630mm dia., R=2D, 2mm thick, stainless steel</t>
  </si>
  <si>
    <t xml:space="preserve">12633344</t>
  </si>
  <si>
    <t xml:space="preserve">Elbow 45deg., 630mm dia., R=2D, 2mm thick, stainless steel</t>
  </si>
  <si>
    <t xml:space="preserve">12633346</t>
  </si>
  <si>
    <t xml:space="preserve">Elbow 60deg., 630mm dia., R=2D, 2mm thick, stainless steel</t>
  </si>
  <si>
    <t xml:space="preserve">12633349</t>
  </si>
  <si>
    <t xml:space="preserve">Elbow 90deg., 630mm dia., R=2D, 2mm thick, stainless steel</t>
  </si>
  <si>
    <t xml:space="preserve">12633383</t>
  </si>
  <si>
    <t xml:space="preserve">Pull ring for U-shaped gasket, 630mm dia., for 1mm &amp; 2mm tubing, stainless steel</t>
  </si>
  <si>
    <t xml:space="preserve">12633432</t>
  </si>
  <si>
    <t xml:space="preserve">Connecting flange, 630mm dia., 2mm thick, stainless steel, with loose flange</t>
  </si>
  <si>
    <t xml:space="preserve">12633715</t>
  </si>
  <si>
    <t xml:space="preserve">Blank-off cover, 630mm dia., 2mm thick, stainless steel</t>
  </si>
  <si>
    <t xml:space="preserve">12633805</t>
  </si>
  <si>
    <t xml:space="preserve">Jet cap, 630mm dia., 2mm thick, stainless steel, with welded-on flange connection, 8mm flange acc. to DIN 24154, T2</t>
  </si>
  <si>
    <t xml:space="preserve">12633850</t>
  </si>
  <si>
    <t xml:space="preserve">Rain cap, 630mm dia., 2mm thick, stainless steel                 </t>
  </si>
  <si>
    <t xml:space="preserve">12633880</t>
  </si>
  <si>
    <t xml:space="preserve">Exhaust stub, 45 deg., 630mm dia., 2mm thick, stainless steel, with bird screen</t>
  </si>
  <si>
    <t xml:space="preserve">12712805</t>
  </si>
  <si>
    <t xml:space="preserve">Jet cap, 710mm dia., 2mm thick, galvanized steel, with welded-on flange connection, 8mm flange acc. to DIN 24154, T2</t>
  </si>
  <si>
    <t xml:space="preserve">12713805</t>
  </si>
  <si>
    <t xml:space="preserve">Jet cap, 710mm dia., 2mm thick, stainless steel, with welded-on flange connection, 8mm flange acc. to DIN 24154, T2</t>
  </si>
  <si>
    <t xml:space="preserve">12802805</t>
  </si>
  <si>
    <t xml:space="preserve">Jet cap, 800mm dia., 2mm thick, galvanized steel, with welded-on flange connection, 8mm flange acc. to DIN 24154, T2</t>
  </si>
  <si>
    <t xml:space="preserve">12803805</t>
  </si>
  <si>
    <t xml:space="preserve">Jet cap, 800mm dia., 2mm thick, stainless steel, with welded-on flange connection, 8mm flange acc. to DIN 24154, T2</t>
  </si>
  <si>
    <t xml:space="preserve">13001455</t>
  </si>
  <si>
    <t xml:space="preserve">Cone, 120/150mm dia., 3mm thick, mild steel                      </t>
  </si>
  <si>
    <t xml:space="preserve">13001456</t>
  </si>
  <si>
    <t xml:space="preserve">Cone, 120/175mm dia., 3mm thick, mild steel                      </t>
  </si>
  <si>
    <t xml:space="preserve">13001457</t>
  </si>
  <si>
    <t xml:space="preserve">Cone, 120/200mm dia., 3mm thick, mild steel                      </t>
  </si>
  <si>
    <t xml:space="preserve">13001458</t>
  </si>
  <si>
    <t xml:space="preserve">13001460</t>
  </si>
  <si>
    <t xml:space="preserve">Cone, 150/175mm dia., 3mm thick, mild steel                      </t>
  </si>
  <si>
    <t xml:space="preserve">13001461</t>
  </si>
  <si>
    <t xml:space="preserve">Cone, 150/200mm dia., 3mm thick, mild steel                      </t>
  </si>
  <si>
    <t xml:space="preserve">13001462</t>
  </si>
  <si>
    <t xml:space="preserve">Cone, 150/250mm dia., 3mm thick, mild steel                      </t>
  </si>
  <si>
    <t xml:space="preserve">13001463</t>
  </si>
  <si>
    <t xml:space="preserve">Cone, 150/300mm dia., 3mm thick, mild steel                      </t>
  </si>
  <si>
    <t xml:space="preserve">13001465</t>
  </si>
  <si>
    <t xml:space="preserve">Cone, 175/200mm dia., 3mm thick, mild steel                      </t>
  </si>
  <si>
    <t xml:space="preserve">13001470</t>
  </si>
  <si>
    <t xml:space="preserve">Cone, 200/250mm dia., 3mm thick, mild steel                      </t>
  </si>
  <si>
    <t xml:space="preserve">13001471</t>
  </si>
  <si>
    <t xml:space="preserve">Cone, 200/300mm dia., 3mm thick, mild steel                      </t>
  </si>
  <si>
    <t xml:space="preserve">13001475</t>
  </si>
  <si>
    <t xml:space="preserve">Cone, 250/300mm dia., 3mm thick, mild steel                      </t>
  </si>
  <si>
    <t xml:space="preserve">13001480</t>
  </si>
  <si>
    <t xml:space="preserve">Cone, 300/350mm dia., 3mm thick, mild steel                      </t>
  </si>
  <si>
    <t xml:space="preserve">13001481</t>
  </si>
  <si>
    <t xml:space="preserve">Cone, 300/400mm dia., 3mm thick, mild steel  </t>
  </si>
  <si>
    <t xml:space="preserve">13001482</t>
  </si>
  <si>
    <t xml:space="preserve">Cone, 350/400mm dia., 3mm thick, mild steel                      </t>
  </si>
  <si>
    <t xml:space="preserve">13001483</t>
  </si>
  <si>
    <t xml:space="preserve">Cone, 350/450mm dia., 3mm thick, mild steel                      </t>
  </si>
  <si>
    <t xml:space="preserve">13001484</t>
  </si>
  <si>
    <t xml:space="preserve">Cone, 250/350mm dia., 3mm thick, mild steel                      </t>
  </si>
  <si>
    <t xml:space="preserve">13001485</t>
  </si>
  <si>
    <t xml:space="preserve">Cone, 400/450mm dia., 3mm thick, mild steel                      </t>
  </si>
  <si>
    <t xml:space="preserve">13001486</t>
  </si>
  <si>
    <t xml:space="preserve">Cone, 400/500mm dia., 3mm thick, mild steel                      </t>
  </si>
  <si>
    <t xml:space="preserve">13001487</t>
  </si>
  <si>
    <t xml:space="preserve">Cone, 450/500mm dia., 3mm thick, mild steel                      </t>
  </si>
  <si>
    <t xml:space="preserve">13001495</t>
  </si>
  <si>
    <t xml:space="preserve">Cone, 450/560mm dia., 3mm thick, mild steel                      </t>
  </si>
  <si>
    <t xml:space="preserve">13001496</t>
  </si>
  <si>
    <t xml:space="preserve">Cone, 500/560mm dia., 3mm thick, mild steel                      </t>
  </si>
  <si>
    <t xml:space="preserve">13001497</t>
  </si>
  <si>
    <t xml:space="preserve">Cone, 500/630mm dia., 3mm thick, mild steel                      </t>
  </si>
  <si>
    <t xml:space="preserve">13001498</t>
  </si>
  <si>
    <t xml:space="preserve">Cone, 560/630mm dia., 3mm thick, mild steel                      </t>
  </si>
  <si>
    <t xml:space="preserve">130928</t>
  </si>
  <si>
    <t xml:space="preserve">Elbow connector, Festo model QSL-B-1/8-8-20</t>
  </si>
  <si>
    <t xml:space="preserve">130931</t>
  </si>
  <si>
    <t xml:space="preserve">Elbow connector, Festo model QSL-B-1/4-8-20</t>
  </si>
  <si>
    <t xml:space="preserve">130933</t>
  </si>
  <si>
    <t xml:space="preserve">Elbow connector, Festo model QSL-B-3/8-8-10</t>
  </si>
  <si>
    <t xml:space="preserve">13120060</t>
  </si>
  <si>
    <t xml:space="preserve">Weld on end, 120mm dia., 55mm long, 3mm thick, unpainted mild steel</t>
  </si>
  <si>
    <t xml:space="preserve">13121010</t>
  </si>
  <si>
    <t xml:space="preserve">Tube, 120mm dia., 2000mm long, 3mm thick, mild steel</t>
  </si>
  <si>
    <t xml:space="preserve">13121020</t>
  </si>
  <si>
    <t xml:space="preserve">Tube, 120mm dia., 1000mm long, 3mm thick, mild steel</t>
  </si>
  <si>
    <t xml:space="preserve">13121030</t>
  </si>
  <si>
    <t xml:space="preserve">Tube, 120mm dia., 500mm long, 3mm thick, mild steel</t>
  </si>
  <si>
    <t xml:space="preserve">13121040</t>
  </si>
  <si>
    <t xml:space="preserve">Tube, 120mm dia., 200mm long, 3mm thick, mild steel</t>
  </si>
  <si>
    <t xml:space="preserve">13121050</t>
  </si>
  <si>
    <t xml:space="preserve">Tube, 120mm dia., 50mm long, 3mm thick, mild steel</t>
  </si>
  <si>
    <t xml:space="preserve">13121060</t>
  </si>
  <si>
    <t xml:space="preserve">Weld on end, 120mm dia., 55mm long, 3mm thick, mild steel</t>
  </si>
  <si>
    <t xml:space="preserve">13121190</t>
  </si>
  <si>
    <t xml:space="preserve">Inspection section, 120mm dia., 3mm thick, mild steel</t>
  </si>
  <si>
    <t xml:space="preserve">13121200</t>
  </si>
  <si>
    <t xml:space="preserve">Inspection port, 120mm dia., 3mm thick, mild steel</t>
  </si>
  <si>
    <t xml:space="preserve">13121220</t>
  </si>
  <si>
    <t xml:space="preserve">Fork 45deg., 120mm dia., 3mm thick, mild steel</t>
  </si>
  <si>
    <t xml:space="preserve">13121230</t>
  </si>
  <si>
    <t xml:space="preserve">Fork 30deg., 120mm dia., 3mm thick, mild steel</t>
  </si>
  <si>
    <t xml:space="preserve">13121260</t>
  </si>
  <si>
    <t xml:space="preserve">Symmetrical Y-branch 90deg., 120mm dia., 3mm thick, mild steel</t>
  </si>
  <si>
    <t xml:space="preserve">13121300</t>
  </si>
  <si>
    <t xml:space="preserve">Segment 5deg., 120mm dia., 3mm thick, mild steel</t>
  </si>
  <si>
    <t xml:space="preserve">13121310</t>
  </si>
  <si>
    <t xml:space="preserve">Segment 15deg., 120mm dia., 3mm thick, mild steel</t>
  </si>
  <si>
    <t xml:space="preserve">13121320</t>
  </si>
  <si>
    <t xml:space="preserve">Segment 30deg., 120mm dia., 3mm thick, mild steel</t>
  </si>
  <si>
    <t xml:space="preserve">13121330</t>
  </si>
  <si>
    <t xml:space="preserve">Segment 45deg., 120mm dia., 3mm thick, mild steel</t>
  </si>
  <si>
    <t xml:space="preserve">13121343</t>
  </si>
  <si>
    <t xml:space="preserve">Elbow 30deg., 120mm dia., R=2D, 3mm thick, mild steel</t>
  </si>
  <si>
    <t xml:space="preserve">13121344</t>
  </si>
  <si>
    <t xml:space="preserve">Elbow 45deg., 120mm dia., R=2D, 3mm thick, mild steel</t>
  </si>
  <si>
    <t xml:space="preserve">13121346</t>
  </si>
  <si>
    <t xml:space="preserve">Elbow 60deg., 120mm dia., R=2D, 3mm thick, mild steel</t>
  </si>
  <si>
    <t xml:space="preserve">13121349</t>
  </si>
  <si>
    <t xml:space="preserve">Elbow 90deg., 120mm dia., R=2D, 3mm thick, mild steel            </t>
  </si>
  <si>
    <t xml:space="preserve">13121400</t>
  </si>
  <si>
    <t xml:space="preserve">Transition, 120mm dia., 3mm thick, mild steel                    </t>
  </si>
  <si>
    <t xml:space="preserve">13121410</t>
  </si>
  <si>
    <t xml:space="preserve">Transition 60deg., 120mm dia., 3mm thick, mild steel             </t>
  </si>
  <si>
    <t xml:space="preserve">13121420</t>
  </si>
  <si>
    <t xml:space="preserve">Transition 45deg., 120mm dia., 3mm thick, mild steel             </t>
  </si>
  <si>
    <t xml:space="preserve">13121431</t>
  </si>
  <si>
    <t xml:space="preserve">Connecting flange, 120mm dia., 3mm thick, mild steel</t>
  </si>
  <si>
    <t xml:space="preserve">13141220</t>
  </si>
  <si>
    <t xml:space="preserve">Fork 45deg., 140mm dia., 3mm thick, mild steel</t>
  </si>
  <si>
    <t xml:space="preserve">13150060</t>
  </si>
  <si>
    <t xml:space="preserve">Weld on end, 150mm dia., 55mm long, 3mm thick, unpainted mild steel</t>
  </si>
  <si>
    <t xml:space="preserve">13151010</t>
  </si>
  <si>
    <t xml:space="preserve">Tube, 150mm dia., 2000mm long, 3mm thick, mild steel</t>
  </si>
  <si>
    <t xml:space="preserve">13151020</t>
  </si>
  <si>
    <t xml:space="preserve">Tube, 150mm dia., 1000mm long, 3mm thick, mild steel</t>
  </si>
  <si>
    <t xml:space="preserve">13151030</t>
  </si>
  <si>
    <t xml:space="preserve">Tube, 150mm dia., 500mm long, 3mm thick, mild steel</t>
  </si>
  <si>
    <t xml:space="preserve">13151040</t>
  </si>
  <si>
    <t xml:space="preserve">Tube, 150mm dia., 200mm long, 3mm thick, mild steel</t>
  </si>
  <si>
    <t xml:space="preserve">13151050</t>
  </si>
  <si>
    <t xml:space="preserve">Tube, 150mm dia., 50mm long, 3mm thick, mild steel</t>
  </si>
  <si>
    <t xml:space="preserve">13151060</t>
  </si>
  <si>
    <t xml:space="preserve">Weld on end, 150mm dia., 55mm long, 3mm thick, mild steel</t>
  </si>
  <si>
    <t xml:space="preserve">13151120</t>
  </si>
  <si>
    <t xml:space="preserve">Slip tube, 150mm dia., 500mm long, 3mm thick, mild steel</t>
  </si>
  <si>
    <t xml:space="preserve">13151130</t>
  </si>
  <si>
    <t xml:space="preserve">Slip tube, 150mm dia., 200mm long, 3mm thick, mild steel</t>
  </si>
  <si>
    <t xml:space="preserve">13151190</t>
  </si>
  <si>
    <t xml:space="preserve">Inspection section, 150mm dia., 3mm thick, mild steel</t>
  </si>
  <si>
    <t xml:space="preserve">13151200</t>
  </si>
  <si>
    <t xml:space="preserve">Inspection port, 150mm dia., 3mm thick, mild steel</t>
  </si>
  <si>
    <t xml:space="preserve">13151220</t>
  </si>
  <si>
    <t xml:space="preserve">Fork 45deg., 150mm dia., 3mm thick, mild steel</t>
  </si>
  <si>
    <t xml:space="preserve">13151230</t>
  </si>
  <si>
    <t xml:space="preserve">Fork 30deg., 150mm dia., 3mm thick, mild steel</t>
  </si>
  <si>
    <t xml:space="preserve">13151260</t>
  </si>
  <si>
    <t xml:space="preserve">Symmetrical Y-branch 90deg., 150mm dia., 3mm thick, mild steel</t>
  </si>
  <si>
    <t xml:space="preserve">13151300</t>
  </si>
  <si>
    <t xml:space="preserve">Segment 5deg., 150mm dia., 3mm thick, mild  steel</t>
  </si>
  <si>
    <t xml:space="preserve">13151310</t>
  </si>
  <si>
    <t xml:space="preserve">Segment 15deg., 150mm dia., 3mm thick, mild steel</t>
  </si>
  <si>
    <t xml:space="preserve">13151320</t>
  </si>
  <si>
    <t xml:space="preserve">Segment 30deg., 150mm dia., 3mm thick, mild steel</t>
  </si>
  <si>
    <t xml:space="preserve">13151330</t>
  </si>
  <si>
    <t xml:space="preserve">Segment 45deg., 150mm dia., 3mm thick, mild steel</t>
  </si>
  <si>
    <t xml:space="preserve">13151343</t>
  </si>
  <si>
    <t xml:space="preserve">Elbow 30deg., 150mm dia., R=2D, 3mm thick, mild steel</t>
  </si>
  <si>
    <t xml:space="preserve">13151344</t>
  </si>
  <si>
    <t xml:space="preserve">Elbow 45deg., 150mm dia., R=2D, 3mm thick, mild steel</t>
  </si>
  <si>
    <t xml:space="preserve">13151346</t>
  </si>
  <si>
    <t xml:space="preserve">Elbow 60deg., 150mm dia., R=2D, 3mm thick, mild steel</t>
  </si>
  <si>
    <t xml:space="preserve">13151349</t>
  </si>
  <si>
    <t xml:space="preserve">Elbow 90deg., 150mm dia., R=2D, 3mm thick, mild steel</t>
  </si>
  <si>
    <t xml:space="preserve">13151359</t>
  </si>
  <si>
    <t xml:space="preserve">Elbow 90deg., Long sweep, 150mm dia., R=750mm, 3mm thick, mild steel</t>
  </si>
  <si>
    <t xml:space="preserve">13151359-US</t>
  </si>
  <si>
    <t xml:space="preserve">Elbow 90deg., Long sweep, 6" dia., 30" CLR, 3mm strong, mild steel</t>
  </si>
  <si>
    <t xml:space="preserve">13151400</t>
  </si>
  <si>
    <t xml:space="preserve">Transition, 150mm dia., 3mm thick, mild steel                    </t>
  </si>
  <si>
    <t xml:space="preserve">13151410</t>
  </si>
  <si>
    <t xml:space="preserve">Transition 60deg., 150mm dia., 3mm thick, mild steel             </t>
  </si>
  <si>
    <t xml:space="preserve">13151420</t>
  </si>
  <si>
    <t xml:space="preserve">Transition 45deg., 150mm dia., 3mm thick, mild steel             </t>
  </si>
  <si>
    <t xml:space="preserve">13151431</t>
  </si>
  <si>
    <t xml:space="preserve">Connecting flange, 150mm dia., 3mm thick, mild steel</t>
  </si>
  <si>
    <t xml:space="preserve">13151502</t>
  </si>
  <si>
    <t xml:space="preserve">2-way valve with inner collar, symm., hand, 150mm dia., 3mm thick</t>
  </si>
  <si>
    <t xml:space="preserve">13151503</t>
  </si>
  <si>
    <t xml:space="preserve">Two way valve with seal, symm., hand, 150mm dia., 3mm thick, mild steel</t>
  </si>
  <si>
    <t xml:space="preserve">13151512</t>
  </si>
  <si>
    <t xml:space="preserve">2-way valve with inner collar, asymm., hand, 150mm dia., 3mm thick</t>
  </si>
  <si>
    <t xml:space="preserve">13151513</t>
  </si>
  <si>
    <t xml:space="preserve">Two way valve with seal, asymm., hand, 150mm dia., 3mm thick, mild steel</t>
  </si>
  <si>
    <t xml:space="preserve">13170060</t>
  </si>
  <si>
    <t xml:space="preserve">Weld on end, 175mm dia., 55mm long, 3mm thick, unpainted mild steel</t>
  </si>
  <si>
    <t xml:space="preserve">13171010</t>
  </si>
  <si>
    <t xml:space="preserve">Tube, 175mm dia., 2000mm long, 3mm thick, mild steel</t>
  </si>
  <si>
    <t xml:space="preserve">13171020</t>
  </si>
  <si>
    <t xml:space="preserve">Tube, 175mm dia., 1000mm long, 3mm thick, mild steel</t>
  </si>
  <si>
    <t xml:space="preserve">13171030</t>
  </si>
  <si>
    <t xml:space="preserve">Tube, 175mm dia., 500mm long, 3mm thick, mild steel</t>
  </si>
  <si>
    <t xml:space="preserve">13171040</t>
  </si>
  <si>
    <t xml:space="preserve">Tube, 175mm dia., 200mm long, 3mm thick, mild steel</t>
  </si>
  <si>
    <t xml:space="preserve">13171050</t>
  </si>
  <si>
    <t xml:space="preserve">Tube, 175mm dia., 50mm long, 3mm thick, mild steel</t>
  </si>
  <si>
    <t xml:space="preserve">13171060</t>
  </si>
  <si>
    <t xml:space="preserve">Weld on end, 175mm dia., 55mm long, 3mm thick, mild steel</t>
  </si>
  <si>
    <t xml:space="preserve">13171120</t>
  </si>
  <si>
    <t xml:space="preserve">Slip tube, 175mm dia., 500mm long, 3mm thick, mild steel</t>
  </si>
  <si>
    <t xml:space="preserve">13171190</t>
  </si>
  <si>
    <t xml:space="preserve">Inspection section, 175mm dia., 3mm thick, mild steel</t>
  </si>
  <si>
    <t xml:space="preserve">13171200</t>
  </si>
  <si>
    <t xml:space="preserve">Inspection port, 175mm dia., 3mm thick, mild steel</t>
  </si>
  <si>
    <t xml:space="preserve">13171220</t>
  </si>
  <si>
    <t xml:space="preserve">Fork 45deg., 175mm dia., 3mm thick, mild steel</t>
  </si>
  <si>
    <t xml:space="preserve">13171230</t>
  </si>
  <si>
    <t xml:space="preserve">Fork 30deg., 175mm dia., 3mm thick, mild steel</t>
  </si>
  <si>
    <t xml:space="preserve">13171260</t>
  </si>
  <si>
    <t xml:space="preserve">Symmetrical Y-branch 90deg., 175mm dia., 3mm thick, mild steel</t>
  </si>
  <si>
    <t xml:space="preserve">13171300</t>
  </si>
  <si>
    <t xml:space="preserve">Segment 5deg., 175mm dia., 3mm thick, mild steel</t>
  </si>
  <si>
    <t xml:space="preserve">13171310</t>
  </si>
  <si>
    <t xml:space="preserve">Segment 15deg., 175mm dia., 3mm thick, mild steel</t>
  </si>
  <si>
    <t xml:space="preserve">13171320</t>
  </si>
  <si>
    <t xml:space="preserve">Segment 30deg., 175mm dia., 3mm thick, mild steel</t>
  </si>
  <si>
    <t xml:space="preserve">13171330</t>
  </si>
  <si>
    <t xml:space="preserve">Segment 45deg., 175mm dia., 3mm thick, mild steel</t>
  </si>
  <si>
    <t xml:space="preserve">13171343</t>
  </si>
  <si>
    <t xml:space="preserve">Elbow 30deg., 175mm dia., R=2D, 3mm thick, mild steel</t>
  </si>
  <si>
    <t xml:space="preserve">13171344</t>
  </si>
  <si>
    <t xml:space="preserve">Elbow 45deg., 175mm dia., R=2D, 3mm thick, mild steel</t>
  </si>
  <si>
    <t xml:space="preserve">13171346</t>
  </si>
  <si>
    <t xml:space="preserve">Elbow 60deg., 175mm dia., R=2D, 3mm thick, mild steel</t>
  </si>
  <si>
    <t xml:space="preserve">13171349</t>
  </si>
  <si>
    <t xml:space="preserve">Elbow 90deg., 175mm dia., R=2D, 3mm thick, mild steel</t>
  </si>
  <si>
    <t xml:space="preserve">13171359</t>
  </si>
  <si>
    <t xml:space="preserve">Elbow 90deg., Long sweep, 175mm dia., R=875mm, 3mm thick , mild steel</t>
  </si>
  <si>
    <t xml:space="preserve">13171400</t>
  </si>
  <si>
    <t xml:space="preserve">Transition, 175mm dia., 3mm thick, mild steel                    </t>
  </si>
  <si>
    <t xml:space="preserve">13171410</t>
  </si>
  <si>
    <t xml:space="preserve">Transition 60deg., 175mm dia., 3mm thick, mild steel             </t>
  </si>
  <si>
    <t xml:space="preserve">13171420</t>
  </si>
  <si>
    <t xml:space="preserve">Transition 45deg., 175mm dia., 3mm thick, mild steel             </t>
  </si>
  <si>
    <t xml:space="preserve">13171431</t>
  </si>
  <si>
    <t xml:space="preserve">Connecting flange, 175mm dia., 3mm thick, mild steel</t>
  </si>
  <si>
    <t xml:space="preserve">13171505</t>
  </si>
  <si>
    <t xml:space="preserve">2-way valve with inner collar, symm., hand, 175mm dia., 3mm thick</t>
  </si>
  <si>
    <t xml:space="preserve">13171506</t>
  </si>
  <si>
    <t xml:space="preserve">Two way valve with seal, symm., hand, 175mm dia., 3mm thick, mild steel</t>
  </si>
  <si>
    <t xml:space="preserve">13171516</t>
  </si>
  <si>
    <t xml:space="preserve">Two way valve with seal, asymm., hand, 175mm dia., 3mm thick, mild steel</t>
  </si>
  <si>
    <t xml:space="preserve">13171517</t>
  </si>
  <si>
    <t xml:space="preserve">2-way valve with inner collar, assymm., hand, 175mm dia., 3mm thi</t>
  </si>
  <si>
    <t xml:space="preserve">13200060</t>
  </si>
  <si>
    <t xml:space="preserve">Weld on end, 200mm dia., 55mm long, 3mm thick, unpainted mild steel</t>
  </si>
  <si>
    <t xml:space="preserve">13201010</t>
  </si>
  <si>
    <t xml:space="preserve">Tube, 200mm dia., 2000mm long, 3mm thick, mild steel</t>
  </si>
  <si>
    <t xml:space="preserve">13201020</t>
  </si>
  <si>
    <t xml:space="preserve">Tube, 200mm dia., 1000mm long, 3mm thick, mild steel</t>
  </si>
  <si>
    <t xml:space="preserve">13201030</t>
  </si>
  <si>
    <t xml:space="preserve">Tube, 200mm dia., 500mm long, 3mm thick, mild steel</t>
  </si>
  <si>
    <t xml:space="preserve">13201040</t>
  </si>
  <si>
    <t xml:space="preserve">Tube, 200mm dia., 200mm long, 3mm thick, mild steel</t>
  </si>
  <si>
    <t xml:space="preserve">13201050</t>
  </si>
  <si>
    <t xml:space="preserve">Tube, 200mm dia., 50mm long, 3mm thick, mild steel</t>
  </si>
  <si>
    <t xml:space="preserve">13201060</t>
  </si>
  <si>
    <t xml:space="preserve">Weld on end, 200mm dia., 55mm long, 3mm thick, mild steel</t>
  </si>
  <si>
    <t xml:space="preserve">13201120</t>
  </si>
  <si>
    <t xml:space="preserve">Slip tube, 200mm dia., 500mm long, 3mm thick, mild steel</t>
  </si>
  <si>
    <t xml:space="preserve">13201190</t>
  </si>
  <si>
    <t xml:space="preserve">Inspection section, 200mm dia., 3mm thick, mild steel</t>
  </si>
  <si>
    <t xml:space="preserve">13201200</t>
  </si>
  <si>
    <t xml:space="preserve">Inspection port, 200mm dia., 3mm thick, mild steel</t>
  </si>
  <si>
    <t xml:space="preserve">13201220</t>
  </si>
  <si>
    <t xml:space="preserve">Fork 45deg., 200mm dia., 3mm thick, mild steel</t>
  </si>
  <si>
    <t xml:space="preserve">13201230</t>
  </si>
  <si>
    <t xml:space="preserve">Fork 30deg., 200mm dia., 3mm thick, mild steel</t>
  </si>
  <si>
    <t xml:space="preserve">13201260</t>
  </si>
  <si>
    <t xml:space="preserve">Symmetrical Y-branch 90deg., 200mm dia., 3mm thick, milds steel</t>
  </si>
  <si>
    <t xml:space="preserve">13201300</t>
  </si>
  <si>
    <t xml:space="preserve">Segment 5deg., 200mm dia., 3mm thick, mild steel</t>
  </si>
  <si>
    <t xml:space="preserve">13201310</t>
  </si>
  <si>
    <t xml:space="preserve">Segment 15deg., 200mm dia., 3mm thick, mild steel</t>
  </si>
  <si>
    <t xml:space="preserve">13201320</t>
  </si>
  <si>
    <t xml:space="preserve">Segment 30deg., 200mm dia., 3mm thick, mild steel</t>
  </si>
  <si>
    <t xml:space="preserve">13201330</t>
  </si>
  <si>
    <t xml:space="preserve">Segment 45deg., 200mm dia., 3mm thick, mild steel</t>
  </si>
  <si>
    <t xml:space="preserve">13201343</t>
  </si>
  <si>
    <t xml:space="preserve">Elbow 30deg., 200mm dia., R=2D, 3mm thick, mild steel</t>
  </si>
  <si>
    <t xml:space="preserve">13201344</t>
  </si>
  <si>
    <t xml:space="preserve">Elbow 45deg., 200mm dia., R=2D, 3mm thick, mild steel</t>
  </si>
  <si>
    <t xml:space="preserve">13201346</t>
  </si>
  <si>
    <t xml:space="preserve">Elbow 60deg., 200mm dia., R=2D, 3mm thick, mild steel</t>
  </si>
  <si>
    <t xml:space="preserve">13201349</t>
  </si>
  <si>
    <t xml:space="preserve">Elbow 90deg., 200mm dia., R=2D, 3mm thickl, mild steel</t>
  </si>
  <si>
    <t xml:space="preserve">13201359</t>
  </si>
  <si>
    <t xml:space="preserve">Elbow 90deg., Long sweep, 200mm dia., R=1000mm, 3mm strong, mild steel</t>
  </si>
  <si>
    <t xml:space="preserve">13201359-US</t>
  </si>
  <si>
    <t xml:space="preserve">Elbow 90deg., Long sweep, 8" dia., 40" CLR, 3mm strong, mild steel</t>
  </si>
  <si>
    <t xml:space="preserve">13201400</t>
  </si>
  <si>
    <t xml:space="preserve">Transition, 200mm dia., 3mm thick, mild steel                    </t>
  </si>
  <si>
    <t xml:space="preserve">13201410</t>
  </si>
  <si>
    <t xml:space="preserve">Transition 60deg., 200mm dia., 3mm thick, mild steel             </t>
  </si>
  <si>
    <t xml:space="preserve">13201420</t>
  </si>
  <si>
    <t xml:space="preserve">Transition 45deg., 200mm dia., 3mm thick, mild steel             </t>
  </si>
  <si>
    <t xml:space="preserve">13201431</t>
  </si>
  <si>
    <t xml:space="preserve">Connecting flange, 200mm dia., 3mm thick, mild steel</t>
  </si>
  <si>
    <t xml:space="preserve">13201505</t>
  </si>
  <si>
    <t xml:space="preserve">2-way valve with inner collar, symm., hand, 200mm dia., 3mm thick</t>
  </si>
  <si>
    <t xml:space="preserve">13201506</t>
  </si>
  <si>
    <t xml:space="preserve">Two way valve with seal, symm., hand, 200mm dia., 3mm thick, mild steel</t>
  </si>
  <si>
    <t xml:space="preserve">13201516</t>
  </si>
  <si>
    <t xml:space="preserve">Two way valve with seal, asymm., hand, 200mm dia., 3mm thick, mild steel</t>
  </si>
  <si>
    <t xml:space="preserve">13201517</t>
  </si>
  <si>
    <t xml:space="preserve">2-way valve with inner collar, assymm, hand, 200mm dia., 3mm thic</t>
  </si>
  <si>
    <t xml:space="preserve">13221220</t>
  </si>
  <si>
    <t xml:space="preserve">Fork 45deg., 224mm dia., 3mm thick, mild steel</t>
  </si>
  <si>
    <t xml:space="preserve">13250060</t>
  </si>
  <si>
    <t xml:space="preserve">Weld on end, 250mm dia., 55mm long, 3mm thick, unpainted mild steel</t>
  </si>
  <si>
    <t xml:space="preserve">13251010</t>
  </si>
  <si>
    <t xml:space="preserve">Tube, 250mm dia., 2000mm long, 3mm thick, mild steel</t>
  </si>
  <si>
    <t xml:space="preserve">13251020</t>
  </si>
  <si>
    <t xml:space="preserve">Tube, 250mm dia., 1000mm long, 3mm thick, mild steel</t>
  </si>
  <si>
    <t xml:space="preserve">13251030</t>
  </si>
  <si>
    <t xml:space="preserve">Tube, 250mm dia., 500mm long, 3mm thick, mild steel</t>
  </si>
  <si>
    <t xml:space="preserve">13251040</t>
  </si>
  <si>
    <t xml:space="preserve">Tube, 250mm dia., 200mm long, 3mm thick, mild steel</t>
  </si>
  <si>
    <t xml:space="preserve">13251050</t>
  </si>
  <si>
    <t xml:space="preserve">Tube, 250mm dia., 50mm long, 3mm thick, mild steel</t>
  </si>
  <si>
    <t xml:space="preserve">13251060</t>
  </si>
  <si>
    <t xml:space="preserve">Weld on end, 250mm dia., 55mm long, 3mm thick, mild steel</t>
  </si>
  <si>
    <t xml:space="preserve">13251120</t>
  </si>
  <si>
    <t xml:space="preserve">Slip tube, 250mm dia., 500mm long, 3mm thick, mild steel</t>
  </si>
  <si>
    <t xml:space="preserve">13251190</t>
  </si>
  <si>
    <t xml:space="preserve">Inspection section, 250mm dia., 3mm thick, mild steel</t>
  </si>
  <si>
    <t xml:space="preserve">13251200</t>
  </si>
  <si>
    <t xml:space="preserve">Inspection port, 250mm dia., 3mm thick, mild steel</t>
  </si>
  <si>
    <t xml:space="preserve">13251220</t>
  </si>
  <si>
    <t xml:space="preserve">Fork 45deg., 250mm dia., 3mm thick, mild steel</t>
  </si>
  <si>
    <t xml:space="preserve">13251230</t>
  </si>
  <si>
    <t xml:space="preserve">Fork 30deg., 250mm dia., 3mm thick, mild steel</t>
  </si>
  <si>
    <t xml:space="preserve">13251260</t>
  </si>
  <si>
    <t xml:space="preserve">Symmetrical Y-branch 90deg., 250mm dia., 3mm thick, mild steel</t>
  </si>
  <si>
    <t xml:space="preserve">13251300</t>
  </si>
  <si>
    <t xml:space="preserve">Segment 5deg., 250mm dia., 3mm thick, mild steel</t>
  </si>
  <si>
    <t xml:space="preserve">13251310</t>
  </si>
  <si>
    <t xml:space="preserve">Segment 15deg., 250mm dia., 3mm thick, mild steel</t>
  </si>
  <si>
    <t xml:space="preserve">13251320</t>
  </si>
  <si>
    <t xml:space="preserve">Segment 30deg., 250mm dia., 3mm thick, mild steel</t>
  </si>
  <si>
    <t xml:space="preserve">13251330</t>
  </si>
  <si>
    <t xml:space="preserve">Segment 45deg., 250mm dia., 3mm thick, mild steel</t>
  </si>
  <si>
    <t xml:space="preserve">13251343</t>
  </si>
  <si>
    <t xml:space="preserve">Elbow 30deg., 250mm dia., R=2D, 3mm thick, mild steel</t>
  </si>
  <si>
    <t xml:space="preserve">13251344</t>
  </si>
  <si>
    <t xml:space="preserve">Elbow 45deg., 250mm dia., R=2D, 3mm thick, mild steel</t>
  </si>
  <si>
    <t xml:space="preserve">13251346</t>
  </si>
  <si>
    <t xml:space="preserve">Elbow 60deg., 250mm dia., R=2D, 3mm yhick, mild steel</t>
  </si>
  <si>
    <t xml:space="preserve">13251349</t>
  </si>
  <si>
    <t xml:space="preserve">Elbow 90deg., 250mm dia., R=2D, 3mm thick, mild steel</t>
  </si>
  <si>
    <t xml:space="preserve">13251359</t>
  </si>
  <si>
    <t xml:space="preserve">Elbow 90deg., Long sweep, 250mm dia., R=1000mm, 3mm strong, mild steel</t>
  </si>
  <si>
    <t xml:space="preserve">13251359-US</t>
  </si>
  <si>
    <t xml:space="preserve">Elbow 90deg., Long sweep, 10" dia., 40" CLR, 3mm strong, mild steel</t>
  </si>
  <si>
    <t xml:space="preserve">13251400</t>
  </si>
  <si>
    <t xml:space="preserve">Transition, 250mm dia., 3mm thick, mild steel                    </t>
  </si>
  <si>
    <t xml:space="preserve">13251410</t>
  </si>
  <si>
    <t xml:space="preserve">Transition 60deg., 250mm dia., 3mm thick, mild steel             </t>
  </si>
  <si>
    <t xml:space="preserve">13251420</t>
  </si>
  <si>
    <t xml:space="preserve">Transition 45deg., 250mm dia., 3mm thick, mild steel             </t>
  </si>
  <si>
    <t xml:space="preserve">13251431</t>
  </si>
  <si>
    <t xml:space="preserve">Connecting flange, 250mm dia., 3mm thick, mild steel</t>
  </si>
  <si>
    <t xml:space="preserve">13251505</t>
  </si>
  <si>
    <t xml:space="preserve">2-way valve with inner collar, symm., hand, 250mm dia., 3mm thick</t>
  </si>
  <si>
    <t xml:space="preserve">13251506</t>
  </si>
  <si>
    <t xml:space="preserve">Two way valve with seal, symm., hand, 250mm dia., 3mm thick, mild steel</t>
  </si>
  <si>
    <t xml:space="preserve">13251516</t>
  </si>
  <si>
    <t xml:space="preserve">Two way valve with seal, asymm., hand., 250mm dia., 3mm thick, mild steel</t>
  </si>
  <si>
    <t xml:space="preserve">13251517</t>
  </si>
  <si>
    <t xml:space="preserve">2-way valve with inner collar, assymm., hand, 250mm dia., 3mm thi</t>
  </si>
  <si>
    <t xml:space="preserve">13300060</t>
  </si>
  <si>
    <t xml:space="preserve">Weld on end, 300mm dia., 55mm long, 3mm thick, unpainted mild steel</t>
  </si>
  <si>
    <t xml:space="preserve">13301010</t>
  </si>
  <si>
    <t xml:space="preserve">Tube, 300mm dia., 2000mm long, 3mm thick, mild steel</t>
  </si>
  <si>
    <t xml:space="preserve">13301020</t>
  </si>
  <si>
    <t xml:space="preserve">Tube, 300mm dia., 1000mm long, 3mm thick, mild steel</t>
  </si>
  <si>
    <t xml:space="preserve">13301030</t>
  </si>
  <si>
    <t xml:space="preserve">Tube, 300mm dia., 500mm long, 3mm thick, mild steel</t>
  </si>
  <si>
    <t xml:space="preserve">13301040</t>
  </si>
  <si>
    <t xml:space="preserve">Tube, 300mm dia., 200mm long, 3mm thick, mild steel</t>
  </si>
  <si>
    <t xml:space="preserve">13301050</t>
  </si>
  <si>
    <t xml:space="preserve">Tube, 300mm dia., 50mm long, 3mm thick, mild steel</t>
  </si>
  <si>
    <t xml:space="preserve">13301060</t>
  </si>
  <si>
    <t xml:space="preserve">Weld on end, 300mm dia., 55mm long, 3mm thick, mild steel</t>
  </si>
  <si>
    <t xml:space="preserve">13301120</t>
  </si>
  <si>
    <t xml:space="preserve">Slip tube, 300mm dia., 500mm long, 3mm thick, mild steel</t>
  </si>
  <si>
    <t xml:space="preserve">13301190</t>
  </si>
  <si>
    <t xml:space="preserve">Inspection section, 300mm dia., 3mm thick, mild steel</t>
  </si>
  <si>
    <t xml:space="preserve">13301200</t>
  </si>
  <si>
    <t xml:space="preserve">Inspection port, 300mm dia., 3mm thick, mild steel</t>
  </si>
  <si>
    <t xml:space="preserve">13301220</t>
  </si>
  <si>
    <t xml:space="preserve">Fork 45deg., 300mm dia., 3mm thick, mild steel</t>
  </si>
  <si>
    <t xml:space="preserve">13301230</t>
  </si>
  <si>
    <t xml:space="preserve">Fork 30deg., 300mm dia., 3mm thick, mild steel</t>
  </si>
  <si>
    <t xml:space="preserve">13301260</t>
  </si>
  <si>
    <t xml:space="preserve">Symmetrical Y-branch 90deg., 300mm dia., 3mm thick, mild steel</t>
  </si>
  <si>
    <t xml:space="preserve">13301300</t>
  </si>
  <si>
    <t xml:space="preserve">Segment 5deg., 300mm dia., 3mm thick, mild steel</t>
  </si>
  <si>
    <t xml:space="preserve">13301310</t>
  </si>
  <si>
    <t xml:space="preserve">Segment 15deg., 300mm dia., 3mm thick, mild steel</t>
  </si>
  <si>
    <t xml:space="preserve">13301320</t>
  </si>
  <si>
    <t xml:space="preserve">Segment 30deg., 300mm dia., 3mm thick, mild steel</t>
  </si>
  <si>
    <t xml:space="preserve">13301330</t>
  </si>
  <si>
    <t xml:space="preserve">Segment 45deg., 300mm dia., 3mm thick, mild steel</t>
  </si>
  <si>
    <t xml:space="preserve">13301343</t>
  </si>
  <si>
    <t xml:space="preserve">Elbow 30deg., 300mm dia., R=2D, 3mm thick, mild steel</t>
  </si>
  <si>
    <t xml:space="preserve">13301344</t>
  </si>
  <si>
    <t xml:space="preserve">Elbow 45deg., 300mm dia., R=2D, 3mm thick, mild steel</t>
  </si>
  <si>
    <t xml:space="preserve">13301346</t>
  </si>
  <si>
    <t xml:space="preserve">Elbow 60deg., 300mm dia., R=2D, 3mm thick, mild steel</t>
  </si>
  <si>
    <t xml:space="preserve">13301349</t>
  </si>
  <si>
    <t xml:space="preserve">Elbow 90deg., 300mm dia., R=2D, 3mm thick, mild steel</t>
  </si>
  <si>
    <t xml:space="preserve">13301359</t>
  </si>
  <si>
    <t xml:space="preserve">Elbow 90deg., Long sweep, 300mm dia., R=1200mm, 3mm strong, mild steel</t>
  </si>
  <si>
    <t xml:space="preserve">13301400</t>
  </si>
  <si>
    <t xml:space="preserve">Transition, 300mm dia., 3mm thick, mild steel                    </t>
  </si>
  <si>
    <t xml:space="preserve">13301410</t>
  </si>
  <si>
    <t xml:space="preserve">Transition 60deg., 300mm dia., 3mm thick, mild steel             </t>
  </si>
  <si>
    <t xml:space="preserve">13301420</t>
  </si>
  <si>
    <t xml:space="preserve">Transition 45deg., 300mm dia., 3mm thick, mild steel             </t>
  </si>
  <si>
    <t xml:space="preserve">13301432</t>
  </si>
  <si>
    <t xml:space="preserve">Connecting flange, 300mm dia., 3mm thick, mild steel, with loose flange</t>
  </si>
  <si>
    <t xml:space="preserve">13301502</t>
  </si>
  <si>
    <t xml:space="preserve">13301503</t>
  </si>
  <si>
    <t xml:space="preserve">Two way valve with seal, symm., hand, 300mm dia., 3mm thick, mild steel</t>
  </si>
  <si>
    <t xml:space="preserve">13301512</t>
  </si>
  <si>
    <t xml:space="preserve">13301513</t>
  </si>
  <si>
    <t xml:space="preserve">Two way valve with seal, asymm., hand., 300mm dia., 3mm thick, mild steel</t>
  </si>
  <si>
    <t xml:space="preserve">13350060</t>
  </si>
  <si>
    <t xml:space="preserve">Weld on end, 350mm dia., 55mm long, 3mm thick, unpainted mild steel</t>
  </si>
  <si>
    <t xml:space="preserve">13351010</t>
  </si>
  <si>
    <t xml:space="preserve">Tube, 350mm dia., 2000mm long, 3mm thick, mild steel</t>
  </si>
  <si>
    <t xml:space="preserve">13351020</t>
  </si>
  <si>
    <t xml:space="preserve">Tube, 350mm dia., 1000mm long, 3mm thick, mild steel</t>
  </si>
  <si>
    <t xml:space="preserve">13351030</t>
  </si>
  <si>
    <t xml:space="preserve">Tube, 350mm dia., 500mm long, 3mm thick, mild steel</t>
  </si>
  <si>
    <t xml:space="preserve">13351040</t>
  </si>
  <si>
    <t xml:space="preserve">Tube, 350mm dia., 200mm long, 3mm thick, mild steel</t>
  </si>
  <si>
    <t xml:space="preserve">13351060</t>
  </si>
  <si>
    <t xml:space="preserve">Weld on end, 350mm dia., 55mm long, 3mm thick, mild steel</t>
  </si>
  <si>
    <t xml:space="preserve">13351190</t>
  </si>
  <si>
    <t xml:space="preserve">Inspection section, 350mm dia., 3mm thick, mild steel</t>
  </si>
  <si>
    <t xml:space="preserve">13351220</t>
  </si>
  <si>
    <t xml:space="preserve">Fork 45deg., 350mm dia., 3mm thick, mild steel</t>
  </si>
  <si>
    <t xml:space="preserve">13351230</t>
  </si>
  <si>
    <t xml:space="preserve">Fork 30deg., 350mm dia., 3mm thick, mild steel</t>
  </si>
  <si>
    <t xml:space="preserve">13351300</t>
  </si>
  <si>
    <t xml:space="preserve">Segment 5deg., 350mm dia., 3mm thick, mild steel</t>
  </si>
  <si>
    <t xml:space="preserve">13351310</t>
  </si>
  <si>
    <t xml:space="preserve">Segment 15deg., 350mm dia., 3mm thick, mild steel</t>
  </si>
  <si>
    <t xml:space="preserve">13351320</t>
  </si>
  <si>
    <t xml:space="preserve">Segment 30deg., 350mm dia., 3mm thick, mild steel</t>
  </si>
  <si>
    <t xml:space="preserve">13351330</t>
  </si>
  <si>
    <t xml:space="preserve">Segment 45deg., 350mm dia., 3mm thick, mild steel</t>
  </si>
  <si>
    <t xml:space="preserve">13351343</t>
  </si>
  <si>
    <t xml:space="preserve">Elbow 30deg., 350mm dia., R=2D, 3mm thick, mild steel</t>
  </si>
  <si>
    <t xml:space="preserve">13351344</t>
  </si>
  <si>
    <t xml:space="preserve">Elbow 45deg., 350mm dia., R=2D, 3mm thick, mild steel</t>
  </si>
  <si>
    <t xml:space="preserve">13351346</t>
  </si>
  <si>
    <t xml:space="preserve">Elbow 60deg., 350mm dia., R=2D, 3mm thick, mild steel</t>
  </si>
  <si>
    <t xml:space="preserve">13351349</t>
  </si>
  <si>
    <t xml:space="preserve">Elbow 90deg., 350mm dia., R=2D, 3mm thick, mild steel</t>
  </si>
  <si>
    <t xml:space="preserve">13351432</t>
  </si>
  <si>
    <t xml:space="preserve">Connecting flange, 350mm dia., 3mm thick, mild steel, with loose flange</t>
  </si>
  <si>
    <t xml:space="preserve">13351505</t>
  </si>
  <si>
    <t xml:space="preserve">2-way valve with inner collar, symm., hand, 350mm dia., 3mm thick</t>
  </si>
  <si>
    <t xml:space="preserve">13351515</t>
  </si>
  <si>
    <t xml:space="preserve">2-way valve with inner collar, assymm., hand, 350mm dia., 3mm thi</t>
  </si>
  <si>
    <t xml:space="preserve">13400060</t>
  </si>
  <si>
    <t xml:space="preserve">Weld on end, 400mm dia., 55mm long, 3mm thick, unpainted mild steel</t>
  </si>
  <si>
    <t xml:space="preserve">13401010</t>
  </si>
  <si>
    <t xml:space="preserve">Tube, 400mm dia., 2000mm long, 3mm thick, mild steel</t>
  </si>
  <si>
    <t xml:space="preserve">13401020</t>
  </si>
  <si>
    <t xml:space="preserve">Tube, 400mm dia., 1000mm long, 3mm thick, mild steel</t>
  </si>
  <si>
    <t xml:space="preserve">13401030</t>
  </si>
  <si>
    <t xml:space="preserve">Tube, 400mm dia., 500mm long, 3mm thick, mild steel</t>
  </si>
  <si>
    <t xml:space="preserve">13401040</t>
  </si>
  <si>
    <t xml:space="preserve">Tube, 400mm dia., 200mm long, 3mm thick, mild steel</t>
  </si>
  <si>
    <t xml:space="preserve">13401060</t>
  </si>
  <si>
    <t xml:space="preserve">Weld on end, 400mm dia., 55mm long, 3mm thick, mild steel</t>
  </si>
  <si>
    <t xml:space="preserve">13401190</t>
  </si>
  <si>
    <t xml:space="preserve">Inspection section, 400mm dia., 3mm thick, mild steel</t>
  </si>
  <si>
    <t xml:space="preserve">13401220</t>
  </si>
  <si>
    <t xml:space="preserve">Fork 45deg., 400mm dia., 3mm thick, mild steel</t>
  </si>
  <si>
    <t xml:space="preserve">13401230</t>
  </si>
  <si>
    <t xml:space="preserve">Fork 30deg., 400mm dia., 3mm thick, mild steel</t>
  </si>
  <si>
    <t xml:space="preserve">13401300</t>
  </si>
  <si>
    <t xml:space="preserve">Segment 5deg., 400mm dia., 3mm thick, mild steel</t>
  </si>
  <si>
    <t xml:space="preserve">13401310</t>
  </si>
  <si>
    <t xml:space="preserve">Segment 15deg., 400mm dia., 3mm thick, mild steel</t>
  </si>
  <si>
    <t xml:space="preserve">13401320</t>
  </si>
  <si>
    <t xml:space="preserve">Segment 30deg., 400mm dia., 3mm thick, mild steel</t>
  </si>
  <si>
    <t xml:space="preserve">13401330</t>
  </si>
  <si>
    <t xml:space="preserve">Segment 45deg., 400mm dia., 3mm thick, mild steel</t>
  </si>
  <si>
    <t xml:space="preserve">13401343</t>
  </si>
  <si>
    <t xml:space="preserve">Elbow 30deg., 400mm dia., R=2D, 3mm thick, mild steel</t>
  </si>
  <si>
    <t xml:space="preserve">13401344</t>
  </si>
  <si>
    <t xml:space="preserve">Elbow 45deg., 400mm dia., R=2D, 3mm thick, mild steel</t>
  </si>
  <si>
    <t xml:space="preserve">13401346</t>
  </si>
  <si>
    <t xml:space="preserve">Elbow 60deg., 400mm dia., R=2D, 3mm thick, mild steel</t>
  </si>
  <si>
    <t xml:space="preserve">13401349</t>
  </si>
  <si>
    <t xml:space="preserve">Elbow 90deg., 400mm dia., R=2D, 3mm thick, mild steel</t>
  </si>
  <si>
    <t xml:space="preserve">13401432</t>
  </si>
  <si>
    <t xml:space="preserve">Connecting flange, 400mm dia., 3mm thick, mild steel, with loose flange</t>
  </si>
  <si>
    <t xml:space="preserve">13401505</t>
  </si>
  <si>
    <t xml:space="preserve">2-way valve with inner collar, symm., hand, 400mm dia., 3mm thick</t>
  </si>
  <si>
    <t xml:space="preserve">13401515</t>
  </si>
  <si>
    <t xml:space="preserve">2-way valve with inner collar, assymm., hand, 400mm dia., 3mm thi</t>
  </si>
  <si>
    <t xml:space="preserve">13450060</t>
  </si>
  <si>
    <t xml:space="preserve">Weld on end, 450mm dia., 55mm long, 3mm thick, unpainted mild steel</t>
  </si>
  <si>
    <t xml:space="preserve">13451010</t>
  </si>
  <si>
    <t xml:space="preserve">Tube, 450mm dia., 2000mm long, 3mm thick, mild steel</t>
  </si>
  <si>
    <t xml:space="preserve">13451020</t>
  </si>
  <si>
    <t xml:space="preserve">Tube, 450mm dia., 1000mm long, 3mm thick, mild steel</t>
  </si>
  <si>
    <t xml:space="preserve">13451030</t>
  </si>
  <si>
    <t xml:space="preserve">Tube, 450mm dia., 500mm long, 3mm thick, mild steel</t>
  </si>
  <si>
    <t xml:space="preserve">13451060</t>
  </si>
  <si>
    <t xml:space="preserve">Weld on end, 450mm dia., 55mm long, 3mm thick, mild steel</t>
  </si>
  <si>
    <t xml:space="preserve">13451220</t>
  </si>
  <si>
    <t xml:space="preserve">Fork 45deg., 450mm dia., 3mm thick, mild steel</t>
  </si>
  <si>
    <t xml:space="preserve">13451230</t>
  </si>
  <si>
    <t xml:space="preserve">Fork 30deg., 450mm dia., 3mm thick, mild steel</t>
  </si>
  <si>
    <t xml:space="preserve">13451300</t>
  </si>
  <si>
    <t xml:space="preserve">Segment 5deg., 450mm dia., 3mm thick, mild steel</t>
  </si>
  <si>
    <t xml:space="preserve">13451310</t>
  </si>
  <si>
    <t xml:space="preserve">Segment 15deg., 450mm dia., 3mm thick, mild steel</t>
  </si>
  <si>
    <t xml:space="preserve">13451320</t>
  </si>
  <si>
    <t xml:space="preserve">Segment 30deg., 450mm dia., 3mm thick, mild steel</t>
  </si>
  <si>
    <t xml:space="preserve">13451330</t>
  </si>
  <si>
    <t xml:space="preserve">Segment 45deg., 450mm dia., 3mm thick, mild steel</t>
  </si>
  <si>
    <t xml:space="preserve">13451343</t>
  </si>
  <si>
    <t xml:space="preserve">Elbow 30deg., 450mm dia., R=2D, 3mm thick, mild steel</t>
  </si>
  <si>
    <t xml:space="preserve">13451344</t>
  </si>
  <si>
    <t xml:space="preserve">Elbow 45deg., 450mm dia., R=2D, 3mm thick, mild steel</t>
  </si>
  <si>
    <t xml:space="preserve">13451346</t>
  </si>
  <si>
    <t xml:space="preserve">Elbow 60deg., 450mm dia., R=2D, 3mm thick, mild steel</t>
  </si>
  <si>
    <t xml:space="preserve">13451349</t>
  </si>
  <si>
    <t xml:space="preserve">Elbow 90deg., 450mm dia., R=2D, 3mm thick, mild steel</t>
  </si>
  <si>
    <t xml:space="preserve">13451432</t>
  </si>
  <si>
    <t xml:space="preserve">Connecting flange, 450mm dia., 3mm thick, mild steel, with loose flange</t>
  </si>
  <si>
    <t xml:space="preserve">13500060</t>
  </si>
  <si>
    <t xml:space="preserve">Weld on end, 500mm dia., 55mm long, 3mm thick, unpainted mild steel</t>
  </si>
  <si>
    <t xml:space="preserve">13501010</t>
  </si>
  <si>
    <t xml:space="preserve">Tube, 500mm dia., 2000mm long, 3mm thick, mild steel</t>
  </si>
  <si>
    <t xml:space="preserve">13501020</t>
  </si>
  <si>
    <t xml:space="preserve">Tube, 500mm dia., 1000mm long, 3mm thick, mild steel</t>
  </si>
  <si>
    <t xml:space="preserve">13501030</t>
  </si>
  <si>
    <t xml:space="preserve">Tube, 500mm dia., 500mm long, 3mm thick, mild steel</t>
  </si>
  <si>
    <t xml:space="preserve">13501060</t>
  </si>
  <si>
    <t xml:space="preserve">Weld on end, 500mm dia., 55mm long, 3mm thick, mild steel</t>
  </si>
  <si>
    <t xml:space="preserve">13501220</t>
  </si>
  <si>
    <t xml:space="preserve">Fork 45deg., 500mm dia., 3mm thick, mild steel</t>
  </si>
  <si>
    <t xml:space="preserve">13501230</t>
  </si>
  <si>
    <t xml:space="preserve">Fork 30deg., 500mm dia., 3mm thick, mild steel</t>
  </si>
  <si>
    <t xml:space="preserve">13501300</t>
  </si>
  <si>
    <t xml:space="preserve">Segment 5deg., 500mm dia., 3mm thick, mild steel</t>
  </si>
  <si>
    <t xml:space="preserve">13501310</t>
  </si>
  <si>
    <t xml:space="preserve">Segment 15deg., 500mm dia., 3mm thick, mild steel</t>
  </si>
  <si>
    <t xml:space="preserve">13501320</t>
  </si>
  <si>
    <t xml:space="preserve">Segment 30deg., 500mm dia., 3mm thick, mild steel</t>
  </si>
  <si>
    <t xml:space="preserve">13501330</t>
  </si>
  <si>
    <t xml:space="preserve">Segment 45deg., 500mm dia., 3mm thick, mild steel</t>
  </si>
  <si>
    <t xml:space="preserve">13501343</t>
  </si>
  <si>
    <t xml:space="preserve">Elbow 30deg., 500mm dia., R=2D, 3mm thick, mild steel</t>
  </si>
  <si>
    <t xml:space="preserve">13501344</t>
  </si>
  <si>
    <t xml:space="preserve">Elbow 45deg., 500mm dia., R=2D, 3mm thick, mild steel</t>
  </si>
  <si>
    <t xml:space="preserve">13501346</t>
  </si>
  <si>
    <t xml:space="preserve">Elbow 60deg., 500mm dia., R=2D, 3mm thick, mild steel</t>
  </si>
  <si>
    <t xml:space="preserve">13501349</t>
  </si>
  <si>
    <t xml:space="preserve">Elbow 90deg., 500mm dia., R=2D, 3mm thick, mild steel</t>
  </si>
  <si>
    <t xml:space="preserve">13501432</t>
  </si>
  <si>
    <t xml:space="preserve">Connecting flange, 500mm dia., 3mm thick, mild steel, with loose flange</t>
  </si>
  <si>
    <t xml:space="preserve">13560060</t>
  </si>
  <si>
    <t xml:space="preserve">Weld on end, 560mm dia., 55mm long, 3mm thick, unpainted mild steel</t>
  </si>
  <si>
    <t xml:space="preserve">13561010</t>
  </si>
  <si>
    <t xml:space="preserve">Tube, 560mm dia., 2000mm long, 3mm thick, mild steel</t>
  </si>
  <si>
    <t xml:space="preserve">13561020</t>
  </si>
  <si>
    <t xml:space="preserve">Tube, 560mm dia., 1000mm long, 3mm thick, mild steel</t>
  </si>
  <si>
    <t xml:space="preserve">13561030</t>
  </si>
  <si>
    <t xml:space="preserve">Tube, 560mm dia., 500mm long, 3mm thick, mild steel</t>
  </si>
  <si>
    <t xml:space="preserve">13561060</t>
  </si>
  <si>
    <t xml:space="preserve">Weld on end, 560mm dia., 55mm long, 3mm thick, mild steel</t>
  </si>
  <si>
    <t xml:space="preserve">13561220</t>
  </si>
  <si>
    <t xml:space="preserve">Fork 45deg., 560mm dia., 3mm thick, mild steel</t>
  </si>
  <si>
    <t xml:space="preserve">13561230</t>
  </si>
  <si>
    <t xml:space="preserve">Fork 30deg., 560mm dia., 3mm thick, mild steel</t>
  </si>
  <si>
    <t xml:space="preserve">13561300</t>
  </si>
  <si>
    <t xml:space="preserve">Segment 5deg., 560mm dia., 3mm thick, mild steel</t>
  </si>
  <si>
    <t xml:space="preserve">13561310</t>
  </si>
  <si>
    <t xml:space="preserve">Segment 15deg., 560mm dia., 3mm thick, mild steel</t>
  </si>
  <si>
    <t xml:space="preserve">13561320</t>
  </si>
  <si>
    <t xml:space="preserve">Segment 30deg., 560mm dia., 3mm thick, mild steel</t>
  </si>
  <si>
    <t xml:space="preserve">13561330</t>
  </si>
  <si>
    <t xml:space="preserve">Segment 45deg., 560mm dia., 3mm thick, mild steel</t>
  </si>
  <si>
    <t xml:space="preserve">13561343</t>
  </si>
  <si>
    <t xml:space="preserve">Elbow 30deg., 560mm dia., R=2D, 3mm thick, mild steel</t>
  </si>
  <si>
    <t xml:space="preserve">13561344</t>
  </si>
  <si>
    <t xml:space="preserve">Elbow 45deg., 560mm dia., R=2D, 3mm thick, mild steel</t>
  </si>
  <si>
    <t xml:space="preserve">13561346</t>
  </si>
  <si>
    <t xml:space="preserve">Elbow 60deg., 560mm dia., R=2D, 3mm thick, mild steel</t>
  </si>
  <si>
    <t xml:space="preserve">13561349</t>
  </si>
  <si>
    <t xml:space="preserve">Elbow 90deg., 560mm dia., R=2D, 3mm thick, mild steel</t>
  </si>
  <si>
    <t xml:space="preserve">13561432</t>
  </si>
  <si>
    <t xml:space="preserve">Connecting flange, 560mm dia., 3mm thick, mild steel, with loose flange</t>
  </si>
  <si>
    <t xml:space="preserve">13630060</t>
  </si>
  <si>
    <t xml:space="preserve">Weld on end, 630mm dia., 55mm long, 3mm thick, unpainted mild steel</t>
  </si>
  <si>
    <t xml:space="preserve">13631010</t>
  </si>
  <si>
    <t xml:space="preserve">Tube, 630mm dia., 2000mm long, 3mm thick, mild steel</t>
  </si>
  <si>
    <t xml:space="preserve">13631020</t>
  </si>
  <si>
    <t xml:space="preserve">Tube, 630mm dia., 1000mm long, 3mm thick, mild steel</t>
  </si>
  <si>
    <t xml:space="preserve">13631030</t>
  </si>
  <si>
    <t xml:space="preserve">Tube, 630mm dia., 500mm long, 3mm thick, mild steel</t>
  </si>
  <si>
    <t xml:space="preserve">13631060</t>
  </si>
  <si>
    <t xml:space="preserve">Weld on end, 630mm dia., 55mm long, 3mm thick, mild steel</t>
  </si>
  <si>
    <t xml:space="preserve">13631220</t>
  </si>
  <si>
    <t xml:space="preserve">Fork 45deg., 630mm dia., 3mm thick, mild steel</t>
  </si>
  <si>
    <t xml:space="preserve">13631230</t>
  </si>
  <si>
    <t xml:space="preserve">Fork 30deg., 630mm dia., 3mm thick, mild steel</t>
  </si>
  <si>
    <t xml:space="preserve">13631300</t>
  </si>
  <si>
    <t xml:space="preserve">Segment 5deg., 630mm dia., 3mm thick, mild steel</t>
  </si>
  <si>
    <t xml:space="preserve">13631310</t>
  </si>
  <si>
    <t xml:space="preserve">Segment 15deg., 630mm dia., 3mm thick, mild steel</t>
  </si>
  <si>
    <t xml:space="preserve">13631320</t>
  </si>
  <si>
    <t xml:space="preserve">Segment 30deg., 630mm dia., 3mm thick, mild steel</t>
  </si>
  <si>
    <t xml:space="preserve">13631330</t>
  </si>
  <si>
    <t xml:space="preserve">Segment 45deg., 630mm dia., 3mm thick, mild steel</t>
  </si>
  <si>
    <t xml:space="preserve">13631343</t>
  </si>
  <si>
    <t xml:space="preserve">Elbow 30deg., 630mm dia., R=2D, 3mm thick, mild steel</t>
  </si>
  <si>
    <t xml:space="preserve">13631344</t>
  </si>
  <si>
    <t xml:space="preserve">Elbow 45deg., 630mm dia., R=2D, 3mm thick, mild steel</t>
  </si>
  <si>
    <t xml:space="preserve">13631346</t>
  </si>
  <si>
    <t xml:space="preserve">Elbow 60deg., 630mm dia., R=2D, 3mm thick, mild steel</t>
  </si>
  <si>
    <t xml:space="preserve">13631349</t>
  </si>
  <si>
    <t xml:space="preserve">Elbow 90deg., 630mm dia., R=2D, 3mm thick, mild steel</t>
  </si>
  <si>
    <t xml:space="preserve">13631432</t>
  </si>
  <si>
    <t xml:space="preserve">Connecting flange, 630mm dia., 3mm thick, mild steel, with loose flange</t>
  </si>
  <si>
    <t xml:space="preserve">17121040</t>
  </si>
  <si>
    <t xml:space="preserve">17121310</t>
  </si>
  <si>
    <t xml:space="preserve">Cast iron segment 15deg., 120mm dia.</t>
  </si>
  <si>
    <t xml:space="preserve">17121320</t>
  </si>
  <si>
    <t xml:space="preserve">Cast iron segment 30deg., 120mm dia.</t>
  </si>
  <si>
    <t xml:space="preserve">17121705</t>
  </si>
  <si>
    <t xml:space="preserve">17122382</t>
  </si>
  <si>
    <t xml:space="preserve">Split clamping ring, 120mm dia.</t>
  </si>
  <si>
    <t xml:space="preserve">17151040</t>
  </si>
  <si>
    <t xml:space="preserve">17151300</t>
  </si>
  <si>
    <t xml:space="preserve">Cast iron segment 5deg., 150mm dia.</t>
  </si>
  <si>
    <t xml:space="preserve">17151310</t>
  </si>
  <si>
    <t xml:space="preserve">Cast iron segment 15deg., 150mm dia.</t>
  </si>
  <si>
    <t xml:space="preserve">17151320</t>
  </si>
  <si>
    <t xml:space="preserve">Cast iron segment 30deg., 150mm dia.</t>
  </si>
  <si>
    <t xml:space="preserve">17151330</t>
  </si>
  <si>
    <t xml:space="preserve">Cast iron segment 45deg., 150mm dia.</t>
  </si>
  <si>
    <t xml:space="preserve">17151705</t>
  </si>
  <si>
    <t xml:space="preserve">17152382</t>
  </si>
  <si>
    <t xml:space="preserve">Split clamping ring, 150mm dia.</t>
  </si>
  <si>
    <t xml:space="preserve">17201040</t>
  </si>
  <si>
    <t xml:space="preserve">17201300</t>
  </si>
  <si>
    <t xml:space="preserve">Cast iron segment 5deg., 200mm dia.</t>
  </si>
  <si>
    <t xml:space="preserve">17201310</t>
  </si>
  <si>
    <t xml:space="preserve">Cast iron segment 15deg., 200mm dia.</t>
  </si>
  <si>
    <t xml:space="preserve">17201320</t>
  </si>
  <si>
    <t xml:space="preserve">Cast iron segment 30deg., 200mm dia.</t>
  </si>
  <si>
    <t xml:space="preserve">17201330</t>
  </si>
  <si>
    <t xml:space="preserve">Cast iron segment 45deg., 200mm dia.</t>
  </si>
  <si>
    <t xml:space="preserve">17201705</t>
  </si>
  <si>
    <t xml:space="preserve">17202382</t>
  </si>
  <si>
    <t xml:space="preserve">Split clamping ring, 200mm dia.</t>
  </si>
  <si>
    <t xml:space="preserve">17251040</t>
  </si>
  <si>
    <t xml:space="preserve">17251300</t>
  </si>
  <si>
    <t xml:space="preserve">Cast iron segment 5deg., 250mm dia.</t>
  </si>
  <si>
    <t xml:space="preserve">17251310</t>
  </si>
  <si>
    <t xml:space="preserve">Cast iron segment 15deg., 250mm dia.</t>
  </si>
  <si>
    <t xml:space="preserve">17251320</t>
  </si>
  <si>
    <t xml:space="preserve">Cast iron segment 30deg., 250mm dia.</t>
  </si>
  <si>
    <t xml:space="preserve">17251330</t>
  </si>
  <si>
    <t xml:space="preserve">Cast iron segment 45deg., 250mm dia.</t>
  </si>
  <si>
    <t xml:space="preserve">17251705</t>
  </si>
  <si>
    <t xml:space="preserve">Angle flange split, 250mm dia.</t>
  </si>
  <si>
    <t xml:space="preserve">17252382</t>
  </si>
  <si>
    <t xml:space="preserve">Split clamping ring, 250mm dia.</t>
  </si>
  <si>
    <t xml:space="preserve">17301040</t>
  </si>
  <si>
    <t xml:space="preserve">Cast iron pipe, 300mm dia.    </t>
  </si>
  <si>
    <t xml:space="preserve">17301300</t>
  </si>
  <si>
    <t xml:space="preserve">Cast iron segment 5deg., 300mm dia.</t>
  </si>
  <si>
    <t xml:space="preserve">17301310</t>
  </si>
  <si>
    <t xml:space="preserve">Cast iron segment 15deg., 300mm dia.</t>
  </si>
  <si>
    <t xml:space="preserve">17301320</t>
  </si>
  <si>
    <t xml:space="preserve">Cast iron segment 30deg., 300mm dia.</t>
  </si>
  <si>
    <t xml:space="preserve">17301330</t>
  </si>
  <si>
    <t xml:space="preserve">Cast iron segment 45deg., 300mm dia.</t>
  </si>
  <si>
    <t xml:space="preserve">17301705</t>
  </si>
  <si>
    <t xml:space="preserve">Angle flange split, 300mm dia.</t>
  </si>
  <si>
    <t xml:space="preserve">17302382</t>
  </si>
  <si>
    <t xml:space="preserve">Split clamping ring, 300mm dia.</t>
  </si>
  <si>
    <t xml:space="preserve">20351715</t>
  </si>
  <si>
    <t xml:space="preserve">Loose flange for slip tubes to set ring seal with loose flange connection, 350mm dia., mild steel, 6mm thick</t>
  </si>
  <si>
    <t xml:space="preserve">20352715</t>
  </si>
  <si>
    <t xml:space="preserve">Loose flange for slip tubes to set ring seal with loose flange connection, 350mm dia., galvanized steel, 6mm thick</t>
  </si>
  <si>
    <t xml:space="preserve">20353715</t>
  </si>
  <si>
    <t xml:space="preserve">Loose flange for slip tubes to set ring seal with loose flange connection, 350mm dia., stainless steel, 6mm thick</t>
  </si>
  <si>
    <t xml:space="preserve">20356117</t>
  </si>
  <si>
    <t xml:space="preserve">Ring seal for slip tubes with loose flange connection, 350mm dia., Perbunan (NBR)</t>
  </si>
  <si>
    <t xml:space="preserve">20357117</t>
  </si>
  <si>
    <t xml:space="preserve">Ring seal for slip tubes with loose flange connection, 350mm dia., Silicone (SI)</t>
  </si>
  <si>
    <t xml:space="preserve">203581175</t>
  </si>
  <si>
    <t xml:space="preserve">Ring seal for slip tubes with loose flange connection, 350mm dia., Keltan (EPDM)</t>
  </si>
  <si>
    <t xml:space="preserve">20359117</t>
  </si>
  <si>
    <t xml:space="preserve">Ring seal for slip tubes with loose flange connection, 350mm dia., Viton (FKM)</t>
  </si>
  <si>
    <t xml:space="preserve">20401715</t>
  </si>
  <si>
    <t xml:space="preserve">Loose flange for slip tubes to set ring seal with loose flange connection, 400mm dia., mild steel, 6mm thick</t>
  </si>
  <si>
    <t xml:space="preserve">20402715</t>
  </si>
  <si>
    <t xml:space="preserve">Loose flange for slip tubes to set ring seal with loose flange connection, 400mm dia., galvanized steel, 6mm thick</t>
  </si>
  <si>
    <t xml:space="preserve">20403715</t>
  </si>
  <si>
    <t xml:space="preserve">Loose flange for slip tubes to set ring seal with loose flange connection, 400mm dia., stainless steel, 6mm thick</t>
  </si>
  <si>
    <t xml:space="preserve">20406117</t>
  </si>
  <si>
    <t xml:space="preserve">Ring seal for slip tubes with loose flange connection, 400mm dia., Perbunan (NBR)</t>
  </si>
  <si>
    <t xml:space="preserve">20407117</t>
  </si>
  <si>
    <t xml:space="preserve">Ring seal for slip tubes with loose flange connection, 400mm dia., Silicone (SI)</t>
  </si>
  <si>
    <t xml:space="preserve">204081175</t>
  </si>
  <si>
    <t xml:space="preserve">Ring seal for slip tubes with loose flange connection, 400mm dia., Keltan (EPDM)</t>
  </si>
  <si>
    <t xml:space="preserve">20409117</t>
  </si>
  <si>
    <t xml:space="preserve">Ring seal for slip tubes with loose flange connection, 400mm dia., Viton (FKM)</t>
  </si>
  <si>
    <t xml:space="preserve">20451715</t>
  </si>
  <si>
    <t xml:space="preserve">Loose flange for slip tubes to set ring seal with loose flange connection, 450mm dia., mild steel, 6mm thick</t>
  </si>
  <si>
    <t xml:space="preserve">20452715</t>
  </si>
  <si>
    <t xml:space="preserve">Loose flange for slip tubes to set ring seal with loose flange connection, 450mm dia., galvanized steel, 6mm thick</t>
  </si>
  <si>
    <t xml:space="preserve">20453715</t>
  </si>
  <si>
    <t xml:space="preserve">Loose flange for slip tubes to set ring seal with loose flange connection, 450mm dia., stainless steel, 6mm thick</t>
  </si>
  <si>
    <t xml:space="preserve">20456117</t>
  </si>
  <si>
    <t xml:space="preserve">Ring seal for slip tubes with loose flange connection, 450mm dia., Perbunan (NBR)</t>
  </si>
  <si>
    <t xml:space="preserve">20457117</t>
  </si>
  <si>
    <t xml:space="preserve">Ring seal for slip tubes with loose flange connection, 450mm dia., Silicone (SI)</t>
  </si>
  <si>
    <t xml:space="preserve">204581175</t>
  </si>
  <si>
    <t xml:space="preserve">Ring seal for slip tubes with loose flange connection, 450mm dia., Keltan (EPDM)</t>
  </si>
  <si>
    <t xml:space="preserve">20459117</t>
  </si>
  <si>
    <t xml:space="preserve">Ring seal for slip tubes with loose flange connection, 450mm dia., Viton (FKM)</t>
  </si>
  <si>
    <t xml:space="preserve">20501715</t>
  </si>
  <si>
    <t xml:space="preserve">Loose flange for slip tubes to set ring seal with loose flange connection, 500mm dia., mild steel, 6mm thick</t>
  </si>
  <si>
    <t xml:space="preserve">20502715</t>
  </si>
  <si>
    <t xml:space="preserve">Loose flange for slip tubes to set ring seal with loose flange connection, 500mm dia., galvanized steel, 6mm thick</t>
  </si>
  <si>
    <t xml:space="preserve">20503715</t>
  </si>
  <si>
    <t xml:space="preserve">Loose flange for slip tubes to set ring seal with loose flange connection, 500mm dia., stainless steel, 6mm thick</t>
  </si>
  <si>
    <t xml:space="preserve">20506117</t>
  </si>
  <si>
    <t xml:space="preserve">Ring seal for slip tubes with loose flange connection, 500mm dia., Perbunan (NBR)</t>
  </si>
  <si>
    <t xml:space="preserve">20507117</t>
  </si>
  <si>
    <t xml:space="preserve">Ring seal for slip tubes with loose flange connection, 500mm dia., Silicone (SI)</t>
  </si>
  <si>
    <t xml:space="preserve">205081175</t>
  </si>
  <si>
    <t xml:space="preserve">Ring seal for slip tubes with loose flange connection, 500mm dia., Keltan (EPDM)</t>
  </si>
  <si>
    <t xml:space="preserve">20509117</t>
  </si>
  <si>
    <t xml:space="preserve">Ring seal for slip tubes with loose flange connection, 500mm dia., Viton (FKM)</t>
  </si>
  <si>
    <t xml:space="preserve">20561715</t>
  </si>
  <si>
    <t xml:space="preserve">Loose flange for slip tubes to set ring seal with loose flange connection, 560mm dia., mild steel, 8mm thick</t>
  </si>
  <si>
    <t xml:space="preserve">20562715</t>
  </si>
  <si>
    <t xml:space="preserve">Loose flange for slip tubes to set ring seal with loose flange connection, 560mm dia., galvanized steel, 8mm thick</t>
  </si>
  <si>
    <t xml:space="preserve">20563715</t>
  </si>
  <si>
    <t xml:space="preserve">Loose flange for slip tubes to set ring seal with loose flange connection, 560mm dia., stainless steel, 8mm thick</t>
  </si>
  <si>
    <t xml:space="preserve">20566117</t>
  </si>
  <si>
    <t xml:space="preserve">Ring seal for slip tubes with loose flange connection, 560mm dia., Perbunan (NBR)</t>
  </si>
  <si>
    <t xml:space="preserve">20567117</t>
  </si>
  <si>
    <t xml:space="preserve">Ring seal for slip tubes with loose flange connection, 560mm dia., Silicone (SI)</t>
  </si>
  <si>
    <t xml:space="preserve">205681175</t>
  </si>
  <si>
    <t xml:space="preserve">Ring seal for slip tubes with loose flange connection, 560mm dia., Keltan (EPDM)</t>
  </si>
  <si>
    <t xml:space="preserve">20569117</t>
  </si>
  <si>
    <t xml:space="preserve">Ring seal for slip tubes with loose flange connection, 560mm dia., Viton (FKM)</t>
  </si>
  <si>
    <t xml:space="preserve">20631715</t>
  </si>
  <si>
    <t xml:space="preserve">Loose flange for slip tubes to set ring seal with loose flange connection, 630mm dia., mild steel, 8mm thick</t>
  </si>
  <si>
    <t xml:space="preserve">20632715</t>
  </si>
  <si>
    <t xml:space="preserve">Loose flange for slip tubes to set ring seal with loose flange connection, 630mm dia., galvanized steel, 8mm thick</t>
  </si>
  <si>
    <t xml:space="preserve">20633715</t>
  </si>
  <si>
    <t xml:space="preserve">Loose flange for slip tubes to set ring seal with loose flange connection, 630mm dia., stainless steel, 8mm thick</t>
  </si>
  <si>
    <t xml:space="preserve">20636117</t>
  </si>
  <si>
    <t xml:space="preserve">Ring seal for slip tubes with loose flange connection, 630mm dia., Perbunan (NBR)</t>
  </si>
  <si>
    <t xml:space="preserve">20637117</t>
  </si>
  <si>
    <t xml:space="preserve">Ring seal for slip tubes with loose flange connection, 630mm dia., Silicone (SI)</t>
  </si>
  <si>
    <t xml:space="preserve">206381175</t>
  </si>
  <si>
    <t xml:space="preserve">Ring seal for slip tubes with loose flange connection, 630mm dia., Keltan (EPDM)</t>
  </si>
  <si>
    <t xml:space="preserve">20639117</t>
  </si>
  <si>
    <t xml:space="preserve">Ring seal for slip tubes with loose flange connection, 630mm dia., Viton (FKM)</t>
  </si>
  <si>
    <t xml:space="preserve">20711715</t>
  </si>
  <si>
    <t xml:space="preserve">Loose flange for slip tubes to set ring seal with loose flange connection, 710mm dia., mild steel, 8mm thick</t>
  </si>
  <si>
    <t xml:space="preserve">20712715</t>
  </si>
  <si>
    <t xml:space="preserve">Loose flange for slip tubes to set ring seal with loose flange connection, 710mm dia., galvanized steel, 8mm thick</t>
  </si>
  <si>
    <t xml:space="preserve">20713715</t>
  </si>
  <si>
    <t xml:space="preserve">Loose flange for slip tubes to set ring seal with loose flange connection, 710mm dia., stainless steel, 8mm thick</t>
  </si>
  <si>
    <t xml:space="preserve">20716117</t>
  </si>
  <si>
    <t xml:space="preserve">Ring seal for slip tubes with loose flange connection, 710mm dia., Perbunan (NBR)</t>
  </si>
  <si>
    <t xml:space="preserve">20717117</t>
  </si>
  <si>
    <t xml:space="preserve">Ring seal for slip tubes with loose flange connection, 710mm dia., Silicone (SI)</t>
  </si>
  <si>
    <t xml:space="preserve">207181175</t>
  </si>
  <si>
    <t xml:space="preserve">Ring seal for slip tubes with loose flange connection, 710mm dia., Keltan (EPDM)</t>
  </si>
  <si>
    <t xml:space="preserve">20719117</t>
  </si>
  <si>
    <t xml:space="preserve">Ring seal for slip tubes with loose flange connection, 710mm dia., Viton (FKM)</t>
  </si>
  <si>
    <t xml:space="preserve">20801715</t>
  </si>
  <si>
    <t xml:space="preserve">Loose flange for slip tubes to set ring seal with loose flange connection, 800mm dia., mild steel, 8mm thick</t>
  </si>
  <si>
    <t xml:space="preserve">20802715</t>
  </si>
  <si>
    <t xml:space="preserve">Loose flange for slip tubes to set ring seal with loose flange connection, 800mm dia., galvanized steel, 8mm thick</t>
  </si>
  <si>
    <t xml:space="preserve">20803715</t>
  </si>
  <si>
    <t xml:space="preserve">Loose flange for slip tubes to set ring seal with loose flange connection, 800mm dia., stainless steel, 8mm thick</t>
  </si>
  <si>
    <t xml:space="preserve">20806117</t>
  </si>
  <si>
    <t xml:space="preserve">Ring seal for slip tubes with loose flange connection, 800mm dia., Perbunan (NBR)</t>
  </si>
  <si>
    <t xml:space="preserve">20807117</t>
  </si>
  <si>
    <t xml:space="preserve">Ring seal for slip tubes with loose flange connection, 800mm dia., Silicone (SI)</t>
  </si>
  <si>
    <t xml:space="preserve">208081175</t>
  </si>
  <si>
    <t xml:space="preserve">Ring seal for slip tubes with loose flange connection, 800mm dia., Keltan (EPDM)</t>
  </si>
  <si>
    <t xml:space="preserve">20809117</t>
  </si>
  <si>
    <t xml:space="preserve">Ring seal for slip tubes with loose flange connection, 800mm dia., Viton (FKM)</t>
  </si>
  <si>
    <t xml:space="preserve">21001480</t>
  </si>
  <si>
    <t xml:space="preserve">Cone, 300/350mm dia., 1.5mm thick, mild steel, with loose flange connection on diameters larger than 300mm, 8mm flange acc. to DIN 24154, T2</t>
  </si>
  <si>
    <t xml:space="preserve">21001481</t>
  </si>
  <si>
    <t xml:space="preserve">Cone, 300/400mm dia., 1.5mm thick, mild steel, with loose flange connection on diameters larger than 300mm, 8mm flange acc. to DIN 24154, T2</t>
  </si>
  <si>
    <t xml:space="preserve">21001482</t>
  </si>
  <si>
    <t xml:space="preserve">Cone, 350/400mm dia., 1.5mm thick, mild steel, with loose flange connection, 8mm flange acc. to DIN 24154, T2</t>
  </si>
  <si>
    <t xml:space="preserve">21001483</t>
  </si>
  <si>
    <t xml:space="preserve">Cone, 350/450mm dia., 1.5mm thick, mild steel, with loose flange connection, 8mm flange acc. to DIN 24154, T2</t>
  </si>
  <si>
    <t xml:space="preserve">21001485</t>
  </si>
  <si>
    <t xml:space="preserve">Cone, 400/450mm dia., 1.5mm thick, mild steel, with loose flange connection, 8mm flange acc. to DIN 24154, T2</t>
  </si>
  <si>
    <t xml:space="preserve">21001486</t>
  </si>
  <si>
    <t xml:space="preserve">Cone, 400/500mm dia., 1.5mm thick, mild steel, with loose flange connection, 8mm flange acc. to DIN 24154, T2</t>
  </si>
  <si>
    <t xml:space="preserve">21001487</t>
  </si>
  <si>
    <t xml:space="preserve">Cone, 450/500mm dia., 1.5mm thick, mild steel, with loose flange connection, 8mm flange acc. to DIN 24154, T2</t>
  </si>
  <si>
    <t xml:space="preserve">21002480</t>
  </si>
  <si>
    <t xml:space="preserve">Cone, 300/350mm dia., 1.5mm thick, galvanized steel, with loose flange connection on diameters larger than 300mm, 8mm flange acc. to DIN 24154, T2</t>
  </si>
  <si>
    <t xml:space="preserve">21002481</t>
  </si>
  <si>
    <t xml:space="preserve">Cone, 300/400mm dia., 1.5mm thick, galvanized steel, with loose flange connection on diameters larger than 300mm, 8mm flange acc. to DIN 24154, T2</t>
  </si>
  <si>
    <t xml:space="preserve">21002482</t>
  </si>
  <si>
    <t xml:space="preserve">Cone, 300/400mm dia., 1.5mm thick, galvanized steel, with loose flange connection on diameters larger than 300mm, 3/8" flange acc. to DIN 24154, T2</t>
  </si>
  <si>
    <t xml:space="preserve">21002483</t>
  </si>
  <si>
    <t xml:space="preserve">Cone, 350/450mm dia., 1.5mm thick, galvanized steel, with loose flange connection, 8mm flange acc. to DIN 24154, T2</t>
  </si>
  <si>
    <t xml:space="preserve">21002485</t>
  </si>
  <si>
    <t xml:space="preserve">Cone, 400/450mm dia., 1.5mm thick, galvanized steel, with loose flange connection, 8mm flange acc. to DIN 24154, T2</t>
  </si>
  <si>
    <t xml:space="preserve">21002486</t>
  </si>
  <si>
    <t xml:space="preserve">Cone, 400/500mm dia., 1.5mm thick, galvanized steel, with loose flange connection, 8mm flange acc. to DIN 24154, T2</t>
  </si>
  <si>
    <t xml:space="preserve">21002487</t>
  </si>
  <si>
    <t xml:space="preserve">Cone, 450/500mm dia., 1.5mm thick, galvanized steel, with loose flange connection, 8mm flange acc. to DIN 24154, T2</t>
  </si>
  <si>
    <t xml:space="preserve">21003480</t>
  </si>
  <si>
    <t xml:space="preserve">Cone, 300/350mm dia., 1.5mm thick, stainless steel, with loose flange connection on diameters larger than 300mm, 8mm flange acc. to DIN 24154, T2</t>
  </si>
  <si>
    <t xml:space="preserve">21003481</t>
  </si>
  <si>
    <t xml:space="preserve">Cone, 300/400mm dia., 1.5mm thick, stainless steel, with loose flange connection on diameters larger than 300mm, 8mm flange acc. to DIN 24154, T2</t>
  </si>
  <si>
    <t xml:space="preserve">21003482</t>
  </si>
  <si>
    <t xml:space="preserve">Cone, 350/400mm dia., 1.5mm thick, stainless steel, with loose flange connection, 8mm flange acc. to DIN 24154, T2</t>
  </si>
  <si>
    <t xml:space="preserve">21003483</t>
  </si>
  <si>
    <t xml:space="preserve">Cone, 350/450mm dia., 1.5mm thick, stainless steel, with loose flange connection, 8mm flange acc. to DIN 24154, T2</t>
  </si>
  <si>
    <t xml:space="preserve">21003485</t>
  </si>
  <si>
    <t xml:space="preserve">Cone, 400/450mm dia., 1.5mm thick, stainless steel, with loose flange connection, 8mm flange acc. to DIN 24154, T2</t>
  </si>
  <si>
    <t xml:space="preserve">21003486</t>
  </si>
  <si>
    <t xml:space="preserve">Cone, 400/500mm dia., 1.5mm thick, stainless steel, with loose flange connection, 8mm flange acc. to DIN 24154, T2</t>
  </si>
  <si>
    <t xml:space="preserve">21003487</t>
  </si>
  <si>
    <t xml:space="preserve">Cone, 450/500mm dia., 1.5mm thick, stainless steel, with loose flange connection, 8mm flange acc. to DIN 24154, T2</t>
  </si>
  <si>
    <t xml:space="preserve">21351010</t>
  </si>
  <si>
    <t xml:space="preserve">Tube, 350mm dia., 2000mm long, 1mm thick, mild steel, with loose flange connections, 8mm flange acc. to DIN 24154, T2</t>
  </si>
  <si>
    <t xml:space="preserve">21351020</t>
  </si>
  <si>
    <t xml:space="preserve">Tube, 350mm dia., 1000mm long, 1mm thick, mild steel, with loose flange connections, 8mm flange acc. to DIN 24154, T2</t>
  </si>
  <si>
    <t xml:space="preserve">21351030</t>
  </si>
  <si>
    <t xml:space="preserve">Tube, 350mm dia., 500mm long, 1mm thick, mild steel, with loose flange connections, 8mm flange acc. to DIN 24154, T2</t>
  </si>
  <si>
    <t xml:space="preserve">21351110</t>
  </si>
  <si>
    <t xml:space="preserve">Slip tube, 350mm dia., 1000mm long, 1.5mm thick, mild steel, with loose flange connection, 8mm flange acc. to DIN 24154, T2</t>
  </si>
  <si>
    <t xml:space="preserve">21351195</t>
  </si>
  <si>
    <t xml:space="preserve">Cleaning section, 350mm dia., 1.5mm thick, mild steel, with loose flange connections, 8mm flange acc. to DIN 24154, T2</t>
  </si>
  <si>
    <t xml:space="preserve">21351230</t>
  </si>
  <si>
    <t xml:space="preserve">Fork 30deg., 350mm dia., 1.5mm thick, mild steel, with loose flange connections, 8mm flange acc. to DIN 24154, T2</t>
  </si>
  <si>
    <t xml:space="preserve">21351240</t>
  </si>
  <si>
    <t xml:space="preserve">T-Piece, 350mm dia., 1.5mm thick, mild steel,with loose flange connections, 8mm flange acc. to DIN 24154, T2</t>
  </si>
  <si>
    <t xml:space="preserve">21351255</t>
  </si>
  <si>
    <t xml:space="preserve">Conical fork 30deg., 350/250/250mm dia., 1.5mm thick, mild steel, with loose flange connections, 8mm flange acc. to DIN 24154, T2</t>
  </si>
  <si>
    <t xml:space="preserve">21351275</t>
  </si>
  <si>
    <t xml:space="preserve">Conical Y-branch 60deg., 350/250/250mm dia., 1.5mm thick, mild steel, with loose flange connection on diameters larger than 300mm, 8mm flange acc. to DIN 24154, T2</t>
  </si>
  <si>
    <t xml:space="preserve">21351320</t>
  </si>
  <si>
    <t xml:space="preserve">Segment 30deg., 350mm dia., 1.5mm thick, mild steel, with loose flange connections, 8mm flange acc. to DIN 24154, T2</t>
  </si>
  <si>
    <t xml:space="preserve">21351330</t>
  </si>
  <si>
    <t xml:space="preserve">Segment 45deg., 350mm dia., 1.5mm thick, mild steel, with loose flange connections, 8mm flange acc. to DIN 24154, T2</t>
  </si>
  <si>
    <t xml:space="preserve">21351339</t>
  </si>
  <si>
    <t xml:space="preserve">Elbow 90deg., 350mm dia., R=1D, 1.5mm thick, mild steel, with loose flange connections, 8mm flange acc. to DIN 24154, T2</t>
  </si>
  <si>
    <t xml:space="preserve">21352010</t>
  </si>
  <si>
    <t xml:space="preserve">Tube, 350mm dia., 2000mm long, 1mm thick, galvanized steel, with loose flange connections, 8mm flange acc. to DIN 24154, T2</t>
  </si>
  <si>
    <t xml:space="preserve">21352020</t>
  </si>
  <si>
    <t xml:space="preserve">Tube, 350mm dia., 1000mm long, 1mm thick, galvanized steel, with loose flange connections, 8mm flange acc. to DIN 24154, T2</t>
  </si>
  <si>
    <t xml:space="preserve">21352030</t>
  </si>
  <si>
    <t xml:space="preserve">Tube, 350mm dia., 500mm long, 1mm thick, galvanized steel, with loose flange connections, 8mm flange acc. to DIN 24154, T2</t>
  </si>
  <si>
    <t xml:space="preserve">21352110</t>
  </si>
  <si>
    <t xml:space="preserve">Slip tube, 350mm dia., 1000mm long, 1.5mm thick, galvanized steel, with loose flange connection, 8mm flange acc. to DIN 24154, T2</t>
  </si>
  <si>
    <t xml:space="preserve">21352195</t>
  </si>
  <si>
    <t xml:space="preserve">Cleaning section, 350mm dia., 1.5mm thick, galvanized steel, with loose flange connections, 8mm flange acc. to DIN 24154, T2</t>
  </si>
  <si>
    <t xml:space="preserve">21352230</t>
  </si>
  <si>
    <t xml:space="preserve">Fork 30deg., 350mm dia., 1.5mm thick, galvanized steel, with loose flange connections, 8mm flange acc. to DIN 24154, T2</t>
  </si>
  <si>
    <t xml:space="preserve">21352240</t>
  </si>
  <si>
    <t xml:space="preserve">T-Piece, 350mm dia., 1.5mm thick, galvanized steel,with loose flange connections, 8mm flange acc. to DIN 24154, T2</t>
  </si>
  <si>
    <t xml:space="preserve">21352255</t>
  </si>
  <si>
    <t xml:space="preserve">Conical fork 30deg., 350/250/250mm dia., 1.5mm thick, galvanized steel, with loose flange connections, 8mm flange acc. to DIN 24154, T2</t>
  </si>
  <si>
    <t xml:space="preserve">21352275</t>
  </si>
  <si>
    <t xml:space="preserve">Conical Y-branch 60deg., 350/250/250mm dia., 1.5mm thick, galvanized steel, with loose flange connection on diameters larger than 300mm, 8mm flange acc. to DIN 24154, T2</t>
  </si>
  <si>
    <t xml:space="preserve">21352320</t>
  </si>
  <si>
    <t xml:space="preserve">Segment 30deg., 350mm dia., 1.5mm thick, galvanized steel, with loose flange connections, 8mm flange acc. to DIN 24154, T2</t>
  </si>
  <si>
    <t xml:space="preserve">21352330</t>
  </si>
  <si>
    <t xml:space="preserve">Segment 45deg., 350mm dia., 1.5mm thick, galvanized steel, with loose flange connections, 8mm flange acc. to DIN 24154, T2</t>
  </si>
  <si>
    <t xml:space="preserve">21352339</t>
  </si>
  <si>
    <t xml:space="preserve">Elbow 90deg., 350mm dia., R=1D, 1.5mm thick, galvanized steel, with loose flange connections, 8mm flange acc. to DIN 24154, T2</t>
  </si>
  <si>
    <t xml:space="preserve">21352880</t>
  </si>
  <si>
    <t xml:space="preserve">Exhaust stub, 45 deg., 350mm dia. 1.5mm thick, galvanized, with bird screen, with loose flange connections, 8mm flange acc. to DIN 24154, T2</t>
  </si>
  <si>
    <t xml:space="preserve">21353010</t>
  </si>
  <si>
    <t xml:space="preserve">Tube, 350mm dia., 2000mm long, 1mm thick, stainless steel, with loose flange connections, 8mm flange acc. to DIN 24154, T2</t>
  </si>
  <si>
    <t xml:space="preserve">21353020</t>
  </si>
  <si>
    <t xml:space="preserve">Tube, 350mm dia., 1000mm long, 1mm thick, stainless steel, with loose flange connections, 8mm flange acc. to DIN 24154, T2</t>
  </si>
  <si>
    <t xml:space="preserve">21353030</t>
  </si>
  <si>
    <t xml:space="preserve">Tube, 350mm dia., 500mm long, 1mm thick, stainless steel, with loose flange connections, 8mm flange acc. to DIN 24154, T2</t>
  </si>
  <si>
    <t xml:space="preserve">21353110</t>
  </si>
  <si>
    <t xml:space="preserve">Slip tube, 350mm dia., 1000mm long, 1mm thick, stainless steel, with loose flange connection, 8mm flange acc. to DIN 24154, T2</t>
  </si>
  <si>
    <t xml:space="preserve">21353195</t>
  </si>
  <si>
    <t xml:space="preserve">Cleaning section, 350mm dia., 1.5mm thick, stainless steel, with loose flange connections, 8mm flange acc. to DIN 24154, T2</t>
  </si>
  <si>
    <t xml:space="preserve">21353230</t>
  </si>
  <si>
    <t xml:space="preserve">Fork 30deg., 350mm dia., 1.5mm thick, stainless steel, with loose flange connections, 8mm flange acc. to DIN 24154, T2</t>
  </si>
  <si>
    <t xml:space="preserve">21353240</t>
  </si>
  <si>
    <t xml:space="preserve">T-Piece, 350mm dia., 1.5mm thick, stainless steel,with loose flange connections, 8mm flange acc. to DIN 24154, T2</t>
  </si>
  <si>
    <t xml:space="preserve">21353255</t>
  </si>
  <si>
    <t xml:space="preserve">Conical fork 30deg., 350/250/250mm dia., 1.5mm thick, stainless steel, with loose flange connections, 8mm flange acc. to DIN 24154, T2</t>
  </si>
  <si>
    <t xml:space="preserve">21353275</t>
  </si>
  <si>
    <t xml:space="preserve">Conical Y-branch 60deg., 350/250/250mm dia., 1.5mm thick, stainless steel, with loose flange connection on diameters larger than 300mm, 8mm flange acc. to DIN 24154, T2</t>
  </si>
  <si>
    <t xml:space="preserve">21353320</t>
  </si>
  <si>
    <t xml:space="preserve">Segment 30deg., 350mm dia., 1.5mm thick, stainless steel, with loose flange connections, 8mm flange acc. to DIN 24154, T2</t>
  </si>
  <si>
    <t xml:space="preserve">21353330</t>
  </si>
  <si>
    <t xml:space="preserve">Segment 45deg., 350mm dia., 1.5mm thick, stainless steel, with loose flange connections, 8mm flange acc. to DIN 24154, T2</t>
  </si>
  <si>
    <t xml:space="preserve">21353339</t>
  </si>
  <si>
    <t xml:space="preserve">Elbow 90deg., 350mm dia., R=1D, 1.5mm thick, stainless steel, with loose flange connections, 8mm flange acc. to DIN 24154, T2</t>
  </si>
  <si>
    <t xml:space="preserve">21353880</t>
  </si>
  <si>
    <t xml:space="preserve">Exhaust stub, 45 deg., 350mm dia. 1.5mm thick, stainless steel, with bird screen, with loose flange connections, 8mm flange acc. to DIN 24154, T2</t>
  </si>
  <si>
    <t xml:space="preserve">21401010</t>
  </si>
  <si>
    <t xml:space="preserve">Tube, 400mm dia., 2000mm long, 1mm thick, mild steel, with loose flange connections, 8mm flange acc. to DIN 24154, T2</t>
  </si>
  <si>
    <t xml:space="preserve">21401020</t>
  </si>
  <si>
    <t xml:space="preserve">Tube, 400mm dia., 1000mm long, 1mm thick, mild steel, with loose flange connections, 8mm flange acc. to DIN 24154, T2</t>
  </si>
  <si>
    <t xml:space="preserve">21401030</t>
  </si>
  <si>
    <t xml:space="preserve">Tube, 400mm dia., 500mm long, 1mm thick, mild steel, with loose flange connections, 8mm flange acc. to DIN 24154, T2</t>
  </si>
  <si>
    <t xml:space="preserve">21401110</t>
  </si>
  <si>
    <t xml:space="preserve">Slip tube, 400mm dia., 1000mm long, 1.5mm thick, mild steel, with loose flange connection, 8mm flange acc. to DIN 24154, T2</t>
  </si>
  <si>
    <t xml:space="preserve">21401195</t>
  </si>
  <si>
    <t xml:space="preserve">Cleaning section, 400mm dia., 1.5mm thick, mild steel, with loose flange connections, 8mm flange acc. to DIN 24154, T2</t>
  </si>
  <si>
    <t xml:space="preserve">21401230</t>
  </si>
  <si>
    <t xml:space="preserve">Fork 30deg., 400mm dia., 1.5mm thick, mild steel, with loose flange connections, 8mm flange acc. to DIN 24154, T2</t>
  </si>
  <si>
    <t xml:space="preserve">21401240</t>
  </si>
  <si>
    <t xml:space="preserve">T-Piece, 400mm dia., 1.5mm thick, mild steel,with loose flange connections, 8mm flange acc. to DIN 24154, T2</t>
  </si>
  <si>
    <t xml:space="preserve">21401255</t>
  </si>
  <si>
    <t xml:space="preserve">Conical fork 30deg., 400/300/300mm dia., 1.5mm thick, mild steel, with loose flange connections, 8mm flange acc. to DIN 24154, T2</t>
  </si>
  <si>
    <t xml:space="preserve">21401275</t>
  </si>
  <si>
    <t xml:space="preserve">Conical Y-branch 60deg., 400/300/300mm dia., 1.5mm thick, mild steel, with loose flange connection on diameters larger than 300mm, 8mm flange acc. to DIN 24154, T2</t>
  </si>
  <si>
    <t xml:space="preserve">21401320</t>
  </si>
  <si>
    <t xml:space="preserve">Segment 30deg., 400mm dia., 1.5mm thick, mild steel, with loose flange connections, 8mm flange acc. to DIN 24154, T2</t>
  </si>
  <si>
    <t xml:space="preserve">21401330</t>
  </si>
  <si>
    <t xml:space="preserve">Segment 45deg., 400mm dia., 1.5mm thick, mild steel, with loose flange connections, 8mm flange acc. to DIN 24154, T2</t>
  </si>
  <si>
    <t xml:space="preserve">21401339</t>
  </si>
  <si>
    <t xml:space="preserve">Elbow 90deg., 400mm dia., R=1D, 1.5mm thick, mild steel, with loose flange connections, 8mm flange acc. to DIN 24154, T2</t>
  </si>
  <si>
    <t xml:space="preserve">21402010</t>
  </si>
  <si>
    <t xml:space="preserve">Tube, 400mm dia., 2000mm long, 1mm thick, galvanized steel, with loose flange connections, 8mm flange acc. to DIN 24154, T2</t>
  </si>
  <si>
    <t xml:space="preserve">21402020</t>
  </si>
  <si>
    <t xml:space="preserve">Tube, 400mm dia., 1000mm long, 1mm thick, galvanized steel, with loose flange connections, 8mm flange acc. to DIN 24154, T2</t>
  </si>
  <si>
    <t xml:space="preserve">21402030</t>
  </si>
  <si>
    <t xml:space="preserve">Tube, 400mm dia., 500mm long, 1mm thick, galvanized steel, with loose flange connections, 8mm flange acc. to DIN 24154, T2</t>
  </si>
  <si>
    <t xml:space="preserve">21402110</t>
  </si>
  <si>
    <t xml:space="preserve">Slip tube, 400mm dia., 1000mm long, 1.5mm thick, galvanized steel, with loose flange connection, 8mm flange acc. to DIN 24154, T2</t>
  </si>
  <si>
    <t xml:space="preserve">21402195</t>
  </si>
  <si>
    <t xml:space="preserve">Cleaning section, 400mm dia., 1.5mm thick, galvanized steel, with loose flange connections, 8mm flange acc. to DIN 24154, T2</t>
  </si>
  <si>
    <t xml:space="preserve">21402230</t>
  </si>
  <si>
    <t xml:space="preserve">Fork 30deg., 400mm dia., 1.5mm thick, galvanized steel, with loose flange connections, 8mm flange acc. to DIN 24154, T2</t>
  </si>
  <si>
    <t xml:space="preserve">21402240</t>
  </si>
  <si>
    <t xml:space="preserve">T-Piece, 400mm dia., 1.5mm thick, galvanized steel,with loose flange connections, 8mm flange acc. to DIN 24154, T2</t>
  </si>
  <si>
    <t xml:space="preserve">21402255</t>
  </si>
  <si>
    <t xml:space="preserve">Conical fork 30deg., 400/300/300mm dia., 1.5mm thick, galvanized steel, with loose flange connections, 8mm flange acc. to DIN 24154, T2</t>
  </si>
  <si>
    <t xml:space="preserve">21402275</t>
  </si>
  <si>
    <t xml:space="preserve">Conical Y-branch 60deg., 400/300/300mm dia., 1.5mm thick, galvanized steel, with loose flange connection on diameters larger than 300mm, 8mm flange acc. to DIN 24154, T2</t>
  </si>
  <si>
    <t xml:space="preserve">21402320</t>
  </si>
  <si>
    <t xml:space="preserve">Segment 30deg., 400mm dia., 1.5mm thick, galvanized steel, with loose flange connections, 8mm flange acc. to DIN 24154, T2</t>
  </si>
  <si>
    <t xml:space="preserve">21402330</t>
  </si>
  <si>
    <t xml:space="preserve">Segment 45deg., 400mm dia., 1.5mm thick, galvanized steel, with loose flange connections, 8mm flange acc. to DIN 24154, T2</t>
  </si>
  <si>
    <t xml:space="preserve">21402339</t>
  </si>
  <si>
    <t xml:space="preserve">Elbow 90deg., 400mm dia., R=1D, 1.5mm thick, galvanized steel, with loose flange connections, 8mm flange acc. to DIN 24154, T2</t>
  </si>
  <si>
    <t xml:space="preserve">21402880</t>
  </si>
  <si>
    <t xml:space="preserve">Exhaust stub, 45 deg., 400mm dia. 1.5mm thick, galvanized, with bird screen, with loose flange connections, 8mm flange acc. to DIN 24154, T2</t>
  </si>
  <si>
    <t xml:space="preserve">21403010</t>
  </si>
  <si>
    <t xml:space="preserve">Tube, 400mm dia., 2000mm long, 1mm thick, stainless steel, with loose flange connections, 8mm flange acc. to DIN 24154, T2</t>
  </si>
  <si>
    <t xml:space="preserve">21403020</t>
  </si>
  <si>
    <t xml:space="preserve">Tube, 400mm dia., 1000mm long, 1mm thick, stainless steel, with loose flange connections, 8mm flange acc. to DIN 24154, T2</t>
  </si>
  <si>
    <t xml:space="preserve">21403030</t>
  </si>
  <si>
    <t xml:space="preserve">Tube, 400mm dia., 500mm long, 1mm thick, stainless steel, with loose flange connections, 8mm flange acc. to DIN 24154, T2</t>
  </si>
  <si>
    <t xml:space="preserve">21403110</t>
  </si>
  <si>
    <t xml:space="preserve">Slip tube, 400mm dia., 1000mm long, 1mm thick, stainless steel, with loose flange connection, 8mm flange acc. to DIN 24154, T2</t>
  </si>
  <si>
    <t xml:space="preserve">21403195</t>
  </si>
  <si>
    <t xml:space="preserve">Cleaning section, 400mm dia., 1.5mm thick, stainless steel, with loose flange connections, 8mm flange acc. to DIN 24154, T2</t>
  </si>
  <si>
    <t xml:space="preserve">21403230</t>
  </si>
  <si>
    <t xml:space="preserve">Fork 30deg., 400mm dia., 1.5mm thick, stainless steel, with loose flange connections, 8mm flange acc. to DIN 24154, T2</t>
  </si>
  <si>
    <t xml:space="preserve">21403240</t>
  </si>
  <si>
    <t xml:space="preserve">T-Piece, 400mm dia., 1.5mm thick, stainless steel,with loose flange connections, 8mm flange acc. to DIN 24154, T2</t>
  </si>
  <si>
    <t xml:space="preserve">21403255</t>
  </si>
  <si>
    <t xml:space="preserve">Conical fork 30deg., 400/300/300mm dia., 1.5mm thick, stainless steel, with loose flange connections, 8mm flange acc. to DIN 24154, T2</t>
  </si>
  <si>
    <t xml:space="preserve">21403275</t>
  </si>
  <si>
    <t xml:space="preserve">Conical Y-branch 60deg., 400/300/300mm dia., 1.5mm thick, stainless steel, with loose flange connection on diameters larger than 300mm, 8mm flange acc. to DIN 24154, T2</t>
  </si>
  <si>
    <t xml:space="preserve">21403320</t>
  </si>
  <si>
    <t xml:space="preserve">Segment 30deg., 400mm dia., 1.5mm thick, stainless steel, with loose flange connections, 8mm flange acc. to DIN 24154, T2</t>
  </si>
  <si>
    <t xml:space="preserve">21403330</t>
  </si>
  <si>
    <t xml:space="preserve">Segment 45deg., 400mm dia., 1.5mm thick, stainless steel, with loose flange connections, 8mm flange acc. to DIN 24154, T2</t>
  </si>
  <si>
    <t xml:space="preserve">21403339</t>
  </si>
  <si>
    <t xml:space="preserve">Elbow 90deg., 400mm dia., R=1D, 1.5mm thick, stainless steel, with loose flange connections, 8mm flange acc. to DIN 24154, T2</t>
  </si>
  <si>
    <t xml:space="preserve">21403880</t>
  </si>
  <si>
    <t xml:space="preserve">Exhaust stub, 45 deg., 400mm dia. 1.5mm thick, stainless steel, with bird screen, with loose flange connections, 8mm flange acc. to DIN 24154, T2</t>
  </si>
  <si>
    <t xml:space="preserve">21451010</t>
  </si>
  <si>
    <t xml:space="preserve">Tube, 450mm dia., 2000mm long, 1mm thick, mild steel, with loose flange connections, 8mm flange acc. to DIN 24154, T2</t>
  </si>
  <si>
    <t xml:space="preserve">21451020</t>
  </si>
  <si>
    <t xml:space="preserve">21451030</t>
  </si>
  <si>
    <t xml:space="preserve">Tube, 450mm dia., 500mm long, 1mm thick, mild steel, with loose flange connections, 8mm flange acc. to DIN 24154, T2</t>
  </si>
  <si>
    <t xml:space="preserve">21451110</t>
  </si>
  <si>
    <t xml:space="preserve">Slip tube, 450mm dia., 1000mm long, 1.5mm thick, mild steel, with loose flange connection, 8mm flange acc. to DIN 24154, T2</t>
  </si>
  <si>
    <t xml:space="preserve">21451230</t>
  </si>
  <si>
    <t xml:space="preserve">Fork 30deg., 450mm dia., 1.5mm thick, mild steel, with loose flange connections, 8mm flange acc. to DIN 24154, T2</t>
  </si>
  <si>
    <t xml:space="preserve">21451240</t>
  </si>
  <si>
    <t xml:space="preserve">T-Piece, 450mm dia., 1.5mm thick, mild steel,with loose flange connections, 8mm flange acc. to DIN 24154, T2</t>
  </si>
  <si>
    <t xml:space="preserve">21451255</t>
  </si>
  <si>
    <t xml:space="preserve">Conical fork 30deg., 450/350/350mm dia., 1.5mm thick, mild steel, with loose flange connections, 8mm flange acc. to DIN 24154, T2</t>
  </si>
  <si>
    <t xml:space="preserve">21451275</t>
  </si>
  <si>
    <t xml:space="preserve">Conical Y-branch 60deg., 450/350/350mm dia., 1.5mm thick, mild steel, with loose flange connections, 8mm flange acc. to DIN 24154, T2</t>
  </si>
  <si>
    <t xml:space="preserve">21451320</t>
  </si>
  <si>
    <t xml:space="preserve">Segment 30deg., 450mm dia., 1.5mm thick, mild steel, with loose flange connections, 8mm flange acc. to DIN 24154, T2</t>
  </si>
  <si>
    <t xml:space="preserve">21451330</t>
  </si>
  <si>
    <t xml:space="preserve">Segment 45deg., 450mm dia., 1.5mm thick, mild steel, with loose flange connections, 8mm flange acc. to DIN 24154, T2</t>
  </si>
  <si>
    <t xml:space="preserve">21451339</t>
  </si>
  <si>
    <t xml:space="preserve">Elbow 90deg., 450mm dia., R=1D, 1.5mm thick, mild steel, with loose flange connections, 8mm flange acc. to DIN 24154, T2</t>
  </si>
  <si>
    <t xml:space="preserve">21451343</t>
  </si>
  <si>
    <t xml:space="preserve">Elbow 30deg., 450mm dia., R=2D, 1.5mm thick, mild steel, with loose flange connections, 8mm flange acc. to DIN 24154, T2</t>
  </si>
  <si>
    <t xml:space="preserve">21451344</t>
  </si>
  <si>
    <t xml:space="preserve">Elbow 45deg., 450mm dia., R=2D, 1.5mm thick, mild steel, with loose flange connections, 8mm flange acc. to DIN 24154, T2</t>
  </si>
  <si>
    <t xml:space="preserve">21451346</t>
  </si>
  <si>
    <t xml:space="preserve">Elbow 60deg., 450mm dia., R=2D, 1.5mm thick, mild steel, with loose flange connections, 8mm flange acc. to DIN 24154, T2</t>
  </si>
  <si>
    <t xml:space="preserve">21451349</t>
  </si>
  <si>
    <t xml:space="preserve">Elbow 90deg., 450mm dia., R=2D, 1.5mm thick, mild steel, with loose flange connections, 8mm flange acc. to DIN 24154, T2</t>
  </si>
  <si>
    <t xml:space="preserve">21452010</t>
  </si>
  <si>
    <t xml:space="preserve">Tube, 450mm dia., 2000mm long, 1mm thick, galvanized steel, with loose flange connections, 8mm flange acc. to DIN 24154, T2</t>
  </si>
  <si>
    <t xml:space="preserve">21452020</t>
  </si>
  <si>
    <t xml:space="preserve">Tube, 450mm dia., 1000mm long, 1mm thick, galvanized steel, with loose flange connections, 8mm flange acc. to DIN 24154, T2</t>
  </si>
  <si>
    <t xml:space="preserve">21452030</t>
  </si>
  <si>
    <t xml:space="preserve">Tube, 450mm dia., 500mm long, 1mm thick, galvanized steel, with loose flange connections, 8mm flange acc. to DIN 24154, T2</t>
  </si>
  <si>
    <t xml:space="preserve">21452110</t>
  </si>
  <si>
    <t xml:space="preserve">Slip tube, 450mm dia., 1000mm long, 1.5mm thick, galvanized steel, with loose flange connection, 8mm flange acc. to DIN 24154, T2</t>
  </si>
  <si>
    <t xml:space="preserve">21452230</t>
  </si>
  <si>
    <t xml:space="preserve">Fork 30deg., 450mm dia., 1.5mm thick, galvanized steel, with loose flange connections, 8mm flange acc. to DIN 24154, T2</t>
  </si>
  <si>
    <t xml:space="preserve">21452240</t>
  </si>
  <si>
    <t xml:space="preserve">T-Piece, 450mm dia., 1.5mm thick, galvanized steel,with loose flange connections, 8mm flange acc. to DIN 24154, T2</t>
  </si>
  <si>
    <t xml:space="preserve">21452255</t>
  </si>
  <si>
    <t xml:space="preserve">Conical fork 30deg., 450/350/350mm dia., 1.5mm thick, galvanized steel, with loose flange connections, 8mm flange acc. to DIN 24154, T2</t>
  </si>
  <si>
    <t xml:space="preserve">21452275</t>
  </si>
  <si>
    <t xml:space="preserve">Conical Y-branch 60deg., 450/350/350mm dia., 1.5mm thick, galvanized steel, with loose flange connections, 8mm flange acc. to DIN 24154, T2</t>
  </si>
  <si>
    <t xml:space="preserve">21452320</t>
  </si>
  <si>
    <t xml:space="preserve">Segment 30deg., 450mm dia., 1.5mm thick, galvanized steel, with loose flange connections, 8mm flange acc. to DIN 24154, T2</t>
  </si>
  <si>
    <t xml:space="preserve">21452330</t>
  </si>
  <si>
    <t xml:space="preserve">Segment 45deg., 450mm dia., 1.5mm thick, galvanized steel, with loose flange connections, 8mm flange acc. to DIN 24154, T2</t>
  </si>
  <si>
    <t xml:space="preserve">21452339</t>
  </si>
  <si>
    <t xml:space="preserve">Elbow 90deg., 450mm dia., R=1D, 1.5mm thick, galvanized steel, with loose flange connections, 8mm flange acc. to DIN 24154, T2</t>
  </si>
  <si>
    <t xml:space="preserve">21452343</t>
  </si>
  <si>
    <t xml:space="preserve">Elbow 30deg., 450mm dia., R=2D, 1.5mm thick, galvanized steel, with loose flange connections, 8mm flange acc. to DIN 24154, T2</t>
  </si>
  <si>
    <t xml:space="preserve">21452344</t>
  </si>
  <si>
    <t xml:space="preserve">Elbow 45deg., 450mm dia., R=2D, 1.5mm thick, galvanized steel, with loose flange connections, 8mm flange acc. to DIN 24154, T2</t>
  </si>
  <si>
    <t xml:space="preserve">21452346</t>
  </si>
  <si>
    <t xml:space="preserve">Elbow 60deg., 450mm dia., R=2D, 1.5mm thick, galvanized steel, with loose flange connections, 8mm flange acc. to DIN 24154, T2</t>
  </si>
  <si>
    <t xml:space="preserve">21452349</t>
  </si>
  <si>
    <t xml:space="preserve">Elbow 90deg., 450mm dia., R=2D, 1.5mm thick, galvanized steel, with loose flange connections, 8mm flange acc. to DIN 24154, T2</t>
  </si>
  <si>
    <t xml:space="preserve">21452880</t>
  </si>
  <si>
    <t xml:space="preserve">Exhaust stub, 45 deg., 450mm dia. 1.5mm thick, galvanized, with bird screen, with loose flange connections, 8mm flange acc. to DIN 24154, T2</t>
  </si>
  <si>
    <t xml:space="preserve">21453010</t>
  </si>
  <si>
    <t xml:space="preserve">Tube, 450mm dia., 2000mm long, 1mm thick, stainless steel, with loose flange connections, 8mm flange acc. to DIN 24154, T2</t>
  </si>
  <si>
    <t xml:space="preserve">21453020</t>
  </si>
  <si>
    <t xml:space="preserve">Tube, 450mm dia., 1000mm long, 1mm thick, stainless steel, with loose flange connections, 8mm flange acc. to DIN 24154, T2</t>
  </si>
  <si>
    <t xml:space="preserve">21453030</t>
  </si>
  <si>
    <t xml:space="preserve">Tube, 450mm dia., 500mm long, 1mm thick, stainless steel, with loose flange connections, 8mm flange acc. to DIN 24154, T2</t>
  </si>
  <si>
    <t xml:space="preserve">21453110</t>
  </si>
  <si>
    <t xml:space="preserve">Slip tube, 450mm dia., 1000mm long, 1mm thick, stainless steel, with loose flange connection, 8mm" flange acc. to DIN 24154, T2</t>
  </si>
  <si>
    <t xml:space="preserve">21453230</t>
  </si>
  <si>
    <t xml:space="preserve">Fork 30deg., 450mm dia., 1.5mm thick, stainless steel, with loose flange connections, 8mm flange acc. to DIN 24154, T2</t>
  </si>
  <si>
    <t xml:space="preserve">21453240</t>
  </si>
  <si>
    <t xml:space="preserve">T-Piece, 450mm dia., 1.5mm thick, stainless steel,with loose flange connections, 8mm flange acc. to DIN 24154, T2</t>
  </si>
  <si>
    <t xml:space="preserve">21453255</t>
  </si>
  <si>
    <t xml:space="preserve">Conical fork 30deg., 450/350/350mm dia., 1.5mm thick, stainless steel, with loose flange connections, 8mm flange acc. to DIN 24154, T2</t>
  </si>
  <si>
    <t xml:space="preserve">21453275</t>
  </si>
  <si>
    <t xml:space="preserve">Conical Y-branch 60deg., 450/350/350mm dia., 1.5mm thick, stainless steel, with loose flange connections, 8mm flange acc. to DIN 24154, T2</t>
  </si>
  <si>
    <t xml:space="preserve">21453320</t>
  </si>
  <si>
    <t xml:space="preserve">Segment 30deg., 450mm dia., 1.5mm thick, stainless steel, with loose flange connections, 8mm flange acc. to DIN 24154, T2</t>
  </si>
  <si>
    <t xml:space="preserve">21453330</t>
  </si>
  <si>
    <t xml:space="preserve">Segment 45deg., 450mm dia., 1.5mm thick, stainless steel, with loose flange connections, 8mm flange acc. to DIN 24154, T2</t>
  </si>
  <si>
    <t xml:space="preserve">21453339</t>
  </si>
  <si>
    <t xml:space="preserve">Elbow 90deg., 450mm dia., R=1D, 1.5mm thick, stainless steel, with loose flange connections, 8mm flange acc. to DIN 24154, T2</t>
  </si>
  <si>
    <t xml:space="preserve">21453343</t>
  </si>
  <si>
    <t xml:space="preserve">Elbow 30deg., 450mm dia., R=2D, 1.5mm thick, stainless steel, with loose flange connections, 8mm flange acc. to DIN 24154, T2</t>
  </si>
  <si>
    <t xml:space="preserve">21453344</t>
  </si>
  <si>
    <t xml:space="preserve">Elbow 45deg., 450mm dia., R=2D, 1.5mm thick, stainless steel, with loose flange connections, 8mm flange acc. to DIN 24154, T2</t>
  </si>
  <si>
    <t xml:space="preserve">21453346</t>
  </si>
  <si>
    <t xml:space="preserve">Elbow 60deg., 450mm dia., R=2D, 1.5mm thick, stainless steel, with loose flange connections, 8mm flange acc. to DIN 24154, T2</t>
  </si>
  <si>
    <t xml:space="preserve">21453349</t>
  </si>
  <si>
    <t xml:space="preserve">Elbow 90deg., 450mm dia., R=2D, 1.5mm thick, stainless steel, with loose flange connections, 8mm flange acc. to DIN 24154, T2</t>
  </si>
  <si>
    <t xml:space="preserve">21453880</t>
  </si>
  <si>
    <t xml:space="preserve">Exhaust stub, 45 deg., 450mm dia. 1.5mm thick, stainless steel, with bird screen, with loose flange connections, 8mm flange acc. to DIN 24154, T2</t>
  </si>
  <si>
    <t xml:space="preserve">21501010</t>
  </si>
  <si>
    <t xml:space="preserve">Tube, 500mm dia., 2000mm long, 1mm thick, mild steel, with loose flange connections, 8mm flange acc. to DIN 24154, T2</t>
  </si>
  <si>
    <t xml:space="preserve">21501020</t>
  </si>
  <si>
    <t xml:space="preserve">Tube, 500mm dia., 1000mm long, 1mm thick, mild steel, with loose flange connections, 8mm flange acc. to DIN 24154, T2</t>
  </si>
  <si>
    <t xml:space="preserve">21501030</t>
  </si>
  <si>
    <t xml:space="preserve">Tube, 500mm dia., 500mm long, 1mm thick, mild steel, with loose flange connections, 8mm flange acc. to DIN 24154, T2</t>
  </si>
  <si>
    <t xml:space="preserve">21501110</t>
  </si>
  <si>
    <t xml:space="preserve">Slip tube, 500mm dia., 1000mm long, 1.5mm thick, mild steel, with loose flange connection, 8mm flange acc. to DIN 24154, T2</t>
  </si>
  <si>
    <t xml:space="preserve">21501230</t>
  </si>
  <si>
    <t xml:space="preserve">Fork 30deg., 500mm dia., 1.5mm thick, mild steel, with loose flange connections, 8mm flange acc. to DIN 24154, T2</t>
  </si>
  <si>
    <t xml:space="preserve">21501240</t>
  </si>
  <si>
    <t xml:space="preserve">T-Piece, 500mm dia., 1.5mm thick, mild steel,with loose flange connections, 8mm flange acc. to DIN 24154, T2</t>
  </si>
  <si>
    <t xml:space="preserve">21501255</t>
  </si>
  <si>
    <t xml:space="preserve">Conical fork 30deg., 500/400/400mm dia., 1.5mm thick, mild steel, with loose flange connections, 8mm flange acc. to DIN 24154, T2</t>
  </si>
  <si>
    <t xml:space="preserve">21501275</t>
  </si>
  <si>
    <t xml:space="preserve">Conical Y-branch 60deg., 500/400/400mm dia., 1.5mm thick, mild steel, with loose flange connections, 8mm flange acc. to DIN 24154, T2</t>
  </si>
  <si>
    <t xml:space="preserve">21501320</t>
  </si>
  <si>
    <t xml:space="preserve">Segment 30deg., 500mm dia., 1.5mm thick, mild steel, with loose flange connections, 8mm flange acc. to DIN 24154, T2</t>
  </si>
  <si>
    <t xml:space="preserve">21501330</t>
  </si>
  <si>
    <t xml:space="preserve">Segment 45deg., 500mm dia., 1.5mm thick, mild steel, with loose flange connections, 8mm flange acc. to DIN 24154, T2</t>
  </si>
  <si>
    <t xml:space="preserve">21501339</t>
  </si>
  <si>
    <t xml:space="preserve">Elbow 90deg., 500mm dia., R=1D, 1.5mm thick, mild steel, with loose flange connections, 8mm flange acc. to DIN 24154, T2</t>
  </si>
  <si>
    <t xml:space="preserve">21501343</t>
  </si>
  <si>
    <t xml:space="preserve">Elbow 30deg., 500mm dia., R=2D, 1.5mm thick, mild steel, with loose flange connections, 8mm flange acc. to DIN 24154, T2</t>
  </si>
  <si>
    <t xml:space="preserve">21501344</t>
  </si>
  <si>
    <t xml:space="preserve">Elbow 45deg., 500mm dia., R=2D, 1.5mm thick, mild steel, with loose flange connections, 8mm flange acc. to DIN 24154, T2</t>
  </si>
  <si>
    <t xml:space="preserve">21501346</t>
  </si>
  <si>
    <t xml:space="preserve">Elbow 60deg., 500mm dia., R=2D, 1.5mm thick, mild steel, with loose flange connections, 8mm flange acc. to DIN 24154, T2</t>
  </si>
  <si>
    <t xml:space="preserve">21501349</t>
  </si>
  <si>
    <t xml:space="preserve">Elbow 90deg., 500mm dia., R=2D, 1.5mm thick, mild steel, with loose flange connections, 8mm flange acc. to DIN 24154, T2</t>
  </si>
  <si>
    <t xml:space="preserve">21502010</t>
  </si>
  <si>
    <t xml:space="preserve">Tube, 500mm dia., 2000mm long, 1mm thick, galvanized steel, with loose flange connections, 8mm flange acc. to DIN 24154, T2</t>
  </si>
  <si>
    <t xml:space="preserve">21502020</t>
  </si>
  <si>
    <t xml:space="preserve">Tube, 500mm dia., 1000mm long, 1mm thick, galvanized steel, with loose flange connections, 8mm flange acc. to DIN 24154, T2</t>
  </si>
  <si>
    <t xml:space="preserve">21502030</t>
  </si>
  <si>
    <t xml:space="preserve">Tube, 500mm dia., 500mm long, 1mm thick, galvanized steel, with loose flange connections, 8mm flange acc. to DIN 24154, T2</t>
  </si>
  <si>
    <t xml:space="preserve">21502110</t>
  </si>
  <si>
    <t xml:space="preserve">Slip tube, 500mm dia., 1000mm long, 1.5mm thick, galvanized steel, with loose flange connection, 8mm flange acc. to DIN 24154, T2</t>
  </si>
  <si>
    <t xml:space="preserve">21502230</t>
  </si>
  <si>
    <t xml:space="preserve">Fork 30deg., 500mm dia., 1.5mm thick, galvanized steel, with loose flange connections, 8mm flange acc. to DIN 24154, T2</t>
  </si>
  <si>
    <t xml:space="preserve">21502240</t>
  </si>
  <si>
    <t xml:space="preserve">21502255</t>
  </si>
  <si>
    <t xml:space="preserve">Conical fork 30deg., 500/400/400mm dia., 1.5mm thick, galvanized steel, with loose flange connections, 8mm flange acc. to DIN 24154, T2</t>
  </si>
  <si>
    <t xml:space="preserve">21502275</t>
  </si>
  <si>
    <t xml:space="preserve">Conical Y-branch 60deg., 500/400/400mm dia., 1.5mm thick, galvanized steel, with loose flange connections, 8mm flange acc. to DIN 24154, T2</t>
  </si>
  <si>
    <t xml:space="preserve">21502320</t>
  </si>
  <si>
    <t xml:space="preserve">Segment 30deg., 500mm dia., 1.5mm thick, galvanized steel, with loose flange connections, 8mm flange acc. to DIN 24154, T2</t>
  </si>
  <si>
    <t xml:space="preserve">21502330</t>
  </si>
  <si>
    <t xml:space="preserve">Segment 45deg., 500mm dia., 1.5mm thick, galvanized steel, with loose flange connections, 8mm flange acc. to DIN 24154, T2</t>
  </si>
  <si>
    <t xml:space="preserve">21502339</t>
  </si>
  <si>
    <t xml:space="preserve">Elbow 90deg., 500mm dia., R=1D, 1.5mm thick, galvanized steel, with loose flange connections, 8mm flange acc. to DIN 24154, T2</t>
  </si>
  <si>
    <t xml:space="preserve">21502343</t>
  </si>
  <si>
    <t xml:space="preserve">Elbow 30deg., 500mm dia., R=2D, 1.5mm thick, galvanized steel, with loose flange connections, 8mm flange acc. to DIN 24154, T2</t>
  </si>
  <si>
    <t xml:space="preserve">21502344</t>
  </si>
  <si>
    <t xml:space="preserve">Elbow 45deg., 500mm dia., R=2D, 1.5mm thick, galvanized steel, with loose flange connections, 8mm flange acc. to DIN 24154, T2</t>
  </si>
  <si>
    <t xml:space="preserve">21502346</t>
  </si>
  <si>
    <t xml:space="preserve">Elbow 60deg., 500mm dia., R=2D, 1.5mm thick, galvanized steel, with loose flange connections, 8mm flange acc. to DIN 24154, T2</t>
  </si>
  <si>
    <t xml:space="preserve">21502349</t>
  </si>
  <si>
    <t xml:space="preserve">Elbow 90deg., 500mm dia., R=2D, 1.5mm thick, galvanized steel, with loose flange connections, 8mm flange acc. to DIN 24154, T2</t>
  </si>
  <si>
    <t xml:space="preserve">21502880</t>
  </si>
  <si>
    <t xml:space="preserve">Exhaust stub, 45 deg., 500mm dia. 1.5mm thick, galvanized, with bird screen, with loose flange connections, 8mm flange acc. to DIN 24154, T2</t>
  </si>
  <si>
    <t xml:space="preserve">21503010</t>
  </si>
  <si>
    <t xml:space="preserve">Tube, 500mm dia., 2000mm long, 1mm thick, stainless steel, with loose flange connections, 8mm flange acc. to DIN 24154, T2</t>
  </si>
  <si>
    <t xml:space="preserve">21503020</t>
  </si>
  <si>
    <t xml:space="preserve">Tube, 500mm dia., 1000mm long, 1mm thick, stainless steel, with loose flange connections, 8mm flange acc. to DIN 24154, T2</t>
  </si>
  <si>
    <t xml:space="preserve">21503030</t>
  </si>
  <si>
    <t xml:space="preserve">Tube, 500mm dia., 500mm long, 1mm thick, stainless steel, with loose flange connections, 8mm flange acc. to DIN 24154, T2</t>
  </si>
  <si>
    <t xml:space="preserve">21503110</t>
  </si>
  <si>
    <t xml:space="preserve">Slip tube, 450mm dia., 1000mm long, 1mm thick, stainless steel, with loose flange connection, 8mm flange acc. to DIN 24154, T2</t>
  </si>
  <si>
    <t xml:space="preserve">21503230</t>
  </si>
  <si>
    <t xml:space="preserve">Fork 30deg., 500mm dia., 1.5mm thick, stainless steel, with loose flange connections, 8mm flange acc. to DIN 24154, T2</t>
  </si>
  <si>
    <t xml:space="preserve">21503240</t>
  </si>
  <si>
    <t xml:space="preserve">T-Piece, 500mm dia., 1.5mm thick, stainless steel,with loose flange connections, 8mm flange acc. to DIN 24154, T2</t>
  </si>
  <si>
    <t xml:space="preserve">21503255</t>
  </si>
  <si>
    <t xml:space="preserve">Conical fork 30deg., 500/400/400mm dia., 1.5mm thick, stainless steel, with loose flange connections, 8mm flange acc. to DIN 24154, T2</t>
  </si>
  <si>
    <t xml:space="preserve">21503275</t>
  </si>
  <si>
    <t xml:space="preserve">Conical Y-branch 60deg., 500/400/400mm dia., 1.5mm thick, stainless steel, with loose flange connections, 8mm flange acc. to DIN 24154, T2</t>
  </si>
  <si>
    <t xml:space="preserve">21503320</t>
  </si>
  <si>
    <t xml:space="preserve">Segment 30deg., 500mm dia., 1.5mm thick, stainless steel, with loose flange connections, 8mm flange acc. to DIN 24154, T2</t>
  </si>
  <si>
    <t xml:space="preserve">21503330</t>
  </si>
  <si>
    <t xml:space="preserve">Segment 45deg., 500mm dia., 1.5mm thick, stainless steel, with loose flange connections, 8mm flange acc. to DIN 24154, T2</t>
  </si>
  <si>
    <t xml:space="preserve">21503339</t>
  </si>
  <si>
    <t xml:space="preserve">Elbow 90deg., 500mm dia., R=1D, 1.5mm thick, stainless steel, with loose flange connections, 8mmflange acc. to DIN 24154, T2</t>
  </si>
  <si>
    <t xml:space="preserve">21503343</t>
  </si>
  <si>
    <t xml:space="preserve">Elbow 30deg., 500mm dia., R=2D, 1.5mm thick, stainless steel, with loose flange connections, 3/8" flange acc. to DIN 24154, T2</t>
  </si>
  <si>
    <t xml:space="preserve">21503344</t>
  </si>
  <si>
    <t xml:space="preserve">Elbow 45deg., 500mm dia., R=2D, 1.5mm thick, stainless steel, with loose flange connections, 8mm flange acc. to DIN 24154, T2</t>
  </si>
  <si>
    <t xml:space="preserve">21503346</t>
  </si>
  <si>
    <t xml:space="preserve">Elbow 60deg., 500mm dia., R=2D, 1.5mm thick, stainless steel, with loose flange connections, 8mm flange acc. to DIN 24154, T2</t>
  </si>
  <si>
    <t xml:space="preserve">21503349</t>
  </si>
  <si>
    <t xml:space="preserve">Elbow 90deg., 500mm dia., R=2D, 1.5mm thick, stainless steel, with loose flange connections, 8mm flange acc. to DIN 24154, T2</t>
  </si>
  <si>
    <t xml:space="preserve">21503880</t>
  </si>
  <si>
    <t xml:space="preserve">Exhaust stub, 45 deg., 500mm dia. 1.5mm thick, stainless steel, with bird screen, with loose flange connections, 8mm flange acc. to DIN 24154, T2</t>
  </si>
  <si>
    <t xml:space="preserve">22001480</t>
  </si>
  <si>
    <t xml:space="preserve">Cone, 300/350mm dia., 2mm thick, mild steel, with loose flange connection on diameters larger than 300mm, 8mm flange acc. to DIN 24154, T2</t>
  </si>
  <si>
    <t xml:space="preserve">22001481</t>
  </si>
  <si>
    <t xml:space="preserve">Cone, 300/400mm dia., 2mm thick, mild steel, with loose flange connection on diameters larger than 300mm, 8mm flange acc. to DIN 24154, T2</t>
  </si>
  <si>
    <t xml:space="preserve">22001482</t>
  </si>
  <si>
    <t xml:space="preserve">Cone, 350/400mm dia., 2mm thick, mild steel, with loose flange connection, 8mm flange acc. to DIN 24154, T2</t>
  </si>
  <si>
    <t xml:space="preserve">22001483</t>
  </si>
  <si>
    <t xml:space="preserve">Cone, 350/450mm dia., 2mm thick, mild steel, with loose flange connection, 8mm flange acc. to DIN 24154, T2</t>
  </si>
  <si>
    <t xml:space="preserve">22001485</t>
  </si>
  <si>
    <t xml:space="preserve">Cone, 400/450mm dia., 2mm thick, mild steel, with loose flange connection, 8mm flange acc. to DIN 24154, T2</t>
  </si>
  <si>
    <t xml:space="preserve">22001486</t>
  </si>
  <si>
    <t xml:space="preserve">Cone, 400/500mm dia., 2mm thick, mild steel, with loose flange connection, 8mm flange acc. to DIN 24154, T2</t>
  </si>
  <si>
    <t xml:space="preserve">22001487</t>
  </si>
  <si>
    <t xml:space="preserve">Cone, 450/500mm dia., 2mm thick, mild steel, with loose flange connection, 8mm flange acc. to DIN 24154, T2</t>
  </si>
  <si>
    <t xml:space="preserve">22001495</t>
  </si>
  <si>
    <t xml:space="preserve">Cone, 450/560mm dia., 2mm thick, mild steel, with loose flange connection, 8mm flange acc. to DIN 24154, T2</t>
  </si>
  <si>
    <t xml:space="preserve">22001496</t>
  </si>
  <si>
    <t xml:space="preserve">Cone, 500/560mm dia., 2mm thick, mild steel, with loose flange connection, 8mm flange acc. to DIN 24154, T2</t>
  </si>
  <si>
    <t xml:space="preserve">22001497</t>
  </si>
  <si>
    <t xml:space="preserve">Cone, 500/630mm dia., 2mm thick, mild steel, with loose flange connection, 8mm flange acc. to DIN 24154, T2</t>
  </si>
  <si>
    <t xml:space="preserve">22001498</t>
  </si>
  <si>
    <t xml:space="preserve">Cone, 560/630mm dia., 2mm thick, mild steel, with loose flange connection, 8mm flange acc. to DIN 24154, T2</t>
  </si>
  <si>
    <t xml:space="preserve">22001499</t>
  </si>
  <si>
    <t xml:space="preserve">Cone, 630/710mm dia., 2mm thick, mild steel, with loose flange connection, 8mm flange acc. to DIN 24154, T2</t>
  </si>
  <si>
    <t xml:space="preserve">22001500</t>
  </si>
  <si>
    <t xml:space="preserve">Cone, 710/800mm dia., 2mm thick, mild steel, with loose flange connection, 8mm flange acc. to DIN 24154, T2</t>
  </si>
  <si>
    <t xml:space="preserve">22002480</t>
  </si>
  <si>
    <t xml:space="preserve">Cone, 300/350mm dia., 2mm thick, galvanized steel, with loose flange connection on diameters larger than 300mm, 8mm flange acc. to DIN 24154, T2</t>
  </si>
  <si>
    <t xml:space="preserve">22002481</t>
  </si>
  <si>
    <t xml:space="preserve">Cone, 300/400mm dia., 2mm thick, galvanized steel, with loose flange connection on diameters larger than 300mm, 8mm flange acc. to DIN 24154, T2</t>
  </si>
  <si>
    <t xml:space="preserve">22002482</t>
  </si>
  <si>
    <t xml:space="preserve">Cone, 350/400mm dia., 2mm thick, galvanized steel, with loose flange connection, 8mm flange acc. to DIN 24154, T2</t>
  </si>
  <si>
    <t xml:space="preserve">22002483</t>
  </si>
  <si>
    <t xml:space="preserve">Cone, 350/450mm dia., 2mm thick, galvanized steel, with loose flange connection, 8mm flange acc. to DIN 24154, T2</t>
  </si>
  <si>
    <t xml:space="preserve">22002485</t>
  </si>
  <si>
    <t xml:space="preserve">Cone, 400/450mm dia., 2mm thick, galvanized steel, with loose flange connection, 8mm flange acc. to DIN 24154, T2</t>
  </si>
  <si>
    <t xml:space="preserve">22002486</t>
  </si>
  <si>
    <t xml:space="preserve">Cone, 400/500mm dia., 2mm thick, galvanized steel, with loose flange connection, 8mm flange acc. to DIN 24154, T2</t>
  </si>
  <si>
    <t xml:space="preserve">22002487</t>
  </si>
  <si>
    <t xml:space="preserve">Cone, 450/500mm dia., 2mm thick, galvanized steel, with loose flange connection, 8mm flange acc. to DIN 24154, T2</t>
  </si>
  <si>
    <t xml:space="preserve">22002495</t>
  </si>
  <si>
    <t xml:space="preserve">Cone, 450/560mm dia., 2mm thick, galvanized steel, with loose flange connection, 8mm flange acc. to DIN 24154, T2</t>
  </si>
  <si>
    <t xml:space="preserve">22002496</t>
  </si>
  <si>
    <t xml:space="preserve">Cone, 500/560mm dia., 2mm thick, galvanized steel, with loose flange connection, 8mm flange acc. to DIN 24154, T2</t>
  </si>
  <si>
    <t xml:space="preserve">22002497</t>
  </si>
  <si>
    <t xml:space="preserve">Cone, 500/630mm dia., 2mm thick, galvanized steel, with loose flange connection, 8mm flange acc. to DIN 24154, T2</t>
  </si>
  <si>
    <t xml:space="preserve">22002498</t>
  </si>
  <si>
    <t xml:space="preserve">Cone, 560/630mm dia., 2mm thick, galvanized steel, with loose flange connection, 8mm flange acc. to DIN 24154, T2</t>
  </si>
  <si>
    <t xml:space="preserve">22002499</t>
  </si>
  <si>
    <t xml:space="preserve">Cone, 630/710mm dia., 2mm thick, galvanized steel, with loose flange connection, 8mm flange acc. to DIN 24154, T2</t>
  </si>
  <si>
    <t xml:space="preserve">22002500</t>
  </si>
  <si>
    <t xml:space="preserve">Cone, 710/800mm dia., 2mm thick, galvanized steel, with loose flange connection, 8mm flange acc. to DIN 24154, T2</t>
  </si>
  <si>
    <t xml:space="preserve">22003480</t>
  </si>
  <si>
    <t xml:space="preserve">Cone, 300/350mm dia., 2mm thick, stainless steel, with loose flange connection on diameters larger than 300mm, 8mm flange acc. to DIN 24154, T2</t>
  </si>
  <si>
    <t xml:space="preserve">22003481</t>
  </si>
  <si>
    <t xml:space="preserve">Cone, 300/400mm dia., 2mm thick, stainless steel, with loose flange connection on diameters larger than 300mm, 8mm flange acc. to DIN 24154, T2</t>
  </si>
  <si>
    <t xml:space="preserve">22003482</t>
  </si>
  <si>
    <t xml:space="preserve">Cone, 350/400mm dia., 2mm thick, stainless steel, with loose flange connection, 8mm flange acc. to DIN 24154, T2</t>
  </si>
  <si>
    <t xml:space="preserve">22003483</t>
  </si>
  <si>
    <t xml:space="preserve">Cone, 350/450mm dia., 2mm thick, stainless steel, with loose flange connection, 8mm flange acc. to DIN 24154, T2</t>
  </si>
  <si>
    <t xml:space="preserve">22003485</t>
  </si>
  <si>
    <t xml:space="preserve">Cone, 400/450mm dia., 2mm thick, stainless steel, with loose flange connection, 8mm flange acc. to DIN 24154, T2</t>
  </si>
  <si>
    <t xml:space="preserve">22003486</t>
  </si>
  <si>
    <t xml:space="preserve">Cone, 400/500mm dia., 2mm thick, stainless steel, with loose flange connection, 8mm flange acc. to DIN 24154, T2</t>
  </si>
  <si>
    <t xml:space="preserve">22003487</t>
  </si>
  <si>
    <t xml:space="preserve">Cone, 450/500mm dia., 2mm thick, stainless steel, with loose flange connection, 8mm flange acc. to DIN 24154, T2</t>
  </si>
  <si>
    <t xml:space="preserve">22003495</t>
  </si>
  <si>
    <t xml:space="preserve">Cone, 450/560mm dia., 2mm thick, stainless steel, with loose flange connection, 8mm flange acc. to DIN 24154, T2</t>
  </si>
  <si>
    <t xml:space="preserve">22003496</t>
  </si>
  <si>
    <t xml:space="preserve">Cone, 500/560mm dia., 2mm thick, stainless steel, with loose flange connection, 8mm flange acc. to DIN 24154, T2</t>
  </si>
  <si>
    <t xml:space="preserve">22003497</t>
  </si>
  <si>
    <t xml:space="preserve">Cone, 500/630mm dia., 2mm thick, stainless steel, with loose flange connection, 8mm flange acc. to DIN 24154, T2</t>
  </si>
  <si>
    <t xml:space="preserve">22003498</t>
  </si>
  <si>
    <t xml:space="preserve">Cone, 560/630mm dia., 2mm thick, stainless steel, with loose flange connection, 8mm flange acc. to DIN 24154, T2</t>
  </si>
  <si>
    <t xml:space="preserve">22003499</t>
  </si>
  <si>
    <t xml:space="preserve">Cone, 630/710mm dia., 2mm thick, stainless steel, with loose flange connection, 8mm flange acc. to DIN 24154, T2</t>
  </si>
  <si>
    <t xml:space="preserve">22003500</t>
  </si>
  <si>
    <t xml:space="preserve">Cone, 710/800mm dia., 2mm thick, stainless steel, with loose flange connection, 8mm flange acc. to DIN 24154, T2</t>
  </si>
  <si>
    <t xml:space="preserve">22351010</t>
  </si>
  <si>
    <t xml:space="preserve">Tube, 350mm dia., 2000mm long, 2mm thick, mild steel, with loose flange connections, 8mm flange acc. to DIN 24154, T2</t>
  </si>
  <si>
    <t xml:space="preserve">22351020</t>
  </si>
  <si>
    <t xml:space="preserve">Tube, 350mm dia., 1000mm long, 2mm thick, mild steel, with loose flange connections, 8mm flange acc. to DIN 24154, T2</t>
  </si>
  <si>
    <t xml:space="preserve">22351030</t>
  </si>
  <si>
    <t xml:space="preserve">Tube, 350mm dia., 500mm long, 2mm thick, mild steel, with loose flange connections, 8mm flange acc. to DIN 24154, T2</t>
  </si>
  <si>
    <t xml:space="preserve">22351110</t>
  </si>
  <si>
    <t xml:space="preserve">Slip tube, 350mm dia., 1000mm long, 2mm thick, mild steel, with loose flange connection, 8mm flange acc. to DIN 24154, T2</t>
  </si>
  <si>
    <t xml:space="preserve">22351230</t>
  </si>
  <si>
    <t xml:space="preserve">Fork 30deg., 350mm dia., 2mm thick, mild steel, with loose flange connections, 8mm flange acc. to DIN 24154, T2</t>
  </si>
  <si>
    <t xml:space="preserve">22351240</t>
  </si>
  <si>
    <t xml:space="preserve">T-Piece, 350mm dia., 2mm thick, mild steel,with loose flange connections, 8mm flange acc. to DIN 24154, T2</t>
  </si>
  <si>
    <t xml:space="preserve">22351255</t>
  </si>
  <si>
    <t xml:space="preserve">Conical fork 30deg., 350/250/250mm dia., 2mm thick, mild steel, with loose flange connections, 8mm flange acc. to DIN 24154, T2</t>
  </si>
  <si>
    <t xml:space="preserve">22351275</t>
  </si>
  <si>
    <t xml:space="preserve">Conical Y-branch 60deg., 350/250/250mm dia., 2mm thick, mild steel, with loose flange connection on diameters larger than 300mm, 8mm flange acc. to DIN 24154, T2</t>
  </si>
  <si>
    <t xml:space="preserve">22351320</t>
  </si>
  <si>
    <t xml:space="preserve">Segment 30deg., 350mm dia., 2mm thick, mild steel, with loose flange connections, 8mm flange acc. to DIN 24154, T2</t>
  </si>
  <si>
    <t xml:space="preserve">22351330</t>
  </si>
  <si>
    <t xml:space="preserve">Segment 45deg., 350mm dia., 2mm thick, mild steel, with loose flange connections, 8mm flange acc. to DIN 24154, T2</t>
  </si>
  <si>
    <t xml:space="preserve">22351339</t>
  </si>
  <si>
    <t xml:space="preserve">Elbow 90deg., 350mm dia., R=1D, 2mm thick, mild steel, with loose flange connections, 8mm flange acc. to DIN 24154, T2</t>
  </si>
  <si>
    <t xml:space="preserve">22351343</t>
  </si>
  <si>
    <t xml:space="preserve">Elbow 30deg., 350mm dia., R=2D, 2mm thick, mild steel, with loose flange connections, 8mm flange acc. to DIN 24154, T2</t>
  </si>
  <si>
    <t xml:space="preserve">22351344</t>
  </si>
  <si>
    <t xml:space="preserve">Elbow 45deg., 350mm dia., R=2D, 2mm thick, mild steel, with loose flange connections, 8mm flange acc. to DIN 24154, T2</t>
  </si>
  <si>
    <t xml:space="preserve">22351346</t>
  </si>
  <si>
    <t xml:space="preserve">Elbow 60deg., 350mm dia., R=2D, 2mm thick, mild steel, with loose flange connections, 8mm flange acc. to DIN 24154, T2</t>
  </si>
  <si>
    <t xml:space="preserve">22351349</t>
  </si>
  <si>
    <t xml:space="preserve">Elbow 90deg., 350mm dia., R=2D, 2mm thick, mild steel, with loose flange connections, 8mm flange acc. to DIN 24154, T2</t>
  </si>
  <si>
    <t xml:space="preserve">22351560</t>
  </si>
  <si>
    <t xml:space="preserve">Throttle valve without seal, 350mm dia., 2mm thick, mild steel, with loose flange connections, 8mm flange acc. to DIN 24154, T2</t>
  </si>
  <si>
    <t xml:space="preserve">22352010</t>
  </si>
  <si>
    <t xml:space="preserve">Tube, 350mm dia., 2000mm long, 2mm thick, galvanized steel, with loose flange connections, 8mm flange acc. to DIN 24154, T2</t>
  </si>
  <si>
    <t xml:space="preserve">22352020</t>
  </si>
  <si>
    <t xml:space="preserve">Tube, 350mm dia., 1000mm long, 2mm thick, galvanized steel, with loose flange connections, 8mm flange acc. to DIN 24154, T2</t>
  </si>
  <si>
    <t xml:space="preserve">22352030</t>
  </si>
  <si>
    <t xml:space="preserve">Tube, 350mm dia., 500mm long, 2mm thick, galvanized steel, with loose flange connections, 8mm flange acc. to DIN 24154, T2</t>
  </si>
  <si>
    <t xml:space="preserve">22352110</t>
  </si>
  <si>
    <t xml:space="preserve">Slip tube, 350mm dia., 1000mm long, 2mm thick, galvanized steel, with loose flange connection, 8mm flange acc. to DIN 24154, T2</t>
  </si>
  <si>
    <t xml:space="preserve">22352230</t>
  </si>
  <si>
    <t xml:space="preserve">Fork 30deg., 350mm dia., 2mm thick, galvanized steel, with loose flange connections, 8mm flange acc. to DIN 24154, T2</t>
  </si>
  <si>
    <t xml:space="preserve">22352240</t>
  </si>
  <si>
    <t xml:space="preserve">T-Piece, 350mm dia., 2mm thick, galvanized steel,with loose flange connections, 8mm flange acc. to DIN 24154, T2</t>
  </si>
  <si>
    <t xml:space="preserve">22352255</t>
  </si>
  <si>
    <t xml:space="preserve">Conical fork 30deg., 350/250/250mm dia., 2mm thick, galvanized steel, with loose flange connections, 8mm flange acc. to DIN 24154, T2</t>
  </si>
  <si>
    <t xml:space="preserve">22352275</t>
  </si>
  <si>
    <t xml:space="preserve">Conical Y-branch 60deg., 350/250/250mm dia., 2mm thick, galvanized steel, with loose flange connection on diameters larger than 300mm, 8mm flange acc. to DIN 24154, T2</t>
  </si>
  <si>
    <t xml:space="preserve">22352320</t>
  </si>
  <si>
    <t xml:space="preserve">Segment 30deg., 350mm dia., 2mm thick, galvanized steel, with loose flange connections, 8mm flange acc. to DIN 24154, T2</t>
  </si>
  <si>
    <t xml:space="preserve">22352330</t>
  </si>
  <si>
    <t xml:space="preserve">Segment 45deg., 350mm dia., 2mm thick, galvanized steel, with loose flange connections, 8mm flange acc. to DIN 24154, T2</t>
  </si>
  <si>
    <t xml:space="preserve">22352339</t>
  </si>
  <si>
    <t xml:space="preserve">Elbow 90deg., 350mm dia., R=1D, 2mm thick, galvanized steel, with loose flange connections, 8mm flange acc. to DIN 24154, T2</t>
  </si>
  <si>
    <t xml:space="preserve">22352343</t>
  </si>
  <si>
    <t xml:space="preserve">Elbow 30deg., 350mm dia., R=2D, 2mm thick, galvanized steel, with loose flange connections, 8mm flange acc. to DIN 24154, T2</t>
  </si>
  <si>
    <t xml:space="preserve">22352344</t>
  </si>
  <si>
    <t xml:space="preserve">Elbow 45deg., 350mm dia., R=2D, 2mm thick, galvanized steel, with loose flange connections, 8mm flange acc. to DIN 24154, T2</t>
  </si>
  <si>
    <t xml:space="preserve">22352346</t>
  </si>
  <si>
    <t xml:space="preserve">Elbow 60deg., 350mm dia., R=2D, 2mm thick, galvanized steel, with loose flange connections, 8mm flange acc. to DIN 24154, T2</t>
  </si>
  <si>
    <t xml:space="preserve">22352349</t>
  </si>
  <si>
    <t xml:space="preserve">Elbow 90deg., 350mm dia., R=2D, 2mm thick, galvanized steel, with loose flange connections, 8mm flange acc. to DIN 24154, T2+</t>
  </si>
  <si>
    <t xml:space="preserve">22352850</t>
  </si>
  <si>
    <t xml:space="preserve">Rain cap, 350mm dia., 2mm thick, galvanized, with loose flange connections, 8mm flange acc. to DIN 24154, T2</t>
  </si>
  <si>
    <t xml:space="preserve">22353010</t>
  </si>
  <si>
    <t xml:space="preserve">Tube, 350mm dia., 2000mm long, 2mm thick, stainless steel, with loose flange connections, 8mm flange acc. to DIN 24154, T2</t>
  </si>
  <si>
    <t xml:space="preserve">22353020</t>
  </si>
  <si>
    <t xml:space="preserve">Tube, 350mm dia., 1000mm long, 2mm thick, stainless steel, with loose flange connections, 8mm flange acc. to DIN 24154, T2</t>
  </si>
  <si>
    <t xml:space="preserve">22353030</t>
  </si>
  <si>
    <t xml:space="preserve">Tube, 350mm dia., 500mm long, 2mm thick, stainless steel, with loose flange connections, 8mm flange acc. to DIN 24154, T2</t>
  </si>
  <si>
    <t xml:space="preserve">22353110</t>
  </si>
  <si>
    <t xml:space="preserve">Slip tube, 350mm dia., 1000mm long, 2mm thick, stainless steel, with loose flange connection, 8mm flange acc. to DIN 24154, T2</t>
  </si>
  <si>
    <t xml:space="preserve">22353230</t>
  </si>
  <si>
    <t xml:space="preserve">Fork 30deg., 350mm dia., 2mm thick, stainless steel, with loose flange connections, 8mm flange acc. to DIN 24154, T2</t>
  </si>
  <si>
    <t xml:space="preserve">22353240</t>
  </si>
  <si>
    <t xml:space="preserve">T-Piece, 350mm dia., 2mm thick, stainless steel,with loose flange connections, 8mm flange acc. to DIN 24154, T2</t>
  </si>
  <si>
    <t xml:space="preserve">22353255</t>
  </si>
  <si>
    <t xml:space="preserve">Conical fork 30deg., 350/250/250mm dia., 2mm thick, stainless steel, with loose flange connections, 8mm flange acc. to DIN 24154, T2</t>
  </si>
  <si>
    <t xml:space="preserve">22353275</t>
  </si>
  <si>
    <t xml:space="preserve">Conical Y-branch 60deg., 350/250/250mm dia., 2mm thick, stainless steel, with loose flange connection on diameters larger than 300mm, 8mm flange acc. to DIN 24154, T2</t>
  </si>
  <si>
    <t xml:space="preserve">22353320</t>
  </si>
  <si>
    <t xml:space="preserve">Segment 30deg., 350mm dia., 2mm thick, stainless steel, with loose flange connections, 8mm flange acc. to DIN 24154, T2</t>
  </si>
  <si>
    <t xml:space="preserve">22353330</t>
  </si>
  <si>
    <t xml:space="preserve">Segment 45deg., 350mm dia., 2mm thick, stainless steel, with loose flange connections, 8mm flange acc. to DIN 24154, T2</t>
  </si>
  <si>
    <t xml:space="preserve">22353339</t>
  </si>
  <si>
    <t xml:space="preserve">Elbow 90deg., 350mm dia., R=1D, 2mm thick, stainless steel, with loose flange connections, 8mm flange acc. to DIN 24154, T2</t>
  </si>
  <si>
    <t xml:space="preserve">22353343</t>
  </si>
  <si>
    <t xml:space="preserve">Elbow 30deg., 350mm dia., R=2D, 2mm thick, stainless steel, with loose flange connections, 8mm flange acc. to DIN 24154, T2</t>
  </si>
  <si>
    <t xml:space="preserve">22353344</t>
  </si>
  <si>
    <t xml:space="preserve">Elbow 45deg., 350mm dia., R=2D, 2mm thick, stainless steel, with loose flange connections, 8mm flange acc. to DIN 24154, T2</t>
  </si>
  <si>
    <t xml:space="preserve">22353346</t>
  </si>
  <si>
    <t xml:space="preserve">22353349</t>
  </si>
  <si>
    <t xml:space="preserve">Elbow 90deg., 350mm dia., R=2D, 2mm thick, stainless steel, with loose flange connections, 8mm flange acc. to DIN 24154, T2</t>
  </si>
  <si>
    <t xml:space="preserve">22353560</t>
  </si>
  <si>
    <t xml:space="preserve">Throttle valve without seal, 350mm dia., 2mm thick, stainless steel, with loose flange connections, 8mm flange acc. to DIN 24154, T2</t>
  </si>
  <si>
    <t xml:space="preserve">22353850</t>
  </si>
  <si>
    <t xml:space="preserve">Rain cap, 350mm dia., 2mm thick, stainless steel, with loose flange connections, 8mm flange acc. to DIN 24154, T2</t>
  </si>
  <si>
    <t xml:space="preserve">22401010</t>
  </si>
  <si>
    <t xml:space="preserve">Tube, 400mm dia., 2000mm long, 2mm thick, mild steel, with loose flange connections, 8mm flange acc. to DIN 24154, T2</t>
  </si>
  <si>
    <t xml:space="preserve">22401020</t>
  </si>
  <si>
    <t xml:space="preserve">Tube, 400mm dia., 1000mm long, 2mm thick, mild steel, with loose flange connections, 8mm flange acc. to DIN 24154, T2</t>
  </si>
  <si>
    <t xml:space="preserve">22401030</t>
  </si>
  <si>
    <t xml:space="preserve">Tube, 400mm dia., 500mm long, 2mm thick, mild steel, with loose flange connections, 8mm flange acc. to DIN 24154, T2</t>
  </si>
  <si>
    <t xml:space="preserve">22401110</t>
  </si>
  <si>
    <t xml:space="preserve">Slip tube, 400mm dia., 1000mm long, 2mm thick, mild steel, with loose flange connection, 8mm flange acc. to DIN 24154, T2</t>
  </si>
  <si>
    <t xml:space="preserve">22401230</t>
  </si>
  <si>
    <t xml:space="preserve">Fork 30deg., 400mm dia., 2mm thick, mild steel, with loose flange connections, 8mm flange acc. to DIN 24154, T2</t>
  </si>
  <si>
    <t xml:space="preserve">22401240</t>
  </si>
  <si>
    <t xml:space="preserve">T-Piece, 400mm dia., 2mm thick, mild steel,with loose flange connections, 8mm flange acc. to DIN 24154, T2</t>
  </si>
  <si>
    <t xml:space="preserve">22401255</t>
  </si>
  <si>
    <t xml:space="preserve">Conical fork 30deg., 400/300/300mm dia., 2mm thick, mild steel, with loose flange connections, 8mm flange acc. to DIN 24154, T2</t>
  </si>
  <si>
    <t xml:space="preserve">22401275</t>
  </si>
  <si>
    <t xml:space="preserve">Conical Y-branch 60deg., 400/300/300mm dia., 2mm thick, mild steel, with loose flange connection on diameters larger than 300mm, 8mm flange acc. to DIN 24154, T2</t>
  </si>
  <si>
    <t xml:space="preserve">22401320</t>
  </si>
  <si>
    <t xml:space="preserve">Segment 30deg., 400mm dia., 2mm thick, mild steel, with loose flange connections, 8mm flange acc. to DIN 24154, T2</t>
  </si>
  <si>
    <t xml:space="preserve">22401330</t>
  </si>
  <si>
    <t xml:space="preserve">Segment 45deg., 400mm dia., 2mm thick, mild steel, with loose flange connections, 8mm flange acc. to DIN 24154, T2</t>
  </si>
  <si>
    <t xml:space="preserve">22401339</t>
  </si>
  <si>
    <t xml:space="preserve">Elbow 90deg., 400mm dia., R=1D, 2mm thick, mild steel, with loose flange connections, 8mm flange acc. to DIN 24154, T2</t>
  </si>
  <si>
    <t xml:space="preserve">22401343</t>
  </si>
  <si>
    <t xml:space="preserve">Elbow 30deg., 400mm dia., R=2D, 2mm thick, mild steel, with loose flange connections, 8mm flange acc. to DIN 24154, T2</t>
  </si>
  <si>
    <t xml:space="preserve">22401344</t>
  </si>
  <si>
    <t xml:space="preserve">Elbow 45deg., 400mm dia., R=2D, 2mm thick, mild steel, with loose flange connections, 8mm flange acc. to DIN 24154, T2</t>
  </si>
  <si>
    <t xml:space="preserve">22401346</t>
  </si>
  <si>
    <t xml:space="preserve">Elbow 60deg., 400mm dia., R=2D, 2mm thick, mild steel, with loose flange connections, 8mm flange acc. to DIN 24154, T2</t>
  </si>
  <si>
    <t xml:space="preserve">22401349</t>
  </si>
  <si>
    <t xml:space="preserve">Elbow 90deg., 400mm dia., R=2D, 2mm thick, mild steel, with loose flange connections, 8mm flange acc. to DIN 24154, T2</t>
  </si>
  <si>
    <t xml:space="preserve">22401560</t>
  </si>
  <si>
    <t xml:space="preserve">Throttle valve without seal, 400mm dia., 2mm thick, mild steel, with loose flange connections, 8mm flange acc. to DIN 24154, T2</t>
  </si>
  <si>
    <t xml:space="preserve">22402010</t>
  </si>
  <si>
    <t xml:space="preserve">Tube, 400mm dia., 2000mm long, 2mm thick, galvanized steel, with loose flange connections, 8mm flange acc. to DIN 24154, T2</t>
  </si>
  <si>
    <t xml:space="preserve">22402020</t>
  </si>
  <si>
    <t xml:space="preserve">Tube, 400mm dia., 1000mm long, 2mm thick, galvanized steel, with loose flange connections, 8mm flange acc. to DIN 24154, T2</t>
  </si>
  <si>
    <t xml:space="preserve">22402030</t>
  </si>
  <si>
    <t xml:space="preserve">Tube, 400mm dia., 500mm long, 2mm thick, galvanized steel, with loose flange connections, 8mm flange acc. to DIN 24154, T2</t>
  </si>
  <si>
    <t xml:space="preserve">22402110</t>
  </si>
  <si>
    <t xml:space="preserve">Slip tube, 400mm dia., 1000mm long, 2mm thick, galvanized steel, with loose flange connection, 8mm flange acc. to DIN 24154, T2</t>
  </si>
  <si>
    <t xml:space="preserve">22402230</t>
  </si>
  <si>
    <t xml:space="preserve">Fork 30deg., 400mm dia., 2mm thick, galvanized steel, with loose flange connections, 8mm flange acc. to DIN 24154, T2</t>
  </si>
  <si>
    <t xml:space="preserve">22402240</t>
  </si>
  <si>
    <t xml:space="preserve">T-Piece, 400mm dia., 2mm thick, galvanized steel,with loose flange connections, 8mm flange acc. to DIN 24154, T2</t>
  </si>
  <si>
    <t xml:space="preserve">22402255</t>
  </si>
  <si>
    <t xml:space="preserve">Conical fork 30deg., 400/300/300mm dia., 2mm thick, galvanized steel, with loose flange connections, 8mm flange acc. to DIN 24154, T2</t>
  </si>
  <si>
    <t xml:space="preserve">22402275</t>
  </si>
  <si>
    <t xml:space="preserve">Conical Y-branch 60deg., 400/300/300mm dia., 2mm thick, galvanized steel, with loose flange connection on diameters larger than 300mm, 8mm flange acc. to DIN 24154, T2</t>
  </si>
  <si>
    <t xml:space="preserve">22402320</t>
  </si>
  <si>
    <t xml:space="preserve">Segment 30deg., 400mm dia., 2mm thick, galvanized steel, with loose flange connections, 8mm flange acc. to DIN 24154, T2</t>
  </si>
  <si>
    <t xml:space="preserve">22402330</t>
  </si>
  <si>
    <t xml:space="preserve">Segment 45deg., 400mm dia., 2mm thick, galvanized steel, with loose flange connections, 8mm flange acc. to DIN 24154, T2</t>
  </si>
  <si>
    <t xml:space="preserve">22402339</t>
  </si>
  <si>
    <t xml:space="preserve">Elbow 90deg., 400mm dia., R=1D, 2mm thick, galvanized steel, with loose flange connections, 8mm flange acc. to DIN 24154, T2</t>
  </si>
  <si>
    <t xml:space="preserve">22402343</t>
  </si>
  <si>
    <t xml:space="preserve">Elbow 30deg., 400mm dia., R=2D, 2mm thick, galvanized steel, with loose flange connections, 8mm flange acc. to DIN 24154, T23</t>
  </si>
  <si>
    <t xml:space="preserve">22402344</t>
  </si>
  <si>
    <t xml:space="preserve">Elbow 45deg., 400mm dia., R=2D, 2mm thick, galvanized steel, with loose flange connections, 8mm flange acc. to DIN 24154, T2</t>
  </si>
  <si>
    <t xml:space="preserve">22402346</t>
  </si>
  <si>
    <t xml:space="preserve">Elbow 60deg., 400mm dia., R=2D, 2mm thick, galvanized steel, with loose flange connections, 8mm flange acc. to DIN 24154, T2</t>
  </si>
  <si>
    <t xml:space="preserve">22402349</t>
  </si>
  <si>
    <t xml:space="preserve">Elbow 90deg., 400mm dia., R=2D, 2mm thick, galvanized steel, with loose flange connections, 8mm flange acc. to DIN 24154, T2</t>
  </si>
  <si>
    <t xml:space="preserve">22402850</t>
  </si>
  <si>
    <t xml:space="preserve">Rain cap, 400mm dia., 2mm thick, galvanized, with loose flange connections, 8mm flange acc. to DIN 24154, T2</t>
  </si>
  <si>
    <t xml:space="preserve">22403010</t>
  </si>
  <si>
    <t xml:space="preserve">Tube, 400mm dia., 2000mm long, 2mm thick, stainless steel, with loose flange connections, 8mm flange acc. to DIN 24154, T2</t>
  </si>
  <si>
    <t xml:space="preserve">22403020</t>
  </si>
  <si>
    <t xml:space="preserve">Tube, 400mm dia., 1000mm long, 2mm thick, stainless steel, with loose flange connections, 8mm flange acc. to DIN 24154, T2</t>
  </si>
  <si>
    <t xml:space="preserve">22403030</t>
  </si>
  <si>
    <t xml:space="preserve">Tube, 400mm dia., 500mm long, 2mm thick, stainless steel, with loose flange connections, 8mm flange acc. to DIN 24154, T2</t>
  </si>
  <si>
    <t xml:space="preserve">22403110</t>
  </si>
  <si>
    <t xml:space="preserve">Slip tube, 400mm dia., 1000mm long, 2mm thick, stainless steel, with loose flange connection, 8mm flange acc. to DIN 24154, T2</t>
  </si>
  <si>
    <t xml:space="preserve">22403230</t>
  </si>
  <si>
    <t xml:space="preserve">Fork 30deg., 400mm dia., 2mm thick, stainless steel, with loose flange connections, 8mm flange acc. to DIN 24154, T2</t>
  </si>
  <si>
    <t xml:space="preserve">22403240</t>
  </si>
  <si>
    <t xml:space="preserve">T-Piece, 400mm dia., 2mm thick, stainless steel,with loose flange connections, 8mm flange acc. to DIN 24154, T2</t>
  </si>
  <si>
    <t xml:space="preserve">22403255</t>
  </si>
  <si>
    <t xml:space="preserve">Conical fork 30deg., 400/300/300mm dia., 2mm thick, stainless steel, with loose flange connections, 8mm flange acc. to DIN 24154, T2</t>
  </si>
  <si>
    <t xml:space="preserve">22403275</t>
  </si>
  <si>
    <t xml:space="preserve">Conical Y-branch 60deg., 400/300/300mm dia., 2mm thick, stainless steel, with loose flange connection on diameters larger than 300mm, 8mm flange acc. to DIN 24154, T2</t>
  </si>
  <si>
    <t xml:space="preserve">22403320</t>
  </si>
  <si>
    <t xml:space="preserve">Segment 30deg., 400mm dia., 2mm thick, stainless steel, with loose flange connections, 8mm flange acc. to DIN 24154, T2</t>
  </si>
  <si>
    <t xml:space="preserve">22403330</t>
  </si>
  <si>
    <t xml:space="preserve">Segment 45deg., 400mm dia., 2mm thick, stainless steel, with loose flange connections, 8mm flange acc. to DIN 24154, T2</t>
  </si>
  <si>
    <t xml:space="preserve">22403339</t>
  </si>
  <si>
    <t xml:space="preserve">Elbow 90deg., 400mm dia., R=1D, 2mm thick, stainless steel, with loose flange connections, 8mm flange acc. to DIN 24154, T2</t>
  </si>
  <si>
    <t xml:space="preserve">22403343</t>
  </si>
  <si>
    <t xml:space="preserve">Elbow 30deg., 400mm dia., R=2D, 2mm thick, stainless steel, with loose flange connections, 8mm flange acc. to DIN 24154, T2</t>
  </si>
  <si>
    <t xml:space="preserve">22403344</t>
  </si>
  <si>
    <t xml:space="preserve">Elbow 45deg., 400mm dia., R=2D, 2mm thick, stainless steel, with loose flange connections, 8mm flange acc. to DIN 24154, T2</t>
  </si>
  <si>
    <t xml:space="preserve">22403346</t>
  </si>
  <si>
    <t xml:space="preserve">22403349</t>
  </si>
  <si>
    <t xml:space="preserve">Elbow 90deg., 400mm dia., R=2D, 2mm thick, stainless steel, with loose flange connections, 8mm flange acc. to DIN 24154, T2</t>
  </si>
  <si>
    <t xml:space="preserve">22403560</t>
  </si>
  <si>
    <t xml:space="preserve">Throttle valve without seal, 400mm dia., 2mm thick, stainless steel, with loose flange connections, 8mm flange acc. to DIN 24154, T2</t>
  </si>
  <si>
    <t xml:space="preserve">22403850</t>
  </si>
  <si>
    <t xml:space="preserve">Rain cap, 400mm dia., 2mm thick, stainless steel, with loose flange connections, 8mm flange acc. to DIN 24154, T2</t>
  </si>
  <si>
    <t xml:space="preserve">22451010</t>
  </si>
  <si>
    <t xml:space="preserve">Tube, 450mm dia., 2000mm long, 2mm thick, mild steel, with loose flange connections, 8mm flange acc. to DIN 24154, T2</t>
  </si>
  <si>
    <t xml:space="preserve">22451020</t>
  </si>
  <si>
    <t xml:space="preserve">Tube, 450mm dia., 1000mm long, 2mm thick, mild steel, with loose flange connections, 8mm flange acc. to DIN 24154, T2</t>
  </si>
  <si>
    <t xml:space="preserve">22451030</t>
  </si>
  <si>
    <t xml:space="preserve">Tube, 450mm dia., 500mm long, 2mm thick, mild steel, with loose flange connections, 8mm flange acc. to DIN 24154, T2</t>
  </si>
  <si>
    <t xml:space="preserve">22451110</t>
  </si>
  <si>
    <t xml:space="preserve">Slip tube, 450mm dia., 1000mm long, 2mm thick, mild steel, with loose flange connection, 8mm flange acc. to DIN 24154, T2</t>
  </si>
  <si>
    <t xml:space="preserve">22451195</t>
  </si>
  <si>
    <t xml:space="preserve">Cleaning section, 450mm dia., 2mm thick, mild steel, with loose flange connections, 8mm flange acc. to DIN 24154, T2</t>
  </si>
  <si>
    <t xml:space="preserve">22451230</t>
  </si>
  <si>
    <t xml:space="preserve">Fork 30deg., 450mm dia., 2mm thick, mild steel, with loose flange connections, 8mm flange acc. to DIN 24154, T2</t>
  </si>
  <si>
    <t xml:space="preserve">22451240</t>
  </si>
  <si>
    <t xml:space="preserve">T-Piece, 450mm dia., 2mm thick, mild steel,with loose flange connections, 8mm flange acc. to DIN 24154, T2</t>
  </si>
  <si>
    <t xml:space="preserve">22451255</t>
  </si>
  <si>
    <t xml:space="preserve">Conical fork 30deg., 450/350/350mm dia., 2mm thick, mild steel, with loose flange connections, 8mm flange acc. to DIN 24154, T2</t>
  </si>
  <si>
    <t xml:space="preserve">22451275</t>
  </si>
  <si>
    <t xml:space="preserve">Conical Y-branch 60deg., 450/350/350mm dia., 2mm thick, mild steel, with loose flange connections, 8mm flange acc. to DIN 24154, T2</t>
  </si>
  <si>
    <t xml:space="preserve">22451320</t>
  </si>
  <si>
    <t xml:space="preserve">Segment 30deg., 450mm dia., 2mm thick, mild steel, with loose flange connections, 8mm flange acc. to DIN 24154, T2</t>
  </si>
  <si>
    <t xml:space="preserve">22451330</t>
  </si>
  <si>
    <t xml:space="preserve">Segment 45deg., 450mm dia., 2mm thick, mild steel, with loose flange connections, 8mm flange acc. to DIN 24154, T2</t>
  </si>
  <si>
    <t xml:space="preserve">22451339</t>
  </si>
  <si>
    <t xml:space="preserve">Elbow 90deg., 450mm dia., R=1D, 2mm thick, mild steel, with loose flange connections, 8mm flange acc. to DIN 24154, T2</t>
  </si>
  <si>
    <t xml:space="preserve">22451343</t>
  </si>
  <si>
    <t xml:space="preserve">Elbow 30deg., 450mm dia., R=2D, 2mm thick, mild steel, with loose flange connections, 8mm flange acc. to DIN 24154, T2</t>
  </si>
  <si>
    <t xml:space="preserve">22451344</t>
  </si>
  <si>
    <t xml:space="preserve">Elbow 45deg., 450mm dia., R=2D, 2mm thick, mild steel, with loose flange connections, 8mm flange acc. to DIN 24154, T2</t>
  </si>
  <si>
    <t xml:space="preserve">22451346</t>
  </si>
  <si>
    <t xml:space="preserve">Elbow 60deg., 450mm dia., R=2D, 2mm thick, mild steel, with loose flange connections, 8mm flange acc. to DIN 24154, T2</t>
  </si>
  <si>
    <t xml:space="preserve">22451349</t>
  </si>
  <si>
    <t xml:space="preserve">Elbow 90deg., 450mm dia., R=2D, 2mm thick, mild steel, with loose flange connections, 8mm flange acc. to DIN 24154, T2</t>
  </si>
  <si>
    <t xml:space="preserve">22451560</t>
  </si>
  <si>
    <t xml:space="preserve">Throttle valve without seal, 450mm dia., 2mm thick, mild steel,  with ball bearing and viton o-ring seal, loose flange connections, 8mm flange acc. to DIN 24154, T2</t>
  </si>
  <si>
    <t xml:space="preserve">22452010</t>
  </si>
  <si>
    <t xml:space="preserve">Tube, 450mm dia., 2000mm long, 2mm thick, galvanized steel, with loose flange connections, 8mm flange acc. to DIN 24154, T2</t>
  </si>
  <si>
    <t xml:space="preserve">22452020</t>
  </si>
  <si>
    <t xml:space="preserve">Tube, 450mm dia., 1000mm long, 2mm thick, galvanized steel, with loose flange connections, 8mm flange acc. to DIN 24154, T2</t>
  </si>
  <si>
    <t xml:space="preserve">22452030</t>
  </si>
  <si>
    <t xml:space="preserve">Tube, 450mm dia., 500mm long, 2mm thick, galvanized steel, with loose flange connections, 8mm flange acc. to DIN 24154, T2</t>
  </si>
  <si>
    <t xml:space="preserve">22452110</t>
  </si>
  <si>
    <t xml:space="preserve">Slip tube, 450mm dia., 1000mm long, 2mm thick, galvanized steel, with loose flange connection, 8mm flange acc. to DIN 24154, T2</t>
  </si>
  <si>
    <t xml:space="preserve">22452195</t>
  </si>
  <si>
    <t xml:space="preserve">Cleaning section, 450mm dia., 2mm thick, galvanized steel, with loose flange connections, 8mm flange acc. to DIN 24154, T2</t>
  </si>
  <si>
    <t xml:space="preserve">22452230</t>
  </si>
  <si>
    <t xml:space="preserve">Fork 30deg., 450mm dia., 2mm thick, galvanized steel, with loose flange connections, 8mm flange acc. to DIN 24154, T2</t>
  </si>
  <si>
    <t xml:space="preserve">22452240</t>
  </si>
  <si>
    <t xml:space="preserve">T-Piece, 450mm dia., 2mm thick, galvanized steel,with loose flange connections, 8mm flange acc. to DIN 24154, T2</t>
  </si>
  <si>
    <t xml:space="preserve">22452255</t>
  </si>
  <si>
    <t xml:space="preserve">Conical fork 30deg., 450/350/350mm dia., 2mm thick, galvanized steel, with loose flange connections, 8mm flange acc. to DIN 24154, T2</t>
  </si>
  <si>
    <t xml:space="preserve">22452275</t>
  </si>
  <si>
    <t xml:space="preserve">Conical Y-branch 60deg., 450/350/350mm dia., 2mm thick, galvanized steel, with loose flange connections, 8mm flange acc. to DIN 24154, T2</t>
  </si>
  <si>
    <t xml:space="preserve">22452320</t>
  </si>
  <si>
    <t xml:space="preserve">Segment 30deg., 450mm dia., 2mm thick, galvanized steel, with loose flange connections, 8mm flange acc. to DIN 24154, T2</t>
  </si>
  <si>
    <t xml:space="preserve">22452330</t>
  </si>
  <si>
    <t xml:space="preserve">Segment 45deg., 450mm dia., 2mm thick, galvanized steel, with loose flange connections, 8mm flange acc. to DIN 24154, T2</t>
  </si>
  <si>
    <t xml:space="preserve">22452339</t>
  </si>
  <si>
    <t xml:space="preserve">Elbow 90deg., 450mm dia., R=1D, 2mm thick, galvanized steel, with loose flange connections, 8mm flange acc. to DIN 24154, T2</t>
  </si>
  <si>
    <t xml:space="preserve">22452343</t>
  </si>
  <si>
    <t xml:space="preserve">Elbow 30deg., 450mm dia., R=2D, 2mm thick, galvanized steel, with loose flange connections, 8mm flange acc. to DIN 24154, T2</t>
  </si>
  <si>
    <t xml:space="preserve">22452344</t>
  </si>
  <si>
    <t xml:space="preserve">Elbow 45deg., 450mm dia., R=2D, 2mm thick, galvanized steel, with loose flange connections, 8mm flange acc. to DIN 24154, T2</t>
  </si>
  <si>
    <t xml:space="preserve">22452346</t>
  </si>
  <si>
    <t xml:space="preserve">Elbow 60deg., 450mm dia., R=2D, 2mm thick, galvanized steel, with loose flange connections, 8mm flange acc. to DIN 24154, T2</t>
  </si>
  <si>
    <t xml:space="preserve">22452349</t>
  </si>
  <si>
    <t xml:space="preserve">Elbow 90deg., 450mm dia., R=2D, 2mm thick, galvanized steel, with loose flange connections, 8mm flange acc. to DIN 24154, T2</t>
  </si>
  <si>
    <t xml:space="preserve">22452850</t>
  </si>
  <si>
    <t xml:space="preserve">Rain cap, 450mm dia., 2mm thick, galvanized, with loose flange connections, 8mm flange acc. to DIN 24154, T2</t>
  </si>
  <si>
    <t xml:space="preserve">22453010</t>
  </si>
  <si>
    <t xml:space="preserve">Tube, 450mm dia., 2000mm long, 2mm thick, stainless steel, with loose flange connections, 8mm flange acc. to DIN 24154, T2</t>
  </si>
  <si>
    <t xml:space="preserve">22453020</t>
  </si>
  <si>
    <t xml:space="preserve">Tube, 450mm dia., 1000mm long, 2mm thick, stainless steel, with loose flange connections, 8mm flange acc. to DIN 24154, T2</t>
  </si>
  <si>
    <t xml:space="preserve">22453030</t>
  </si>
  <si>
    <t xml:space="preserve">Tube, 450mm dia., 500mm long, 2mm thick, stainless steel, with loose flange connections, 8mm flange acc. to DIN 24154, T2</t>
  </si>
  <si>
    <t xml:space="preserve">22453110</t>
  </si>
  <si>
    <t xml:space="preserve">Slip tube, 450mm dia., 1000mm long, 2mm thick, stainless steel, with loose flange connection, 8mm flange acc. to DIN 24154, T2</t>
  </si>
  <si>
    <t xml:space="preserve">22453195</t>
  </si>
  <si>
    <t xml:space="preserve">Cleaning section, 450mm dia., 2mm thick, stainless steel, with loose flange connections, 8mm flange acc. to DIN 24154, T2</t>
  </si>
  <si>
    <t xml:space="preserve">22453230</t>
  </si>
  <si>
    <t xml:space="preserve">Fork 30deg., 450mm dia., 2mm thick, stainless steel, with loose flange connections, 8mm flange acc. to DIN 24154, T2</t>
  </si>
  <si>
    <t xml:space="preserve">22453240</t>
  </si>
  <si>
    <t xml:space="preserve">T-Piece, 450mm dia., 2mm thick, stainless steel,with loose flange connections, 8mm flange acc. to DIN 24154, T2</t>
  </si>
  <si>
    <t xml:space="preserve">22453255</t>
  </si>
  <si>
    <t xml:space="preserve">Conical fork 30deg., 450/350/350mm dia., 2mm thick, stainless steel, with loose flange connections, 8mm flange acc. to DIN 24154, T2</t>
  </si>
  <si>
    <t xml:space="preserve">22453275</t>
  </si>
  <si>
    <t xml:space="preserve">Conical Y-branch 60deg., 450/350/350mm dia., 2mm thick, stainless steel, with loose flange connections, 8mm flange acc. to DIN 24154, T2</t>
  </si>
  <si>
    <t xml:space="preserve">22453320</t>
  </si>
  <si>
    <t xml:space="preserve">Segment 30deg., 450mm dia., 2mm thick, stainless steel, with loose flange connections, 8mm flange acc. to DIN 24154, T2</t>
  </si>
  <si>
    <t xml:space="preserve">22453330</t>
  </si>
  <si>
    <t xml:space="preserve">Segment 45deg., 450mm dia., 2mm thick, stainless steel, with loose flange connections, 8mm flange acc. to DIN 24154, T2</t>
  </si>
  <si>
    <t xml:space="preserve">22453339</t>
  </si>
  <si>
    <t xml:space="preserve">Elbow 90deg., 450mm dia., R=1D, 2mm thick, stainless steel, with loose flange connections, 8mm flange acc. to DIN 24154, T2</t>
  </si>
  <si>
    <t xml:space="preserve">22453343</t>
  </si>
  <si>
    <t xml:space="preserve">Elbow 30deg., 450mm dia., R=2D, 2mm thick, stainless steel, with loose flange connections, 8mm flange acc. to DIN 24154, T2</t>
  </si>
  <si>
    <t xml:space="preserve">22453344</t>
  </si>
  <si>
    <t xml:space="preserve">Elbow 45deg., 450mm dia., R=2D, 2mm thick, stainless steel, with loose flange connections, 8mm flange acc. to DIN 24154, T2</t>
  </si>
  <si>
    <t xml:space="preserve">22453346</t>
  </si>
  <si>
    <t xml:space="preserve">22453349</t>
  </si>
  <si>
    <t xml:space="preserve">Elbow 90deg., 450mm dia., R=2D, 2mm thick, stainless steel, with loose flange connections, 8mm flange acc. to DIN 24154, T2</t>
  </si>
  <si>
    <t xml:space="preserve">22453560</t>
  </si>
  <si>
    <t xml:space="preserve">Throttle valve without seal, 450mm dia., 2mm thick, stainless steel,  with ball bearing and viton o-ring seal, loose flange connections, 8mm flange acc. to DIN 24154, T2</t>
  </si>
  <si>
    <t xml:space="preserve">22453850</t>
  </si>
  <si>
    <t xml:space="preserve">Rain cap, 450mm dia., 2mm thick, stainless steel, with loose flange connections, 8mm flange acc. to DIN 24154, T2</t>
  </si>
  <si>
    <t xml:space="preserve">22501010</t>
  </si>
  <si>
    <t xml:space="preserve">Tube, 500mm dia., 2000mm long, 2mm thick, mild steel, with loose flange connections, 8mm flange acc. to DIN 24154, T2</t>
  </si>
  <si>
    <t xml:space="preserve">22501020</t>
  </si>
  <si>
    <t xml:space="preserve">Tube, 500mm dia., 1000mm long, 2mm thick, mild steel, with loose flange connections, 8mm flange acc. to DIN 24154, T2</t>
  </si>
  <si>
    <t xml:space="preserve">22501030</t>
  </si>
  <si>
    <t xml:space="preserve">Tube, 500mm dia., 500mm long, 2mm thick, mild steel, with loose flange connections, 8mm flange acc. to DIN 24154, T2</t>
  </si>
  <si>
    <t xml:space="preserve">22501110</t>
  </si>
  <si>
    <t xml:space="preserve">Slip tube, 500mm dia., 1000mm long, 2mm thick, mild steel, with loose flange connection, 8mm flange acc. to DIN 24154, T2</t>
  </si>
  <si>
    <t xml:space="preserve">22501195</t>
  </si>
  <si>
    <t xml:space="preserve">Cleaning section, 500mm dia., 2mm thick, mild steel, with loose flange connections, 8mm flange acc. to DIN 24154, T2</t>
  </si>
  <si>
    <t xml:space="preserve">22501230</t>
  </si>
  <si>
    <t xml:space="preserve">Fork 30deg., 500mm dia., 2mm thick, mild steel, with loose flange connections, 8mm flange acc. to DIN 24154, T2</t>
  </si>
  <si>
    <t xml:space="preserve">22501240</t>
  </si>
  <si>
    <t xml:space="preserve">T-Piece, 500mm dia., 2mm thick, mild steel,with loose flange connections, 8mm flange acc. to DIN 24154, T2</t>
  </si>
  <si>
    <t xml:space="preserve">22501255</t>
  </si>
  <si>
    <t xml:space="preserve">Conical fork 30deg., 500/400/400mm dia., 2mm thick, mild steel, with loose flange connections, 8mm flange acc. to DIN 24154, T2</t>
  </si>
  <si>
    <t xml:space="preserve">22501275</t>
  </si>
  <si>
    <t xml:space="preserve">Conical Y-branch 60deg., 500/400/400mm dia., 2mm thick, mild steel, with loose flange connections, 8mm flange acc. to DIN 24154, T2</t>
  </si>
  <si>
    <t xml:space="preserve">22501320</t>
  </si>
  <si>
    <t xml:space="preserve">Segment 30deg., 500mm dia., 2mm thick, mild steel, with loose flange connections, 8mm flange acc. to DIN 24154, T2</t>
  </si>
  <si>
    <t xml:space="preserve">22501330</t>
  </si>
  <si>
    <t xml:space="preserve">Segment 45deg., 500mm dia., 2mm thick, mild steel, with loose flange connections, 8mm flange acc. to DIN 24154, T2</t>
  </si>
  <si>
    <t xml:space="preserve">22501339</t>
  </si>
  <si>
    <t xml:space="preserve">Elbow 90deg., 500mm dia., R=1D, 2mm thick, mild steel, with loose flange connections, 8mm flange acc. to DIN 24154, T2</t>
  </si>
  <si>
    <t xml:space="preserve">22501343</t>
  </si>
  <si>
    <t xml:space="preserve">Elbow 30deg., 500mm dia., R=2D, 2mm thick, mild steel, with loose flange connections, 8mm flange acc. to DIN 24154, T2</t>
  </si>
  <si>
    <t xml:space="preserve">22501344</t>
  </si>
  <si>
    <t xml:space="preserve">Elbow 45deg., 500mm dia., R=2D, 2mm thick, mild steel, with loose flange connections, 8mm flange acc. to DIN 24154, T2</t>
  </si>
  <si>
    <t xml:space="preserve">22501346</t>
  </si>
  <si>
    <t xml:space="preserve">Elbow 60deg., 500mm dia., R=2D, 2mm thick, mild steel, with loose flange connections, 8mm flange acc. to DIN 24154, T2</t>
  </si>
  <si>
    <t xml:space="preserve">22501349</t>
  </si>
  <si>
    <t xml:space="preserve">Elbow 90deg., 500mm dia., R=2D, 2mm thick, mild steel, with loose flange connections, 8mm flange acc. to DIN 24154, T2</t>
  </si>
  <si>
    <t xml:space="preserve">22501560</t>
  </si>
  <si>
    <t xml:space="preserve">Throttle valve without seal, 500mm dia., 2mm thick, mild steel,  with ball bearing and viton o-ring seal, loose flange connections, 8mm flange acc. to DIN 24154, T2</t>
  </si>
  <si>
    <t xml:space="preserve">22502010</t>
  </si>
  <si>
    <t xml:space="preserve">Tube, 500mm dia., 2000mm long, 2mm thick, galvanized steel, with loose flange connections, 8mm flange acc. to DIN 24154, T2</t>
  </si>
  <si>
    <t xml:space="preserve">22502020</t>
  </si>
  <si>
    <t xml:space="preserve">Tube, 500mm dia., 1000mm long, 2mm thick, galvanized steel, with loose flange connections, 8mm flange acc. to DIN 24154, T2</t>
  </si>
  <si>
    <t xml:space="preserve">22502030</t>
  </si>
  <si>
    <t xml:space="preserve">Tube, 500mm dia., 500mm long, 2mm thick, galvanized steel, with loose flange connections, 8mm flange acc. to DIN 24154, T2</t>
  </si>
  <si>
    <t xml:space="preserve">22502110</t>
  </si>
  <si>
    <t xml:space="preserve">Slip tube, 500mm dia., 1000mm long, 2mm thick, galvanized steel, with loose flange connection, 8mm flange acc. to DIN 24154, T2</t>
  </si>
  <si>
    <t xml:space="preserve">22502195</t>
  </si>
  <si>
    <t xml:space="preserve">Cleaning section, 500mm dia., 2mm thick, galvanized steel, with loose flange connections, 8mm flange acc. to DIN 24154, T2</t>
  </si>
  <si>
    <t xml:space="preserve">22502230</t>
  </si>
  <si>
    <t xml:space="preserve">Fork 30deg., 500mm dia., 2mm thick, galvanized steel, with loose flange connections, 8mm flange acc. to DIN 24154, T2</t>
  </si>
  <si>
    <t xml:space="preserve">22502240</t>
  </si>
  <si>
    <t xml:space="preserve">T-Piece, 500mm dia., 2mm thick, galvanized steel,with loose flange connections, 8mm flange acc. to DIN 24154, T2</t>
  </si>
  <si>
    <t xml:space="preserve">22502255</t>
  </si>
  <si>
    <t xml:space="preserve">Conical fork 30deg., 500/400/400mm dia., 2mm thick, galvanized steel, with loose flange connections, 8mm flange acc. to DIN 24154, T2</t>
  </si>
  <si>
    <t xml:space="preserve">22502275</t>
  </si>
  <si>
    <t xml:space="preserve">Conical Y-branch 60deg., 500/400/400mm dia., 2mm thick, galvanized steel, with loose flange connections, 8mm flange acc. to DIN 24154, T2</t>
  </si>
  <si>
    <t xml:space="preserve">22502320</t>
  </si>
  <si>
    <t xml:space="preserve">Segment 30deg., 500mm dia., 2mm thick, galvanized steel, with loose flange connections, 8mm flange acc. to DIN 24154, T2</t>
  </si>
  <si>
    <t xml:space="preserve">22502330</t>
  </si>
  <si>
    <t xml:space="preserve">Segment 45deg., 500mm dia., 2mm thick, galvanized steel, with loose flange connections, 8mm flange acc. to DIN 24154, T2</t>
  </si>
  <si>
    <t xml:space="preserve">22502339</t>
  </si>
  <si>
    <t xml:space="preserve">Elbow 90deg., 500mm dia., R=1D, 2mm thick, galvanized steel, with loose flange connections, 8mm flange acc. to DIN 24154, T2</t>
  </si>
  <si>
    <t xml:space="preserve">22502343</t>
  </si>
  <si>
    <t xml:space="preserve">Elbow 30deg., 500mm dia., R=2D, 2mm thick, galvanized steel, with loose flange connections, 8mm flange acc. to DIN 24154, T2</t>
  </si>
  <si>
    <t xml:space="preserve">22502344</t>
  </si>
  <si>
    <t xml:space="preserve">Elbow 45deg., 500mm dia., R=2D, 2mm thick, galvanized steel, with loose flange connections, 8mm flange acc. to DIN 24154, T2</t>
  </si>
  <si>
    <t xml:space="preserve">22502346</t>
  </si>
  <si>
    <t xml:space="preserve">Elbow 60deg., 500mm dia., R=2D, 2mm thick, galvanized steel, with loose flange connections, 8mm flange acc. to DIN 24154, T2</t>
  </si>
  <si>
    <t xml:space="preserve">22502349</t>
  </si>
  <si>
    <t xml:space="preserve">Elbow 90deg., 500mm dia., R=2D, 2mm thick, galvanized steel, with loose flange connections, 8mm flange acc. to DIN 24154, T2</t>
  </si>
  <si>
    <t xml:space="preserve">22502850</t>
  </si>
  <si>
    <t xml:space="preserve">Rain cap, 500mm dia., 2mm thick, galvanized, with loose flange connections, 8mm flange acc. to DIN 24154, T2</t>
  </si>
  <si>
    <t xml:space="preserve">22503010</t>
  </si>
  <si>
    <t xml:space="preserve">Tube, 500mm dia., 2000mm long, 2mm thick, stainless steel, with loose flange connections, 8mm flange acc. to DIN 24154, T2</t>
  </si>
  <si>
    <t xml:space="preserve">22503020</t>
  </si>
  <si>
    <t xml:space="preserve">Tube, 500mm dia., 1000mm long, 2mm thick, stainless steel, with loose flange connections, 8mm flange acc. to DIN 24154, T2</t>
  </si>
  <si>
    <t xml:space="preserve">22503030</t>
  </si>
  <si>
    <t xml:space="preserve">Tube, 500mm dia., 500mm long, 2mm thick, stainless steel, with loose flange connections, 8mm flange acc. to DIN 24154, T2</t>
  </si>
  <si>
    <t xml:space="preserve">22503110</t>
  </si>
  <si>
    <t xml:space="preserve">Slip tube, 500mm dia., 1000mm long, 2mm thick, stainless steel, with loose flange connection, 8mm flange acc. to DIN 24154, T2</t>
  </si>
  <si>
    <t xml:space="preserve">22503195</t>
  </si>
  <si>
    <t xml:space="preserve">Cleaning section, 500mm dia., 2mm thick, stainless steel, with loose flange connections, 8mm flange acc. to DIN 24154, T2</t>
  </si>
  <si>
    <t xml:space="preserve">22503230</t>
  </si>
  <si>
    <t xml:space="preserve">Fork 30deg., 500mm dia., 2mm thick, stainless steel, with loose flange connections, 8mm flange acc. to DIN 24154, T2</t>
  </si>
  <si>
    <t xml:space="preserve">22503240</t>
  </si>
  <si>
    <t xml:space="preserve">T-Piece, 500mm dia., 2mm thick, stainless steel,with loose flange connections, 8mm flange acc. to DIN 24154, T2</t>
  </si>
  <si>
    <t xml:space="preserve">22503255</t>
  </si>
  <si>
    <t xml:space="preserve">Conical fork 30deg., 500/400/400mm dia., 2mm thick, stainless steel, with loose flange connections, 8mm flange acc. to DIN 24154, T2</t>
  </si>
  <si>
    <t xml:space="preserve">22503275</t>
  </si>
  <si>
    <t xml:space="preserve">Conical Y-branch 60deg., 500/400/400mm dia., 2mm thick, stainless steel, with loose flange connections, 8mm flange acc. to DIN 24154, T2</t>
  </si>
  <si>
    <t xml:space="preserve">22503320</t>
  </si>
  <si>
    <t xml:space="preserve">Segment 30deg., 500mm dia., 2mm thick, stainless steel, with loose flange connections, 8mm flange acc. to DIN 24154, T2</t>
  </si>
  <si>
    <t xml:space="preserve">22503330</t>
  </si>
  <si>
    <t xml:space="preserve">Segment 45deg., 500mm dia., 2mm thick, stainless steel, with loose flange connections, 8mm flange acc. to DIN 24154, T2</t>
  </si>
  <si>
    <t xml:space="preserve">22503339</t>
  </si>
  <si>
    <t xml:space="preserve">Elbow 90deg., 500mm dia., R=1D, 2mm thick, stainless steel, with loose flange connections, 8mm flange acc. to DIN 24154, T2</t>
  </si>
  <si>
    <t xml:space="preserve">22503343</t>
  </si>
  <si>
    <t xml:space="preserve">Elbow 30deg., 500mm dia., R=2D, 2mm thick, stainless steel, with loose flange connections, 8mm flange acc. to DIN 24154, T2</t>
  </si>
  <si>
    <t xml:space="preserve">22503344</t>
  </si>
  <si>
    <t xml:space="preserve">Elbow 45deg., 500mm dia., R=2D, 2mm thick, stainless steel, with loose flange connections, 8mm flange acc. to DIN 24154, T2</t>
  </si>
  <si>
    <t xml:space="preserve">22503346</t>
  </si>
  <si>
    <t xml:space="preserve">22503349</t>
  </si>
  <si>
    <t xml:space="preserve">Elbow 90deg., 500mm dia., R=2D, 2mm thick, stainless steel, with loose flange connections, 8mm flange acc. to DIN 24154, T2</t>
  </si>
  <si>
    <t xml:space="preserve">22503560</t>
  </si>
  <si>
    <t xml:space="preserve">Throttle valve without seal, 500mm dia., 2mm thick, stainless steel,  with ball bearing and viton o-ring seal, loose flange connections, 8mm flange acc. to DIN 24154, T2</t>
  </si>
  <si>
    <t xml:space="preserve">22503850</t>
  </si>
  <si>
    <t xml:space="preserve">Rain cap, 500mm dia., 2mm thick, stainless steel, with loose flange connections, 8mm flange acc. to DIN 24154, T2</t>
  </si>
  <si>
    <t xml:space="preserve">22561010</t>
  </si>
  <si>
    <t xml:space="preserve">Tube, 560mm dia., 2000mm long, 2mm thick, mild steel, with loose flange connections, 8mm flange acc. to DIN 24154, T2</t>
  </si>
  <si>
    <t xml:space="preserve">22561020</t>
  </si>
  <si>
    <t xml:space="preserve">Tube, 560mm dia., 1000mm long, 2mm thick, mild steel, with loose flange connections, 8mm flange acc. to DIN 24154, T2</t>
  </si>
  <si>
    <t xml:space="preserve">22561030</t>
  </si>
  <si>
    <t xml:space="preserve">Tube, 560mm dia., 500mm long, 2mm thick, mild steel, with loose flange connections, 8mm flange acc. to DIN 24154, T2</t>
  </si>
  <si>
    <t xml:space="preserve">22561110</t>
  </si>
  <si>
    <t xml:space="preserve">Slip tube, 560mm dia., 1000mm long, 2mm thick, mild steel, with loose flange connection, 8mm flange acc. to DIN 24154, T2</t>
  </si>
  <si>
    <t xml:space="preserve">22561195</t>
  </si>
  <si>
    <t xml:space="preserve">Cleaning section, 560mm dia., 2mm thick, mild steel, with loose flange connections, 8mm flange acc. to DIN 24154, T2</t>
  </si>
  <si>
    <t xml:space="preserve">22561230</t>
  </si>
  <si>
    <t xml:space="preserve">Fork 30deg., 560mm dia., 2mm thick, mild steel, with loose flange connections, 8mm flange acc. to DIN 24154, T2</t>
  </si>
  <si>
    <t xml:space="preserve">22561240</t>
  </si>
  <si>
    <t xml:space="preserve">T-Piece, 560mm dia., 2mm thick, mild steel,with loose flange connections, 8mm flange acc. to DIN 24154, T2</t>
  </si>
  <si>
    <t xml:space="preserve">22561255</t>
  </si>
  <si>
    <t xml:space="preserve">Conical fork 30deg., 560/400/400mm dia., 2mm thick, mild steel, with loose flange connections, 8mm flange acc. to DIN 24154, T2</t>
  </si>
  <si>
    <t xml:space="preserve">22561275</t>
  </si>
  <si>
    <t xml:space="preserve">Conical Y-branch 60deg., 560/400/400mm dia., 2mm thick, mild steel, with loose flange connections, 8mm flange acc. to DIN 24154, T2</t>
  </si>
  <si>
    <t xml:space="preserve">22561320</t>
  </si>
  <si>
    <t xml:space="preserve">Segment 30deg., 560mm dia., 2mm thick, mild steel, with loose flange connections, 8mm flange acc. to DIN 24154, T2</t>
  </si>
  <si>
    <t xml:space="preserve">22561330</t>
  </si>
  <si>
    <t xml:space="preserve">Segment 45deg., 560mm dia., 2mm thick, mild steel, with loose flange connections, 8mm flange acc. to DIN 24154, T2</t>
  </si>
  <si>
    <t xml:space="preserve">22561339</t>
  </si>
  <si>
    <t xml:space="preserve">Elbow 90deg., 560mm dia., R=1D, 2mm thick, mild steel, with loose flange connections, 8mm flange acc. to DIN 24154, T2</t>
  </si>
  <si>
    <t xml:space="preserve">22561343</t>
  </si>
  <si>
    <t xml:space="preserve">Elbow 30deg., 560mm dia., R=2D, 2mm thick, mild steel, with loose flange connections, 8mm flange acc. to DIN 24154, T2</t>
  </si>
  <si>
    <t xml:space="preserve">22561344</t>
  </si>
  <si>
    <t xml:space="preserve">Elbow 45deg., 560mm dia., R=2D, 2mm thick, mild steel, with loose flange connections, 8mm flange acc. to DIN 24154, T2</t>
  </si>
  <si>
    <t xml:space="preserve">22561346</t>
  </si>
  <si>
    <t xml:space="preserve">Elbow 60deg., 560mm dia., R=2D, 2mm thick, mild steel, with loose flange connections, 8mm flange acc. to DIN 24154, T2</t>
  </si>
  <si>
    <t xml:space="preserve">22561349</t>
  </si>
  <si>
    <t xml:space="preserve">Elbow 90deg., 560mm dia., R=2D, 2mm thick, mild steel, with loose flange connections, 8mm flange acc. to DIN 24154, T2</t>
  </si>
  <si>
    <t xml:space="preserve">22561560</t>
  </si>
  <si>
    <t xml:space="preserve">Throttle valve without seal, 560mm dia., 2mm thick, mild steel,  with ball bearing and viton o-ring seal, loose flange connections, 8mm flange acc. to DIN 24154, T2</t>
  </si>
  <si>
    <t xml:space="preserve">22562010</t>
  </si>
  <si>
    <t xml:space="preserve">Tube, 560mm dia., 2000mm long, 2mm thick, galvanized steel, with loose flange connections, 8mm flange acc. to DIN 24154, T2</t>
  </si>
  <si>
    <t xml:space="preserve">22562020</t>
  </si>
  <si>
    <t xml:space="preserve">Tube, 560mm dia., 1000mm long, 2mm thick, galvanized steel, with loose flange connections, 8mm flange acc. to DIN 24154, T2</t>
  </si>
  <si>
    <t xml:space="preserve">22562030</t>
  </si>
  <si>
    <t xml:space="preserve">Tube, 560mm dia., 500mm long, 2mm thick, galvanized steel, with loose flange connections, 8mm flange acc. to DIN 24154, T2</t>
  </si>
  <si>
    <t xml:space="preserve">22562110</t>
  </si>
  <si>
    <t xml:space="preserve">Slip tube, 560mm dia., 1000mm long, 2mm thick, galvanized steel, with loose flange connection, 8mm flange acc. to DIN 24154, T2</t>
  </si>
  <si>
    <t xml:space="preserve">22562195</t>
  </si>
  <si>
    <t xml:space="preserve">Cleaning section, 560mm dia., 2mm thick, galvanized steel, with loose flange connections, 8mm flange acc. to DIN 24154, T2</t>
  </si>
  <si>
    <t xml:space="preserve">22562230</t>
  </si>
  <si>
    <t xml:space="preserve">Fork 30deg., 560mm dia., 2mm thick, galvanized steel, with loose flange connections, 8mm flange acc. to DIN 24154, T2</t>
  </si>
  <si>
    <t xml:space="preserve">22562240</t>
  </si>
  <si>
    <t xml:space="preserve">T-Piece, 560mm dia., 2mm thick, galvanized steel,with loose flange connections, 8mm flange acc. to DIN 24154, T2</t>
  </si>
  <si>
    <t xml:space="preserve">22562255</t>
  </si>
  <si>
    <t xml:space="preserve">Conical fork 30deg., 560/400/400mm dia., 2mm thick, galvanized steel, with loose flange connections, 8mm flange acc. to DIN 24154, T2</t>
  </si>
  <si>
    <t xml:space="preserve">22562275</t>
  </si>
  <si>
    <t xml:space="preserve">Conical Y-branch 60deg., 560/400/400mm dia., 2mm thick, galvanized steel, with loose flange connections, 8mm flange acc. to DIN 24154, T2</t>
  </si>
  <si>
    <t xml:space="preserve">22562320</t>
  </si>
  <si>
    <t xml:space="preserve">Segment 30deg., 560mm dia., 2mm thick, galvanized steel, with loose flange connections, 8mm flange acc. to DIN 24154, T2</t>
  </si>
  <si>
    <t xml:space="preserve">22562330</t>
  </si>
  <si>
    <t xml:space="preserve">Segment 45deg., 560mm dia., 2mm thick, galvanized steel, with loose flange connections, 8mm flange acc. to DIN 24154, T2</t>
  </si>
  <si>
    <t xml:space="preserve">22562339</t>
  </si>
  <si>
    <t xml:space="preserve">Elbow 90deg., 560mm dia., R=1D, 2mm thick, galvanized steel, with loose flange connections, 8mm flange acc. to DIN 24154, T2</t>
  </si>
  <si>
    <t xml:space="preserve">22562343</t>
  </si>
  <si>
    <t xml:space="preserve">Elbow 30deg., 560mm dia., R=2D, 2mm thick, galvanized steel, with loose flange connections, 8mm flange acc. to DIN 24154, T2</t>
  </si>
  <si>
    <t xml:space="preserve">22562344</t>
  </si>
  <si>
    <t xml:space="preserve">Elbow 45deg., 560mm dia., R=2D, 2mm thick, galvanized steel, with loose flange connections, 8mm flange acc. to DIN 24154, T2</t>
  </si>
  <si>
    <t xml:space="preserve">22562346</t>
  </si>
  <si>
    <t xml:space="preserve">Elbow 60deg., 560mm dia., R=2D, 2mm thick, galvanized steel, with loose flange connections, 8mm flange acc. to DIN 24154, T2</t>
  </si>
  <si>
    <t xml:space="preserve">22562349</t>
  </si>
  <si>
    <t xml:space="preserve">Elbow 90deg., 560mm dia., R=2D, 2mm thick, galvanized steel, with loose flange connections, 8mm flange acc. to DIN 24154, T2</t>
  </si>
  <si>
    <t xml:space="preserve">22562850</t>
  </si>
  <si>
    <t xml:space="preserve">Rain cap, 560mm dia., 2mm thick, galvanized, with loose flange connections, 8mm flange acc. to DIN 24154, T2</t>
  </si>
  <si>
    <t xml:space="preserve">22562880</t>
  </si>
  <si>
    <t xml:space="preserve">Exhaust stub, 45 deg., 560mm dia. 2mm thick, galvanized, with bird screen, with loose flange connections, 8mm flange acc. to DIN 24154, T2</t>
  </si>
  <si>
    <t xml:space="preserve">22563010</t>
  </si>
  <si>
    <t xml:space="preserve">Tube, 560mm dia., 2000mm long, 2mm thick, stainless steel, with loose flange connections, 8mm flange acc. to DIN 24154, T2</t>
  </si>
  <si>
    <t xml:space="preserve">22563020</t>
  </si>
  <si>
    <t xml:space="preserve">Tube, 560mm dia., 1000mm long, 2mm thick, stainless steel, with loose flange connections, 8mm flange acc. to DIN 24154, T2</t>
  </si>
  <si>
    <t xml:space="preserve">22563030</t>
  </si>
  <si>
    <t xml:space="preserve">Tube, 560mm dia., 500mm long, 2mm thick, stainless steel, with loose flange connections, 8mm flange acc. to DIN 24154, T2</t>
  </si>
  <si>
    <t xml:space="preserve">22563110</t>
  </si>
  <si>
    <t xml:space="preserve">Slip tube, 560mm dia., 1000mm long, 2mm thick, stainless steel, with loose flange connection, 8mm flange acc. to DIN 24154, T2</t>
  </si>
  <si>
    <t xml:space="preserve">22563195</t>
  </si>
  <si>
    <t xml:space="preserve">Cleaning section, 560mm dia., 2mm thick, stainless steel, with loose flange connections, 8mm flange acc. to DIN 24154, T2</t>
  </si>
  <si>
    <t xml:space="preserve">22563230</t>
  </si>
  <si>
    <t xml:space="preserve">Fork 30deg., 560mm dia., 2mm thick, stainless steel, with loose flange connections, 8mm flange acc. to DIN 24154, T2</t>
  </si>
  <si>
    <t xml:space="preserve">22563240</t>
  </si>
  <si>
    <t xml:space="preserve">T-Piece, 560mm dia., 2mm thick, stainless steel,with loose flange connections, 8mm flange acc. to DIN 24154, T2</t>
  </si>
  <si>
    <t xml:space="preserve">22563255</t>
  </si>
  <si>
    <t xml:space="preserve">Conical fork 30deg., 560/400/400mm dia., 2mm thick, stainless steel, with loose flange connections, 8mm flange acc. to DIN 24154, T2</t>
  </si>
  <si>
    <t xml:space="preserve">22563275</t>
  </si>
  <si>
    <t xml:space="preserve">Conical Y-branch 60deg., 560/400/400mm dia., 2mm thick, stainless steel, with loose flange connections, 8mm flange acc. to DIN 24154, T2</t>
  </si>
  <si>
    <t xml:space="preserve">22563320</t>
  </si>
  <si>
    <t xml:space="preserve">Segment 30deg., 560mm dia., 2mm thick, stainless steel, with loose flange connections, 8mm flange acc. to DIN 24154, T2</t>
  </si>
  <si>
    <t xml:space="preserve">22563330</t>
  </si>
  <si>
    <t xml:space="preserve">Segment 45deg., 560mm dia., 2mm thick, stainless steel, with loose flange connections, 8mm flange acc. to DIN 24154, T2</t>
  </si>
  <si>
    <t xml:space="preserve">22563339</t>
  </si>
  <si>
    <t xml:space="preserve">Elbow 90deg., 560mm dia., R=1D, 2mm thick, stainless steel, with loose flange connections, 8mm flange acc. to DIN 24154, T2</t>
  </si>
  <si>
    <t xml:space="preserve">22563343</t>
  </si>
  <si>
    <t xml:space="preserve">Elbow 30deg., 560mm dia., R=2D, 2mm thick, stainless steel, with loose flange connections, 8mm flange acc. to DIN 24154, T2</t>
  </si>
  <si>
    <t xml:space="preserve">22563344</t>
  </si>
  <si>
    <t xml:space="preserve">Elbow 45deg., 560mm dia., R=2D, 2mm thick, stainless steel, with loose flange connections, 8mm flange acc. to DIN 24154, T2</t>
  </si>
  <si>
    <t xml:space="preserve">22563346</t>
  </si>
  <si>
    <t xml:space="preserve">22563349</t>
  </si>
  <si>
    <t xml:space="preserve">Elbow 90deg., 560mm dia., R=2D, 2mm thick, stainless steel, with loose flange connections, 8mm flange acc. to DIN 24154, T2</t>
  </si>
  <si>
    <t xml:space="preserve">22563560</t>
  </si>
  <si>
    <t xml:space="preserve">Throttle valve without seal, 560mm dia., 2mm thick, stainless steel,  with ball bearing and viton o-ring seal, loose flange connections, 8mm flange acc. to DIN 24154, T2</t>
  </si>
  <si>
    <t xml:space="preserve">22563850</t>
  </si>
  <si>
    <t xml:space="preserve">Rain cap, 560mm dia., 2mm thick, stainless steel, with loose flange connections, 8mm flange acc. to DIN 24154, T2</t>
  </si>
  <si>
    <t xml:space="preserve">22563880</t>
  </si>
  <si>
    <t xml:space="preserve">Exhaust stub, 45 deg., 560mm dia. 2mm thick, stainless steel, with bird screen, with loose flange connections, 8mm flange acc. to DIN 24154, T2</t>
  </si>
  <si>
    <t xml:space="preserve">22631010</t>
  </si>
  <si>
    <t xml:space="preserve">Tube, 630mm dia., 2000mm long, 2mm thick, mild steel, with loose flange connections, 8mm flange acc. to DIN 24154, T2</t>
  </si>
  <si>
    <t xml:space="preserve">22631020</t>
  </si>
  <si>
    <t xml:space="preserve">Tube, 630mm dia., 1000mm long, 2mm thick, mild steel, with loose flange connections, 8mm flange acc. to DIN 24154, T2</t>
  </si>
  <si>
    <t xml:space="preserve">22631030</t>
  </si>
  <si>
    <t xml:space="preserve">Tube, 630mm dia., 500mm long, 2mm thick, mild steel, with loose flange connections, 8mm flange acc. to DIN 24154, T2</t>
  </si>
  <si>
    <t xml:space="preserve">22631110</t>
  </si>
  <si>
    <t xml:space="preserve">Slip tube, 630mm dia., 1000mm long, 2mm thick, mild steel, with loose flange connection, 8mm flange acc. to DIN 24154, T2</t>
  </si>
  <si>
    <t xml:space="preserve">22631195</t>
  </si>
  <si>
    <t xml:space="preserve">Cleaning section, 630mm dia., 2mm thick, mild steel, with loose flange connections, 8mm flange acc. to DIN 24154, T2</t>
  </si>
  <si>
    <t xml:space="preserve">22631230</t>
  </si>
  <si>
    <t xml:space="preserve">Fork 30deg., 630mm dia., 2mm thick, mild steel, with loose flange connections, 8mm flange acc. to DIN 24154, T2</t>
  </si>
  <si>
    <t xml:space="preserve">22631240</t>
  </si>
  <si>
    <t xml:space="preserve">T-Piece, 630mm dia., 2mm thick, mild steel,with loose flange connections, 8mm flange acc. to DIN 24154, T2</t>
  </si>
  <si>
    <t xml:space="preserve">22631255</t>
  </si>
  <si>
    <t xml:space="preserve">Conical fork 30deg., 630/450/450mm dia., 2mm thick, mild steel, with loose flange connections, 8mm flange acc. to DIN 24154, T2</t>
  </si>
  <si>
    <t xml:space="preserve">22631275</t>
  </si>
  <si>
    <t xml:space="preserve">Conical Y-branch 60deg., 630/450/450mm dia., 2mm thick, mild steel, with loose flange connections, 8mm flange acc. to DIN 24154, T2</t>
  </si>
  <si>
    <t xml:space="preserve">22631320</t>
  </si>
  <si>
    <t xml:space="preserve">Segment 30deg., 630mm dia., 2mm thick, mild steel, with loose flange connections, 8mm flange acc. to DIN 24154, T2</t>
  </si>
  <si>
    <t xml:space="preserve">22631330</t>
  </si>
  <si>
    <t xml:space="preserve">Segment 45deg., 630mm dia., 2mm thick, mild steel, with loose flange connections, 8mm flange acc. to DIN 24154, T2</t>
  </si>
  <si>
    <t xml:space="preserve">22631339</t>
  </si>
  <si>
    <t xml:space="preserve">Elbow 90deg., 630mm dia., R=1D, 2mm thick, mild steel, with loose flange connections, 8mm flange acc. to DIN 24154, T2</t>
  </si>
  <si>
    <t xml:space="preserve">22631343</t>
  </si>
  <si>
    <t xml:space="preserve">Elbow 30deg., 630mm dia., R=2D, 2mm thick, mild steel, with loose flange connections, 8mm flange acc. to DIN 24154, T2</t>
  </si>
  <si>
    <t xml:space="preserve">22631344</t>
  </si>
  <si>
    <t xml:space="preserve">Elbow 45deg., 630mm dia., R=2D, 2mm thick, mild steel, with loose flange connections, 8mm flange acc. to DIN 24154, T2</t>
  </si>
  <si>
    <t xml:space="preserve">22631346</t>
  </si>
  <si>
    <t xml:space="preserve">Elbow 60deg., 630mm dia., R=2D, 2mm thick, mild steel, with loose flange connections, 8mm flange acc. to DIN 24154, T2</t>
  </si>
  <si>
    <t xml:space="preserve">22631349</t>
  </si>
  <si>
    <t xml:space="preserve">Elbow 90deg., 630mm dia., R=2D, 2mm thick, mild steel, with loose flange connections, 8mm flange acc. to DIN 24154, T2</t>
  </si>
  <si>
    <t xml:space="preserve">22631560</t>
  </si>
  <si>
    <t xml:space="preserve">Throttle valve without seal, 630mm dia., 2mm thick, mild steel,  with ball bearing and viton o-ring seal, loose flange connections, 8mm flange acc. to DIN 24154, T2</t>
  </si>
  <si>
    <t xml:space="preserve">22632010</t>
  </si>
  <si>
    <t xml:space="preserve">Tube, 630mm dia., 2000mm long, 2mm thick, galvanized steel, with loose flange connections, 8mm flange acc. to DIN 24154, T2</t>
  </si>
  <si>
    <t xml:space="preserve">22632020</t>
  </si>
  <si>
    <t xml:space="preserve">Tube, 630mm dia., 1000mm long, 2mm thick, galvanized steel, with loose flange connections, 8mm flange acc. to DIN 24154, T2</t>
  </si>
  <si>
    <t xml:space="preserve">22632030</t>
  </si>
  <si>
    <t xml:space="preserve">Tube, 630mm dia., 500mm long, 2mm thick, galvanized steel, with loose flange connections, 8mm flange acc. to DIN 24154, T2</t>
  </si>
  <si>
    <t xml:space="preserve">22632110</t>
  </si>
  <si>
    <t xml:space="preserve">Slip tube, 630mm dia., 1000mm long, 2mm thick, galvanized steel, with loose flange connection, 8mm flange acc. to DIN 24154, T2</t>
  </si>
  <si>
    <t xml:space="preserve">22632195</t>
  </si>
  <si>
    <t xml:space="preserve">Cleaning section, 630mm dia., 2mm thick, galvanized steel, with loose flange connections, 8mm flange acc. to DIN 24154, T2</t>
  </si>
  <si>
    <t xml:space="preserve">22632230</t>
  </si>
  <si>
    <t xml:space="preserve">Fork 30deg., 630mm dia., 2mm thick, galvanized steel, with loose flange connections, 8mm flange acc. to DIN 24154, T2</t>
  </si>
  <si>
    <t xml:space="preserve">22632240</t>
  </si>
  <si>
    <t xml:space="preserve">T-Piece, 630mm dia., 2mm thick, galvanized steel,with loose flange connections, 8mm flange acc. to DIN 24154, T2</t>
  </si>
  <si>
    <t xml:space="preserve">22632255</t>
  </si>
  <si>
    <t xml:space="preserve">Conical fork 30deg., 630/450/450mm dia., 2mm thick, galvanized steel, with loose flange connections, 8mm flange acc. to DIN 24154, T2</t>
  </si>
  <si>
    <t xml:space="preserve">22632275</t>
  </si>
  <si>
    <t xml:space="preserve">Conical Y-branch 60deg., 630/450/450mm dia., 2mm thick, galvanized steel, with loose flange connections, 8mm flange acc. to DIN 24154, T2</t>
  </si>
  <si>
    <t xml:space="preserve">22632320</t>
  </si>
  <si>
    <t xml:space="preserve">Segment 30deg., 630mm dia., 2mm thick, galvanized steel, with loose flange connections, 8mm flange acc. to DIN 24154, T2</t>
  </si>
  <si>
    <t xml:space="preserve">22632330</t>
  </si>
  <si>
    <t xml:space="preserve">Segment 45deg., 630mm dia., 2mm thick, galvanized steel, with loose flange connections, 8mm flange acc. to DIN 24154, T2</t>
  </si>
  <si>
    <t xml:space="preserve">22632339</t>
  </si>
  <si>
    <t xml:space="preserve">Elbow 90deg., 630mm dia., R=1D, 2mm thick, galvanized steel, with loose flange connections, 8mm flange acc. to DIN 24154, T2</t>
  </si>
  <si>
    <t xml:space="preserve">22632343</t>
  </si>
  <si>
    <t xml:space="preserve">Elbow 30deg., 630mm dia., R=2D, 2mm thick, galvanized steel, with loose flange connections, 8mm flange acc. to DIN 24154, T2</t>
  </si>
  <si>
    <t xml:space="preserve">22632344</t>
  </si>
  <si>
    <t xml:space="preserve">Elbow 45deg., 630mm dia., R=2D, 2mm thick, galvanized steel, with loose flange connections, 8mm flange acc. to DIN 24154, T2</t>
  </si>
  <si>
    <t xml:space="preserve">22632346</t>
  </si>
  <si>
    <t xml:space="preserve">Elbow 60deg., 630mm dia., R=2D, 2mm thick, galvanized steel, with loose flange connections, 8mm flange acc. to DIN 24154, T2</t>
  </si>
  <si>
    <t xml:space="preserve">22632349</t>
  </si>
  <si>
    <t xml:space="preserve">Elbow 90deg., 630mm dia., R=2D, 2mm thick, galvanized steel, with loose flange connections, 8mm flange acc. to DIN 24154, T2</t>
  </si>
  <si>
    <t xml:space="preserve">22632850</t>
  </si>
  <si>
    <t xml:space="preserve">Rain cap, 630mm dia., 2mm thick, galvanized, with loose flange connections, 8mm flange acc. to DIN 24154, T2</t>
  </si>
  <si>
    <t xml:space="preserve">22632880</t>
  </si>
  <si>
    <t xml:space="preserve">Exhaust stub, 45 deg., 630mm dia. 2mm thick, galvanized, with bird screen, with loose flange connections, 8mm flange acc. to DIN 24154, T2</t>
  </si>
  <si>
    <t xml:space="preserve">22633010</t>
  </si>
  <si>
    <t xml:space="preserve">Tube, 630mm dia., 2000mm long, 2mm thick, stainless steel, with loose flange connections, 8mm flange acc. to DIN 24154, T2</t>
  </si>
  <si>
    <t xml:space="preserve">22633020</t>
  </si>
  <si>
    <t xml:space="preserve">Tube, 630mm dia., 1000mm long, 2mm thick, stainless steel, with loose flange connections, 8mm flange acc. to DIN 24154, T2</t>
  </si>
  <si>
    <t xml:space="preserve">22633030</t>
  </si>
  <si>
    <t xml:space="preserve">Tube, 630mm dia., 500mm long, 2mm thick, stainless steel, with loose flange connections, 8mm flange acc. to DIN 24154, T2</t>
  </si>
  <si>
    <t xml:space="preserve">22633110</t>
  </si>
  <si>
    <t xml:space="preserve">Slip tube, 630mm dia., 1000mm long, 2mm thick, stainless steel, with loose flange connection, 8mm flange acc. to DIN 24154, T2</t>
  </si>
  <si>
    <t xml:space="preserve">22633195</t>
  </si>
  <si>
    <t xml:space="preserve">Cleaning section, 630mm dia., 2mm thick, stainless steel, with loose flange connections, 8mm flange acc. to DIN 24154, T2</t>
  </si>
  <si>
    <t xml:space="preserve">22633230</t>
  </si>
  <si>
    <t xml:space="preserve">Fork 30deg., 630mm dia., 2mm thick, stainless steel, with loose flange connections, 8mm flange acc. to DIN 24154, T2</t>
  </si>
  <si>
    <t xml:space="preserve">22633240</t>
  </si>
  <si>
    <t xml:space="preserve">T-Piece, 630mm dia., 2mm thick, stainless steel,with loose flange connections, 8mm flange acc. to DIN 24154, T2</t>
  </si>
  <si>
    <t xml:space="preserve">22633255</t>
  </si>
  <si>
    <t xml:space="preserve">Conical fork 30deg., 630/450/450mm dia., 2mm thick, stainless steel, with loose flange connections, 8mm flange acc. to DIN 24154, T2</t>
  </si>
  <si>
    <t xml:space="preserve">22633275</t>
  </si>
  <si>
    <t xml:space="preserve">Conical Y-branch 60deg., 630/450/450mm dia., 2mm thick, stainless steel, with loose flange connections, 8mm flange acc. to DIN 24154, T2</t>
  </si>
  <si>
    <t xml:space="preserve">22633320</t>
  </si>
  <si>
    <t xml:space="preserve">Segment 30deg., 630mm dia., 2mm thick, stainless steel, with loose flange connections, 8mm flange acc. to DIN 24154, T2</t>
  </si>
  <si>
    <t xml:space="preserve">22633330</t>
  </si>
  <si>
    <t xml:space="preserve">Segment 45deg., 630mm dia., 2mm thick, stainless steel, with loose flange connections, 8mm flange acc. to DIN 24154, T2</t>
  </si>
  <si>
    <t xml:space="preserve">22633339</t>
  </si>
  <si>
    <t xml:space="preserve">Elbow 90deg., 630mm dia., R=1D, 2mm thick, stainless steel, with loose flange connections, 8mm flange acc. to DIN 24154, T2</t>
  </si>
  <si>
    <t xml:space="preserve">22633343</t>
  </si>
  <si>
    <t xml:space="preserve">Elbow 30deg., 630mm dia., R=2D, 2mm thick, stainless steel, with loose flange connections, 8mm flange acc. to DIN 24154, T2</t>
  </si>
  <si>
    <t xml:space="preserve">22633344</t>
  </si>
  <si>
    <t xml:space="preserve">Elbow 45deg., 630mm dia., R=2D, 2mm thick, stainless steel, with loose flange connections, 8mm flange acc. to DIN 24154, T2</t>
  </si>
  <si>
    <t xml:space="preserve">22633346</t>
  </si>
  <si>
    <t xml:space="preserve">22633349</t>
  </si>
  <si>
    <t xml:space="preserve">Elbow 90deg., 630mm dia., R=2D, 2mm thick, stainless steel, with loose flange connections, 8mm flange acc. to DIN 24154, T2</t>
  </si>
  <si>
    <t xml:space="preserve">22633560</t>
  </si>
  <si>
    <t xml:space="preserve">Throttle valve without seal, 630mm dia., 2mm thick, stainless steel,  with ball bearing and viton o-ring seal, loose flange connections, 8mm flange acc. to DIN 24154, T2</t>
  </si>
  <si>
    <t xml:space="preserve">22633850</t>
  </si>
  <si>
    <t xml:space="preserve">Rain cap, 630mm dia., 2mm thick, stainless steel, with loose flange connections, 8mm flange acc. to DIN 24154, T2</t>
  </si>
  <si>
    <t xml:space="preserve">22633880</t>
  </si>
  <si>
    <t xml:space="preserve">Exhaust stub, 45 deg., 630mm dia. 2mm thick, stainless steel, with bird screen, with loose flange connections, 8mm flange acc. to DIN 24154, T2</t>
  </si>
  <si>
    <t xml:space="preserve">22711010</t>
  </si>
  <si>
    <t xml:space="preserve">Tube, 710mm dia., 2000mm long, 2mm thick, mild steel, with loose flange connections, 8mm flange acc. to DIN 24154, T2</t>
  </si>
  <si>
    <t xml:space="preserve">22711020</t>
  </si>
  <si>
    <t xml:space="preserve">Tube, 710mm dia., 1000mm long, 2mm thick, mild steel, with loose flange connections, 8mm flange acc. to DIN 24154, T2</t>
  </si>
  <si>
    <t xml:space="preserve">22711030</t>
  </si>
  <si>
    <t xml:space="preserve">Tube, 710mm dia., 500mm long, 2mm thick, mild steel, with loose flange connections, 8mm flange acc. to DIN 24154, T2</t>
  </si>
  <si>
    <t xml:space="preserve">22711110</t>
  </si>
  <si>
    <t xml:space="preserve">Slip tube, 710mm dia., 1000mm long, 2mm thick, mild steel, with loose flange connection, 8mm flange acc. to DIN 24154, T2</t>
  </si>
  <si>
    <t xml:space="preserve">22711195</t>
  </si>
  <si>
    <t xml:space="preserve">Cleaning section, 710mm dia., 2mm thick, mild steel, with loose flange connections, 8mm flange acc. to DIN 24154, T2</t>
  </si>
  <si>
    <t xml:space="preserve">22711230</t>
  </si>
  <si>
    <t xml:space="preserve">Fork 30deg., 710mm dia., 2mm thick, mild steel, with loose flange connections, 8mm flange acc. to DIN 24154, T2</t>
  </si>
  <si>
    <t xml:space="preserve">22711240</t>
  </si>
  <si>
    <t xml:space="preserve">T-Piece, 710mm dia., 2mm thick, mild steel,with loose flange connections, 8mm flange acc. to DIN 24154, T2</t>
  </si>
  <si>
    <t xml:space="preserve">22711255</t>
  </si>
  <si>
    <t xml:space="preserve">Conical fork 30deg., 710/500/500mm dia., 2mm thick, mild steel, with loose flange connections, 8mm flange acc. to DIN 24154, T2</t>
  </si>
  <si>
    <t xml:space="preserve">22711275</t>
  </si>
  <si>
    <t xml:space="preserve">Conical Y-branch 60deg., 710/500/500mm dia., 2mm thick, mild steel, with loose flange connections, 8mm flange acc. to DIN 24154, T2</t>
  </si>
  <si>
    <t xml:space="preserve">22711320</t>
  </si>
  <si>
    <t xml:space="preserve">Segment 30deg., 710mm dia., 2mm thick, mild steel, with loose flange connections, 8mm flange acc. to DIN 24154, T2</t>
  </si>
  <si>
    <t xml:space="preserve">22711330</t>
  </si>
  <si>
    <t xml:space="preserve">Segment 45deg., 710mm dia., 2mm thick, mild steel, with loose flange connections, 8mm flange acc. to DIN 24154, T2</t>
  </si>
  <si>
    <t xml:space="preserve">22711339</t>
  </si>
  <si>
    <t xml:space="preserve">Elbow 90deg., 710mm dia., R=1D, 2mm thick, mild steel, with loose flange connections, 8mm flange acc. to DIN 24154, T2</t>
  </si>
  <si>
    <t xml:space="preserve">22711343</t>
  </si>
  <si>
    <t xml:space="preserve">Elbow 30deg., 710mm dia., R=2D, 2mm thick, mild steel, with loose flange connections, 8mm flange acc. to DIN 24154, T2</t>
  </si>
  <si>
    <t xml:space="preserve">22711344</t>
  </si>
  <si>
    <t xml:space="preserve">Elbow 45deg., 710mm dia., R=2D, 2mm thick, mild steel, with loose flange connections, 8mm flange acc. to DIN 24154, T2</t>
  </si>
  <si>
    <t xml:space="preserve">22711346</t>
  </si>
  <si>
    <t xml:space="preserve">Elbow 60deg., 710mm dia., R=2D, 2mm thick, mild steel, with loose flange connections, 8mm flange acc. to DIN 24154, T2</t>
  </si>
  <si>
    <t xml:space="preserve">22711349</t>
  </si>
  <si>
    <t xml:space="preserve">Elbow 90deg., 710mm dia., R=2D, 2mm thick, mild steel, with loose flange connections, 8mm flange acc. to DIN 24154, T2</t>
  </si>
  <si>
    <t xml:space="preserve">22711560</t>
  </si>
  <si>
    <t xml:space="preserve">Throttle valve without seal, 710mm dia., 2mm thick, mild steel,  with ball bearing and viton o-ring seal, loose flange connections, 8mm flange acc. to DIN 24154, T2</t>
  </si>
  <si>
    <t xml:space="preserve">22712010</t>
  </si>
  <si>
    <t xml:space="preserve">Tube, 710mm dia., 2000mm long, 2mm thick, galvanized steel, with loose flange connections, 8mm flange acc. to DIN 24154, T2</t>
  </si>
  <si>
    <t xml:space="preserve">22712020</t>
  </si>
  <si>
    <t xml:space="preserve">Tube, 710mm dia., 1000mm long, 2mm thick, galvanized steel, with loose flange connections, 8mm flange acc. to DIN 24154, T2</t>
  </si>
  <si>
    <t xml:space="preserve">22712030</t>
  </si>
  <si>
    <t xml:space="preserve">Tube, 710mm dia., 500mm long, 2mm thick, galvanized steel, with loose flange connections, 8mm flange acc. to DIN 24154, T2</t>
  </si>
  <si>
    <t xml:space="preserve">22712110</t>
  </si>
  <si>
    <t xml:space="preserve">Slip tube, 710mm dia., 1000mm long, 2mm thick, galvanized steel, with loose flange connection, 8mm flange acc. to DIN 24154, T2</t>
  </si>
  <si>
    <t xml:space="preserve">22712195</t>
  </si>
  <si>
    <t xml:space="preserve">Cleaning section, 710mm dia., 2mm thick, galvanized steel, with loose flange connections, 8mm flange acc. to DIN 24154, T2</t>
  </si>
  <si>
    <t xml:space="preserve">22712230</t>
  </si>
  <si>
    <t xml:space="preserve">Fork 30deg., 710mm dia., 2mm thick, galvanized steel, with loose flange connections, 8mm flange acc. to DIN 24154, T2</t>
  </si>
  <si>
    <t xml:space="preserve">22712240</t>
  </si>
  <si>
    <t xml:space="preserve">T-Piece, 710mm dia., 2mm thick, galvanized steel,with loose flange connections, 8mm flange acc. to DIN 24154, T2</t>
  </si>
  <si>
    <t xml:space="preserve">22712255</t>
  </si>
  <si>
    <t xml:space="preserve">Conical fork 30deg., 710/500/500mm dia., 2mm thick, galvanized steel, with loose flange connections, 8mm flange acc. to DIN 24154, T2</t>
  </si>
  <si>
    <t xml:space="preserve">22712275</t>
  </si>
  <si>
    <t xml:space="preserve">Conical Y-branch 60deg., 710/500/500mm dia., 2mm thick, galvanized steel, with loose flange connections, 8mm flange acc. to DIN 24154, T2</t>
  </si>
  <si>
    <t xml:space="preserve">22712320</t>
  </si>
  <si>
    <t xml:space="preserve">Segment 30deg., 710mm dia., 2mm thick, galvanized steel, with loose flange connections, 8mm flange acc. to DIN 24154, T2</t>
  </si>
  <si>
    <t xml:space="preserve">22712330</t>
  </si>
  <si>
    <t xml:space="preserve">Segment 45deg., 710mm dia., 2mm thick, galvanized steel, with loose flange connections, 8mm flange acc. to DIN 24154, T2</t>
  </si>
  <si>
    <t xml:space="preserve">22712339</t>
  </si>
  <si>
    <t xml:space="preserve">Elbow 90deg., 710mm dia., R=1D, 2mm thick, galvanized steel, with loose flange connections, 8mm flange acc. to DIN 24154, T2</t>
  </si>
  <si>
    <t xml:space="preserve">22712343</t>
  </si>
  <si>
    <t xml:space="preserve">Elbow 30deg., 710mm dia., R=2D, 2mm thick, galvanized steel, with loose flange connections, 8mm flange acc. to DIN 24154, T2</t>
  </si>
  <si>
    <t xml:space="preserve">22712344</t>
  </si>
  <si>
    <t xml:space="preserve">Elbow 45deg., 710mm dia., R=2D, 2mm thick, galvanized steel, with loose flange connections, 8mm flange acc. to DIN 24154, T2</t>
  </si>
  <si>
    <t xml:space="preserve">22712346</t>
  </si>
  <si>
    <t xml:space="preserve">Elbow 60deg., 710mm dia., R=2D, 2mm thick, galvanized steel, with loose flange connections, 8mm flange acc. to DIN 24154, T2</t>
  </si>
  <si>
    <t xml:space="preserve">22712349</t>
  </si>
  <si>
    <t xml:space="preserve">Elbow 90deg., 710mm dia., R=2D, 2mm thick, galvanized steel, with loose flange connections, 8mm flange acc. to DIN 24154, T2</t>
  </si>
  <si>
    <t xml:space="preserve">22712850</t>
  </si>
  <si>
    <t xml:space="preserve">Rain cap, 710mm dia., 2mm thick, galvanized, with loose flange connections, 8mm flange acc. to DIN 24154, T2</t>
  </si>
  <si>
    <t xml:space="preserve">22712880</t>
  </si>
  <si>
    <t xml:space="preserve">Exhaust stub, 45 deg., 710mm dia. 2mm thick, galvanized, with bird screen, with loose flange connections, 8mm flange acc. to DIN 24154, T2</t>
  </si>
  <si>
    <t xml:space="preserve">22713010</t>
  </si>
  <si>
    <t xml:space="preserve">Tube, 710mm dia., 2000mm long, 2mm thick, stainless steel, with loose flange connections, 8mm flange acc. to DIN 24154, T2</t>
  </si>
  <si>
    <t xml:space="preserve">22713020</t>
  </si>
  <si>
    <t xml:space="preserve">Tube, 710mm dia., 1000mm long, 2mm thick, stainless steel, with loose flange connections, 8mm flange acc. to DIN 24154, T2</t>
  </si>
  <si>
    <t xml:space="preserve">22713030</t>
  </si>
  <si>
    <t xml:space="preserve">Tube, 710mm dia., 500mm long, 2mm thick, stainless steel, with loose flange connections, 8mm flange acc. to DIN 24154, T2</t>
  </si>
  <si>
    <t xml:space="preserve">22713110</t>
  </si>
  <si>
    <t xml:space="preserve">Slip tube, 710mm dia., 1000mm long, 2mm thick, stainless steel, with loose flange connection, 8mm flange acc. to DIN 24154, T2</t>
  </si>
  <si>
    <t xml:space="preserve">22713195</t>
  </si>
  <si>
    <t xml:space="preserve">Cleaning section, 710mm dia., 2mm thick, stainless steel, with loose flange connections, 8mm flange acc. to DIN 24154, T2</t>
  </si>
  <si>
    <t xml:space="preserve">22713230</t>
  </si>
  <si>
    <t xml:space="preserve">Fork 30deg., 710mm dia., 2mm thick, stainless steel, with loose flange connections, 8mm flange acc. to DIN 24154, T2</t>
  </si>
  <si>
    <t xml:space="preserve">22713240</t>
  </si>
  <si>
    <t xml:space="preserve">T-Piece, 710mm dia., 2mm thick, stainless steel,with loose flange connections, 8mm flange acc. to DIN 24154, T2</t>
  </si>
  <si>
    <t xml:space="preserve">22713255</t>
  </si>
  <si>
    <t xml:space="preserve">Conical fork 30deg., 710/500/500mm dia., 2mm thick, stainless steel, with loose flange connections, 8mm flange acc. to DIN 24154, T2</t>
  </si>
  <si>
    <t xml:space="preserve">22713275</t>
  </si>
  <si>
    <t xml:space="preserve">Conical Y-branch 60deg., 710/500/500mm dia., 2mm thick, stainless steel, with loose flange connections, 8mm flange acc. to DIN 24154, T2</t>
  </si>
  <si>
    <t xml:space="preserve">22713320</t>
  </si>
  <si>
    <t xml:space="preserve">Segment 30deg., 710mm dia., 2mm thick, stainless steel, with loose flange connections, 8mm flange acc. to DIN 24154, T2</t>
  </si>
  <si>
    <t xml:space="preserve">22713330</t>
  </si>
  <si>
    <t xml:space="preserve">Segment 45deg., 710mm dia., 2mm thick, stainless steel, with loose flange connections, 8mm flange acc. to DIN 24154, T2</t>
  </si>
  <si>
    <t xml:space="preserve">22713339</t>
  </si>
  <si>
    <t xml:space="preserve">Elbow 90deg., 710mm dia., R=1D, 2mm thick, stainless steel, with loose flange connections, 8mm flange acc. to DIN 24154, T2</t>
  </si>
  <si>
    <t xml:space="preserve">22713343</t>
  </si>
  <si>
    <t xml:space="preserve">Elbow 30deg., 710mm dia., R=2D, 2mm thick, stainless steel, with loose flange connections, 8mm flange acc. to DIN 24154, T2</t>
  </si>
  <si>
    <t xml:space="preserve">22713344</t>
  </si>
  <si>
    <t xml:space="preserve">Elbow 45deg., 710mm dia., R=2D, 2mm thick, stainless steel, with loose flange connections, 8mm flange acc. to DIN 24154, T2</t>
  </si>
  <si>
    <t xml:space="preserve">22713346</t>
  </si>
  <si>
    <t xml:space="preserve">22713349</t>
  </si>
  <si>
    <t xml:space="preserve">Elbow 90deg., 710mm dia., R=2D, 2mm thick, stainless steel, with loose flange connections, 8mm flange acc. to DIN 24154, T2</t>
  </si>
  <si>
    <t xml:space="preserve">22713560</t>
  </si>
  <si>
    <t xml:space="preserve">Throttle valve without seal, 710mm dia., 2mm thick, stainless steel,  with ball bearing and viton o-ring seal, loose flange connections, 8mm flange acc. to DIN 24154, T2</t>
  </si>
  <si>
    <t xml:space="preserve">22713850</t>
  </si>
  <si>
    <t xml:space="preserve">Rain cap, 710mm dia., 2mm thick, stainless steel, with loose flange connections, 8mm flange acc. to DIN 24154, T2</t>
  </si>
  <si>
    <t xml:space="preserve">22713880</t>
  </si>
  <si>
    <t xml:space="preserve">Exhaust stub, 45 deg., 710mm dia. 2mm thick, stainless steel, with bird screen, with loose flange connections, 8mm flange acc. to DIN 24154, T2</t>
  </si>
  <si>
    <t xml:space="preserve">22801010</t>
  </si>
  <si>
    <t xml:space="preserve">Tube, 800mm dia., 2000mm long, 2mm thick, mild steel, with loose flange connections, 8mm flange acc. to DIN 24154, T2</t>
  </si>
  <si>
    <t xml:space="preserve">22801020</t>
  </si>
  <si>
    <t xml:space="preserve">Tube, 800mm dia., 1000mm long, 2mm thick, mild steel, with loose flange connections, 8mm flange acc. to DIN 24154, T2</t>
  </si>
  <si>
    <t xml:space="preserve">22801030</t>
  </si>
  <si>
    <t xml:space="preserve">Tube, 800mm dia., 500mm long, 2mm thick, mild steel, with loose flange connections, 8mm flange acc. to DIN 24154, T2</t>
  </si>
  <si>
    <t xml:space="preserve">22801110</t>
  </si>
  <si>
    <t xml:space="preserve">Slip tube, 800mm dia., 1000mm long, 2mm thick, mild steel, with loose flange connection, 8mm flange acc. to DIN 24154, T2</t>
  </si>
  <si>
    <t xml:space="preserve">22801195</t>
  </si>
  <si>
    <t xml:space="preserve">Cleaning section, 800mm dia., 2mm thick, mild steel, with loose flange connections, 8mm flange acc. to DIN 24154, T2</t>
  </si>
  <si>
    <t xml:space="preserve">22801230</t>
  </si>
  <si>
    <t xml:space="preserve">Fork 30deg., 800mm dia., 2mm thick, mild steel, with loose flange connections, 8mm flange acc. to DIN 24154, T2</t>
  </si>
  <si>
    <t xml:space="preserve">22801240</t>
  </si>
  <si>
    <t xml:space="preserve">T-Piece, 800mm dia., 2mm thick, mild steel,with loose flange connections, 8mm flange acc. to DIN 24154, T2</t>
  </si>
  <si>
    <t xml:space="preserve">22801255</t>
  </si>
  <si>
    <t xml:space="preserve">Conical fork 30deg., 800/560/560mm dia., 2mm thick, mild steel, with loose flange connections, 8mm flange acc. to DIN 24154, T2</t>
  </si>
  <si>
    <t xml:space="preserve">22801275</t>
  </si>
  <si>
    <t xml:space="preserve">Conical Y-branch 60deg., 800/560/560mm dia., 2mm thick, mild steel, with loose flange connections, 8mm flange acc. to DIN 24154, T2</t>
  </si>
  <si>
    <t xml:space="preserve">22801320</t>
  </si>
  <si>
    <t xml:space="preserve">Segment 30deg., 800mm dia., 2mm thick, mild steel, with loose flange connections, 8mm flange acc. to DIN 24154, T2</t>
  </si>
  <si>
    <t xml:space="preserve">22801330</t>
  </si>
  <si>
    <t xml:space="preserve">Segment 45deg., 800mm dia., 2mm thick, mild steel, with loose flange connections, 8mm flange acc. to DIN 24154, T2</t>
  </si>
  <si>
    <t xml:space="preserve">22801339</t>
  </si>
  <si>
    <t xml:space="preserve">Elbow 90deg., 800mm dia., R=1D, 2mm thick, mild steel, with loose flange connections, 8mm flange acc. to DIN 24154, T2</t>
  </si>
  <si>
    <t xml:space="preserve">22801343</t>
  </si>
  <si>
    <t xml:space="preserve">Elbow 30deg., 800mm dia., R=2D, 2mm thick, mild steel, with loose flange connections, 8mm flange acc. to DIN 24154, T2</t>
  </si>
  <si>
    <t xml:space="preserve">22801344</t>
  </si>
  <si>
    <t xml:space="preserve">Elbow 45deg., 800mm dia., R=2D, 2mm thick, mild steel, with loose flange connections, 8mm flange acc. to DIN 24154, T2</t>
  </si>
  <si>
    <t xml:space="preserve">22801346</t>
  </si>
  <si>
    <t xml:space="preserve">Elbow 60deg., 800mm dia., R=2D, 2mm thick, mild steel, with loose flange connections, 8mm flange acc. to DIN 24154, T2</t>
  </si>
  <si>
    <t xml:space="preserve">22801349</t>
  </si>
  <si>
    <t xml:space="preserve">Elbow 90deg., 800mm dia., R=2D, 2mm thick, mild steel, with loose flange connections, 8mm flange acc. to DIN 24154, T2</t>
  </si>
  <si>
    <t xml:space="preserve">22801560</t>
  </si>
  <si>
    <t xml:space="preserve">Throttle valve without seal, 800mm dia., 2mm thick, mild steel,  with ball bearing and viton o-ring seal, loose flange connections, 8mm flange acc. to DIN 24154, T2</t>
  </si>
  <si>
    <t xml:space="preserve">22802010</t>
  </si>
  <si>
    <t xml:space="preserve">Tube, 800mm dia., 2000mm long, 2mm thick, galvanized steel, with loose flange connections, 8mm flange acc. to DIN 24154, T2</t>
  </si>
  <si>
    <t xml:space="preserve">22802020</t>
  </si>
  <si>
    <t xml:space="preserve">Tube, 800mm dia., 1000mm long, 2mm thick, galvanized steel, with loose flange connections, 8mm flange acc. to DIN 24154, T2</t>
  </si>
  <si>
    <t xml:space="preserve">22802030</t>
  </si>
  <si>
    <t xml:space="preserve">Tube, 800mm dia., 500mm long, 2mm thick, galvanized steel, with loose flange connections, 8mm flange acc. to DIN 24154, T2</t>
  </si>
  <si>
    <t xml:space="preserve">22802110</t>
  </si>
  <si>
    <t xml:space="preserve">Slip tube, 800mm dia., 1000mm long, 2mm thick, galvanized steel, with loose flange connection, 8mm flange acc. to DIN 24154, T2</t>
  </si>
  <si>
    <t xml:space="preserve">22802195</t>
  </si>
  <si>
    <t xml:space="preserve">Cleaning section, 800mm dia., 2mm thick, galvanized steel, with loose flange connections, 8mm flange acc. to DIN 24154, T2</t>
  </si>
  <si>
    <t xml:space="preserve">22802230</t>
  </si>
  <si>
    <t xml:space="preserve">22802240</t>
  </si>
  <si>
    <t xml:space="preserve">T-Piece, 800mm dia., 2mm thick, galvanized steel,with loose flange connections, 8mm flange acc. to DIN 24154, T2</t>
  </si>
  <si>
    <t xml:space="preserve">22802255</t>
  </si>
  <si>
    <t xml:space="preserve">Conical fork 30deg., 800/560/560mm dia., 2mm thick, galvanized steel, with loose flange connections, 8mm flange acc. to DIN 24154, T2</t>
  </si>
  <si>
    <t xml:space="preserve">22802275</t>
  </si>
  <si>
    <t xml:space="preserve">Conical Y-branch 60deg., 800/560/560mm dia., 2mm thick, galvanized steel, with loose flange connections, 8mm flange acc. to DIN 24154, T2</t>
  </si>
  <si>
    <t xml:space="preserve">22802320</t>
  </si>
  <si>
    <t xml:space="preserve">Segment 30deg., 800mm dia., 2mm thick, galvanized steel, with loose flange connections, 8mm flange acc. to DIN 24154, T2</t>
  </si>
  <si>
    <t xml:space="preserve">22802330</t>
  </si>
  <si>
    <t xml:space="preserve">Segment 45deg., 800mm dia., 2mm thick, galvanized steel, with loose flange connections, 8mm flange acc. to DIN 24154, T2</t>
  </si>
  <si>
    <t xml:space="preserve">22802339</t>
  </si>
  <si>
    <t xml:space="preserve">Elbow 90deg., 800mm dia., R=1D, 2mm thick, galvanized steel, with loose flange connections, 8mm flange acc. to DIN 24154, T2</t>
  </si>
  <si>
    <t xml:space="preserve">22802343</t>
  </si>
  <si>
    <t xml:space="preserve">Elbow 30deg., 800mm dia., R=2D, 2mm thick, galvanized steel, with loose flange connections, 8mm flange acc. to DIN 24154, T2</t>
  </si>
  <si>
    <t xml:space="preserve">22802344</t>
  </si>
  <si>
    <t xml:space="preserve">Elbow 45deg., 800mm dia., R=2D, 2mm thick, galvanized steel, with loose flange connections, 8mm flange acc. to DIN 24154, T2</t>
  </si>
  <si>
    <t xml:space="preserve">22802346</t>
  </si>
  <si>
    <t xml:space="preserve">Elbow 60deg., 800mm dia., R=2D, 2mm thick, galvanized steel, with loose flange connections, 8mm flange acc. to DIN 24154, T2</t>
  </si>
  <si>
    <t xml:space="preserve">22802349</t>
  </si>
  <si>
    <t xml:space="preserve">22802850</t>
  </si>
  <si>
    <t xml:space="preserve">Rain cap, 800mm dia., 2mm thick, galvanized, with loose flange connections, 8mm flange acc. to DIN 24154, T2</t>
  </si>
  <si>
    <t xml:space="preserve">22802880</t>
  </si>
  <si>
    <t xml:space="preserve">Exhaust stub, 45 deg., 800mm dia. 2mm thick, galvanized, with bird screen, with loose flange connections, 8mm flange acc. to DIN 24154, T2</t>
  </si>
  <si>
    <t xml:space="preserve">22803010</t>
  </si>
  <si>
    <t xml:space="preserve">Tube, 800mm dia., 2000mm long, 2mm thick, stainless steel, with loose flange connections, 8mm flange acc. to DIN 24154, T2</t>
  </si>
  <si>
    <t xml:space="preserve">22803020</t>
  </si>
  <si>
    <t xml:space="preserve">Tube, 800mm dia., 1000mm long, 2mm thick, stainless steel, with loose flange connections, 8mm flange acc. to DIN 24154, T2</t>
  </si>
  <si>
    <t xml:space="preserve">22803030</t>
  </si>
  <si>
    <t xml:space="preserve">Tube, 800mm dia., 500mm long, 2mm thick, stainless steel, with loose flange connections, 8mm flange acc. to DIN 24154, T2</t>
  </si>
  <si>
    <t xml:space="preserve">22803110</t>
  </si>
  <si>
    <t xml:space="preserve">22803195</t>
  </si>
  <si>
    <t xml:space="preserve">Cleaning section, 800mm dia., 2mm thick, stainless steel, with loose flange connections, 8mm flange acc. to DIN 24154, T2</t>
  </si>
  <si>
    <t xml:space="preserve">22803230</t>
  </si>
  <si>
    <t xml:space="preserve">Fork 30deg., 800mm dia., 2mm thick, stainless steel, with loose flange connections, 8mm flange acc. to DIN 24154, T2</t>
  </si>
  <si>
    <t xml:space="preserve">22803240</t>
  </si>
  <si>
    <t xml:space="preserve">T-Piece, 800mm dia., 2mm thick, stainless steel,with loose flange connections, 8mm flange acc. to DIN 24154, T2</t>
  </si>
  <si>
    <t xml:space="preserve">22803255</t>
  </si>
  <si>
    <t xml:space="preserve">Conical fork 30deg., 800/560/560mm dia., 2mm thick, stainless steel, with loose flange connections, 8mm flange acc. to DIN 24154, T2</t>
  </si>
  <si>
    <t xml:space="preserve">22803275</t>
  </si>
  <si>
    <t xml:space="preserve">Conical Y-branch 60deg., 800/560/560mm dia., 2mm thick, stainless steel, with loose flange connections, 8mm flange acc. to DIN 24154, T2</t>
  </si>
  <si>
    <t xml:space="preserve">22803320</t>
  </si>
  <si>
    <t xml:space="preserve">Segment 30deg., 800mm dia., 2mm thick, stainless steel, with loose flange connections, 8mm flange acc. to DIN 24154, T2</t>
  </si>
  <si>
    <t xml:space="preserve">22803330</t>
  </si>
  <si>
    <t xml:space="preserve">Segment 45deg., 800mm dia., 2mm thick, stainless steel, with loose flange connections, 8mm flange acc. to DIN 24154, T2</t>
  </si>
  <si>
    <t xml:space="preserve">22803339</t>
  </si>
  <si>
    <t xml:space="preserve">Elbow 90deg., 800mm dia., R=1D, 2mm thick, stainless steel, with loose flange connections, 8mm flange acc. to DIN 24154, T2</t>
  </si>
  <si>
    <t xml:space="preserve">22803343</t>
  </si>
  <si>
    <t xml:space="preserve">22803344</t>
  </si>
  <si>
    <t xml:space="preserve">Elbow 45deg., 800mm dia., R=2D, 2mm thick, stainless steel, with loose flange connections, 8mm flange acc. to DIN 24154, T2</t>
  </si>
  <si>
    <t xml:space="preserve">22803346</t>
  </si>
  <si>
    <t xml:space="preserve">22803349</t>
  </si>
  <si>
    <t xml:space="preserve">Elbow 90deg., 800mm dia., R=2D, 2mm thick, stainless steel, with loose flange connections, 8mm flange acc. to DIN 24154, T2</t>
  </si>
  <si>
    <t xml:space="preserve">22803560</t>
  </si>
  <si>
    <t xml:space="preserve">Throttle valve without seal, 800mm dia., 2mm thick, stainless steel,  with ball bearing and viton o-ring seal, loose flange connections, 8mm flange acc. to DIN 24154, T2</t>
  </si>
  <si>
    <t xml:space="preserve">22803850</t>
  </si>
  <si>
    <t xml:space="preserve">Rain cap, 800mm dia., 2mm thick, stainless steel, with loose flange connections, 8mm flange acc. to DIN 24154, T2</t>
  </si>
  <si>
    <t xml:space="preserve">22803880</t>
  </si>
  <si>
    <t xml:space="preserve">Exhaust stub, 45 deg., 800mm dia. 2mm thick, stainless steel, with bird screen, with loose flange connections, 8mm flange acc. to DIN 24154, T2</t>
  </si>
  <si>
    <t xml:space="preserve">5542100211</t>
  </si>
  <si>
    <t xml:space="preserve">Two way valve with seal, 100mm dia., symm., 2mm thick, mild steel, rotary actuated with coupler, bracket, single coil 110V solenoid and silencer</t>
  </si>
  <si>
    <t xml:space="preserve">5542100212</t>
  </si>
  <si>
    <t xml:space="preserve">Two way valve with seal, 100mm dia., symm., 2mm thick, mild steel, rotary actuated with coupler, bracket, single coil 24V DC solenoid and silencer</t>
  </si>
  <si>
    <t xml:space="preserve">5542100221</t>
  </si>
  <si>
    <t xml:space="preserve">Two way valve with seal, 100mm dia., symm., 2mm thick, mild steel, with Festo cylinder, 110V Festo dual coil solenoid and proximity switches</t>
  </si>
  <si>
    <t xml:space="preserve">5542100222</t>
  </si>
  <si>
    <t xml:space="preserve">Two way valve with seal, 100mm dia., symm., 2mm thick, mild steel, with Festo cylinder, 24V DC Festo dual coil solenoid and proximity switches</t>
  </si>
  <si>
    <t xml:space="preserve">5542120211</t>
  </si>
  <si>
    <t xml:space="preserve">Two way valve with seal, 120mm dia., symm., 2mm thick, mild steel, rotary actuated with coupler, bracket, single coil 110V solenoid and silencer</t>
  </si>
  <si>
    <t xml:space="preserve">5542120212</t>
  </si>
  <si>
    <t xml:space="preserve">Two way valve with seal, 120mm dia., symm., 2mm thick, mild steel, rotary actuated with coupler, bracket, single coil 24V DC solenoid and silencer</t>
  </si>
  <si>
    <t xml:space="preserve">5542120221</t>
  </si>
  <si>
    <t xml:space="preserve">Two way valve with seal, 120mm dia., symm., 2mm thick, mild steel, with Festo cylinder, 110V Festo dual coil solenoid and proximity switches</t>
  </si>
  <si>
    <t xml:space="preserve">5542120222</t>
  </si>
  <si>
    <t xml:space="preserve">Two way valve with seal, 120mm dia., symm., 2mm thick, mild steel, with Festo cylinder, 24V DC Festo dual coil solenoid and proximity switches</t>
  </si>
  <si>
    <t xml:space="preserve">5542150211</t>
  </si>
  <si>
    <t xml:space="preserve">Two way valve with seal, 150mm dia., symm., 2mm thick, mild steel, rotary actuated with coupler, bracket, single coil 110V solenoid and silencer</t>
  </si>
  <si>
    <t xml:space="preserve">5542150212</t>
  </si>
  <si>
    <t xml:space="preserve">Two way valve with seal, 150mm dia., symm., 2mm thick, mild steel, rotary actuated with coupler, bracket, single coil 24V DC solenoid and silencer</t>
  </si>
  <si>
    <t xml:space="preserve">5542150221</t>
  </si>
  <si>
    <t xml:space="preserve">Two way valve with seal, 150mm dia., symm., 2mm thick, mild steel, with Festo cylinder, 110V Festo dual coil solenoid and proximity switches</t>
  </si>
  <si>
    <t xml:space="preserve">5542150222</t>
  </si>
  <si>
    <t xml:space="preserve">Two way valve with seal, 150mm dia., symm., 2mm thick, mild steel, with Festo cylinder, 24V DC Festo dual coil solenoid and proximity switches</t>
  </si>
  <si>
    <t xml:space="preserve">5542170111</t>
  </si>
  <si>
    <t xml:space="preserve">Two way valve with seal, 175mm dia., symm., 2mm thick, mild steel, rotary actuated with coupler, bracket, single coil 110V solenoid and silencer</t>
  </si>
  <si>
    <t xml:space="preserve">5542170112</t>
  </si>
  <si>
    <t xml:space="preserve">Two way valve with seal, 175mm dia., symm., 2mm thick, mild steel, rotary actuated with coupler, bracket, single coil 24V DC solenoid and silencer</t>
  </si>
  <si>
    <t xml:space="preserve">5542170121</t>
  </si>
  <si>
    <t xml:space="preserve">Two way valve with seal, 175mm dia., symm., 2mm thick, mild steel, with Festo cylinder, 110V Festo dual coil solenoid and proximity switches</t>
  </si>
  <si>
    <t xml:space="preserve">5542170122</t>
  </si>
  <si>
    <t xml:space="preserve">Two way valve with seal, 175mm dia., symm., 2mm thick, mild steel, with Festo cylinder, 24V DC Festo dual coil solenoid and proximity switches</t>
  </si>
  <si>
    <t xml:space="preserve">5542200111</t>
  </si>
  <si>
    <t xml:space="preserve">Two way valve with seal, 200mm dia., symm., 2mm thick, mild steel, rotary actuated with coupler, bracket, single coil 110V solenoid and silencer</t>
  </si>
  <si>
    <t xml:space="preserve">5542200112</t>
  </si>
  <si>
    <t xml:space="preserve">Two way valve with seal, 200mm dia., symm., 2mm thick, mild steel, rotary actuated with coupler, bracket, single coil 24V DC solenoid and silencer</t>
  </si>
  <si>
    <t xml:space="preserve">5542200121</t>
  </si>
  <si>
    <t xml:space="preserve">Two way valve with seal, 200mm dia., symm., 2mm thick, mild steel, with Festo cylinder, 110V Festo dual coil solenoid and proximity switches</t>
  </si>
  <si>
    <t xml:space="preserve">5542200122</t>
  </si>
  <si>
    <t xml:space="preserve">Two way valve with seal, 200mm dia., symm., 2mm thick, mild steel, with Festo cylinder, 24V DC Festo dual coil solenoid and proximity switches</t>
  </si>
  <si>
    <t xml:space="preserve">5542250111</t>
  </si>
  <si>
    <t xml:space="preserve">Two way valve with seal, 250mm dia., symm., 2mm thick, mild steel, rotary actuated with coupler, bracket, single coil 110V solenoid and silencer</t>
  </si>
  <si>
    <t xml:space="preserve">5542250112</t>
  </si>
  <si>
    <t xml:space="preserve">Two way valve with seal, 250mm dia., symm., 2mm thick, mild steel, rotary actuated with coupler, bracket, single coil 24V DC solenoid and silencer</t>
  </si>
  <si>
    <t xml:space="preserve">5542250121</t>
  </si>
  <si>
    <t xml:space="preserve">Two way valve with seal, 250mm dia., symm., 2mm thick, mild steel, with Festo cylinder, 110V Festo dual coil solenoid and proximity switches</t>
  </si>
  <si>
    <t xml:space="preserve">5542250122</t>
  </si>
  <si>
    <t xml:space="preserve">Two way valve with seal, 250mm dia., symm., 2mm thick, mild steel, with Festo cylinder, 24V DC Festo dual coil solenoid and proximity switches</t>
  </si>
  <si>
    <t xml:space="preserve">5542300211</t>
  </si>
  <si>
    <t xml:space="preserve">Two way valve with seal, 300mm dia., symm., 2mm thick, mild steel, rotary actuated with coupler, bracket, single coil 110V solenoid and silencer</t>
  </si>
  <si>
    <t xml:space="preserve">5542300212</t>
  </si>
  <si>
    <t xml:space="preserve">Two way valve with seal, 300mm dia., symm., 2mm thick, mild steel, rotary actuated with coupler, bracket, single coil 24V DC solenoid and silencer</t>
  </si>
  <si>
    <t xml:space="preserve">5542300221</t>
  </si>
  <si>
    <t xml:space="preserve">Two way valve with seal, 300mm dia., symm., 2mm thick, mild steel, with Festo cylinder, 110V Festo dual coil solenoid and proximity switches</t>
  </si>
  <si>
    <t xml:space="preserve">5542300222</t>
  </si>
  <si>
    <t xml:space="preserve">Two way valve with seal, 300mm dia., symm., 2mm thick, mild steel, with Festo cylinder, 24V DC Festo dual coil solenoid and proximity switches</t>
  </si>
  <si>
    <t xml:space="preserve">5552100211</t>
  </si>
  <si>
    <t xml:space="preserve">Two way valve with seal, 100mm dia., asymm., 2mm thick, mild steel, rotary actuated with coupler, bracket, single coil 110V solenoid and silencer</t>
  </si>
  <si>
    <t xml:space="preserve">5552100212</t>
  </si>
  <si>
    <t xml:space="preserve">Two way valve with seal, 100mm dia., asymm., 2mm thick, mild steel, rotary actuated with coupler, bracket, single coil 24V DC solenoid and silencer</t>
  </si>
  <si>
    <t xml:space="preserve">5552100221</t>
  </si>
  <si>
    <t xml:space="preserve">Two way valve with seal, 100mm dia., asymm., 2mm thick, mild steel, with Festo cylinder, 110V Festo dual coil solenoid and proximity switches</t>
  </si>
  <si>
    <t xml:space="preserve">5552100222</t>
  </si>
  <si>
    <t xml:space="preserve">Two way valve with seal, 100mm dia., asymm., 2mm thick, mild steel, with Festo cylinder, 24V DC Festo dual coil solenoid and proximity switches</t>
  </si>
  <si>
    <t xml:space="preserve">5552120211</t>
  </si>
  <si>
    <t xml:space="preserve">Two way valve with seal, 120mm dia., asymm., 2mm thick, mild steel, rotary actuated with coupler, bracket, single coil 110V solenoid and silencer</t>
  </si>
  <si>
    <t xml:space="preserve">5552120212</t>
  </si>
  <si>
    <t xml:space="preserve">Two way valve with seal, 120mm dia., asymm., 2mm thick, mild steel, rotary actuated with coupler, bracket, single coil 24V DC solenoid and silencer</t>
  </si>
  <si>
    <t xml:space="preserve">5552120221</t>
  </si>
  <si>
    <t xml:space="preserve">Two way valve with seal, 120mm dia., asymm., 2mm thick, mild steel, with Festo cylinder, 110V Festo dual coil solenoid and proximity switches</t>
  </si>
  <si>
    <t xml:space="preserve">5552120222</t>
  </si>
  <si>
    <t xml:space="preserve">Two way valve with seal, 120mm dia., asymm., 2mm thick, mild steel, with Festo cylinder, 24V DC Festo dual coil solenoid and proximity switches</t>
  </si>
  <si>
    <t xml:space="preserve">5552150211</t>
  </si>
  <si>
    <t xml:space="preserve">Two way valve with seal, 150mm dia., asymm., 2mm thick, mild steel, rotary actuated with coupler, bracket, single coil 110V solenoid and silencer</t>
  </si>
  <si>
    <t xml:space="preserve">5552150212</t>
  </si>
  <si>
    <t xml:space="preserve">Two way valve with seal, 150mm dia., asymm., 2mm thick, mild steel, rotary actuated with coupler, bracket, single coil 24V DC solenoid and silencer</t>
  </si>
  <si>
    <t xml:space="preserve">5552150221</t>
  </si>
  <si>
    <t xml:space="preserve">Two way valve with seal, 150mm dia., asymm., 2mm thick, mild steel, with Festo cylinder, 110V Festo dual coil solenoid and proximity switches</t>
  </si>
  <si>
    <t xml:space="preserve">5552150222</t>
  </si>
  <si>
    <t xml:space="preserve">Two way valve with seal, 150mm dia., asymm., 2mm thick, mild steel, with Festo cylinder, 24V DC Festo dual coil solenoid and proximity switches</t>
  </si>
  <si>
    <t xml:space="preserve">5552170111</t>
  </si>
  <si>
    <t xml:space="preserve">Two way valve with seal, 175mm dia., asymm., 2mm thick, mild steel, rotary actuated with coupler, bracket, single coil 110V solenoid and silencer</t>
  </si>
  <si>
    <t xml:space="preserve">5552170112</t>
  </si>
  <si>
    <t xml:space="preserve">Two way valve with seal, 175mm dia., asymm., 2mm thick, mild steel, rotary actuated with coupler, bracket, single coil 24V DC solenoid and silencer</t>
  </si>
  <si>
    <t xml:space="preserve">5552170121</t>
  </si>
  <si>
    <t xml:space="preserve">Two way valve with seal, 175mm dia., asymm., 2mm thick, mild steel, with Festo cylinder, 110V Festo dual coil solenoid and proximity switches</t>
  </si>
  <si>
    <t xml:space="preserve">5552170122</t>
  </si>
  <si>
    <t xml:space="preserve">Two way valve with seal, 175mm dia., asymm., 2mm thick, mild steel, with Festo cylinder, 24V DC Festo dual coil solenoid and proximity switches</t>
  </si>
  <si>
    <t xml:space="preserve">5552200111</t>
  </si>
  <si>
    <t xml:space="preserve">Two way valve with seal, 200mm dia., asymm., 2mm thick, mild steel, rotary actuated with coupler, bracket, single coil 110V solenoid and silencer</t>
  </si>
  <si>
    <t xml:space="preserve">5552200112</t>
  </si>
  <si>
    <t xml:space="preserve">Two way valve with seal, 200mm dia., asymm., 2mm thick, mild steel, rotary actuated with coupler, bracket, single coil 24V DC solenoid and silencer</t>
  </si>
  <si>
    <t xml:space="preserve">5552200121</t>
  </si>
  <si>
    <t xml:space="preserve">Two way valve with seal, 200mm dia., asymm., 2mm thick, mild steel, with Festo cylinder, 110V Festo dual coil solenoid and proximity switches</t>
  </si>
  <si>
    <t xml:space="preserve">5552200122</t>
  </si>
  <si>
    <t xml:space="preserve">Two way valve with seal, 200mm dia., asymm., 2mm thick, mild steel, with Festo cylinder, 24V DC Festo dual coil solenoid and proximity switches</t>
  </si>
  <si>
    <t xml:space="preserve">5552250111</t>
  </si>
  <si>
    <t xml:space="preserve">Two way valve with seal, 250mm dia., asymm., 2mm thick, mild steel, rotary actuated with coupler, bracket, single coil 110V solenoid and silencer</t>
  </si>
  <si>
    <t xml:space="preserve">5552250112</t>
  </si>
  <si>
    <t xml:space="preserve">Two way valve with seal, 250mm dia., asymm., 2mm thick, mild steel, rotary actuated with coupler, bracket, single coil 24V DC solenoid and silencer</t>
  </si>
  <si>
    <t xml:space="preserve">5552250121</t>
  </si>
  <si>
    <t xml:space="preserve">Two way valve with seal, 250mm dia., asymm., 2mm thick, mild steel, with Festo cylinder, 110V Festo dual coil solenoid and proximity switches</t>
  </si>
  <si>
    <t xml:space="preserve">5552250122</t>
  </si>
  <si>
    <t xml:space="preserve">Two way valve with seal, 250mm dia., asymm., 2mm thick, mild steel, with Festo cylinder, 24V DC Festo dual coil solenoid and proximity switches</t>
  </si>
  <si>
    <t xml:space="preserve">5552300211</t>
  </si>
  <si>
    <t xml:space="preserve">Two way valve with seal, 300mm dia., asymm., 2mm thick, mild steel, rotary actuated with coupler, bracket, single coil 110V solenoid and silencer</t>
  </si>
  <si>
    <t xml:space="preserve">5552300212</t>
  </si>
  <si>
    <t xml:space="preserve">Two way valve with seal, 300mm dia., asymm., 2mm thick, mild steel, rotary actuated with coupler, bracket, single coil 24V DC solenoid and silencer</t>
  </si>
  <si>
    <t xml:space="preserve">5552300221</t>
  </si>
  <si>
    <t xml:space="preserve">Two way valve with seal, 300mm dia., asymm., 2mm thick, mild steel, with Festo cylinder, 110V Festo dual coil solenoid and proximity switches</t>
  </si>
  <si>
    <t xml:space="preserve">5552300222</t>
  </si>
  <si>
    <t xml:space="preserve">Two way valve with seal, 300mm dia., asymm., 2mm thick, mild steel, with Festo cylinder, 24V DC Festo dual coil solenoid and proximity switches</t>
  </si>
  <si>
    <t xml:space="preserve">5582100211</t>
  </si>
  <si>
    <t xml:space="preserve">2-way valve with inner collar, 100mm dia., symm., 2mm thick, mild steel, rotary actuated with coupler, bracket, single coil 110V solenoid and silencer</t>
  </si>
  <si>
    <t xml:space="preserve">5582100212</t>
  </si>
  <si>
    <t xml:space="preserve">2-way valve with inner collar, 100mm dia., symm., 2mm thick, mild steel, rotary actuated with coupler, bracket, single coil 24V DC solenoid and silencer</t>
  </si>
  <si>
    <t xml:space="preserve">5582100221</t>
  </si>
  <si>
    <t xml:space="preserve">2-way valve with inner collar, 100mm dia., symm., 2mm thick, mild steel, with Festo cylinder, 110V Festo dual coil solenoid and proximity switches</t>
  </si>
  <si>
    <t xml:space="preserve">5582100222</t>
  </si>
  <si>
    <t xml:space="preserve">2-way valve with inner collar, 100mm dia., symm., 2mm thick, mild steel, with Festo cylinder, 24V DC Festo dual coil solenoid and proximity switches</t>
  </si>
  <si>
    <t xml:space="preserve">5582120211</t>
  </si>
  <si>
    <t xml:space="preserve">2-way valve with inner collar, 120mm dia., symm., 2mm thick, mild steel, rotary actuated with coupler, bracket, single coil 110V solenoid and silencer</t>
  </si>
  <si>
    <t xml:space="preserve">5582120212</t>
  </si>
  <si>
    <t xml:space="preserve">2-way valve with inner collar, 120mm dia., symm., 2mm thick, mild steel, rotary actuated with coupler, bracket, single coil 24V DC solenoid and silencer</t>
  </si>
  <si>
    <t xml:space="preserve">5582120221</t>
  </si>
  <si>
    <t xml:space="preserve">2-way valve with inner collar, 120mm dia., symm., 2mm thick, mild steel, with Festo cylinder, 110V Festo dual coil solenoid and proximity switches</t>
  </si>
  <si>
    <t xml:space="preserve">5582120222</t>
  </si>
  <si>
    <t xml:space="preserve">2-way valve with inner collar, 120mm dia., symm., 2mm thick, mild steel, with Festo cylinder, 24V DC Festo dual coil solenoid and proximity switches</t>
  </si>
  <si>
    <t xml:space="preserve">5582150211</t>
  </si>
  <si>
    <t xml:space="preserve">2-way valve with inner collar, 150mm dia., symm., 2mm thick, mild steel, rotary actuated with coupler, bracket, single coil 110V solenoid and silencer</t>
  </si>
  <si>
    <t xml:space="preserve">5582150212</t>
  </si>
  <si>
    <t xml:space="preserve">2-way valve with inner collar, 150mm dia., symm., 2mm thick, mild steel, rotary actuated with coupler, bracket, single coil 24V DC solenoid and silencer</t>
  </si>
  <si>
    <t xml:space="preserve">5582150221</t>
  </si>
  <si>
    <t xml:space="preserve">2-way valve with inner collar, 150mm dia., symm., 2mm thick, mild steel, with Festo cylinder, 110V Festo dual coil solenoid and proximity switches</t>
  </si>
  <si>
    <t xml:space="preserve">5582150222</t>
  </si>
  <si>
    <t xml:space="preserve">2-way valve with inner collar, 150mm dia., symm., 2mm thick, mild steel, with Festo cylinder, 24V DC Festo dual coil solenoid and proximity switches</t>
  </si>
  <si>
    <t xml:space="preserve">5582170111</t>
  </si>
  <si>
    <t xml:space="preserve">2-way valve with inner collar, 175mm dia., symm., 2mm thick, mild steel, rotary actuated with coupler, bracket, single coil 110V solenoid and silencer</t>
  </si>
  <si>
    <t xml:space="preserve">5582170112</t>
  </si>
  <si>
    <t xml:space="preserve">2-way valve with inner collar, 175mm dia., symm., 2mm thick, mild steel, rotary actuated with coupler, bracket, single coil 24V DC solenoid and silencer</t>
  </si>
  <si>
    <t xml:space="preserve">5582170121</t>
  </si>
  <si>
    <t xml:space="preserve">2-way valve with inner collar, 175mm dia., symm., 2mm thick, mild steel, with Festo cylinder, 110V Festo dual coil solenoid and proximity switches</t>
  </si>
  <si>
    <t xml:space="preserve">5582170122</t>
  </si>
  <si>
    <t xml:space="preserve">2-way valve with inner collar, 175mm dia., symm., 2mm thick, mild steel, with Festo cylinder, 24V DC Festo dual coil solenoid and proximity switches</t>
  </si>
  <si>
    <t xml:space="preserve">5582200111</t>
  </si>
  <si>
    <t xml:space="preserve">2-way valve with inner collar, 200mm dia., symm., 2mm thick, mild steel, rotary actuated with coupler, bracket, single coil 110V solenoid and silencer</t>
  </si>
  <si>
    <t xml:space="preserve">5582200112</t>
  </si>
  <si>
    <t xml:space="preserve">2-way valve with inner collar, 200mm dia., symm., 2mm thick, mild steel, rotary actuated with coupler, bracket, single coil 24V DC solenoid and silencer</t>
  </si>
  <si>
    <t xml:space="preserve">5582200121</t>
  </si>
  <si>
    <t xml:space="preserve">2-way valve with inner collar, 200mm dia., symm., 2mm thick, mild steel, with Festo cylinder, 110V Festo dual coil solenoid and proximity switches</t>
  </si>
  <si>
    <t xml:space="preserve">5582200122</t>
  </si>
  <si>
    <t xml:space="preserve">2-way valve with inner collar, 200mm dia., symm., 2mm thick, mild steel, with Festo cylinder, 24V DC Festo dual coil solenoid and proximity switches</t>
  </si>
  <si>
    <t xml:space="preserve">5582250111</t>
  </si>
  <si>
    <t xml:space="preserve">2-way valve with inner collar, 250mm dia., symm., 2mm thick, mild steel, rotary actuated with coupler, bracket, single coil 110V solenoid and silencer</t>
  </si>
  <si>
    <t xml:space="preserve">5582250112</t>
  </si>
  <si>
    <t xml:space="preserve">2-way valve with inner collar, 250mm dia., symm., 2mm thick, mild steel, rotary actuated with coupler, bracket, single coil 24V DC solenoid and silencer</t>
  </si>
  <si>
    <t xml:space="preserve">5582250121</t>
  </si>
  <si>
    <t xml:space="preserve">2-way valve with inner collar, 250mm dia., symm., 2mm thick, mild steel, with Festo cylinder, 110V Festo dual coil solenoid and proximity switches</t>
  </si>
  <si>
    <t xml:space="preserve">5582250122</t>
  </si>
  <si>
    <t xml:space="preserve">2-way valve with inner collar, 250mm dia., symm., 2mm thick, mild steel, with Festo cylinder, 24V DC Festo dual coil solenoid and proximity switches</t>
  </si>
  <si>
    <t xml:space="preserve">5582300211</t>
  </si>
  <si>
    <t xml:space="preserve">2-way valve with inner collar, 300mm dia., symm., 2mm thick, mild steel, rotary actuated with coupler, bracket, single coil 110V solenoid and silencer</t>
  </si>
  <si>
    <t xml:space="preserve">5582300212</t>
  </si>
  <si>
    <t xml:space="preserve">2-way valve with inner collar, 300mm dia., symm., 2mm thick, mild steel, rotary actuated with coupler, bracket, single coil 24V DC solenoid and silencer</t>
  </si>
  <si>
    <t xml:space="preserve">5582300221</t>
  </si>
  <si>
    <t xml:space="preserve">2-way valve with inner collar, 300mm dia., symm., 2mm thick, mild steel, with Festo cylinder, 110V Festo dual coil solenoid and proximity switches</t>
  </si>
  <si>
    <t xml:space="preserve">5582300222</t>
  </si>
  <si>
    <t xml:space="preserve">2-way valve with inner collar, 300mm dia., symm., 2mm thick, mild steel, with Festo cylinder, 24V DC Festo dual coil solenoid and proximity switches</t>
  </si>
  <si>
    <t xml:space="preserve">5592100211</t>
  </si>
  <si>
    <t xml:space="preserve">2-way valve with inner collar, 100mm dia., asymm., 2mm thick, mild steel, rotary actuated with coupler, bracket, single coil 110V solenoid and silencer</t>
  </si>
  <si>
    <t xml:space="preserve">5592100212</t>
  </si>
  <si>
    <t xml:space="preserve">2-way valve with inner collar, 100mm dia., asymm., 2mm thick, mild steel, rotary actuated with coupler, bracket, single coil 24V DC solenoid and silencer</t>
  </si>
  <si>
    <t xml:space="preserve">5592100221</t>
  </si>
  <si>
    <t xml:space="preserve">2-way valve with inner collar, 100mm dia., asymm., 2mm thick, mild steel, with Festo cylinder, 110V Festo dual coil solenoid and proximity switches</t>
  </si>
  <si>
    <t xml:space="preserve">5592100222</t>
  </si>
  <si>
    <t xml:space="preserve">2-way valve with inner collar, 100mm dia., asymm., 2mm thick, mild steel, with Festo cylinder, 24V DC Festo dual coil solenoid and proximity switches</t>
  </si>
  <si>
    <t xml:space="preserve">5592120211</t>
  </si>
  <si>
    <t xml:space="preserve">2-way valve with inner collar, 120mm dia., asymm., 2mm thick, mild steel, rotary actuated with coupler, bracket, single coil 110V solenoid and silencer</t>
  </si>
  <si>
    <t xml:space="preserve">5592120212</t>
  </si>
  <si>
    <t xml:space="preserve">2-way valve with inner collar, 120mm dia., asymm., 2mm thick, mild steel, rotary actuated with coupler, bracket, single coil 24V DC solenoid and silencer</t>
  </si>
  <si>
    <t xml:space="preserve">5592120221</t>
  </si>
  <si>
    <t xml:space="preserve">2-way valve with inner collar, 120mm dia., asymm., 2mm thick, mild steel, with Festo cylinder, 110V Festo dual coil solenoid and proximity switches</t>
  </si>
  <si>
    <t xml:space="preserve">5592120222</t>
  </si>
  <si>
    <t xml:space="preserve">2-way valve with inner collar, 120mm dia., asymm., 2mm thick, mild steel, with Festo cylinder, 24V DC Festo dual coil solenoid and proximity switches</t>
  </si>
  <si>
    <t xml:space="preserve">5592150211</t>
  </si>
  <si>
    <t xml:space="preserve">2-way valve with inner collar, 150mm dia., asymm., 2mm thick, mild steel, rotary actuated with coupler, bracket, single coil 110V solenoid and silencer</t>
  </si>
  <si>
    <t xml:space="preserve">5592150212</t>
  </si>
  <si>
    <t xml:space="preserve">2-way valve with inner collar, 150mm dia., asymm., 2mm thick, mild steel, rotary actuated with coupler, bracket, single coil 24V DC solenoid and silencer</t>
  </si>
  <si>
    <t xml:space="preserve">5592150221</t>
  </si>
  <si>
    <t xml:space="preserve">2-way valve with inner collar, 150mm dia., asymm., 2mm thick, mild steel, with Festo cylinder, 110V Festo dual coil solenoid and proximity switches</t>
  </si>
  <si>
    <t xml:space="preserve">5592150222</t>
  </si>
  <si>
    <t xml:space="preserve">2-way valve with inner collar, 150mm dia., asymm., 2mm thick, mild steel, with Festo cylinder, 24V DC Festo dual coil solenoid and proximity switches</t>
  </si>
  <si>
    <t xml:space="preserve">5592170111</t>
  </si>
  <si>
    <t xml:space="preserve">2-way valve with inner collar, 175mm dia., asymm., 2mm thick, mild steel, rotary actuated with coupler, bracket, single coil 110V solenoid and silencer</t>
  </si>
  <si>
    <t xml:space="preserve">5592170112</t>
  </si>
  <si>
    <t xml:space="preserve">2-way valve with inner collar, 175mm dia., asymm., 2mm thick, mild steel, rotary actuated with coupler, bracket, single coil 24V DC solenoid and silencer</t>
  </si>
  <si>
    <t xml:space="preserve">5592170121</t>
  </si>
  <si>
    <t xml:space="preserve">2-way valve with inner collar, 175mm dia., asymm., 2mm thick, mild steel, with Festo cylinder, 110V Festo dual coil solenoid and proximity switches</t>
  </si>
  <si>
    <t xml:space="preserve">5592170122</t>
  </si>
  <si>
    <t xml:space="preserve">2-way valve with inner collar, 175mm dia., asymm., 2mm thick, mild steel, with Festo cylinder, 24V DC Festo dual coil solenoid and proximity switches</t>
  </si>
  <si>
    <t xml:space="preserve">5592200111</t>
  </si>
  <si>
    <t xml:space="preserve">2-way valve with inner collar, 200mm dia., asymm., 2mm thick, mild steel, rotary actuated with coupler, bracket, single coil solenoid 110V and silencer</t>
  </si>
  <si>
    <t xml:space="preserve">5592200112</t>
  </si>
  <si>
    <t xml:space="preserve">2-way valve with inner collar, 200mm dia., asymm., 2mm thick, mild steel, rotary actuated with coupler, bracket, single coil 24V DC solenoid and silencer</t>
  </si>
  <si>
    <t xml:space="preserve">5592200121</t>
  </si>
  <si>
    <t xml:space="preserve">2-way valve with inner collar, 200mm dia., asymm., 2mm thick, mild steel, with Festo cylinder, 110V Festo dual coil solenoid and proximity switches</t>
  </si>
  <si>
    <t xml:space="preserve">5592200122</t>
  </si>
  <si>
    <t xml:space="preserve">2-way valve with inner collar, 200mm dia., asymm., 2mm thick, mild steel, with Festo cylinder, 24V DC Festo dual coil solenoid and proximity switches</t>
  </si>
  <si>
    <t xml:space="preserve">5592250111</t>
  </si>
  <si>
    <t xml:space="preserve">2-way valve with inner collar, 250mm dia., asymm., 2mm thick, mild steel, rotary actuated with coupler, bracket, single coil 110V solenoid and silencer</t>
  </si>
  <si>
    <t xml:space="preserve">5592250112</t>
  </si>
  <si>
    <t xml:space="preserve">2-way valve with inner collar, 250mm dia., asymm., 2mm thick, mild steel, rotary actuated with coupler, bracket, single coil 24V DC solenoid and silencer</t>
  </si>
  <si>
    <t xml:space="preserve">5592250121</t>
  </si>
  <si>
    <t xml:space="preserve">2-way valve with inner collar, 250mm dia., asymm., 2mm thick, mild steel, with Festo cylinder, 110V Festo dual coil solenoid and proximity switches</t>
  </si>
  <si>
    <t xml:space="preserve">5592250122</t>
  </si>
  <si>
    <t xml:space="preserve">2-way valve with inner collar, 250mm dia., asymm., 2mm thick, mild steel, with Festo cylinder, 24V DC Festo dual coil solenoid and proximity switches</t>
  </si>
  <si>
    <t xml:space="preserve">5592300211</t>
  </si>
  <si>
    <t xml:space="preserve">2-way valve with inner collar, 300mm dia., asymm., 2mm thick, mild steel, rotary actuated with coupler, bracket, single coil 110V solenoid and silencer</t>
  </si>
  <si>
    <t xml:space="preserve">5592300212</t>
  </si>
  <si>
    <t xml:space="preserve">2-way valve with inner collar, 300mm dia., asymm., 2mm thick, mild steel, rotary actuated with coupler, bracket, single coil 24V DC solenoid and silencer</t>
  </si>
  <si>
    <t xml:space="preserve">5592300221</t>
  </si>
  <si>
    <t xml:space="preserve">2-way valve with inner collar, 300mm dia., asymm., 2mm thick, mild steel, with Festo cylinder, 110V Festo dual coil solenoid and proximity switches</t>
  </si>
  <si>
    <t xml:space="preserve">5592300222</t>
  </si>
  <si>
    <t xml:space="preserve">2-way valve with inner collar, 300mm dia., asymm., 2mm thick, mild steel, with Festo cylinder, 24V DC Festo dual coil solenoid and proximity switches</t>
  </si>
  <si>
    <t xml:space="preserve">56021001</t>
  </si>
  <si>
    <t xml:space="preserve">Pipe regulator gate, D=100mm, 2mm thick, carbon steel primed, pneumatically operated by means of Festo cylinder, without 5/2 way solenoid valve,and without proximity switches, with protection device</t>
  </si>
  <si>
    <t xml:space="preserve">5602100221</t>
  </si>
  <si>
    <t xml:space="preserve">Pipe regulator gate, D=100mm, 2mm thick, carbon steel primed, pneumatically operated by means of Festo cylinder, with 5/2 way 110V single coil solenoid valve,and 110V proximity switches, with protection device</t>
  </si>
  <si>
    <t xml:space="preserve">5602100222</t>
  </si>
  <si>
    <t xml:space="preserve">Pipe regulator gate, D=100mm, 2mm thick, carbon steel primed, pneumatically operated by means of Festo cylinder, with 5/2 way 24V DC single coil solenoid valve,and 24V DC proximity switches, with protection device</t>
  </si>
  <si>
    <t xml:space="preserve">56021201</t>
  </si>
  <si>
    <t xml:space="preserve">Pipe regulator gate, D=120mm, 2mm thick, carbon steel primed, pneumatically operated by means of Festo cylinder, without 5/2 way solenoid valve,and without proximity switches, with protection device</t>
  </si>
  <si>
    <t xml:space="preserve">5602120221</t>
  </si>
  <si>
    <t xml:space="preserve">Pipe regulator gate, D=120mm, 2mm thick, carbon steel primed, pneumatically operated by means of Festo cylinder, with 5/2 way 110V single coil solenoid valve,and 110V proximity switches, with protection device</t>
  </si>
  <si>
    <t xml:space="preserve">5602120222</t>
  </si>
  <si>
    <t xml:space="preserve">Pipe regulator gate, D=120mm, 2mm thick, carbon steel primed, pneumatically operated by means of Festo cylinder, with 5/2 way 24V DC single coil solenoid valve,and 24V DC proximity switches, with protection device</t>
  </si>
  <si>
    <t xml:space="preserve">56021501</t>
  </si>
  <si>
    <t xml:space="preserve">Pipe regulator gate, D=150mm, 2mm thick, carbon steel primed, pneumatically operated by means of Festo cylinder, without 5/2 way solenoid valve,and without proximity switches, with protection device</t>
  </si>
  <si>
    <t xml:space="preserve">5602150221</t>
  </si>
  <si>
    <t xml:space="preserve">Pipe regulator gate, D=150mm, 2mm thick, carbon steel primed, pneumatically operated by means of Festo cylinder, with 5/2 way 110V single coil solenoid valve,and 110V proximity switches, with protection device</t>
  </si>
  <si>
    <t xml:space="preserve">5602150222</t>
  </si>
  <si>
    <t xml:space="preserve">Pipe regulator gate, D=150mm, 2mm thick, carbon steel primed, pneumatically operated by means of Festo cylinder, with 5/2 way 24V DC single coil solenoid valve,and 24V DC proximity switches, with protection device</t>
  </si>
  <si>
    <t xml:space="preserve">56021701</t>
  </si>
  <si>
    <t xml:space="preserve">Pipe regulator gate, D=175mm, 2mm thick, carbon steel primed, pneumatically operated by means of Festo cylinder, without 5/2 way solenoid valve,and without proximity switches, with protection device</t>
  </si>
  <si>
    <t xml:space="preserve">5602170221</t>
  </si>
  <si>
    <t xml:space="preserve">Pipe regulator gate, D=175mm, 2mm thick, carbon steel primed, pneumatically operated by means of Festo cylinder, with 5/2 way 110V single coil solenoid valve,and 110V proximity switches, with protection device</t>
  </si>
  <si>
    <t xml:space="preserve">5602170222</t>
  </si>
  <si>
    <t xml:space="preserve">Pipe regulator gate, D=175mm, 2mm thick, carbon steel primed, pneumatically operated by means of Festo cylinder, with 5/2 way 24V DC single coil solenoid valve,and 24V DC proximity switches, with protection device</t>
  </si>
  <si>
    <t xml:space="preserve">56022001</t>
  </si>
  <si>
    <t xml:space="preserve">Pipe regulator gate, D=200mm, 2mm thick, carbon steel primed, pneumatically operated by means of Festo cylinder, without 5/2 way solenoid valve,and without proximity switches, with protection device</t>
  </si>
  <si>
    <t xml:space="preserve">5602200221</t>
  </si>
  <si>
    <t xml:space="preserve">Pipe regulator gate, D=200mm, 2mm thick, carbon steel primed, pneumatically operated by means of Festo cylinder, with 5/2 way 110V single coil solenoid valve,and 110V proximity switches, with protection device</t>
  </si>
  <si>
    <t xml:space="preserve">5602200222</t>
  </si>
  <si>
    <t xml:space="preserve">Pipe regulator gate, D=200mm, 2mm thick, carbon steel primed, pneumatically operated by means of Festo cylinder, with 5/2 way 24V DC single coil solenoid valve,and 24V DC proximity switches, with protection device</t>
  </si>
  <si>
    <t xml:space="preserve">56022501</t>
  </si>
  <si>
    <t xml:space="preserve">Pipe regulator gate, D=250mm, 2mm thick, carbon steel primed, pneumatically operated by means of Festo cylinder, without 5/2 way solenoid valve,and without proximity switches, with protection device</t>
  </si>
  <si>
    <t xml:space="preserve">5602250221</t>
  </si>
  <si>
    <t xml:space="preserve">Pipe regulator gate, D=250mm, 2mm thick, carbon steel primed, pneumatically operated by means of Festo cylinder, with 5/2 way 110V single coil solenoid valve,and 110V proximity switches, with protection device</t>
  </si>
  <si>
    <t xml:space="preserve">5602250222</t>
  </si>
  <si>
    <t xml:space="preserve">Pipe regulator gate, D=250mm, 2mm thick, carbon steel primed, pneumatically operated by means of Festo cylinder, with 5/2 way 24V DC single coil solenoid valve,and 24V DC proximity switches, with protection device</t>
  </si>
  <si>
    <t xml:space="preserve">56023001</t>
  </si>
  <si>
    <t xml:space="preserve">Pipe regulator gate, D=300mm, 2mm thick, carbon steel primed, pneumatically operated by means of Festo cylinder, without 5/2 way solenoid valve,and without proximity switches, with protection device</t>
  </si>
  <si>
    <t xml:space="preserve">5602300221</t>
  </si>
  <si>
    <t xml:space="preserve">Pipe regulator gate, D=300mm, 2mm thick, carbon steel primed, pneumatically operated by means of Festo cylinder, with 5/2 way 110V single coil solenoid valve,and 110V proximity switches, with protection device</t>
  </si>
  <si>
    <t xml:space="preserve">5602300222</t>
  </si>
  <si>
    <t xml:space="preserve">Pipe regulator gate, D=300mm, 2mm thick, carbon steel primed, pneumatically operated by means of Festo cylinder, with 5/2 way 24V DC single coil solenoid valve,and 24V DC proximity switches, with protection device</t>
  </si>
  <si>
    <t xml:space="preserve">5662060311</t>
  </si>
  <si>
    <t xml:space="preserve">Throttle valve without seal, 60mm dia., 2mm thick, carbon steel, rotary actuated, with single coil 110V solenoid and silencer</t>
  </si>
  <si>
    <t xml:space="preserve">5662060312</t>
  </si>
  <si>
    <t xml:space="preserve">Throttle valve without seal, 60mm dia., 2mm thick, carbon steel, rotary actuated, with single coil 24V solenoid and silencer</t>
  </si>
  <si>
    <t xml:space="preserve">5662080312</t>
  </si>
  <si>
    <t xml:space="preserve">Throttle valve without seal, 80mm dia., 2mm thick, carbon steel, rotary actuated, with single coil 24V solenoid and silencer</t>
  </si>
  <si>
    <t xml:space="preserve">5662080511</t>
  </si>
  <si>
    <t xml:space="preserve">Throttle valve without seal, 80mm dia., 2mm thick, carbon steel, rotary actuated, with single coil 110V solenoid and silencer</t>
  </si>
  <si>
    <t xml:space="preserve">5662100311</t>
  </si>
  <si>
    <t xml:space="preserve">Throttle valve without seal, 100mm dia., 2mm thick, carbon steel, rotary actuated, with single coil 110V solenoid and silencer</t>
  </si>
  <si>
    <t xml:space="preserve">5662100312</t>
  </si>
  <si>
    <t xml:space="preserve">Throttle valve without seal, 100mm dia., 2mm thick, carbon steel, rotary actuated, with single coil 24V solenoid and silencer</t>
  </si>
  <si>
    <t xml:space="preserve">57102001</t>
  </si>
  <si>
    <t xml:space="preserve">Slide gate without spout, pneu., 200mm dia., 2mm thick, mild stee</t>
  </si>
  <si>
    <t xml:space="preserve">57102501</t>
  </si>
  <si>
    <t xml:space="preserve">Slide gate without spout, pneu., 250mm dia., 2mm thick, mild stee</t>
  </si>
  <si>
    <t xml:space="preserve">57103001</t>
  </si>
  <si>
    <t xml:space="preserve">Slide gate without spout, pneu., 300mm dia., 2mm thick, mild stee</t>
  </si>
  <si>
    <t xml:space="preserve">57122001</t>
  </si>
  <si>
    <t xml:space="preserve">Slide gate, pneu., 200mm dia., 2mm thick, mild steel             </t>
  </si>
  <si>
    <t xml:space="preserve">57122501</t>
  </si>
  <si>
    <t xml:space="preserve">Slide gate, pneu., 250mm dia., 2mm thick, mild steel             </t>
  </si>
  <si>
    <t xml:space="preserve">57123001</t>
  </si>
  <si>
    <t xml:space="preserve">Slide gate, pneu., 300mm dia., 2mm thick, mild steel             </t>
  </si>
  <si>
    <t xml:space="preserve">57601501</t>
  </si>
  <si>
    <t xml:space="preserve">Slide gate without spout, pneu., 150mm dia., 2mm thick, mild stee</t>
  </si>
  <si>
    <t xml:space="preserve">57602001</t>
  </si>
  <si>
    <t xml:space="preserve">57602501</t>
  </si>
  <si>
    <t xml:space="preserve">57621501</t>
  </si>
  <si>
    <t xml:space="preserve">Slide gate, pneu., 150mm dia., 2mm thick, mild steel             </t>
  </si>
  <si>
    <t xml:space="preserve">57622001</t>
  </si>
  <si>
    <t xml:space="preserve">57622501</t>
  </si>
  <si>
    <t xml:space="preserve">5772080311</t>
  </si>
  <si>
    <t xml:space="preserve">Throttle valve with seal, 80mm dia., 2mm thick, mild steel, rotary actuated with single coil 110V solenoid and silencer</t>
  </si>
  <si>
    <t xml:space="preserve">5772080312</t>
  </si>
  <si>
    <t xml:space="preserve">Throttle valve with seal, 80mm dia., 2mm thick, mild steel, rotary actuated with single coil 24V solenoid and silencer</t>
  </si>
  <si>
    <t xml:space="preserve">5772100311</t>
  </si>
  <si>
    <t xml:space="preserve">Throttle valve with seal, 100mm dia., 2mm thick, mild steel, rotary actuated with single coil 110V solenoid and silencer</t>
  </si>
  <si>
    <t xml:space="preserve">5772100312</t>
  </si>
  <si>
    <t xml:space="preserve">Throttle valve with seal, 100mm dia., 2mm thick, mild steel, rotary actuated with single coil 24V solenoid and silencer</t>
  </si>
  <si>
    <t xml:space="preserve">5772120311</t>
  </si>
  <si>
    <t xml:space="preserve">Throttle valve with seal, 120mm dia., 2mm thick, mild steel, rotary actuated with single coil 110V solenoid and silencer</t>
  </si>
  <si>
    <t xml:space="preserve">5772120312</t>
  </si>
  <si>
    <t xml:space="preserve">Throttle valve with seal, 120mm dia., 2mm thick, mild steel, rotary actuated with single coil 24V solenoid and silencer</t>
  </si>
  <si>
    <t xml:space="preserve">5772140311</t>
  </si>
  <si>
    <t xml:space="preserve">Throttle valve with seal, 140mm dia., 2mm thick, mild steel, rotary actuated with single coil 110V solenoid and silencer</t>
  </si>
  <si>
    <t xml:space="preserve">5772140312</t>
  </si>
  <si>
    <t xml:space="preserve">Throttle valve with seal, 140mm dia., 2mm thick, mild steel, rotary actuated with single coil 24V solenoid and silencer</t>
  </si>
  <si>
    <t xml:space="preserve">5772150311</t>
  </si>
  <si>
    <t xml:space="preserve">Throttle valve with seal, 150mm dia., 2mm thick, mild steel, rotary actuated with single coil 110V solenoid and silencer</t>
  </si>
  <si>
    <t xml:space="preserve">5772150312</t>
  </si>
  <si>
    <t xml:space="preserve">Throttle valve with seal, 150mm dia., 2mm thick, mild steel, rotary actuated with single coil 24V solenoid and silencer</t>
  </si>
  <si>
    <t xml:space="preserve">5772170311</t>
  </si>
  <si>
    <t xml:space="preserve">Throttle valve with seal, 175mm dia., 2mm thick, mild steel, rotary actuated with single coil 110V solenoid and silencer</t>
  </si>
  <si>
    <t xml:space="preserve">5772170312</t>
  </si>
  <si>
    <t xml:space="preserve">Throttle valve with seal, 175mm dia., 2mm thick, mild steel, rotary actuated with single coil 24V solenoid and silencer</t>
  </si>
  <si>
    <t xml:space="preserve">5772200311</t>
  </si>
  <si>
    <t xml:space="preserve">Throttle valve with seal, 200mm dia., 2mm thick, mild steel, rotary actuated with single coil 110V solenoid and silencer</t>
  </si>
  <si>
    <t xml:space="preserve">5772200312</t>
  </si>
  <si>
    <t xml:space="preserve">Throttle valve with seal, 200mm dia., 2mm thick, mild steel, rotary actuated with single coil 24V solenoid and silencer</t>
  </si>
  <si>
    <t xml:space="preserve">5772220311</t>
  </si>
  <si>
    <t xml:space="preserve">Throttle valve with seal, 224mm dia., 2mm thick, mild steel, rotary actuated with single coil 110V solenoid and silencer</t>
  </si>
  <si>
    <t xml:space="preserve">5772220312</t>
  </si>
  <si>
    <t xml:space="preserve">Throttle valve with seal, 224mm dia., 2mm thick, mild steel, rotary actuated with single coil 24V solenoid and silencer</t>
  </si>
  <si>
    <t xml:space="preserve">5772250311</t>
  </si>
  <si>
    <t xml:space="preserve">Throttle valve with seal, 250mm dia., 2mm thick, mild steel, rotary actuated with single coil 110V solenoid and silencer</t>
  </si>
  <si>
    <t xml:space="preserve">5772250312</t>
  </si>
  <si>
    <t xml:space="preserve">Throttle valve with seal, 250mm dia., 2mm thick, mild steel, rotary actuated with single coil 24V solenoid and silencer</t>
  </si>
  <si>
    <t xml:space="preserve">5772280311</t>
  </si>
  <si>
    <t xml:space="preserve">Throttle valve with seal, 280mm dia., 2mm thick, mild steel, rotary actuated with single coil 110V solenoid and silencer</t>
  </si>
  <si>
    <t xml:space="preserve">5772280312</t>
  </si>
  <si>
    <t xml:space="preserve">Throttle valve with seal, 280mm dia., 2mm thick, mild steel, rotary actuated with single coil 24V solenoid and silencer</t>
  </si>
  <si>
    <t xml:space="preserve">5772300311</t>
  </si>
  <si>
    <t xml:space="preserve">Throttle valve with seal, 300mm dia., 2mm thick, mild steel, rotary actuated with single coil 110V solenoid and silencer</t>
  </si>
  <si>
    <t xml:space="preserve">5772300312</t>
  </si>
  <si>
    <t xml:space="preserve">Throttle valve with seal, 300mm dia., 2mm thick, mild steel, rotary actuated with single coil 24V solenoid and silencer</t>
  </si>
  <si>
    <t xml:space="preserve">5772310311</t>
  </si>
  <si>
    <t xml:space="preserve">Throttle valve with seal, 315mm dia., 2mm thick, mild steel, rotary actuated with single coil 110V solenoid and silencer</t>
  </si>
  <si>
    <t xml:space="preserve">5772310312</t>
  </si>
  <si>
    <t xml:space="preserve">Throttle valve with seal, 315mm dia., 2mm thick, mild steel, rotary actuated with single coil 24V solenoid and silencer</t>
  </si>
  <si>
    <t xml:space="preserve">5772350311</t>
  </si>
  <si>
    <t xml:space="preserve">Throttle valve with seal, 350mm dia., 2mm thick, mild steel, rotary actuated with single coil 110V solenoid and silencer</t>
  </si>
  <si>
    <t xml:space="preserve">5772350312</t>
  </si>
  <si>
    <t xml:space="preserve">Throttle valve with seal, 350mm dia., 2mm thick, mild steel, rotary actuated with single coil 24V solenoid and silencer</t>
  </si>
  <si>
    <t xml:space="preserve">5772400311</t>
  </si>
  <si>
    <t xml:space="preserve">Throttle valve with seal, 400mm dia., 2mm thick, mild steel, rotary actuated with single coil 110V solenoid and silencer</t>
  </si>
  <si>
    <t xml:space="preserve">5772400312</t>
  </si>
  <si>
    <t xml:space="preserve">Throttle valve with seal, 400mm dia., 2mm thick, mild steel, rotary actuated with single coil 24V solenoid and silencer</t>
  </si>
  <si>
    <t xml:space="preserve">58022000</t>
  </si>
  <si>
    <t xml:space="preserve">Throttle valve with seal, 200mm dia., 2mm thick, mild steel, built for pneumatic acutator, but WITHOUT actuator</t>
  </si>
  <si>
    <t xml:space="preserve">58027000</t>
  </si>
  <si>
    <t xml:space="preserve">Throttle valve with seal, D=350mm, 3mm thick, mild steel, with shaft &amp; bracket for rotary actuation ( F10/SW22) - OLD STYLE with full length, interior seal</t>
  </si>
  <si>
    <t xml:space="preserve">58028000</t>
  </si>
  <si>
    <t xml:space="preserve">Throttle valve with seal, D=400mm, 3mm thick, mild steel, with shaft &amp; bracket for rotary actuation ( F10/SW22) - OLD STYLE with full length, interior seal</t>
  </si>
  <si>
    <t xml:space="preserve">58029000</t>
  </si>
  <si>
    <t xml:space="preserve">Throttle valve with seal, D=450mm, 3mm thick, mild steel, with shaft &amp; bracket for rotary actuation ( F10/SW22) - OLD STYLE with full length, interior seal</t>
  </si>
  <si>
    <t xml:space="preserve">580290001</t>
  </si>
  <si>
    <t xml:space="preserve">Throttle valve with seal, D=500mm, 3mm thick, mild steel, with shaft &amp; bracket for rotary actuation ( F10/SW22) - OLD STYLE with full length, interior seal</t>
  </si>
  <si>
    <t xml:space="preserve">580290003</t>
  </si>
  <si>
    <t xml:space="preserve">Throttle valve with seal, D=560mm, 3mm thick, mild steel, with shaft &amp; bracket for rotary actuation ( F10/SW22) - OLD STYLE with full length, interior seal</t>
  </si>
  <si>
    <t xml:space="preserve">58520000</t>
  </si>
  <si>
    <t xml:space="preserve">Throttle valve without seal, D=100mm, 2mm thick, mild steel primed, provided for pneumatic operation ( SW14/F05)</t>
  </si>
  <si>
    <t xml:space="preserve">58521000</t>
  </si>
  <si>
    <t xml:space="preserve">Throttle valve without seal, D=120mm, 2mm thick, mild steel primed, provided for pneumatic operation ( SW14/F05)</t>
  </si>
  <si>
    <t xml:space="preserve">5852120311</t>
  </si>
  <si>
    <t xml:space="preserve">Throttle valve without seal, 120mm dia., 2mm thick, carbon steel, rotary actuated, with single coil 110V solenoid and silencer</t>
  </si>
  <si>
    <t xml:space="preserve">5852120312</t>
  </si>
  <si>
    <t xml:space="preserve">Throttle valve without seal, 120mm dia., 2mm thick, carbon steel, rotary actuated, with single coil 24V solenoid and silencer</t>
  </si>
  <si>
    <t xml:space="preserve">5852140311</t>
  </si>
  <si>
    <t xml:space="preserve">Throttle valve without seal, 140mm dia., 2mm thick, carbon steel, rotary actuated, with single coil 110V solenoid and silencer</t>
  </si>
  <si>
    <t xml:space="preserve">5852140312</t>
  </si>
  <si>
    <t xml:space="preserve">Throttle valve without seal, 140mm dia., 2mm thick, carbon steel, rotary actuated, with single coil 24V solenoid and silencer</t>
  </si>
  <si>
    <t xml:space="preserve">5852150311</t>
  </si>
  <si>
    <t xml:space="preserve">Throttle valve without seal, 150mm dia., 2mm thick, carbon steel, rotary actuated, with single coil 110V solenoid and silencer</t>
  </si>
  <si>
    <t xml:space="preserve">5852150312</t>
  </si>
  <si>
    <t xml:space="preserve">Throttle valve without seal, 150mm dia., 2mm thick, carbon steel, rotary actuated, with single coil 24V solenoid and silencer</t>
  </si>
  <si>
    <t xml:space="preserve">5852170311</t>
  </si>
  <si>
    <t xml:space="preserve">Throttle valve without seal, 175mm dia., 2mm thick, carbon steel, rotary actuated, with single coil 110V solenoid and silencer</t>
  </si>
  <si>
    <t xml:space="preserve">5852170312</t>
  </si>
  <si>
    <t xml:space="preserve">Throttle valve without seal, 175mm dia., 2mm thick, carbon steel, rotary actuated, with single coil 24V solenoid and silencer</t>
  </si>
  <si>
    <t xml:space="preserve">58522000</t>
  </si>
  <si>
    <t xml:space="preserve">Throttle valve without seal, D=150mm, 2mm thick, mild steel primed, provided for pneumatic operation ( SW14/F05)</t>
  </si>
  <si>
    <t xml:space="preserve">5852200311</t>
  </si>
  <si>
    <t xml:space="preserve">Throttle valve without seal, 200mm dia., 2mm thick, carbon steel, rotary actuated, with single coil 110V solenoid and silencer</t>
  </si>
  <si>
    <t xml:space="preserve">5852200312</t>
  </si>
  <si>
    <t xml:space="preserve">Throttle valve without seal, 200mm dia., 2mm thick, carbon steel, rotary actuated, with single coil 24V solenoid and silencer</t>
  </si>
  <si>
    <t xml:space="preserve">5852220311</t>
  </si>
  <si>
    <t xml:space="preserve">Throttle valve without seal, 224mm dia., 2mm thick, carbon steel, rotary actuated, with single coil 110V solenoid and silencer</t>
  </si>
  <si>
    <t xml:space="preserve">5852220312</t>
  </si>
  <si>
    <t xml:space="preserve">Throttle valve without seal, 224mm dia., 2mm thick, carbon steel, rotary actuated, with single coil 24V solenoid and silencer</t>
  </si>
  <si>
    <t xml:space="preserve">5852250311</t>
  </si>
  <si>
    <t xml:space="preserve">Throttle valve without seal, 250mm dia., 2mm thick, carbon steel, rotary actuated, with single coil 110V solenoid and silencer</t>
  </si>
  <si>
    <t xml:space="preserve">5852250312</t>
  </si>
  <si>
    <t xml:space="preserve">Throttle valve without seal, 250mm dia., 2mm thick, carbon steel, rotary actuated, with single coil 24V solenoid and silencer</t>
  </si>
  <si>
    <t xml:space="preserve">5852280311</t>
  </si>
  <si>
    <t xml:space="preserve">Throttle valve without seal, 280mm dia., 2mm thick, carbon steel, rotary actuated, with single coil 110V solenoid and silencer</t>
  </si>
  <si>
    <t xml:space="preserve">5852280312</t>
  </si>
  <si>
    <t xml:space="preserve">Throttle valve without seal, 280mm dia., 2mm thick, carbon steel, rotary actuated, with single coil 24V solenoid and silencer</t>
  </si>
  <si>
    <t xml:space="preserve">58523000</t>
  </si>
  <si>
    <t xml:space="preserve">Throttle valve without seal, D=175mm, 2mm thick, mild steel primed, provided for pneumatic operation ( SW14/F05)</t>
  </si>
  <si>
    <t xml:space="preserve">5852300311</t>
  </si>
  <si>
    <t xml:space="preserve">Throttle valve without seal, 300mm dia., 2mm thick, carbon steel, rotary actuated, with single coil 110V solenoid and silencer</t>
  </si>
  <si>
    <t xml:space="preserve">5852300312</t>
  </si>
  <si>
    <t xml:space="preserve">Throttle valve without seal, 300mm dia., 2mm thick, carbon steel, rotary actuated, with single coil 24V solenoid and silencer</t>
  </si>
  <si>
    <t xml:space="preserve">5852310311</t>
  </si>
  <si>
    <t xml:space="preserve">Throttle valve without seal, 315mm dia., 2mm thick, carbon steel, rotary actuated, with single coil 110V solenoid and silencer</t>
  </si>
  <si>
    <t xml:space="preserve">5852310312</t>
  </si>
  <si>
    <t xml:space="preserve">Throttle valve without seal, 315mm dia., 2mm thick, carbon steel, rotary actuated, with single coil 24V solenoid and silencer</t>
  </si>
  <si>
    <t xml:space="preserve">5852350311</t>
  </si>
  <si>
    <t xml:space="preserve">Throttle valve without seal, 350mm dia., 2mm thick, carbon steel, rotary actuated, with single coil 110V solenoid and silencer</t>
  </si>
  <si>
    <t xml:space="preserve">5852350312</t>
  </si>
  <si>
    <t xml:space="preserve">Throttle valve without seal, 350mm dia., 2mm thick, carbon steel, rotary actuated, with single coil 24V solenoid and silencer</t>
  </si>
  <si>
    <t xml:space="preserve">58524000</t>
  </si>
  <si>
    <t xml:space="preserve">Throttle valve without seal, D=200mm, 2mm thick, mild steel primed, provided for pneumatic operation ( SW14/F05)</t>
  </si>
  <si>
    <t xml:space="preserve">5852400311</t>
  </si>
  <si>
    <t xml:space="preserve">Throttle valve without seal, 400mm dia., 2mm thick, carbon steel, rotary actuated, with single coil 110V solenoid and silencer</t>
  </si>
  <si>
    <t xml:space="preserve">5852400312</t>
  </si>
  <si>
    <t xml:space="preserve">Throttle valve without seal, 400mm dia., 2mm thick, carbon steel, rotary actuated, with single coil 24V solenoid and silencer</t>
  </si>
  <si>
    <t xml:space="preserve">5852450311</t>
  </si>
  <si>
    <t xml:space="preserve">Throttle valve without seal, 450mm dia., 2mm thick, carbon steel, rotary actuated, with single coil 110V solenoid and silencer</t>
  </si>
  <si>
    <t xml:space="preserve">5852450312</t>
  </si>
  <si>
    <t xml:space="preserve">Throttle valve without seal, 450mm dia., 2mm thick, carbon steel, rotary actuated, with single coil 24V solenoid and silencer</t>
  </si>
  <si>
    <t xml:space="preserve">58525000</t>
  </si>
  <si>
    <t xml:space="preserve">Throttle valve without seal, D=250mm, 2mm thick, mild steel primed, provided for pneumatic operation ( SW14/F05)</t>
  </si>
  <si>
    <t xml:space="preserve">5852500311</t>
  </si>
  <si>
    <t xml:space="preserve">Throttle valve without seal, 500mm dia., 2mm thick, carbon steel, rotary actuated, with single coil 110V solenoid and silencer</t>
  </si>
  <si>
    <t xml:space="preserve">5852500312</t>
  </si>
  <si>
    <t xml:space="preserve">Throttle valve without seal, 500mm dia., 2mm thick, carbon steel, rotary actuated, with single coil 24V solenoid and silencer</t>
  </si>
  <si>
    <t xml:space="preserve">5852560311</t>
  </si>
  <si>
    <t xml:space="preserve">Throttle valve without seal, 560mm dia., 2mm thick, carbon steel, rotary actuated, with single coil 110V solenoid and silencer</t>
  </si>
  <si>
    <t xml:space="preserve">5852560312</t>
  </si>
  <si>
    <t xml:space="preserve">Throttle valve without seal, 560mm dia., 2mm thick, carbon steel, rotary actuated, with single coil 24V solenoid and silencer</t>
  </si>
  <si>
    <t xml:space="preserve">58526000</t>
  </si>
  <si>
    <t xml:space="preserve">Throttle valve without seal, D=300mm, 2mm thick, mild steel primed, provided for pneumatic operation ( SW14/F05)</t>
  </si>
  <si>
    <t xml:space="preserve">5852630311</t>
  </si>
  <si>
    <t xml:space="preserve">Throttle valve without seal, 630mm dia., 2mm thick, carbon steel, rotary actuated, with single coil 110V solenoid and silencer</t>
  </si>
  <si>
    <t xml:space="preserve">5852630312</t>
  </si>
  <si>
    <t xml:space="preserve">Throttle valve without seal, 630mm dia., 2mm thick, carbon steel, rotary actuated, with single coil 24V solenoid and silencer</t>
  </si>
  <si>
    <t xml:space="preserve">58527000</t>
  </si>
  <si>
    <t xml:space="preserve">Throttle valve without seal, D=350mm, 2mm thick, mild steel primed, provided for pneumatic operation ( SW14/F05)</t>
  </si>
  <si>
    <t xml:space="preserve">58528000</t>
  </si>
  <si>
    <t xml:space="preserve">Throttle valve without seal, D=400mm, 2mm thick, mild steel primed, provided for pneumatic operation ( SW14/F05)</t>
  </si>
  <si>
    <t xml:space="preserve">58529000</t>
  </si>
  <si>
    <t xml:space="preserve">Throttle valve without seal, D=500mm, 2mm thick, mild steel primed, provided for pneumatic operation ( SW17/F07)</t>
  </si>
  <si>
    <t xml:space="preserve">585290001</t>
  </si>
  <si>
    <t xml:space="preserve">Throttle valve without seal, D=450mm, 2mm thick, mild steel primed, provided for pneumatic operation ( SW17/F07)</t>
  </si>
  <si>
    <t xml:space="preserve">585290002</t>
  </si>
  <si>
    <t xml:space="preserve">Throttle valve without seal, D=560mm, 2mm thick, mild steel, provided for pneumatic operation ( SW17/F07)</t>
  </si>
  <si>
    <t xml:space="preserve">585290003</t>
  </si>
  <si>
    <t xml:space="preserve">Throttle valve without seal, D=630mm, 2mm thick, mild steel, provided for pneumatic operation ( SW17/F07)</t>
  </si>
  <si>
    <t xml:space="preserve">585290004</t>
  </si>
  <si>
    <t xml:space="preserve">Throttle valve without seal, D=80mm, 2mm thick, mild steel primed, provided for pneumatic operation ( SW14/F05)</t>
  </si>
  <si>
    <t xml:space="preserve">585290005</t>
  </si>
  <si>
    <t xml:space="preserve">Throttle valve without seal, D=60mm, 2mm thick, mild steel primed, provided for pneumatic operation ( SW14/F05)</t>
  </si>
  <si>
    <t xml:space="preserve">585290006</t>
  </si>
  <si>
    <t xml:space="preserve">Throttle valve without seal, D=140mm, 2mm thick, mild steel primed, provided for pneumatic operation ( SW14/F05)</t>
  </si>
  <si>
    <t xml:space="preserve">585290007</t>
  </si>
  <si>
    <t xml:space="preserve">Throttle valve without seal, D=224mm, 2mm thick, mild steel primed, provided for pneumatic operation ( SW14/F05)</t>
  </si>
  <si>
    <t xml:space="preserve">585290008</t>
  </si>
  <si>
    <t xml:space="preserve">Throttle valve without seal, D=280mm, 2mm thick, mild steel primed, provided for pneumatic operation ( SW14/F05)</t>
  </si>
  <si>
    <t xml:space="preserve">585290009</t>
  </si>
  <si>
    <t xml:space="preserve">Throttle valve without seal, D=315mm, 2mm thick, mild steel primed, provided for pneumatic operation ( SW14/F05)</t>
  </si>
  <si>
    <t xml:space="preserve">5912100111</t>
  </si>
  <si>
    <t xml:space="preserve">2-way distributor 45deg., asymm., 100mm dia., 2mm thick, mild steel, rotary actuated with coupler, bracket, single coil 110V solenoid and silencer</t>
  </si>
  <si>
    <t xml:space="preserve">5912100112</t>
  </si>
  <si>
    <t xml:space="preserve">2-way distributor 45deg., asymm., 100mm dia., 2mm thick, mild steel, rotary actuated with coupler, bracket, single coil 24V DC solenoid and silencer</t>
  </si>
  <si>
    <t xml:space="preserve">5912100121</t>
  </si>
  <si>
    <t xml:space="preserve">2-way distributor 45deg., asymm.,100mm dia., 2mm thick, carbon steel, with Festo cylinder, 110V Festo dual coil solenoid and proximity switches</t>
  </si>
  <si>
    <t xml:space="preserve">5912100122</t>
  </si>
  <si>
    <t xml:space="preserve">2-way distributor 45deg., asymm.,100mm dia., 2mm thick, carbon steel, with Festo cylinder, 24V DC Festo dual coil solenoid and proximity switches</t>
  </si>
  <si>
    <t xml:space="preserve">5912120111</t>
  </si>
  <si>
    <t xml:space="preserve">2-way distributor 45deg., asymm., 120mm dia., 2mm thick, mild steel, rotary actuated with coupler, bracket, single coil 110V solenoid and silencer</t>
  </si>
  <si>
    <t xml:space="preserve">5912120112</t>
  </si>
  <si>
    <t xml:space="preserve">2-way distributor 45deg., asymm., 120mm dia., 2mm thick, mild steel, rotary actuated with coupler, bracket, single coil 24V DC solenoid and silencer</t>
  </si>
  <si>
    <t xml:space="preserve">5912120121</t>
  </si>
  <si>
    <t xml:space="preserve">2-way distributor 45deg., asymm.,120mm dia., 2mm thick, carbon steel, with Festo cylinder, 110V Festo dual coil solenoid and proximity switches</t>
  </si>
  <si>
    <t xml:space="preserve">5912120122</t>
  </si>
  <si>
    <t xml:space="preserve">2-way distributor 45deg., asymm.,120mm dia., 2mm thick, carbon steel, with Festo cylinder, 24V DC Festo dual coil solenoid and proximity switches</t>
  </si>
  <si>
    <t xml:space="preserve">5912150111</t>
  </si>
  <si>
    <t xml:space="preserve">2-way distributor 45deg., asymm., 150mm dia., 2mm thick, mild steel, rotary actuated with coupler, bracket, single coil 110V solenoid and silencer</t>
  </si>
  <si>
    <t xml:space="preserve">5912150112</t>
  </si>
  <si>
    <t xml:space="preserve">2-way distributor 45deg., asymm., 150mm dia., 2mm thick, mild steel, rotary actuated with coupler, bracket, single coil 24V DC solenoid and silencer</t>
  </si>
  <si>
    <t xml:space="preserve">5912150121</t>
  </si>
  <si>
    <t xml:space="preserve">2-way distributor 45deg., asymm.,150mm dia., 2mm thick, carbon steel, with Festo cylinder, 110V Festo dual coil solenoid and proximity switches</t>
  </si>
  <si>
    <t xml:space="preserve">5912150122</t>
  </si>
  <si>
    <t xml:space="preserve">2-way distributor 45deg., asymm.,150mm dia., 2mm thick, carbon steel, with Festo cylinder, 24V DC Festo dual coil solenoid and proximity switches</t>
  </si>
  <si>
    <t xml:space="preserve">5912170111</t>
  </si>
  <si>
    <t xml:space="preserve">2-way distributor 45deg., asymm., 175mm dia., 2mm thick, mild steel, rotary actuated with coupler, bracket, single coil 110V solenoid and silencer</t>
  </si>
  <si>
    <t xml:space="preserve">5912170112</t>
  </si>
  <si>
    <t xml:space="preserve">2-way distributor 45deg., asymm., 175mm dia., 2mm thick, mild steel, rotary actuated with coupler, bracket, single coil 24V DC solenoid and silencer</t>
  </si>
  <si>
    <t xml:space="preserve">5912170121</t>
  </si>
  <si>
    <t xml:space="preserve">2-way distributor 45deg., asymm.,175mm dia., 2mm thick, carbon steel, with Festo cylinder, 110V Festo dual coil solenoid and proximity switches</t>
  </si>
  <si>
    <t xml:space="preserve">5912170122</t>
  </si>
  <si>
    <t xml:space="preserve">2-way distributor 45deg., asymm.,175mm dia., 2mm thick, carbon steel, with Festo cylinder, 24V DC Festo dual coil solenoid and proximity switches</t>
  </si>
  <si>
    <t xml:space="preserve">5912200111</t>
  </si>
  <si>
    <t xml:space="preserve">2-way distributor 45deg., asymm., 200mm dia., 2mm thick, mild steel, rotary actuated with coupler, bracket, single coil 110V solenoid and silencer</t>
  </si>
  <si>
    <t xml:space="preserve">5912200112</t>
  </si>
  <si>
    <t xml:space="preserve">2-way distributor 45deg., asymm., 200mm dia., 2mm thick, mild steel, rotary actuated with coupler, bracket, single coil 24V DC solenoid and silencer</t>
  </si>
  <si>
    <t xml:space="preserve">5912200121</t>
  </si>
  <si>
    <t xml:space="preserve">2-way distributor 45deg., asymm.,200mm dia., 2mm thick, carbon steel, with Festo cylinder, 110V Festo dual coil solenoid and proximity switches</t>
  </si>
  <si>
    <t xml:space="preserve">5912200122</t>
  </si>
  <si>
    <t xml:space="preserve">2-way distributor 45deg., asymm.,200mm dia., 2mm thick, carbon steel, with Festo cylinder, 24V DC Festo dual coil solenoid and proximity switches</t>
  </si>
  <si>
    <t xml:space="preserve">5912250111</t>
  </si>
  <si>
    <t xml:space="preserve">2-way distributor 45deg., asymm., 250mm dia., 2mm thick, mild steel, rotary actuated with coupler, bracket, single coil 110V solenoid and silencer</t>
  </si>
  <si>
    <t xml:space="preserve">5912250112</t>
  </si>
  <si>
    <t xml:space="preserve">2-way distributor 45deg., asymm., 250mm dia., 2mm thick, mild steel, rotary actuated with coupler, bracket, single coil 24V DC solenoid and silencer</t>
  </si>
  <si>
    <t xml:space="preserve">5912250121</t>
  </si>
  <si>
    <t xml:space="preserve">2-way distributor 45deg., asymm., 250mm dia., 2mm thick, with Festo cylinder, 110V Festo solenoid and 110V DC proximity switches</t>
  </si>
  <si>
    <t xml:space="preserve">5912250122</t>
  </si>
  <si>
    <t xml:space="preserve">2-way distributor 45deg., asymm., 250mm dia., 2mm thick, with Festo cylinder, 24V DC Festo solenoid and 24V DC proximity switches</t>
  </si>
  <si>
    <t xml:space="preserve">5912300111</t>
  </si>
  <si>
    <t xml:space="preserve">2-way distributor 45deg., asymm., 300mm dia., 2mm thick, mild steel, rotary actuated with coupler, bracket, single coil 110V solenoid and silencer</t>
  </si>
  <si>
    <t xml:space="preserve">5912300112</t>
  </si>
  <si>
    <t xml:space="preserve">2-way distributor 45deg., asymm., 300mm dia., 2mm thick, mild steel, rotary actuated with coupler, bracket, single coil 24V DC solenoid and silencer</t>
  </si>
  <si>
    <t xml:space="preserve">5912300121</t>
  </si>
  <si>
    <t xml:space="preserve">2-way distributor 45deg., asymm., 300mm dia., 2mm thick, mild steel, with Festo cylinder, 110V Festo solenoid and Festo proximity switches</t>
  </si>
  <si>
    <t xml:space="preserve">5912300122</t>
  </si>
  <si>
    <t xml:space="preserve">2-way distributor 45deg., asymm., 300mm dia., 2mm thick, mild steel, with Festo cylinder, 24V DC Festo solenoid and 24V Festo proximity switches</t>
  </si>
  <si>
    <t xml:space="preserve">5922100111</t>
  </si>
  <si>
    <t xml:space="preserve">2-way distributor 45deg., symm., 100mm dia., 2mm thick, mild steel, rotary actuated with coupler, bracket, single coil 110V solenoid and silencer</t>
  </si>
  <si>
    <t xml:space="preserve">5922100112</t>
  </si>
  <si>
    <t xml:space="preserve">2-way distributor 45deg., symm., 100mm dia., 2mm thick, mild steel, rotary actuated with coupler, bracket, single coil 24V DC solenoid and silencer</t>
  </si>
  <si>
    <t xml:space="preserve">5922100121</t>
  </si>
  <si>
    <t xml:space="preserve">2-way distributor 45deg., symm.,100mm dia., 2mm thick, carbon steel, with Festo cylinder, 110V Festo dual coil solenoid and proximity switches</t>
  </si>
  <si>
    <t xml:space="preserve">5922100122</t>
  </si>
  <si>
    <t xml:space="preserve">2-way distributor 45deg., symm.,100mm dia., 2mm thick, carbon steel, with Festo cylinder, 24V DC Festo dual coil solenoid and proximity switches</t>
  </si>
  <si>
    <t xml:space="preserve">5922120111</t>
  </si>
  <si>
    <t xml:space="preserve">2-way distributor 45deg., symm., 120mm dia., 2mm thick, mild steel, rotary actuated with coupler, bracket, single coil 110V solenoid and silencer</t>
  </si>
  <si>
    <t xml:space="preserve">5922120112</t>
  </si>
  <si>
    <t xml:space="preserve">2-way distributor 45deg., symm., 120mm dia., 2mm thick, mild steel, rotary actuated with coupler, bracket, single coil 24V DC solenoid and silencer</t>
  </si>
  <si>
    <t xml:space="preserve">5922120121</t>
  </si>
  <si>
    <t xml:space="preserve">2-way distributor 45deg., symm.,120mm dia., 2mm thick, carbon steel, with Festo cylinder, 110V Festo dual coil solenoid and proximity switches</t>
  </si>
  <si>
    <t xml:space="preserve">5922120122</t>
  </si>
  <si>
    <t xml:space="preserve">2-way distributor 45deg., symm.,120mm dia., 2mm thick, carbon steel, with Festo cylinder, 24V DC Festo dual coil solenoid and proximity switches</t>
  </si>
  <si>
    <t xml:space="preserve">5922150111</t>
  </si>
  <si>
    <t xml:space="preserve">2-way distributor 45deg., symm., 150mm dia., 2mm thick, mild steel, rotary actuated with coupler, bracket, 110V single coil solenoid and silencer</t>
  </si>
  <si>
    <t xml:space="preserve">5922150112</t>
  </si>
  <si>
    <t xml:space="preserve">2-way distributor 45deg., symm., 150mm dia., 2mm thick, mild steel, rotary actuated with coupler, bracket, 24V DC single coil solenoid and silencer</t>
  </si>
  <si>
    <t xml:space="preserve">5922150121</t>
  </si>
  <si>
    <t xml:space="preserve">2-way distributor 45deg., symm.,150mm dia., 2mm thick, carbon steel, with Festo cylinder, 110V Festo dual coil solenoid and proximity switches</t>
  </si>
  <si>
    <t xml:space="preserve">5922150122</t>
  </si>
  <si>
    <t xml:space="preserve">2-way distributor 45deg., symm.,150mm dia., 2mm thick, carbon steel, with Festo cylinder, 24V DC Festo dual coil solenoid and proximity switches</t>
  </si>
  <si>
    <t xml:space="preserve">5922200111</t>
  </si>
  <si>
    <t xml:space="preserve">2-way distributor 45deg., symm., 200mm dia., 2mm thick, mild steel, rotary actuated with coupler, bracket, 110V single coil solenoid and silencer</t>
  </si>
  <si>
    <t xml:space="preserve">5922200112</t>
  </si>
  <si>
    <t xml:space="preserve">2-way distributor 45deg., symm., 200mm dia., 2mm thick, mild steel, rotary actuated with coupler, bracket, 24V DC single coil solenoid and silencer</t>
  </si>
  <si>
    <t xml:space="preserve">5922200121</t>
  </si>
  <si>
    <t xml:space="preserve">2-way distributor 45deg., symm.,200mm dia., 2mm thick, carbon steel, with Festo cylinder, 110V Festo dual coil solenoid and proximity switches</t>
  </si>
  <si>
    <t xml:space="preserve">5922200122</t>
  </si>
  <si>
    <t xml:space="preserve">2-way distributor 45deg., symm.,200mm dia., 2mm thick, carbon steel, with Festo cylinder, 24V DC Festo dual coil solenoid and proximity switches</t>
  </si>
  <si>
    <t xml:space="preserve">5922250111</t>
  </si>
  <si>
    <t xml:space="preserve">2-way distributor 45deg., symm., 250mm dia., 2mm thick, mild steel, rotary actuated with coupler, bracket, 110V single coil solenoid and silencer</t>
  </si>
  <si>
    <t xml:space="preserve">5922250112</t>
  </si>
  <si>
    <t xml:space="preserve">2-way distributor 45deg., symm., 250mm dia., 2mm thick, mild steel, rotary actuated with coupler, bracket, 24V DC single coil solenoid and silencer</t>
  </si>
  <si>
    <t xml:space="preserve">5922250121</t>
  </si>
  <si>
    <t xml:space="preserve">2-way distributor 45deg., symm., 250mm dia., 2mm thick, with Festo cylinder, 110V Festo solenoid and 110V DC proximity switches</t>
  </si>
  <si>
    <t xml:space="preserve">5922250122</t>
  </si>
  <si>
    <t xml:space="preserve">2-way distributor 45deg., symm., 250mm dia., 2mm thick, with Festo cylinder, 24V DC Festo solenoid and 24V DC proximity switches</t>
  </si>
  <si>
    <t xml:space="preserve">5922300111</t>
  </si>
  <si>
    <t xml:space="preserve">2-way distributor 45deg., symm., 300mm dia., 2mm thick, mild steel, rotary actuated with coupler, bracket, 110V single coil solenoid and silencer</t>
  </si>
  <si>
    <t xml:space="preserve">5922300112</t>
  </si>
  <si>
    <t xml:space="preserve">2-way distributor 45deg., symm., 300mm dia., 2mm thick, mild steel, rotary actuated with coupler, bracket, 24V DC single coil solenoid and silencer</t>
  </si>
  <si>
    <t xml:space="preserve">5922300121</t>
  </si>
  <si>
    <t xml:space="preserve">2-way distributor 45deg., symm., 300mm dia., 2mm thick, mild steel, with Festo cylinder, 110V Festo solenoid and Festo proximity switches</t>
  </si>
  <si>
    <t xml:space="preserve">5922300122</t>
  </si>
  <si>
    <t xml:space="preserve">2-way distributor 45deg., symm., 300mm dia., 2mm thick, mild steel, with Festo cylinder, 24V DC Festo solenoid and 24V Festo proximity switches</t>
  </si>
  <si>
    <t xml:space="preserve">5982100111</t>
  </si>
  <si>
    <t xml:space="preserve">2-way distributor 60 deg., symm., 100mm dia., 2mm thick, carbon steel, rotary actuated with coupler, bracket, single coil 110 V solenoid and silencer</t>
  </si>
  <si>
    <t xml:space="preserve">5982100112</t>
  </si>
  <si>
    <t xml:space="preserve">2-way distributor 60 deg., symm., 100mm dia., 2mm thick, carbon steel, rotary actuated with coupler, bracket, single coil 24V DC solenoid and silencer</t>
  </si>
  <si>
    <t xml:space="preserve">5982100121</t>
  </si>
  <si>
    <t xml:space="preserve">2-way distributor, 60 deg., symm., 100mm dia., 2mm thick, carbon steel, with Festo cylinder, 110V Festo dual coil solenoid and proximity switches</t>
  </si>
  <si>
    <t xml:space="preserve">5982100122</t>
  </si>
  <si>
    <t xml:space="preserve">2-way distributor, 60 deg., symm., 100mm dia., 2mm thick, carbon steel, with Festo cylinder, 24V DC Festo dual coil solenoid and proximity switches</t>
  </si>
  <si>
    <t xml:space="preserve">5982120111</t>
  </si>
  <si>
    <t xml:space="preserve">2-way distributor 60 deg., symm., 120mm dia., 2mm thick, carbon steel, rotary actuated with coupler, bracket, single coil 110 V solenoid and silencer</t>
  </si>
  <si>
    <t xml:space="preserve">5982120112</t>
  </si>
  <si>
    <t xml:space="preserve">2-way distributor 60 deg., symm., 120mm dia., 2mm thick, carbon steel, rotary actuated with coupler, bracket, single coil 24V DC solenoid and silencer</t>
  </si>
  <si>
    <t xml:space="preserve">5982120121</t>
  </si>
  <si>
    <t xml:space="preserve">2-way distributor, 60 deg., symm., 120mm dia., 2mm thick, carbon steel, with Festo cylinder, 110V Festo dual coil solenoid and proximity switches</t>
  </si>
  <si>
    <t xml:space="preserve">5982120122</t>
  </si>
  <si>
    <t xml:space="preserve">2-way distributor, 60 deg., symm., 120mm dia., 2mm thick, carbon steel, with Festo cylinder, 24V DC Festo dual coil solenoid and proximity switches</t>
  </si>
  <si>
    <t xml:space="preserve">5982150111</t>
  </si>
  <si>
    <t xml:space="preserve">2-way distributor 60 deg., symm., 150mm dia., 2mm thick, carbon steel, rotary actuated with coupler, bracket, single coil 110 V solenoid and silencer</t>
  </si>
  <si>
    <t xml:space="preserve">5982150112</t>
  </si>
  <si>
    <t xml:space="preserve">2-way distributor 60 deg., symm., 150mm dia., 2mm thick, carbon steel, rotary actuated with coupler, bracket, single coil 24V DC solenoid and silencer</t>
  </si>
  <si>
    <t xml:space="preserve">5982150121</t>
  </si>
  <si>
    <t xml:space="preserve">2-way distributor, 60 deg., symm., 150mm dia., 2mm thick, carbon steel, with Festo cylinder, 110V Festo dual coil solenoid and proximity switches</t>
  </si>
  <si>
    <t xml:space="preserve">5982150122</t>
  </si>
  <si>
    <t xml:space="preserve">2-way distributor, 60 deg., symm., 150mm dia., 2mm thick, carbon steel, with Festo cylinder, 24V DC Festo dual coil solenoid and proximity switches</t>
  </si>
  <si>
    <t xml:space="preserve">5982200111</t>
  </si>
  <si>
    <t xml:space="preserve">2-way distributor 60 deg., symm., 200mm dia., 2mm thick, carbon steel, rotary actuated with coupler, bracket, single coil 110 V solenoid and silencer</t>
  </si>
  <si>
    <t xml:space="preserve">5982200112</t>
  </si>
  <si>
    <t xml:space="preserve">2-way distributor 60 deg., symm., 200mm dia., 2mm thick, carbon steel, rotary actuated with coupler, bracket, single coil 24V DC solenoid and silencer</t>
  </si>
  <si>
    <t xml:space="preserve">5982200121</t>
  </si>
  <si>
    <t xml:space="preserve">2-way distributor, 60 deg., symm., 200mm dia., 2mm thick, carbon steel, with Festo cylinder, 110V Festo dual coil solenoid and proximity switches</t>
  </si>
  <si>
    <t xml:space="preserve">5982200122</t>
  </si>
  <si>
    <t xml:space="preserve">2-way distributor, 60 deg., symm., 200mm dia., 2mm thick, carbon steel, with Festo cylinder, 24V DC Festo dual coil solenoid and proximity switches</t>
  </si>
  <si>
    <t xml:space="preserve">5982250111</t>
  </si>
  <si>
    <t xml:space="preserve">2-way distributor 60 deg., symm., 250mm dia., 2mm thick, carbon steel, rotary actuated with coupler, bracket, single coil 110 V solenoid and silencer</t>
  </si>
  <si>
    <t xml:space="preserve">5982250112</t>
  </si>
  <si>
    <t xml:space="preserve">2-way distributor 60 deg., symm., 250mm dia., 2mm thick, carbon steel, rotary actuated with coupler, bracket, single coil 24V DC solenoid and silencer</t>
  </si>
  <si>
    <t xml:space="preserve">5982250121</t>
  </si>
  <si>
    <t xml:space="preserve">2-way distributor, 60 deg., symm., 250mm dia., 2mm thick, carbon steel, with Festo cylinder, 110V Festo dual coil solenoid and proximity switches</t>
  </si>
  <si>
    <t xml:space="preserve">5982250122</t>
  </si>
  <si>
    <t xml:space="preserve">2-way distributor, 60 deg., symm., 250mm dia., 2mm thick, carbon steel, with Festo cylinder, 24V DC Festo dual coil solenoid and proximity switches</t>
  </si>
  <si>
    <t xml:space="preserve">5982300111</t>
  </si>
  <si>
    <t xml:space="preserve">2-way distributor 60 deg., symm., 300mm dia., 2mm thick, carbon steel, rotary actuated with coupler, bracket, single coil 110 V solenoid and silencer</t>
  </si>
  <si>
    <t xml:space="preserve">5982300112</t>
  </si>
  <si>
    <t xml:space="preserve">2-way distributor 60 deg., symm., 300mm dia., 2mm thick, carbon steel, rotary actuated with coupler, bracket, single coil 24V DC solenoid and silencer</t>
  </si>
  <si>
    <t xml:space="preserve">5982300121</t>
  </si>
  <si>
    <t xml:space="preserve">2-way distributor, 60 deg., symm., 300mm dia., 2mm thick, carbon steel, with Festo cylinder, 110V Festo dual coil solenoid and proximity switches</t>
  </si>
  <si>
    <t xml:space="preserve">5982300122</t>
  </si>
  <si>
    <t xml:space="preserve">2-way distributor, 60 deg., symm., 300mm dia., 2mm thick, carbon steel, with Festo cylinder, 24V DC Festo dual coil solenoid and proximity switches</t>
  </si>
  <si>
    <t xml:space="preserve">5992100111</t>
  </si>
  <si>
    <t xml:space="preserve">2-way distributor 60 deg., asymm., 100mm dia., 2mm thick, carbon steel, rotary actuated with coupler, bracket, single coil 110 V solenoid and silencer</t>
  </si>
  <si>
    <t xml:space="preserve">5992100112</t>
  </si>
  <si>
    <t xml:space="preserve">2-way distributor 60 deg., asymm., 100mm dia., 2mm thick, carbon steel, rotary actuated with coupler, bracket, single coil 24V DC solenoid and silencer</t>
  </si>
  <si>
    <t xml:space="preserve">5992100121</t>
  </si>
  <si>
    <t xml:space="preserve">2-way distributor, 60 deg., asymm., 100mm dia., 2mm thick, carbon steel, with Festo cylinder, 110V Festo dual coil solenoid and proximity switches</t>
  </si>
  <si>
    <t xml:space="preserve">5992100122</t>
  </si>
  <si>
    <t xml:space="preserve">2-way distributor, 60 deg., asymm., 100mm dia., 2mm thick, carbon steel, with Festo cylinder, 24V DC Festo dual coil solenoid and proximity switches</t>
  </si>
  <si>
    <t xml:space="preserve">5992120111</t>
  </si>
  <si>
    <t xml:space="preserve">2-way distributor 60 deg., asymm., 120mm dia., 2mm thick, carbon steel, rotary actuated with coupler, bracket, single coil 110 V solenoid and silencer</t>
  </si>
  <si>
    <t xml:space="preserve">5992120112</t>
  </si>
  <si>
    <t xml:space="preserve">2-way distributor 60 deg., asymm., 120mm dia., 2mm thick, carbon steel, rotary actuated with coupler, bracket, single coil 24V DC solenoid and silencer</t>
  </si>
  <si>
    <t xml:space="preserve">5992120121</t>
  </si>
  <si>
    <t xml:space="preserve">2-way distributor, 60 deg., asymm., 120mm dia., 2mm thick, carbon steel, with Festo cylinder, 110V Festo dual coil solenoid and proximity switches</t>
  </si>
  <si>
    <t xml:space="preserve">5992120122</t>
  </si>
  <si>
    <t xml:space="preserve">2-way distributor, 60 deg., asymm., 120mm dia., 2mm thick, carbon steel, with Festo cylinder, 24V DC Festo dual coil solenoid and proximity switches</t>
  </si>
  <si>
    <t xml:space="preserve">5992150111</t>
  </si>
  <si>
    <t xml:space="preserve">2-way distributor 60 deg., asymm., 150mm dia., 2mm thick, carbon steel, rotary actuated with coupler, bracket, single coil 110 V solenoid and silencer</t>
  </si>
  <si>
    <t xml:space="preserve">5992150112</t>
  </si>
  <si>
    <t xml:space="preserve">2-way distributor 60 deg., asymm., 150mm dia., 2mm thick, carbon steel, rotary actuated with coupler, bracket, single coil 24V DC solenoid and silencer</t>
  </si>
  <si>
    <t xml:space="preserve">5992150121</t>
  </si>
  <si>
    <t xml:space="preserve">2-way distributor, 60 deg., asymm., 150mm dia., 2mm thick, carbon steel, with Festo cylinder, 110V Festo dual coil solenoid and proximity switches</t>
  </si>
  <si>
    <t xml:space="preserve">5992150122</t>
  </si>
  <si>
    <t xml:space="preserve">2-way distributor, 60 deg., asymm., 150mm dia., 2mm thick, carbon steel, with Festo cylinder, 24V DC Festo dual coil solenoid and proximity switches</t>
  </si>
  <si>
    <t xml:space="preserve">5992200111</t>
  </si>
  <si>
    <t xml:space="preserve">2-way distributor 60 deg., asymm., 200mm dia., 2mm thick, carbon steel, rotary actuated with coupler, bracket, single coil 110 V solenoid and silencer</t>
  </si>
  <si>
    <t xml:space="preserve">5992200112</t>
  </si>
  <si>
    <t xml:space="preserve">2-way distributor 60 deg., asymm., 200mm dia., 2mm thick, carbon steel, rotary actuated with coupler, bracket, single coil 24V DC solenoid and silencer</t>
  </si>
  <si>
    <t xml:space="preserve">5992200121</t>
  </si>
  <si>
    <t xml:space="preserve">2-way distributor, 60 deg., asymm., 200mm dia., 2mm thick, carbon steel, with Festo cylinder, 110V Festo dual coil solenoid and proximity switches</t>
  </si>
  <si>
    <t xml:space="preserve">5992200122</t>
  </si>
  <si>
    <t xml:space="preserve">2-way distributor, 60 deg., asymm., 200mm dia., 2mm thick, carbon steel, with Festo cylinder, 24V DC Festo dual coil solenoid and proximity switches</t>
  </si>
  <si>
    <t xml:space="preserve">5992250111</t>
  </si>
  <si>
    <t xml:space="preserve">2-way distributor 60 deg., asymm., 250mm dia., 2mm thick, carbon steel, rotary actuated with coupler, bracket, single coil 110 V solenoid and silencer</t>
  </si>
  <si>
    <t xml:space="preserve">5992250112</t>
  </si>
  <si>
    <t xml:space="preserve">2-way distributor 60 deg., asymm., 250mm dia., 2mm thick, carbon steel, rotary actuated with coupler, bracket, single coil 24V DC solenoid and silencer</t>
  </si>
  <si>
    <t xml:space="preserve">5992250121</t>
  </si>
  <si>
    <t xml:space="preserve">2-way distributor, 60 deg., asymm., 250mm dia., 2mm thick, carbon steel, with Festo cylinder, 110V Festo dual coil solenoid and proximity switches</t>
  </si>
  <si>
    <t xml:space="preserve">5992250122</t>
  </si>
  <si>
    <t xml:space="preserve">2-way distributor, 60 deg., asymm., 250mm dia., 2mm thick, carbon steel, with Festo cylinder, 24V DC Festo dual coil solenoid and proximity switches</t>
  </si>
  <si>
    <t xml:space="preserve">5992300111</t>
  </si>
  <si>
    <t xml:space="preserve">2-way distributor 60 deg., asymm., 300mm dia., 2mm thick, carbon steel, rotary actuated with coupler, bracket, single coil 110 V solenoid and silencer</t>
  </si>
  <si>
    <t xml:space="preserve">5992300112</t>
  </si>
  <si>
    <t xml:space="preserve">2-way distributor 60 deg., asymm., 300mm dia., 2mm thick, carbon steel, rotary actuated with coupler, bracket, single coil 24V DC solenoid and silencer</t>
  </si>
  <si>
    <t xml:space="preserve">5992300121</t>
  </si>
  <si>
    <t xml:space="preserve">2-way distributor, 60 deg., asymm., 300mm dia., 2mm thick, carbon steel, with Festo cylinder, 110V Festo dual coil solenoid and proximity switches</t>
  </si>
  <si>
    <t xml:space="preserve">5992300122</t>
  </si>
  <si>
    <t xml:space="preserve">2-way distributor, 60 deg., asymm., 300mm dia., 2mm thick, carbon steel, with Festo cylinder, 24V DC Festo dual coil solenoid and proximity switches</t>
  </si>
  <si>
    <t xml:space="preserve">6542100211</t>
  </si>
  <si>
    <t xml:space="preserve">Two way valve with seal, 100mm dia., symm., 2mm thick, stainless steel, rotary actuated with coupler, bracket, single coil 110V solenoid and silencer</t>
  </si>
  <si>
    <t xml:space="preserve">6542100212</t>
  </si>
  <si>
    <t xml:space="preserve">Two way valve with seal, 100mm dia., symm., 2mm thick, stainless steel, rotary actuated with coupler, bracket, single coil 24V DC solenoid and silencer</t>
  </si>
  <si>
    <t xml:space="preserve">6542100221</t>
  </si>
  <si>
    <t xml:space="preserve">Two way valve with seal, 100mm dia., symm., 2mm thick, stainless steel, with Festo cylinder, 110V Festo dual coil solenoid and proximity switches</t>
  </si>
  <si>
    <t xml:space="preserve">6542100222</t>
  </si>
  <si>
    <t xml:space="preserve">Two way valve with seal, 100mm dia., symm., 2mm thick, stainless steel, with Festo cylinder, 24V DC Festo dual coil solenoid and proximity switches</t>
  </si>
  <si>
    <t xml:space="preserve">6542120211</t>
  </si>
  <si>
    <t xml:space="preserve">Two way valve with seal, 120mm dia., symm., 2mm thick, stainless steel, rotary actuated with coupler, bracket, single coil 110V solenoid and silencer</t>
  </si>
  <si>
    <t xml:space="preserve">6542120212</t>
  </si>
  <si>
    <t xml:space="preserve">Two way valve with seal, 120mm dia., symm., 2mm thick, stainless steel, rotary actuated with coupler, bracket, single coil 24V DC solenoid and silencer</t>
  </si>
  <si>
    <t xml:space="preserve">6542120221</t>
  </si>
  <si>
    <t xml:space="preserve">Two way valve with seal, 120mm dia., symm., 2mm thick, stainless steel, with Festo cylinder, 110V Festo dual coil solenoid and proximity switches</t>
  </si>
  <si>
    <t xml:space="preserve">6542120222</t>
  </si>
  <si>
    <t xml:space="preserve">Two way valve with seal, 120mm dia., symm., 2mm thick, stainless steel, with Festo cylinder, 24V DC Festo dual coil solenoid and proximity switches</t>
  </si>
  <si>
    <t xml:space="preserve">6542150211</t>
  </si>
  <si>
    <t xml:space="preserve">Two way valve with seal, 150mm dia., symm., 2mm thick, stainless steel, rotary actuated with coupler, bracket, single coil 110V solenoid and silencer</t>
  </si>
  <si>
    <t xml:space="preserve">6542150212</t>
  </si>
  <si>
    <t xml:space="preserve">Two way valve with seal, 150mm dia., symm., 2mm thick, stainless steel, rotary actuated with coupler, bracket, single coil 24V DC solenoid and silencer</t>
  </si>
  <si>
    <t xml:space="preserve">6542150221</t>
  </si>
  <si>
    <t xml:space="preserve">Two-way valve with seal, 150mm dia., symm., 2mm thick, stainles steel, with Festo cylinder, 110V  Festo solenoid and proximity switches</t>
  </si>
  <si>
    <t xml:space="preserve">6542150222</t>
  </si>
  <si>
    <t xml:space="preserve">Two way valve with seal, 150mm dia., symm., 2mm thick, stainless steel, with Festo cylinder, 24V DC Festo dual coil solenoid and proximity switches</t>
  </si>
  <si>
    <t xml:space="preserve">6542170111</t>
  </si>
  <si>
    <t xml:space="preserve">Two way valve with seal, 175mm dia., symm., 2mm thick, stainless steel, rotary actuated with coupler, bracket, single coil 110V solenoid and silencer</t>
  </si>
  <si>
    <t xml:space="preserve">6542170112</t>
  </si>
  <si>
    <t xml:space="preserve">Two way valve with seal, 175mm dia., symm., 2mm thick, stainless steel, rotary actuated with coupler, bracket, single coil 24V DC solenoid and silencer</t>
  </si>
  <si>
    <t xml:space="preserve">6542170121</t>
  </si>
  <si>
    <t xml:space="preserve">Two-way valve with seal, 175mm dia., symm., 2mm thick, stainles steel, with Festo cylinder, 110V  Festo solenoid and proximity switches</t>
  </si>
  <si>
    <t xml:space="preserve">6542170122</t>
  </si>
  <si>
    <t xml:space="preserve">Two way valve with seal, 175mm dia., symm., 2mm thick, stainless steel, with Festo cylinder, 24V DC Festo dual coil solenoid and proximity switches</t>
  </si>
  <si>
    <t xml:space="preserve">6542200111</t>
  </si>
  <si>
    <t xml:space="preserve">Two way valve with seal, 200mm dia., symm., 2mm thick, stainless steel, rotary actuated with coupler, bracket, single coil 110V solenoid and silencer</t>
  </si>
  <si>
    <t xml:space="preserve">6542200112</t>
  </si>
  <si>
    <t xml:space="preserve">Two way valve with seal, 200mm dia., symm., 2mm thick, stainless steel, rotary actuated with coupler, bracket, single coil 24V DC solenoid and silencer</t>
  </si>
  <si>
    <t xml:space="preserve">6542200121</t>
  </si>
  <si>
    <t xml:space="preserve">Two-way valve with seal, 200mm dia., symm., 2mm thick, stainles steel, with Festo cylinder, 110V  Festo solenoid and proximity switches</t>
  </si>
  <si>
    <t xml:space="preserve">6542200122</t>
  </si>
  <si>
    <t xml:space="preserve">Two way valve with seal, 200mm dia., symm., 2mm thick, stainless steel, with Festo cylinder, 24V DC Festo dual coil solenoid and proximity switches</t>
  </si>
  <si>
    <t xml:space="preserve">6542250111</t>
  </si>
  <si>
    <t xml:space="preserve">Two way valve with seal, 250mm dia., symm., 2mm thick, stainless steel, rotary actuated with coupler, bracket, single coil 110V solenoid and silencer</t>
  </si>
  <si>
    <t xml:space="preserve">6542250112</t>
  </si>
  <si>
    <t xml:space="preserve">Two way valve with seal, 250mm dia., symm., 2mm thick, stainless steel, rotary actuator, single coil 24V DC solenoid valve and silencer</t>
  </si>
  <si>
    <t xml:space="preserve">6542250121</t>
  </si>
  <si>
    <t xml:space="preserve">Two-way valve with seal., 250mm dia., symm., 2mm thick, stainless steel,  with Festo cylinder, 110V Festo solenoid and proximity switches</t>
  </si>
  <si>
    <t xml:space="preserve">6542250122</t>
  </si>
  <si>
    <t xml:space="preserve">Two way valve with seal, 250mm dia., symm., 2mm thick, stainless steel, with Festo cylinder, 24V DC Festo dual coil solenoid and proximity switches</t>
  </si>
  <si>
    <t xml:space="preserve">6542300211</t>
  </si>
  <si>
    <t xml:space="preserve">Two way valve with seal, 300mm dia., symm., 2mm thick, stainless steel, rotary actuated with coupler, bracket, single coil 110V solenoid and silencer</t>
  </si>
  <si>
    <t xml:space="preserve">6542300212</t>
  </si>
  <si>
    <t xml:space="preserve">Two way valve with seal, 300mm dia., symm., 2mm thick, stainless steel, rotary actuated with coupler, bracket, single coil 24V DC solenoid and silencer</t>
  </si>
  <si>
    <t xml:space="preserve">6542300221</t>
  </si>
  <si>
    <t xml:space="preserve">Two-way valve with seal., 300mm dia., symm., 2mm thick, stainless steel,  with Festo cylinder, 110V Festo solenoid and proximity switches</t>
  </si>
  <si>
    <t xml:space="preserve">6542300222</t>
  </si>
  <si>
    <t xml:space="preserve">Two way valve with seal, 300mm dia., symm., 2mm thick, stainless steel, with Festo cylinder, 24V DC Festo dual coil solenoid and proximity switches</t>
  </si>
  <si>
    <t xml:space="preserve">6552100211</t>
  </si>
  <si>
    <t xml:space="preserve">Two way valve with seal, 100mm dia., asymm., 2mm thick, stainless steel, rotary actuated with coupler, bracket, single coil 110V solenoid and silencer</t>
  </si>
  <si>
    <t xml:space="preserve">6552100212</t>
  </si>
  <si>
    <t xml:space="preserve">Two way valve with seal, 100mm dia., asymm., 2mm thick, stainless steel, rotary actuated with coupler, bracket, single coil 24V DC solenoid and silencer</t>
  </si>
  <si>
    <t xml:space="preserve">6552100221</t>
  </si>
  <si>
    <t xml:space="preserve">Two way valve with seal, 100mm dia., asymm., 2mm thick, stainless steel, with Festo cylinder, 110V Festo dual coil solenoid and proximity switches</t>
  </si>
  <si>
    <t xml:space="preserve">6552100222</t>
  </si>
  <si>
    <t xml:space="preserve">Two way valve with seal, 100mm dia., asymm., 2mm thick, stainless steel, with Festo cylinder, 24V DC Festo dual coil solenoid and proximity switches</t>
  </si>
  <si>
    <t xml:space="preserve">6552120211</t>
  </si>
  <si>
    <t xml:space="preserve">Two way valve with seal, 120mm dia., asymm., 2mm thick, stainless steel, rotary actuated with coupler, bracket, single coil 110V solenoid and silencer</t>
  </si>
  <si>
    <t xml:space="preserve">6552120212</t>
  </si>
  <si>
    <t xml:space="preserve">Two way valve with seal, 120mm dia., asymm., 2mm thick, stainless steel, rotary actuated with coupler, bracket, single coil 24V DC solenoid and silencer</t>
  </si>
  <si>
    <t xml:space="preserve">6552120221</t>
  </si>
  <si>
    <t xml:space="preserve">Two way valve with seal, 120mm dia., asymm., 2mm thick, stainless steel, with Festo cylinder, 110V Festo dual coil solenoid and proximity switches</t>
  </si>
  <si>
    <t xml:space="preserve">6552120222</t>
  </si>
  <si>
    <t xml:space="preserve">Two way valve with seal, 120mm dia., asymm., 2mm thick, stainless steel, with Festo cylinder, 24V DC Festo dual coil solenoid and proximity switches</t>
  </si>
  <si>
    <t xml:space="preserve">6552150211</t>
  </si>
  <si>
    <t xml:space="preserve">Two way valve with seal, 150mm dia., asymm., 2mm thick, stainless steel, rotary actuated with coupler, bracket, single coil 110V solenoid and silencer</t>
  </si>
  <si>
    <t xml:space="preserve">6552150212</t>
  </si>
  <si>
    <t xml:space="preserve">Two way valve with seal, 150mm dia., asymm., 2mm thick, stainless steel, rotary actuated with coupler, bracket, single coil 24V DC solenoid and silencer</t>
  </si>
  <si>
    <t xml:space="preserve">6552150221</t>
  </si>
  <si>
    <t xml:space="preserve">Two-way valve with seal, 150mm dia., asymm., 2mm thick, stainles steel, with Festo cylinder, 110V  Festo solenoid and proximity switches</t>
  </si>
  <si>
    <t xml:space="preserve">6552150222</t>
  </si>
  <si>
    <t xml:space="preserve">Two way valve with seal, 150mm dia., asymm., 2mm thick, stainless steel, with Festo cylinder, 24V DC Festo dual coil solenoid and proximity switches</t>
  </si>
  <si>
    <t xml:space="preserve">6552170111</t>
  </si>
  <si>
    <t xml:space="preserve">Two way valve with seal, 175mm dia., asymm., 2mm thick, stainless steel, rotary actuated with coupler, bracket, single coil 110V solenoid and silencer</t>
  </si>
  <si>
    <t xml:space="preserve">6552170112</t>
  </si>
  <si>
    <t xml:space="preserve">Two way valve with seal, 175mm dia., asymm., 2mm thick, stainless steel, rotary actuated with coupler, bracket, single coil 24V DC solenoid and silencer</t>
  </si>
  <si>
    <t xml:space="preserve">6552170121</t>
  </si>
  <si>
    <t xml:space="preserve">Two-way valve with seal, 175mm dia., asymm., 2mm thick, stainles steel, with Festo cylinder, 110V  Festo solenoid and proximity switches</t>
  </si>
  <si>
    <t xml:space="preserve">6552170122</t>
  </si>
  <si>
    <t xml:space="preserve">Two way valve with seal, 175mm dia., asymm., 2mm thick, stainless steel, with Festo cylinder, 24V DC Festo dual coil solenoid and proximity switches</t>
  </si>
  <si>
    <t xml:space="preserve">6552200111</t>
  </si>
  <si>
    <t xml:space="preserve">Two way valve with seal, 200mm dia., asymm., 2mm thick, stainless steel, rotary actuated with coupler, bracket, single coil 110V solenoid and silencer</t>
  </si>
  <si>
    <t xml:space="preserve">6552200112</t>
  </si>
  <si>
    <t xml:space="preserve">Two way valve with seal, 200mm dia., asymm., 2mm thick, stainless steel, rotary actuated with coupler, bracket, single coil 24V DC solenoid and silencer</t>
  </si>
  <si>
    <t xml:space="preserve">6552200121</t>
  </si>
  <si>
    <t xml:space="preserve">Two-way valve with seal, 200mm dia., asymm., 2mm thick, stainles steel, with Festo cylinder, 110V  Festo solenoid and proximity switches</t>
  </si>
  <si>
    <t xml:space="preserve">6552200122</t>
  </si>
  <si>
    <t xml:space="preserve">Two way valve with seal, 200mm dia., asymm., 2mm thick, stainless steel, with Festo cylinder, 24V DC Festo dual coil solenoid and proximity switches</t>
  </si>
  <si>
    <t xml:space="preserve">6552250111</t>
  </si>
  <si>
    <t xml:space="preserve">Two way valve with seal, 250mm dia., asymm., 2mm thick, stainless steel, rotary actuated with coupler, bracket, single coil 110V solenoid and silencer</t>
  </si>
  <si>
    <t xml:space="preserve">6552250112</t>
  </si>
  <si>
    <t xml:space="preserve">Two way valve with seal, 250mm dia., asymm., 2mm thick, stainless steel, rotary actuated with coupler, bracket, single coil 24V DC solenoid and silencer</t>
  </si>
  <si>
    <t xml:space="preserve">6552250121</t>
  </si>
  <si>
    <t xml:space="preserve">Two-way valve with seal., 250mm dia., asymm., 2mm thick, stainless steel,  with Festo cylinder, 110V Festo solenoid and proximity switches</t>
  </si>
  <si>
    <t xml:space="preserve">6552250122</t>
  </si>
  <si>
    <t xml:space="preserve">Two way valve with seal, 250mm dia., asymm., 2mm thick, stainless steel, with Festo cylinder, 24V DC Festo dual coil solenoid and proximity switches</t>
  </si>
  <si>
    <t xml:space="preserve">6552300211</t>
  </si>
  <si>
    <t xml:space="preserve">Two way valve with seal, 300mm dia., asymm., 2mm thick, stainless steel, rotary actuated with coupler, bracket, single coil 110V solenoid and silencer</t>
  </si>
  <si>
    <t xml:space="preserve">6552300212</t>
  </si>
  <si>
    <t xml:space="preserve">Two way valve with seal, 300mm dia., asymm., 2mm thick, stainless steel, rotary actuated with coupler, bracket, single coil 24V DC solenoid and silencer</t>
  </si>
  <si>
    <t xml:space="preserve">6552300221</t>
  </si>
  <si>
    <t xml:space="preserve">Two-way valve with seal., 300mm dia., asymm., 2mm thick, stainless steel,  with Festo cylinder, 110V Festo solenoid and proximity switches</t>
  </si>
  <si>
    <t xml:space="preserve">6552300222</t>
  </si>
  <si>
    <t xml:space="preserve">Two way valve with seal, 300mm dia., asymm., 2mm thick, stainless steel, with Festo cylinder, 24V DC Festo dual coil solenoid and proximity switches</t>
  </si>
  <si>
    <t xml:space="preserve">6582100211</t>
  </si>
  <si>
    <t xml:space="preserve">2-way valve with inner collar, 100mm dia., symm., 2mm thick, stainless steel, rotary actuated with coupler, bracket, single coil 110V solenoid and silencer</t>
  </si>
  <si>
    <t xml:space="preserve">6582100212</t>
  </si>
  <si>
    <t xml:space="preserve">2-way valve with inner collar, 100mm dia., symm., 2mm thick, stainless steel, rotary actuated with coupler, bracket, single coil 24V DC solenoid and silencer</t>
  </si>
  <si>
    <t xml:space="preserve">6582100221</t>
  </si>
  <si>
    <t xml:space="preserve">2-way valve with inner collar, 100mm dia., symm., 2mm thick, stainless steel, with Festo cylinder, 110V Festo dual coil solenoid and proximity switches</t>
  </si>
  <si>
    <t xml:space="preserve">6582100222</t>
  </si>
  <si>
    <t xml:space="preserve">2-way valve with inner collar, 100mm dia., symm., 2mm thick, stainless steel, with Festo cylinder, 24V DC Festo dual coil solenoid and proximity switches</t>
  </si>
  <si>
    <t xml:space="preserve">6582120211</t>
  </si>
  <si>
    <t xml:space="preserve">2-way valve with inner collar, 120mm dia., symm., 2mm thick, stainless steel, rotary actuated with coupler, bracket, single coil 110V solenoid and silencer</t>
  </si>
  <si>
    <t xml:space="preserve">6582120212</t>
  </si>
  <si>
    <t xml:space="preserve">2-way valve with inner collar, 120mm dia., symm., 2mm thick, stainless steel, rotary actuated with coupler, bracket, single coil 24V DC solenoid and silencer</t>
  </si>
  <si>
    <t xml:space="preserve">6582120221</t>
  </si>
  <si>
    <t xml:space="preserve">2-way valve with inner collar, 120mm dia., symm., 2mm thick, stainless steel, with Festo cylinder, 110V Festo dual coil solenoid and proximity switches</t>
  </si>
  <si>
    <t xml:space="preserve">6582120222</t>
  </si>
  <si>
    <t xml:space="preserve">2-way valve with inner collar, 120mm dia., symm., 2mm thick, stainless steel, with Festo cylinder, 24V DC Festo dual coil solenoid and proximity switches</t>
  </si>
  <si>
    <t xml:space="preserve">6582150211</t>
  </si>
  <si>
    <t xml:space="preserve">2-way valve with inner collar, 150mm dia., symm., 2mm thick, stainless steel, rotary actuated with coupler, bracket, single coil 110V solenoid and silencer</t>
  </si>
  <si>
    <t xml:space="preserve">6582150212</t>
  </si>
  <si>
    <t xml:space="preserve">2-way valve with inner collar, 150mm dia., symm., 2mm thick, stainless steel, rotary actuated with coupler, bracket, single coil 24V DCsolenoid and silencer</t>
  </si>
  <si>
    <t xml:space="preserve">6582150221</t>
  </si>
  <si>
    <t xml:space="preserve">2-way valve with inner collar, 150mm dia., symm., 2mm thick, stainless steel, with Festo cylinder, 110V dual coil solenoid valve and 2 proximity switches</t>
  </si>
  <si>
    <t xml:space="preserve">6582150222</t>
  </si>
  <si>
    <t xml:space="preserve">2-way valve with inner collar, 150mm dia., symm., 2mm thick, stainless steel, with Festo cylinder, 24V DC Festo dual coil solenoid and proximity switches</t>
  </si>
  <si>
    <t xml:space="preserve">6582170111</t>
  </si>
  <si>
    <t xml:space="preserve">2-way valve with inner collar, 175mm dia., symm., 2mm thick, stainless steel, rotary actuated with coupler, bracket, single coil 110V solenoid and silencer</t>
  </si>
  <si>
    <t xml:space="preserve">6582170112</t>
  </si>
  <si>
    <t xml:space="preserve">2-way valve with inner collar, 175mm dia., symm., 2mm thick, stainless steel, rotary actuated with coupler, bracket, single coil 24V DC solenoid and silencer</t>
  </si>
  <si>
    <t xml:space="preserve">6582170121</t>
  </si>
  <si>
    <t xml:space="preserve">6582170122</t>
  </si>
  <si>
    <t xml:space="preserve">2-way valve with inner collar, 175mm dia., symm., 2mm thick, stainless steel, with Festo cylinder, 24V DC Festo dual coil solenoid and proximity switches</t>
  </si>
  <si>
    <t xml:space="preserve">6582200111</t>
  </si>
  <si>
    <t xml:space="preserve">2-way valve with inner collar, 200mm dia., symm., 2mm thick, stainless steel, rotary actuated with coupler, bracket, single coil 110V solenoid and silencer</t>
  </si>
  <si>
    <t xml:space="preserve">6582200112</t>
  </si>
  <si>
    <t xml:space="preserve">2-way valve with inner collar, 200mm dia., symm., 2mm thick, stainless steel, rotary actuated with coupler, bracket, single coil 24V DC solenoid and silencer</t>
  </si>
  <si>
    <t xml:space="preserve">6582200121</t>
  </si>
  <si>
    <t xml:space="preserve">2-way valve with inner collar, 200mm dia., symm., 2mm thick, stainless steel, with Festo cylinder, 110V Festo dual coil solenoid and proximity switches</t>
  </si>
  <si>
    <t xml:space="preserve">6582200122</t>
  </si>
  <si>
    <t xml:space="preserve">2-way valve with inner collar, 200mm dia., symm., 2mm thick, stainless steel, with Festo cylinder, 24V DC Festo dual coil solenoid and proximity switches</t>
  </si>
  <si>
    <t xml:space="preserve">6582250111</t>
  </si>
  <si>
    <t xml:space="preserve">2-way valve with inner collar, 250mm dia., symm., 2mm thick, stainless steel, rotary actuated with coupler, bracket, single coil 110V solenoid and silencer</t>
  </si>
  <si>
    <t xml:space="preserve">6582250112</t>
  </si>
  <si>
    <t xml:space="preserve">2-way valve with inner collar, 250mm dia., symm., 2mm thick, stainless steel, rotary actuated with coupler, bracket, single coil 24V DC solenoid and silencer</t>
  </si>
  <si>
    <t xml:space="preserve">6582250121</t>
  </si>
  <si>
    <t xml:space="preserve">2-way valve with inner collar, 250mm dia., symm., 2mm thick, stainless steel, with Festo cylinder, 110V Festo dual coil solenoid and proximity switches</t>
  </si>
  <si>
    <t xml:space="preserve">6582250122</t>
  </si>
  <si>
    <t xml:space="preserve">2-way valve with inner collar, 250mm dia., symm., 2mm thick, stainless steel, with Festo cylinder, 24V DC Festo dual coil solenoid and proximity switches</t>
  </si>
  <si>
    <t xml:space="preserve">6582300211</t>
  </si>
  <si>
    <t xml:space="preserve">2-way valve with inner collar, 300mm dia., symm., 2mm thick, stainless steel, rotary actuated with coupler, bracket, single coil 110V solenoid and silencer</t>
  </si>
  <si>
    <t xml:space="preserve">6582300212</t>
  </si>
  <si>
    <t xml:space="preserve">2-way valve with inner collar, 300mm dia., symm., 2mm thick, stainless steel, rotary actuated with coupler, bracket, single coil 24V DC solenoid and silencer</t>
  </si>
  <si>
    <t xml:space="preserve">6582300221</t>
  </si>
  <si>
    <t xml:space="preserve">2-way valve with inner collar, 300mm dia., symm., 2mm thick, stainless steel, with Festo cylinder, 110V Festo dual coil solenoid and proximity switches</t>
  </si>
  <si>
    <t xml:space="preserve">6582300222</t>
  </si>
  <si>
    <t xml:space="preserve">2-way valve with inner collar, 300mm dia., symm., 2mm thick, stainless steel, with Festo cylinder, 24V DC Festo dual coil solenoid and proximity switches</t>
  </si>
  <si>
    <t xml:space="preserve">6592100211</t>
  </si>
  <si>
    <t xml:space="preserve">2-way valve with inner collar, 100mm dia., asymm., 2mm thick, stainless steel, rotary actuated with coupler, bracket, single coil 110V solenoid and silencer</t>
  </si>
  <si>
    <t xml:space="preserve">6592100212</t>
  </si>
  <si>
    <t xml:space="preserve">2-way valve with inner collar, 100mm dia., asymm., 2mm thick, stainless steel, rotary actuated with coupler, bracket, single coil 24V DC solenoid and silencer</t>
  </si>
  <si>
    <t xml:space="preserve">6592100221</t>
  </si>
  <si>
    <t xml:space="preserve">2-way valve with inner collar, 100mm dia., asymm., 2mm thick, stainless steel, with Festo cylinder, 110V Festo dual coil solenoid and proximity switches</t>
  </si>
  <si>
    <t xml:space="preserve">6592100222</t>
  </si>
  <si>
    <t xml:space="preserve">2-way valve with inner collar, 100mm dia., asymm., 2mm thick, stainless steel, with Festo cylinder, 24V DC Festo dual coil solenoid and proximity switches</t>
  </si>
  <si>
    <t xml:space="preserve">6592120211</t>
  </si>
  <si>
    <t xml:space="preserve">2-way valve with inner collar, 120mm dia., asymm., 2mm thick, stainless steel, rotary actuated with coupler, bracket, single coil 110V solenoid and silencer</t>
  </si>
  <si>
    <t xml:space="preserve">6592120212</t>
  </si>
  <si>
    <t xml:space="preserve">2-way valve with inner collar, 120mm dia., asymm., 2mm thick, stainless steel, rotary actuated with coupler, bracket, single coil 24V DC solenoid and silencer</t>
  </si>
  <si>
    <t xml:space="preserve">6592120221</t>
  </si>
  <si>
    <t xml:space="preserve">2-way valve with inner collar, 120mm dia., asymm., 2mm thick, stainless steel, with Festo cylinder, 110V Festo dual coil solenoid and proximity switches</t>
  </si>
  <si>
    <t xml:space="preserve">6592120222</t>
  </si>
  <si>
    <t xml:space="preserve">2-way valve with inner collar, 120mm dia., asymm., 2mm thick, stainless steel, with Festo cylinder, 24V DC Festo dual coil solenoid and proximity switches</t>
  </si>
  <si>
    <t xml:space="preserve">6592150211</t>
  </si>
  <si>
    <t xml:space="preserve">2-way valve with inner collar, 150mm dia., asymm., 2mm thick, stainless steel, rotary actuated with coupler, bracket, single coil 110V solenoid and silencer</t>
  </si>
  <si>
    <t xml:space="preserve">6592150212</t>
  </si>
  <si>
    <t xml:space="preserve">2-way valve with inner collar, 150mm dia., asymm., 2mm thick, stainless steel, rotary actuated with coupler, bracket, single coil 24V DCsolenoid and silencer</t>
  </si>
  <si>
    <t xml:space="preserve">6592150221</t>
  </si>
  <si>
    <t xml:space="preserve">2-way valve with inner collar, 150mm dia., asymm., 2mm thick, stainless steel, with Festo cylinder, 110V Festo dual coil solenoid and proximity switches</t>
  </si>
  <si>
    <t xml:space="preserve">6592150222</t>
  </si>
  <si>
    <t xml:space="preserve">2-way valve with inner collar, 150mm dia., asymm., 2mm thick, stainless steel, with Festo cylinder, 24V DC Festo dual coil solenoid and proximity switches</t>
  </si>
  <si>
    <t xml:space="preserve">6592170111</t>
  </si>
  <si>
    <t xml:space="preserve">2-way valve with inner collar, 175mm dia., asymm., 2mm thick, stainless steel, rotary actuated with coupler, bracket, single coil 110V solenoid and silencer</t>
  </si>
  <si>
    <t xml:space="preserve">6592170112</t>
  </si>
  <si>
    <t xml:space="preserve">2-way valve with inner collar, 175mm dia., asymm., 2mm thick, stainless steel, rotary actuated with coupler, bracket, single coil 24V DC solenoid and silencer</t>
  </si>
  <si>
    <t xml:space="preserve">6592170121</t>
  </si>
  <si>
    <t xml:space="preserve">6592170122</t>
  </si>
  <si>
    <t xml:space="preserve">2-way valve with inner collar, 175mm dia., asymm., 2mm thick, stainless steel, with Festo cylinder, 24V DC Festo dual coil solenoid and proximity switches</t>
  </si>
  <si>
    <t xml:space="preserve">6592200111</t>
  </si>
  <si>
    <t xml:space="preserve">2-way valve with inner collar, 200mm dia., asymm., 2mm thick, stainless steel, rotary actuated with coupler, bracket, single coil 110V solenoid and silencer</t>
  </si>
  <si>
    <t xml:space="preserve">6592200112</t>
  </si>
  <si>
    <t xml:space="preserve">2-way valve with inner collar, 200mm dia., asymm., 2mm thick, stainless steel, rotary actuated with coupler, bracket, single coil 24V DC solenoid and silencer</t>
  </si>
  <si>
    <t xml:space="preserve">6592200121</t>
  </si>
  <si>
    <t xml:space="preserve">2-way valve with inner collar, 200mm dia., asymm., 2mm thick, stainless steel, with Festo cylinder, 110V Festo dual coil solenoid and proximity switches</t>
  </si>
  <si>
    <t xml:space="preserve">6592200122</t>
  </si>
  <si>
    <t xml:space="preserve">2-way valve with inner collar, 200mm dia., asymm., 2mm thick, stainless steel, with Festo cylinder, 24V DC Festo dual coil solenoid and proximity switches</t>
  </si>
  <si>
    <t xml:space="preserve">6592250111</t>
  </si>
  <si>
    <t xml:space="preserve">2-way valve with inner collar, 250mm dia., asymm., 2mm thick, stainless steel, rotary actuated with coupler, bracket, single coil 110V solenoid and silencer</t>
  </si>
  <si>
    <t xml:space="preserve">6592250112</t>
  </si>
  <si>
    <t xml:space="preserve">2-way valve with inner collar, 250mm dia., asymm., 2mm thick, stainless steel, rotary actuated with coupler, bracket, single coil 24V DC solenoid and silencer</t>
  </si>
  <si>
    <t xml:space="preserve">6592250121</t>
  </si>
  <si>
    <t xml:space="preserve">2-way valve with inner collar, 250mm dia., asymm., 2mm thick, stainless steel, with Festo cylinder, 110V Festo dual coil solenoid and proximity switches</t>
  </si>
  <si>
    <t xml:space="preserve">6592250122</t>
  </si>
  <si>
    <t xml:space="preserve">2-way valve with inner collar, 250mm dia., asymm., 2mm thick, stainless steel, with Festo cylinder, 24V DC Festo dual coil solenoid and proximity switches</t>
  </si>
  <si>
    <t xml:space="preserve">6592300211</t>
  </si>
  <si>
    <t xml:space="preserve">2-way valve with inner collar, 300mm dia., asymm., 2mm thick, stainless steel, rotary actuated with coupler, bracket, single coil 110V solenoid and silencer</t>
  </si>
  <si>
    <t xml:space="preserve">6592300212</t>
  </si>
  <si>
    <t xml:space="preserve">2-way valve with inner collar, 300mm dia., asymm., 2mm thick, stainless steel, rotary actuated with coupler, bracket, single coil 24V DC solenoid and silencer</t>
  </si>
  <si>
    <t xml:space="preserve">6592300221</t>
  </si>
  <si>
    <t xml:space="preserve">2-way valve with inner collar, 300mm dia., asymm., 2mm thick, stainless steel, with Festo cylinder, 110V Festo dual coil solenoid and proximity switches</t>
  </si>
  <si>
    <t xml:space="preserve">6592300222</t>
  </si>
  <si>
    <t xml:space="preserve">2-way valve with inner collar, 300mm dia., asymm., 2mm thick, stainless steel, with Festo cylinder, 24V DC Festo dual coil solenoid and proximity switches</t>
  </si>
  <si>
    <t xml:space="preserve">66021001</t>
  </si>
  <si>
    <t xml:space="preserve">Pipe regulator gate, D=100mm, 2mm thick, product contact parts made from stainless steel, pneumatically operated by means of Festo cylinder, without 5/2 way solenoid valve,and without proximity switches, with protection device</t>
  </si>
  <si>
    <t xml:space="preserve">6602100221</t>
  </si>
  <si>
    <t xml:space="preserve">Pipe regulator gate, D=100mm, 2mm thick, product contact parts made of stainless steel, pneumatically operated by means of Festo cylinder, with 5/2 way 110V single coil solenoid valve,and 110V proximity switches, with protection device</t>
  </si>
  <si>
    <t xml:space="preserve">6602100222</t>
  </si>
  <si>
    <t xml:space="preserve">Pipe regulator gate, D=100mm, 2mm thick, product contact parts made from stainless steel, pneumatically operated by means of Festo cylinder, with 5/2 way 24V DC single coil solenoid valve,and 24V DC proximity switches, with protection device</t>
  </si>
  <si>
    <t xml:space="preserve">66021201</t>
  </si>
  <si>
    <t xml:space="preserve">Pipe regulator gate, D=120mm, 2mm thick, product contact parts made from stainless steel, pneumatically operated by means of Festo cylinder, without 5/2 way solenoid valve,and without proximity switches, with protection device</t>
  </si>
  <si>
    <t xml:space="preserve">6602120221</t>
  </si>
  <si>
    <t xml:space="preserve">Pipe regulator gate, D=120mm, 2mm thick, product contact parts made of stainless steel, pneumatically operated by means of Festo cylinder, with 5/2 way 110V single coil solenoid valve,and 110V proximity switches, with protection device</t>
  </si>
  <si>
    <t xml:space="preserve">6602120222</t>
  </si>
  <si>
    <t xml:space="preserve">Pipe regulator gate, D=120mm, 2mm thick, product contact parts made from stainless steel, pneumatically operated by means of Festo cylinder, with 5/2 way 24V DC single coil solenoid valve,and 24V DC proximity switches, with protection device</t>
  </si>
  <si>
    <t xml:space="preserve">66021501</t>
  </si>
  <si>
    <t xml:space="preserve">Pipe regulator gate, D=150mm, 2mm thick, product contact parts made from stainless steel, pneumatically operated by means of Festo cylinder, without 5/2 way solenoid valve,and without proximity switches, with protection device</t>
  </si>
  <si>
    <t xml:space="preserve">6602150221</t>
  </si>
  <si>
    <t xml:space="preserve">Pipe regulator gate, D=150mm, 2mm thick, product contact parts made of stainless steel, pneumatically operated by means of Festo cylinder, with 5/2 way 110V single coil solenoid valve,and 110V proximity switches, with protection device</t>
  </si>
  <si>
    <t xml:space="preserve">6602150222</t>
  </si>
  <si>
    <t xml:space="preserve">Pipe regulator gate, D=150mm, 2mm thick, product contact parts made from stainless steel, pneumatically operated by means of Festo cylinder, with 5/2 way 24V DC single coil solenoid valve,and 24V DC proximity switches, with protection device</t>
  </si>
  <si>
    <t xml:space="preserve">66021701</t>
  </si>
  <si>
    <t xml:space="preserve">Pipe regulator gate, D=175mm, 2mm thick, product contact parts made from stainless steel, pneumatically operated by means of Festo cylinder, without 5/2 way solenoid valve,and without proximity switches, with protection device</t>
  </si>
  <si>
    <t xml:space="preserve">6602170221</t>
  </si>
  <si>
    <t xml:space="preserve">Pipe regulator gate, D=175mm, 2mm thick, product contact parts made of stainless steel, pneumatically operated by means of Festo cylinder, with 5/2 way 110V single coil solenoid valve,and 110V proximity switches, with protection device</t>
  </si>
  <si>
    <t xml:space="preserve">6602170222</t>
  </si>
  <si>
    <t xml:space="preserve">Pipe regulator gate, D=175mm, 2mm thick, product contact parts made from stainless steel, pneumatically operated by means of Festo cylinder, with 5/2 way 24V DC single coil solenoid valve,and 24V DC proximity switches, with protection device</t>
  </si>
  <si>
    <t xml:space="preserve">66022001</t>
  </si>
  <si>
    <t xml:space="preserve">Pipe regulator gate, D=200mm, 2mm thick, product contact parts made from stainless steel, pneumatically operated by means of Festo cylinder, without 5/2 way solenoid valve,and without proximity switches, with protection device</t>
  </si>
  <si>
    <t xml:space="preserve">6602200221</t>
  </si>
  <si>
    <t xml:space="preserve">Pipe regulator gate, D=200mm, 2mm thick, product contact parts made of stainless steel, pneumatically operated by means of Festo cylinder, with 5/2 way 110V single coil solenoid valve,and 110V proximity switches, with protection device</t>
  </si>
  <si>
    <t xml:space="preserve">6602200222</t>
  </si>
  <si>
    <t xml:space="preserve">Pipe regulator gate, D=200mm, 2mm thick, product contact parts made from stainless steel, pneumatically operated by means of Festo cylinder, with 5/2 way 24V DC single coil solenoid valve,and 24V DC proximity switches, with protection device</t>
  </si>
  <si>
    <t xml:space="preserve">66022501</t>
  </si>
  <si>
    <t xml:space="preserve">Pipe regulator gate, D=250mm, 2mm thick, product contact parts made from stainless steel, pneumatically operated by means of Festo cylinder, without 5/2 way solenoid valve,and without proximity switches, with protection device</t>
  </si>
  <si>
    <t xml:space="preserve">6602250221</t>
  </si>
  <si>
    <t xml:space="preserve">Pipe regulator gate, D=250mm, 2mm thick, product contact parts made of stainless steel, pneumatically operated by means of Festo cylinder, with 5/2 way 110V single coil solenoid valve,and 110V proximity switches, with protection device</t>
  </si>
  <si>
    <t xml:space="preserve">6602250222</t>
  </si>
  <si>
    <t xml:space="preserve">Pipe regulator gate, D=250mm, 2mm thick, product contact parts made from stainless steel, pneumatically operated by means of Festo cylinder, with 5/2 way 24V DC single coil solenoid valve,and 24V DC proximity switches, with protection device</t>
  </si>
  <si>
    <t xml:space="preserve">66023001</t>
  </si>
  <si>
    <t xml:space="preserve">Pipe regulator gate, D=300mm, 2mm thick, product contact parts made from stainless steel, pneumatically operated by means of Festo cylinder, without 5/2 way solenoid valve,and without proximity switches, with protection device</t>
  </si>
  <si>
    <t xml:space="preserve">6602300221</t>
  </si>
  <si>
    <t xml:space="preserve">Pipe regulator gate, D=300mm, 2mm thick, product contact parts made of stainless steel, pneumatically operated by means of Festo cylinder, with 5/2 way 110V single coil solenoid valve,and 110V proximity switches, with protection device</t>
  </si>
  <si>
    <t xml:space="preserve">6602300222</t>
  </si>
  <si>
    <t xml:space="preserve">Pipe regulator gate, D=300mm, 2mm thick, product contact parts made from stainless steel, pneumatically operated by means of Festo cylinder, with 5/2 way 24V DC single coil solenoid valve,and 24V DC proximity switches, with protection device</t>
  </si>
  <si>
    <t xml:space="preserve">6662060311</t>
  </si>
  <si>
    <t xml:space="preserve">Throttle valve without seal, 60mm dia., 1.5mm thick, stainless steel, rotary actuated, with single coil 110V solenoid and silencer</t>
  </si>
  <si>
    <t xml:space="preserve">6662060312</t>
  </si>
  <si>
    <t xml:space="preserve">Throttle valve without seal, 60mm dia., 1.5mm thick, stainless steel, rotary actuated, with single coil 24V solenoid and silencer</t>
  </si>
  <si>
    <t xml:space="preserve">6662080312</t>
  </si>
  <si>
    <t xml:space="preserve">Throttle valve without seal, 80mm dia., 2mm thick, stainless steel, rotary actuated, with single coil 24V solenoid and silencer</t>
  </si>
  <si>
    <t xml:space="preserve">6662080511</t>
  </si>
  <si>
    <t xml:space="preserve">Throttle valve without seal, 80mm dia., 2mm thick, stainless steel, rotary actuated, with single coil 110V solenoid and silencer</t>
  </si>
  <si>
    <t xml:space="preserve">6662100311</t>
  </si>
  <si>
    <t xml:space="preserve">Throttle valve without seal, 100mm dia., 2mm thick, stainless steel, rotary actuated, with single coil 110V solenoid and silencer</t>
  </si>
  <si>
    <t xml:space="preserve">6662100312</t>
  </si>
  <si>
    <t xml:space="preserve">Throttle valve without seal, 100mm dia., 2mm thick, stainless steel, rotary actuated, with single coil 24V solenoid and silencer</t>
  </si>
  <si>
    <t xml:space="preserve">6720</t>
  </si>
  <si>
    <t xml:space="preserve">Solenoid coil model MSFW-110-50/60, 110VAC</t>
  </si>
  <si>
    <t xml:space="preserve">6772080311</t>
  </si>
  <si>
    <t xml:space="preserve">Throttle valve with seal, 80mm dia., 2mm thick, stainless steel, rotary actuated, with single coil 110V solenoid and silencer</t>
  </si>
  <si>
    <t xml:space="preserve">6772080312</t>
  </si>
  <si>
    <t xml:space="preserve">Throttle valve with seal, 80mm dia., 2mm thick, stainless steel, rotary actuated, with single coil 24V solenoid and silencer</t>
  </si>
  <si>
    <t xml:space="preserve">6772100311</t>
  </si>
  <si>
    <t xml:space="preserve">Throttle valve with seal, 100mm dia., 2mm thick, stainless steel, rotary actuated, with single coil 110V solenoid and silencer</t>
  </si>
  <si>
    <t xml:space="preserve">6772100312</t>
  </si>
  <si>
    <t xml:space="preserve">Throttle valve with seal, 100mm dia., 2mm thick, stainless steel, rotary actuated, with single coil 24V solenoid and silencer</t>
  </si>
  <si>
    <t xml:space="preserve">6772120311</t>
  </si>
  <si>
    <t xml:space="preserve">Throttle valve with seal, 120mm dia., 2mm thick, stainless steel, rotary actuated, with single coil 110V solenoid and silencer</t>
  </si>
  <si>
    <t xml:space="preserve">6772120312</t>
  </si>
  <si>
    <t xml:space="preserve">Throttle valve with seal, 120mm dia., 2mm thick, stainless steel, rotary actuated, with single coil 24V solenoid and silencer</t>
  </si>
  <si>
    <t xml:space="preserve">6772140311</t>
  </si>
  <si>
    <t xml:space="preserve">Throttle valve with seal, 140mm dia., 2mm thick, stainless steel, rotary actuated, with single coil 110V solenoid and silencer</t>
  </si>
  <si>
    <t xml:space="preserve">6772140312</t>
  </si>
  <si>
    <t xml:space="preserve">Throttle valve with seal, 140mm dia., 2mm thick, stainless steel, rotary actuated, with single coil 24V solenoid and silencer</t>
  </si>
  <si>
    <t xml:space="preserve">6772150311</t>
  </si>
  <si>
    <t xml:space="preserve">Throttle valve with seal, 150mm dia., 2mm thick, stainless steel, rotary actuated, with single coil 110V solenoid and silencer</t>
  </si>
  <si>
    <t xml:space="preserve">6772150312</t>
  </si>
  <si>
    <t xml:space="preserve">Throttle valve with seal, 150mm dia., 2mm thick, stainless steel, rotary actuated, with single coil 24V solenoid and silencer</t>
  </si>
  <si>
    <t xml:space="preserve">6772170311</t>
  </si>
  <si>
    <t xml:space="preserve">Throttle valve with seal, 175mm dia., 2mm thick, stainless steel, rotary actuated, with single coil 110V solenoid and silencer</t>
  </si>
  <si>
    <t xml:space="preserve">6772170312</t>
  </si>
  <si>
    <t xml:space="preserve">Throttle valve with seal, 175mm dia., 2mm thick, stainless steel, rotary actuated, with single coil 24V solenoid and silencer</t>
  </si>
  <si>
    <t xml:space="preserve">6772200311</t>
  </si>
  <si>
    <t xml:space="preserve">Throttle valve with seal, 200mm dia., 2mm thick, stainless steel, rotary actuated, with single coil 110V solenoid and silencer</t>
  </si>
  <si>
    <t xml:space="preserve">6772200312</t>
  </si>
  <si>
    <t xml:space="preserve">Throttle valve with seal, 200mm dia., 2mm thick, stainless steel, rotary actuated, with single coil 24V solenoid and silencer</t>
  </si>
  <si>
    <t xml:space="preserve">6772220311</t>
  </si>
  <si>
    <t xml:space="preserve">Throttle valve with seal, 224mm dia., 2mm thick, stainless steel, rotary actuated, with single coil 110V solenoid and silencer</t>
  </si>
  <si>
    <t xml:space="preserve">6772220312</t>
  </si>
  <si>
    <t xml:space="preserve">Throttle valve with seal, 224mm dia., 2mm thick, stainless steel, rotary actuated, with single coil 24V solenoid and silencer</t>
  </si>
  <si>
    <t xml:space="preserve">6772250311</t>
  </si>
  <si>
    <t xml:space="preserve">Throttle valve with seal, 250mm dia., 2mm thick, stainless steel, rotary actuated, with single coil 110V solenoid and silencer</t>
  </si>
  <si>
    <t xml:space="preserve">6772250312</t>
  </si>
  <si>
    <t xml:space="preserve">Throttle valve with seal, 250mm dia., 2mm thick, stainless steel, rotary actuated, with single coil 24V solenoid and silencer</t>
  </si>
  <si>
    <t xml:space="preserve">6772280311</t>
  </si>
  <si>
    <t xml:space="preserve">Throttle valve with seal, 280mm dia., 2mm thick, stainless steel, rotary actuated with single coil 110V solenoid and silencer</t>
  </si>
  <si>
    <t xml:space="preserve">6772280312</t>
  </si>
  <si>
    <t xml:space="preserve">Throttle valve with seal, 280mm dia., 2mm thick, stainless steel, rotary actuated with single coil 24V solenoid and silencer</t>
  </si>
  <si>
    <t xml:space="preserve">6772300311</t>
  </si>
  <si>
    <t xml:space="preserve">Throttle valve with seal, 300mm dia., 2mm thick, stainless steel, rotary actuated, with single coil 110V solenoid and silencer</t>
  </si>
  <si>
    <t xml:space="preserve">6772300312</t>
  </si>
  <si>
    <t xml:space="preserve">Throttle valve with seal, 300mm dia., 2mm thick, stainless steel, rotary actuated, with single coil 24V solenoid and silencer</t>
  </si>
  <si>
    <t xml:space="preserve">6772310311</t>
  </si>
  <si>
    <t xml:space="preserve">Throttle valve with seal, 315mm dia., 2mm thick, stainless steel, rotary actuated with single coil 110V solenoid and silencer</t>
  </si>
  <si>
    <t xml:space="preserve">6772310312</t>
  </si>
  <si>
    <t xml:space="preserve">Throttle valve with seal, 315mm dia., 2mm thick, stainless steel, rotary actuated with single coil 24V solenoid and silencer</t>
  </si>
  <si>
    <t xml:space="preserve">6772350311</t>
  </si>
  <si>
    <t xml:space="preserve">Throttle valve with seal, 350mm dia., 2mm thick, stainless steel, rotary actuated with single coil 110V solenoid and silencer</t>
  </si>
  <si>
    <t xml:space="preserve">6772350312</t>
  </si>
  <si>
    <t xml:space="preserve">Throttle valve with seal, 350mm dia., 2mm thick, stainless steel, rotary actuated with single coil 24V solenoid and silencer</t>
  </si>
  <si>
    <t xml:space="preserve">6772400311</t>
  </si>
  <si>
    <t xml:space="preserve">Throttle valve with seal, 400mm dia., 2mm thick, stainless steel, rotary actuated with single coil 110V solenoid and silencer</t>
  </si>
  <si>
    <t xml:space="preserve">6772400312</t>
  </si>
  <si>
    <t xml:space="preserve">Throttle valve with seal, 400mm dia., 2mm thick, stainless steel, rotary actuated with single coil 24V solenoid and silencer</t>
  </si>
  <si>
    <t xml:space="preserve">68027000</t>
  </si>
  <si>
    <t xml:space="preserve">Throttle valve with seal, D=350mm, 3mm thick, stainless steel, with bracket for rotary actuation ( F07/SW17)</t>
  </si>
  <si>
    <t xml:space="preserve">68028000</t>
  </si>
  <si>
    <t xml:space="preserve">Throttle valve with seal, D=400mm, 3mm thick, stainless steel, with bracket for rotary actuation ( F07/SW17)</t>
  </si>
  <si>
    <t xml:space="preserve">68029000</t>
  </si>
  <si>
    <t xml:space="preserve">Throttle valve with seal, D=450mm, 3mm thick, stainless steel, with bracket for rotary actuation ( F10/SW22)</t>
  </si>
  <si>
    <t xml:space="preserve">680290003</t>
  </si>
  <si>
    <t xml:space="preserve">Throttle valve with seal, D=560mm, 3mm thick, stainless steel, with bracket for rotary actuation ( F10/SW22)</t>
  </si>
  <si>
    <t xml:space="preserve">680290004</t>
  </si>
  <si>
    <t xml:space="preserve">Throttle valve with seal, D=630mm, 3mm thick, stainless steel, with bracket for rotary actuation ( F10/SW22)</t>
  </si>
  <si>
    <t xml:space="preserve">68520000</t>
  </si>
  <si>
    <t xml:space="preserve">Throttle valve without seal, D=100mm, 2mm thick, stainless steel, provided for pneumatic operation ( SW14/F05)</t>
  </si>
  <si>
    <t xml:space="preserve">68521000</t>
  </si>
  <si>
    <t xml:space="preserve">Throttle valve without seal, D=120mm, 2mm thick, stainless steel, provided for pneumatic operation ( SW14/F05)</t>
  </si>
  <si>
    <t xml:space="preserve">6852120311</t>
  </si>
  <si>
    <t xml:space="preserve">Throttle valve without seal, 120mm dia., 2mm thick, stainless steel, rotary actuated, with single coil 110V solenoid and silencer</t>
  </si>
  <si>
    <t xml:space="preserve">6852120312</t>
  </si>
  <si>
    <t xml:space="preserve">Throttle valve without seal, 120mm dia., 2mm thick, stainless steel, rotary actuated, with single coil 24V solenoid and silencer</t>
  </si>
  <si>
    <t xml:space="preserve">6852140311</t>
  </si>
  <si>
    <t xml:space="preserve">Throttle valve without seal, 140mm dia., 2mm thick, stainless steel, rotary actuated, with single coil 110V solenoid and silencer</t>
  </si>
  <si>
    <t xml:space="preserve">6852140312</t>
  </si>
  <si>
    <t xml:space="preserve">Throttle valve without seal, 140mm dia., 2mm thick, stainless steel, rotary actuated, with single coil 24V solenoid and silencer</t>
  </si>
  <si>
    <t xml:space="preserve">6852150311</t>
  </si>
  <si>
    <t xml:space="preserve">Throttle valve without seal, 150mm dia., 2mm thick, stainless steel, rotary actuated, with single coil 110V solenoid and silencer</t>
  </si>
  <si>
    <t xml:space="preserve">6852150312</t>
  </si>
  <si>
    <t xml:space="preserve">Throttle valve without seal, 150mm dia., 2mm thick, stainless steel, rotary actuated, with single coil 24V solenoid and silencer</t>
  </si>
  <si>
    <t xml:space="preserve">6852170311</t>
  </si>
  <si>
    <t xml:space="preserve">Throttle valve without seal, 175mm dia., 2mm thick, stainless steel, rotary actuated, with single coil 110V solenoid and silencer</t>
  </si>
  <si>
    <t xml:space="preserve">6852170312</t>
  </si>
  <si>
    <t xml:space="preserve">Throttle valve without seal, 175mm dia., 2mm thick, stainless steel, rotary actuated, with single coil 24V solenoid and silencer</t>
  </si>
  <si>
    <t xml:space="preserve">68522000</t>
  </si>
  <si>
    <t xml:space="preserve">Throttle valve without seal, D=150mm, 2mm thick, stainless steel, provided for pneumatic operation ( SW14/F05)</t>
  </si>
  <si>
    <t xml:space="preserve">6852200311</t>
  </si>
  <si>
    <t xml:space="preserve">Throttle valve without seal, 200mm dia., 2mm thick, stainless steel, rotary actuated, with single coil 110V solenoid and silencer</t>
  </si>
  <si>
    <t xml:space="preserve">6852200312</t>
  </si>
  <si>
    <t xml:space="preserve">Throttle valve without seal, 200mm dia., 2mm thick, stainless steel, rotary actuated, with single coil 24V solenoid and silencer</t>
  </si>
  <si>
    <t xml:space="preserve">6852220311</t>
  </si>
  <si>
    <t xml:space="preserve">Throttle valve without seal, 224mm dia., 2mm thick, stainless steel, rotary actuated, with single coil 110V solenoid and silencer</t>
  </si>
  <si>
    <t xml:space="preserve">6852220312</t>
  </si>
  <si>
    <t xml:space="preserve">Throttle valve without seal, 224mm dia., 2mm thick, stainless steel, rotary actuated, with single coil 24V solenoid and silencer</t>
  </si>
  <si>
    <t xml:space="preserve">6852250311</t>
  </si>
  <si>
    <t xml:space="preserve">Throttle valve without seal, 250mm dia., 2mm thick, stainless steel, rotary actuated, with single coil 110V solenoid and silencer</t>
  </si>
  <si>
    <t xml:space="preserve">6852250312</t>
  </si>
  <si>
    <t xml:space="preserve">Throttle valve without seal, 250mm dia., 2mm thick, stainless steel, rotary actuated, with single coil 24V solenoid and silencer</t>
  </si>
  <si>
    <t xml:space="preserve">6852280311</t>
  </si>
  <si>
    <t xml:space="preserve">Throttle valve without seal, 280mm dia., 2mm thick, stainless steel, rotary actuated, with single coil 110V solenoid and silencer</t>
  </si>
  <si>
    <t xml:space="preserve">6852280312</t>
  </si>
  <si>
    <t xml:space="preserve">Throttle valve without seal, 280mm dia., 2mm thick, stainless steel, rotary actuated, with single coil 24V solenoid and silencer</t>
  </si>
  <si>
    <t xml:space="preserve">68523000</t>
  </si>
  <si>
    <t xml:space="preserve">Throttle valve without seal, D=175mm, 2mm thick, stainless steel, provided for pneumatic operation ( SW14/F05)</t>
  </si>
  <si>
    <t xml:space="preserve">6852300311</t>
  </si>
  <si>
    <t xml:space="preserve">Throttle valve without seal, 300mm dia., 2mm thick, stainless steel, rotary actuated, with single coil 110V solenoid and silencer</t>
  </si>
  <si>
    <t xml:space="preserve">6852300312</t>
  </si>
  <si>
    <t xml:space="preserve">Throttle valve without seal, 300mm dia., 2mm thick, stainless steel, rotary actuated, with single coil 24V solenoid and silencer</t>
  </si>
  <si>
    <t xml:space="preserve">6852310311</t>
  </si>
  <si>
    <t xml:space="preserve">Throttle valve without seal, 315mm dia., 2mm thick, stainless steel, rotary actuated, with single coil 110V solenoid and silencer</t>
  </si>
  <si>
    <t xml:space="preserve">6852310312</t>
  </si>
  <si>
    <t xml:space="preserve">Throttle valve without seal, 315mm dia., 2mm thick, stainless steel, rotary actuated, with single coil 24V solenoid and silencer</t>
  </si>
  <si>
    <t xml:space="preserve">6852350311</t>
  </si>
  <si>
    <t xml:space="preserve">Throttle valve without seal, 350mm dia., 2mm thick, stainless steel, rotary actuated, with single coil 110V solenoid and silencer</t>
  </si>
  <si>
    <t xml:space="preserve">6852350312</t>
  </si>
  <si>
    <t xml:space="preserve">Throttle valve without seal, 350mm dia., 2mm thick, stainless steel, rotary actuated, with single coil 24V solenoid and silencer</t>
  </si>
  <si>
    <t xml:space="preserve">68524000</t>
  </si>
  <si>
    <t xml:space="preserve">Throttle valve without seal, D=200mm, 2mm thick, stainless steel, provided for pneumatic operation ( SW14/F05)</t>
  </si>
  <si>
    <t xml:space="preserve">6852400311</t>
  </si>
  <si>
    <t xml:space="preserve">Throttle valve without seal, 400mm dia., 2mm thick, stainless steel, rotary actuated, with single coil 110V solenoid and silencer</t>
  </si>
  <si>
    <t xml:space="preserve">6852400312</t>
  </si>
  <si>
    <t xml:space="preserve">Throttle valve without seal, 400mm dia., 2mm thick, stainless steel, rotary actuated, with single coil 24V solenoid and silencer</t>
  </si>
  <si>
    <t xml:space="preserve">6852450311</t>
  </si>
  <si>
    <t xml:space="preserve">Throttle valve without seal, 450mm dia., 2mm thick, stainless steel, rotary actuated, with single coil 110V solenoid and silencer</t>
  </si>
  <si>
    <t xml:space="preserve">6852450312</t>
  </si>
  <si>
    <t xml:space="preserve">Throttle valve without seal, 450mm dia., 2mm thick, stainless steel, rotary actuated, with single coil 24V solenoid and silencer</t>
  </si>
  <si>
    <t xml:space="preserve">68525000</t>
  </si>
  <si>
    <t xml:space="preserve">Throttle valve without seal, D=250mm, 2mm thick, stainless steel, provided for pneumatic operation ( SW14/F05)</t>
  </si>
  <si>
    <t xml:space="preserve">6852500311</t>
  </si>
  <si>
    <t xml:space="preserve">Throttle valve without seal, 500mm dia., 2mm thick, stainless steel, rotary actuated, with single coil 110V solenoid and silencer</t>
  </si>
  <si>
    <t xml:space="preserve">6852500312</t>
  </si>
  <si>
    <t xml:space="preserve">Throttle valve without seal, 500mm dia., 2mm thick, stainless steel, rotary actuated, with single coil 24V solenoid and silencer</t>
  </si>
  <si>
    <t xml:space="preserve">6852560311</t>
  </si>
  <si>
    <t xml:space="preserve">Throttle valve without seal, 560mm dia., 2mm thick, stainless steel, rotary actuated, with single coil 110V solenoid and silencer</t>
  </si>
  <si>
    <t xml:space="preserve">6852560312</t>
  </si>
  <si>
    <t xml:space="preserve">Throttle valve without seal, 560mm dia., 2mm thick, stainless steel, rotary actuated, with single coil 24V solenoid and silencer</t>
  </si>
  <si>
    <t xml:space="preserve">68526000</t>
  </si>
  <si>
    <t xml:space="preserve">Throttle valve without seal, D=300mm, 2mm thick, stainless steel, provided for pneumatic operation ( SW14/F05)</t>
  </si>
  <si>
    <t xml:space="preserve">6852630311</t>
  </si>
  <si>
    <t xml:space="preserve">Throttle valve without seal, 630mm dia., 2mm thick, stainless steel, rotary actuated, with single coil 110V solenoid and silencer</t>
  </si>
  <si>
    <t xml:space="preserve">6852630312</t>
  </si>
  <si>
    <t xml:space="preserve">Throttle valve without seal, 630mm dia., 2mm thick, stainless steel, rotary actuated, with single coil 24V solenoid and silencer</t>
  </si>
  <si>
    <t xml:space="preserve">68527000</t>
  </si>
  <si>
    <t xml:space="preserve">Throttle valve without seal, D=350mm, 2mm thick, stainless steel, provided for pneumatic operation ( SW14/F05)</t>
  </si>
  <si>
    <t xml:space="preserve">68528000</t>
  </si>
  <si>
    <t xml:space="preserve">Throttle valve without seal, D=400mm, 2mm thick, stainless steel, provided for pneumatic operation ( SW17/F07)</t>
  </si>
  <si>
    <t xml:space="preserve">68529000</t>
  </si>
  <si>
    <t xml:space="preserve">Throttle valve without seal, D=80mm, 2mm thick, stainless steel, provided for pneumatic operation ( SW14/F05)</t>
  </si>
  <si>
    <t xml:space="preserve">685290001</t>
  </si>
  <si>
    <t xml:space="preserve">Throttle valve without seal, D=450mm, 2mm thick, stainless steel, provided for pneumatic operation ( SW14/F05)</t>
  </si>
  <si>
    <t xml:space="preserve">685290002</t>
  </si>
  <si>
    <t xml:space="preserve">Throttle valve without seal, D=560mm, 2mm thick, stainless steel, provided for pneumatic operation ( SW17/F07)</t>
  </si>
  <si>
    <t xml:space="preserve">685290003</t>
  </si>
  <si>
    <t xml:space="preserve">Throttle valve without seal, D=60mm, 2mm thick, stainless steel, provided for pneumatic operation ( SW14/F05)</t>
  </si>
  <si>
    <t xml:space="preserve">685290004</t>
  </si>
  <si>
    <t xml:space="preserve">Throttle valve without seal, D=140mm, 2mm thick, stainless steel, provided for pneumatic operation ( SW14/F05)</t>
  </si>
  <si>
    <t xml:space="preserve">685290005</t>
  </si>
  <si>
    <t xml:space="preserve">Throttle valve without seal, D=224mm, 2mm thick, stainless steel, provided for pneumatic operation ( SW14/F05)</t>
  </si>
  <si>
    <t xml:space="preserve">685290006</t>
  </si>
  <si>
    <t xml:space="preserve">Throttle valve without seal, D=500mm, 2mm thick, stainless steel, provided for pneumatic operation ( SW17/F07)</t>
  </si>
  <si>
    <t xml:space="preserve">685290007</t>
  </si>
  <si>
    <t xml:space="preserve">Throttle valve without seal, D=630mm, 2mm thick, stainless steel, provided for pneumatic operation ( SW17/F07)</t>
  </si>
  <si>
    <t xml:space="preserve">685290008</t>
  </si>
  <si>
    <t xml:space="preserve">Throttle valve without seal, D=280mm, 2mm thick, stainless steel, provided for pneumatic operation ( SW14/F05)</t>
  </si>
  <si>
    <t xml:space="preserve">685290009</t>
  </si>
  <si>
    <t xml:space="preserve">Throttle valve without seal, D=315mm, 2mm thick, stainless steel, provided for pneumatic operation ( SW14/F05)</t>
  </si>
  <si>
    <t xml:space="preserve">6912100111</t>
  </si>
  <si>
    <t xml:space="preserve">2-way distributor 45deg., asymm., 100mm dia., 2mm thick, stainless steel, rotary actuated with coupler, bracket, single coil 110V solenoid and silencer</t>
  </si>
  <si>
    <t xml:space="preserve">6912100112</t>
  </si>
  <si>
    <t xml:space="preserve">2-way distributor 45deg., asymm., 100mm dia., 2mm thick, stainless steel, rotary actuated with coupler, bracket, single coil 24V DC solenoid and silencer</t>
  </si>
  <si>
    <t xml:space="preserve">6912100121</t>
  </si>
  <si>
    <t xml:space="preserve">2-way distributor 45deg., asymm.,100mm dia., 2mm thick, stainless steel, with Festo cylinder, 110V Festo dual coil solenoid and proximity switches</t>
  </si>
  <si>
    <t xml:space="preserve">6912100122</t>
  </si>
  <si>
    <t xml:space="preserve">2-way distributor 45deg., asymm.,100mm dia., 2mm thick, stainless steel, with Festo cylinder, 24V DC Festo dual coil solenoid and proximity switches</t>
  </si>
  <si>
    <t xml:space="preserve">6912120111</t>
  </si>
  <si>
    <t xml:space="preserve">2-way distributor 45deg., asymm., 120mm dia., 2mm thick, stainless steel, rotary actuated with coupler, bracket, single coil 110V solenoid and silencer</t>
  </si>
  <si>
    <t xml:space="preserve">6912120112</t>
  </si>
  <si>
    <t xml:space="preserve">2-way distributor 45deg., asymm., 120mm dia., 2mm thick, stainless steel, rotary actuated with coupler, bracket, single coil 24V DC solenoid and silencer</t>
  </si>
  <si>
    <t xml:space="preserve">6912120121</t>
  </si>
  <si>
    <t xml:space="preserve">2-way distributor 45deg., asymm.,120mm dia., 2mm thick, stainless steel, with Festo cylinder, 110V Festo dual coil solenoid and proximity switches</t>
  </si>
  <si>
    <t xml:space="preserve">6912120122</t>
  </si>
  <si>
    <t xml:space="preserve">2-way distributor 45deg., asymm.,120mm dia., 2mm thick, stainless steel, with Festo cylinder, 24V DC Festo dual coil solenoid and proximity switches</t>
  </si>
  <si>
    <t xml:space="preserve">6912150000</t>
  </si>
  <si>
    <t xml:space="preserve">150mm, 2-way Distributor, USDA design, 45 deg, asymm., 2mm thick, 304 (1.4301) stainless steel, blasted on outside only.  Inner flap with bent edges, bearing spacers on both sides.  All screws to be provided, Jacob Tubing will provide black knobs only.  Valve will be delivered without seals, inner flap seperately enclosed, ready for pneumatic operation including bracket &amp; clutch, but without actuator.  Manufactured completely acc. to "specifications USDA 2-way Distributor" dated 6/16/0</t>
  </si>
</sst>
</file>

<file path=xl/styles.xml><?xml version="1.0" encoding="utf-8"?>
<styleSheet xmlns="http://schemas.openxmlformats.org/spreadsheetml/2006/main">
  <numFmts count="3">
    <numFmt numFmtId="164" formatCode="General"/>
    <numFmt numFmtId="165" formatCode="@"/>
    <numFmt numFmtId="166" formatCode="\$#,##0.00"/>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3" min="3" style="0" width="2.13"/>
    <col collapsed="false" customWidth="true" hidden="false" outlineLevel="0" max="4" min="4" style="0" width="54.13"/>
    <col collapsed="false" customWidth="true" hidden="false" outlineLevel="0" max="5" min="5" style="0" width="4.41"/>
    <col collapsed="false" customWidth="true" hidden="false" outlineLevel="0" max="9" min="9" style="0" width="8.28"/>
    <col collapsed="false" customWidth="true" hidden="false" outlineLevel="0" max="10" min="10" style="0" width="9.14"/>
  </cols>
  <sheetData>
    <row r="2" customFormat="false" ht="15" hidden="false" customHeight="false" outlineLevel="0" collapsed="false">
      <c r="D2" s="0" t="s">
        <v>0</v>
      </c>
    </row>
    <row r="3" customFormat="false" ht="15" hidden="false" customHeight="false" outlineLevel="0" collapsed="false">
      <c r="D3" s="0" t="s">
        <v>1</v>
      </c>
    </row>
    <row r="4" customFormat="false" ht="15" hidden="false" customHeight="false" outlineLevel="0" collapsed="false">
      <c r="D4" s="0" t="s">
        <v>2</v>
      </c>
    </row>
    <row r="5" customFormat="false" ht="15" hidden="false" customHeight="false" outlineLevel="0" collapsed="false">
      <c r="D5" s="0" t="s">
        <v>3</v>
      </c>
    </row>
    <row r="6" customFormat="false" ht="15" hidden="false" customHeight="false" outlineLevel="0" collapsed="false">
      <c r="D6" s="0" t="s">
        <v>4</v>
      </c>
    </row>
    <row r="7" customFormat="false" ht="15" hidden="false" customHeight="false" outlineLevel="0" collapsed="false">
      <c r="D7" s="0" t="s">
        <v>5</v>
      </c>
    </row>
    <row r="8" customFormat="false" ht="15" hidden="false" customHeight="false" outlineLevel="0" collapsed="false">
      <c r="A8" s="0" t="s">
        <v>6</v>
      </c>
    </row>
    <row r="9" customFormat="false" ht="15.75" hidden="false" customHeight="false" outlineLevel="0" collapsed="false">
      <c r="B9" s="1" t="s">
        <v>7</v>
      </c>
      <c r="C9" s="1"/>
      <c r="D9" s="1" t="s">
        <v>8</v>
      </c>
      <c r="E9" s="1" t="s">
        <v>9</v>
      </c>
      <c r="F9" s="1" t="s">
        <v>10</v>
      </c>
      <c r="G9" s="1" t="s">
        <v>11</v>
      </c>
      <c r="H9" s="1"/>
      <c r="I9" s="1" t="s">
        <v>12</v>
      </c>
      <c r="J9" s="1" t="s">
        <v>13</v>
      </c>
    </row>
    <row r="10" customFormat="false" ht="15" hidden="false" customHeight="false" outlineLevel="0" collapsed="false">
      <c r="B10" s="2" t="s">
        <v>14</v>
      </c>
      <c r="D10" s="0" t="s">
        <v>15</v>
      </c>
      <c r="E10" s="0" t="n">
        <v>1</v>
      </c>
      <c r="F10" s="3" t="n">
        <v>53.0145</v>
      </c>
      <c r="G10" s="3" t="n">
        <f aca="false">E10*F10</f>
        <v>53.0145</v>
      </c>
      <c r="H10" s="3"/>
      <c r="I10" s="0" t="n">
        <v>0.75</v>
      </c>
      <c r="J10" s="3" t="n">
        <f aca="false">E10*F10*I10</f>
        <v>39.760875</v>
      </c>
    </row>
    <row r="11" customFormat="false" ht="15" hidden="false" customHeight="false" outlineLevel="0" collapsed="false">
      <c r="B11" s="2" t="s">
        <v>16</v>
      </c>
      <c r="D11" s="0" t="s">
        <v>17</v>
      </c>
      <c r="E11" s="0" t="n">
        <v>1</v>
      </c>
      <c r="F11" s="3" t="n">
        <v>147.917</v>
      </c>
      <c r="G11" s="3" t="n">
        <f aca="false">E11*F11</f>
        <v>147.917</v>
      </c>
      <c r="H11" s="3"/>
      <c r="I11" s="0" t="n">
        <v>0.75</v>
      </c>
      <c r="J11" s="3" t="n">
        <f aca="false">E11*F11*I11</f>
        <v>110.93775</v>
      </c>
    </row>
    <row r="12" customFormat="false" ht="15" hidden="false" customHeight="false" outlineLevel="0" collapsed="false">
      <c r="B12" s="2" t="s">
        <v>18</v>
      </c>
      <c r="D12" s="0" t="s">
        <v>19</v>
      </c>
      <c r="E12" s="0" t="n">
        <v>2</v>
      </c>
      <c r="F12" s="3" t="n">
        <v>141.372</v>
      </c>
      <c r="G12" s="3" t="n">
        <f aca="false">E12*F12</f>
        <v>282.744</v>
      </c>
      <c r="H12" s="3"/>
      <c r="I12" s="0" t="n">
        <v>0.75</v>
      </c>
      <c r="J12" s="3" t="n">
        <f aca="false">E12*F12*I12</f>
        <v>212.058</v>
      </c>
    </row>
    <row r="13" customFormat="false" ht="15" hidden="false" customHeight="false" outlineLevel="0" collapsed="false">
      <c r="B13" s="2" t="s">
        <v>20</v>
      </c>
      <c r="D13" s="0" t="s">
        <v>21</v>
      </c>
      <c r="E13" s="0" t="n">
        <v>1</v>
      </c>
      <c r="F13" s="3" t="n">
        <v>233.002</v>
      </c>
      <c r="G13" s="3" t="n">
        <f aca="false">E13*F13</f>
        <v>233.002</v>
      </c>
      <c r="H13" s="3"/>
      <c r="I13" s="0" t="n">
        <v>0.75</v>
      </c>
      <c r="J13" s="3" t="n">
        <f aca="false">E13*F13*I13</f>
        <v>174.7515</v>
      </c>
    </row>
    <row r="14" customFormat="false" ht="15" hidden="false" customHeight="false" outlineLevel="0" collapsed="false">
      <c r="B14" s="2" t="s">
        <v>22</v>
      </c>
      <c r="D14" s="0" t="s">
        <v>23</v>
      </c>
      <c r="E14" s="0" t="n">
        <v>1</v>
      </c>
      <c r="F14" s="3" t="n">
        <v>37.8301</v>
      </c>
      <c r="G14" s="3" t="n">
        <f aca="false">E14*F14</f>
        <v>37.8301</v>
      </c>
      <c r="H14" s="3"/>
      <c r="I14" s="0" t="n">
        <v>0.75</v>
      </c>
      <c r="J14" s="3" t="n">
        <f aca="false">E14*F14*I14</f>
        <v>28.372575</v>
      </c>
    </row>
    <row r="15" customFormat="false" ht="15" hidden="false" customHeight="false" outlineLevel="0" collapsed="false">
      <c r="B15" s="2" t="s">
        <v>24</v>
      </c>
      <c r="D15" s="0" t="s">
        <v>25</v>
      </c>
      <c r="E15" s="0" t="n">
        <v>1</v>
      </c>
      <c r="F15" s="3" t="n">
        <v>63.6174</v>
      </c>
      <c r="G15" s="3" t="n">
        <f aca="false">E15*F15</f>
        <v>63.6174</v>
      </c>
      <c r="H15" s="3"/>
      <c r="I15" s="0" t="n">
        <v>0.75</v>
      </c>
      <c r="J15" s="3" t="n">
        <f aca="false">E15*F15*I15</f>
        <v>47.71305</v>
      </c>
    </row>
    <row r="17" customFormat="false" ht="15" hidden="false" customHeight="false" outlineLevel="0" collapsed="false">
      <c r="F17" s="4"/>
      <c r="G17" s="4"/>
      <c r="H17" s="4"/>
      <c r="I17" s="4" t="s">
        <v>26</v>
      </c>
      <c r="J17" s="3" t="n">
        <f aca="false">SUM(J10:J15)</f>
        <v>613.59375</v>
      </c>
    </row>
    <row r="18" customFormat="false" ht="15" hidden="false" customHeight="false" outlineLevel="0" collapsed="false">
      <c r="F18" s="0" t="s">
        <v>27</v>
      </c>
      <c r="G18" s="3" t="n">
        <f aca="false">SUM(G10:G15)</f>
        <v>818.125</v>
      </c>
      <c r="H18" s="3"/>
    </row>
    <row r="22" customFormat="false" ht="15" hidden="false" customHeight="false" outlineLevel="0" collapsed="false">
      <c r="A22" s="0" t="s">
        <v>28</v>
      </c>
      <c r="B22" s="5" t="n">
        <v>11151010</v>
      </c>
      <c r="D22" s="0" t="s">
        <v>29</v>
      </c>
      <c r="E22" s="0" t="n">
        <v>6</v>
      </c>
    </row>
    <row r="23" customFormat="false" ht="15" hidden="false" customHeight="false" outlineLevel="0" collapsed="false">
      <c r="A23" s="0" t="s">
        <v>28</v>
      </c>
      <c r="B23" s="5" t="n">
        <v>11201010</v>
      </c>
      <c r="D23" s="0" t="s">
        <v>30</v>
      </c>
      <c r="E23" s="0" t="n">
        <v>4</v>
      </c>
    </row>
    <row r="24" customFormat="false" ht="15" hidden="false" customHeight="false" outlineLevel="0" collapsed="false">
      <c r="A24" s="0" t="s">
        <v>28</v>
      </c>
      <c r="B24" s="5" t="n">
        <v>11251010</v>
      </c>
      <c r="D24" s="0" t="s">
        <v>31</v>
      </c>
      <c r="E24" s="0" t="n">
        <v>1</v>
      </c>
    </row>
    <row r="25" customFormat="false" ht="15" hidden="false" customHeight="false" outlineLevel="0" collapsed="false">
      <c r="A25" s="0" t="s">
        <v>32</v>
      </c>
      <c r="B25" s="5" t="n">
        <v>11301010</v>
      </c>
      <c r="D25" s="0" t="s">
        <v>33</v>
      </c>
      <c r="E25" s="0" t="n">
        <v>1</v>
      </c>
    </row>
    <row r="26" customFormat="false" ht="15" hidden="false" customHeight="false" outlineLevel="0" collapsed="false">
      <c r="B26" s="5" t="n">
        <v>11151020</v>
      </c>
      <c r="D26" s="0" t="s">
        <v>34</v>
      </c>
      <c r="E26" s="0" t="n">
        <v>7</v>
      </c>
    </row>
    <row r="27" customFormat="false" ht="15" hidden="false" customHeight="false" outlineLevel="0" collapsed="false">
      <c r="B27" s="5" t="n">
        <v>11201020</v>
      </c>
      <c r="D27" s="0" t="s">
        <v>35</v>
      </c>
      <c r="E27" s="0" t="n">
        <v>0</v>
      </c>
    </row>
    <row r="28" customFormat="false" ht="15" hidden="false" customHeight="false" outlineLevel="0" collapsed="false">
      <c r="B28" s="5" t="n">
        <v>11251030</v>
      </c>
      <c r="D28" s="0" t="s">
        <v>36</v>
      </c>
      <c r="E28" s="0" t="n">
        <v>1</v>
      </c>
    </row>
    <row r="29" customFormat="false" ht="15" hidden="false" customHeight="false" outlineLevel="0" collapsed="false">
      <c r="B29" s="5" t="n">
        <v>12152903</v>
      </c>
      <c r="D29" s="0" t="s">
        <v>37</v>
      </c>
      <c r="E29" s="0" t="n">
        <v>75</v>
      </c>
    </row>
    <row r="30" customFormat="false" ht="15" hidden="false" customHeight="false" outlineLevel="0" collapsed="false">
      <c r="B30" s="5" t="n">
        <v>12202903</v>
      </c>
      <c r="D30" s="0" t="s">
        <v>38</v>
      </c>
      <c r="E30" s="0" t="n">
        <v>10</v>
      </c>
    </row>
    <row r="31" customFormat="false" ht="15" hidden="false" customHeight="false" outlineLevel="0" collapsed="false">
      <c r="B31" s="5" t="n">
        <v>12252903</v>
      </c>
      <c r="D31" s="0" t="s">
        <v>39</v>
      </c>
      <c r="E31" s="0" t="n">
        <v>5</v>
      </c>
    </row>
    <row r="32" customFormat="false" ht="15" hidden="false" customHeight="false" outlineLevel="0" collapsed="false">
      <c r="B32" s="5" t="n">
        <v>12302903</v>
      </c>
      <c r="D32" s="0" t="s">
        <v>40</v>
      </c>
      <c r="E32" s="0" t="n">
        <v>10</v>
      </c>
    </row>
    <row r="33" customFormat="false" ht="15" hidden="false" customHeight="false" outlineLevel="0" collapsed="false">
      <c r="B33" s="5" t="n">
        <v>10156951</v>
      </c>
      <c r="D33" s="0" t="s">
        <v>41</v>
      </c>
      <c r="E33" s="0" t="n">
        <v>61</v>
      </c>
    </row>
    <row r="34" customFormat="false" ht="15" hidden="false" customHeight="false" outlineLevel="0" collapsed="false">
      <c r="B34" s="5" t="n">
        <v>10206951</v>
      </c>
      <c r="D34" s="0" t="s">
        <v>42</v>
      </c>
      <c r="E34" s="0" t="n">
        <v>8</v>
      </c>
    </row>
    <row r="35" customFormat="false" ht="15" hidden="false" customHeight="false" outlineLevel="0" collapsed="false">
      <c r="B35" s="5" t="n">
        <v>10256951</v>
      </c>
      <c r="D35" s="0" t="s">
        <v>43</v>
      </c>
      <c r="E35" s="0" t="n">
        <v>4</v>
      </c>
    </row>
    <row r="36" customFormat="false" ht="15" hidden="false" customHeight="false" outlineLevel="0" collapsed="false">
      <c r="B36" s="5" t="n">
        <v>10306951</v>
      </c>
      <c r="D36" s="0" t="s">
        <v>44</v>
      </c>
      <c r="E36" s="0" t="n">
        <v>8</v>
      </c>
    </row>
    <row r="37" customFormat="false" ht="15" hidden="false" customHeight="false" outlineLevel="0" collapsed="false">
      <c r="B37" s="5" t="n">
        <v>11151110</v>
      </c>
      <c r="D37" s="0" t="s">
        <v>45</v>
      </c>
      <c r="E37" s="0" t="n">
        <v>14</v>
      </c>
    </row>
    <row r="38" customFormat="false" ht="15" hidden="false" customHeight="false" outlineLevel="0" collapsed="false">
      <c r="B38" s="5" t="n">
        <v>11201110</v>
      </c>
      <c r="D38" s="0" t="s">
        <v>46</v>
      </c>
      <c r="E38" s="0" t="n">
        <v>2</v>
      </c>
    </row>
    <row r="39" customFormat="false" ht="15" hidden="false" customHeight="false" outlineLevel="0" collapsed="false">
      <c r="B39" s="5" t="n">
        <v>11251110</v>
      </c>
      <c r="D39" s="0" t="s">
        <v>47</v>
      </c>
      <c r="E39" s="0" t="n">
        <v>1</v>
      </c>
    </row>
    <row r="40" customFormat="false" ht="15" hidden="false" customHeight="false" outlineLevel="0" collapsed="false">
      <c r="B40" s="5" t="n">
        <v>11301110</v>
      </c>
      <c r="D40" s="0" t="s">
        <v>48</v>
      </c>
      <c r="E40" s="0" t="n">
        <v>1</v>
      </c>
    </row>
    <row r="41" customFormat="false" ht="15" hidden="false" customHeight="false" outlineLevel="0" collapsed="false">
      <c r="B41" s="5" t="n">
        <v>11251120</v>
      </c>
      <c r="D41" s="0" t="s">
        <v>49</v>
      </c>
      <c r="E41" s="0" t="n">
        <v>0</v>
      </c>
    </row>
    <row r="42" customFormat="false" ht="15" hidden="false" customHeight="false" outlineLevel="0" collapsed="false">
      <c r="B42" s="5" t="n">
        <v>10156155</v>
      </c>
      <c r="D42" s="0" t="s">
        <v>50</v>
      </c>
      <c r="E42" s="0" t="n">
        <v>14</v>
      </c>
    </row>
    <row r="43" customFormat="false" ht="15" hidden="false" customHeight="false" outlineLevel="0" collapsed="false">
      <c r="B43" s="5" t="n">
        <v>10206155</v>
      </c>
      <c r="D43" s="0" t="s">
        <v>50</v>
      </c>
      <c r="E43" s="0" t="n">
        <v>2</v>
      </c>
    </row>
    <row r="44" customFormat="false" ht="15" hidden="false" customHeight="false" outlineLevel="0" collapsed="false">
      <c r="B44" s="5" t="n">
        <v>10256155</v>
      </c>
      <c r="D44" s="0" t="s">
        <v>50</v>
      </c>
      <c r="E44" s="0" t="n">
        <v>1</v>
      </c>
    </row>
    <row r="45" customFormat="false" ht="15" hidden="false" customHeight="false" outlineLevel="0" collapsed="false">
      <c r="B45" s="5" t="n">
        <v>10306155</v>
      </c>
      <c r="D45" s="0" t="s">
        <v>50</v>
      </c>
      <c r="E45" s="0" t="n">
        <v>2</v>
      </c>
    </row>
    <row r="46" customFormat="false" ht="15" hidden="false" customHeight="false" outlineLevel="0" collapsed="false">
      <c r="B46" s="5" t="n">
        <v>11151339</v>
      </c>
      <c r="D46" s="0" t="s">
        <v>51</v>
      </c>
      <c r="E46" s="0" t="n">
        <v>8</v>
      </c>
    </row>
    <row r="47" customFormat="false" ht="15" hidden="false" customHeight="false" outlineLevel="0" collapsed="false">
      <c r="B47" s="5" t="n">
        <v>11251339</v>
      </c>
      <c r="D47" s="0" t="s">
        <v>52</v>
      </c>
      <c r="E47" s="0" t="n">
        <v>0</v>
      </c>
    </row>
    <row r="48" customFormat="false" ht="15" hidden="false" customHeight="false" outlineLevel="0" collapsed="false">
      <c r="B48" s="5" t="n">
        <v>11301339</v>
      </c>
      <c r="D48" s="0" t="s">
        <v>53</v>
      </c>
      <c r="E48" s="0" t="n">
        <v>1</v>
      </c>
    </row>
    <row r="49" customFormat="false" ht="15" hidden="false" customHeight="false" outlineLevel="0" collapsed="false">
      <c r="B49" s="5" t="n">
        <v>11151346</v>
      </c>
      <c r="D49" s="0" t="s">
        <v>54</v>
      </c>
      <c r="E49" s="0" t="n">
        <v>4</v>
      </c>
    </row>
    <row r="50" customFormat="false" ht="15" hidden="false" customHeight="false" outlineLevel="0" collapsed="false">
      <c r="B50" s="5" t="n">
        <v>11251346</v>
      </c>
      <c r="D50" s="0" t="s">
        <v>55</v>
      </c>
      <c r="E50" s="0" t="n">
        <v>0</v>
      </c>
    </row>
    <row r="51" customFormat="false" ht="15" hidden="false" customHeight="false" outlineLevel="0" collapsed="false">
      <c r="B51" s="5" t="n">
        <v>11151431</v>
      </c>
      <c r="D51" s="0" t="s">
        <v>56</v>
      </c>
      <c r="E51" s="0" t="n">
        <v>6</v>
      </c>
    </row>
    <row r="52" customFormat="false" ht="15" hidden="false" customHeight="false" outlineLevel="0" collapsed="false">
      <c r="B52" s="5" t="n">
        <v>11151560</v>
      </c>
      <c r="D52" s="0" t="s">
        <v>57</v>
      </c>
      <c r="E52" s="0" t="n">
        <v>6</v>
      </c>
    </row>
    <row r="53" customFormat="false" ht="15" hidden="false" customHeight="false" outlineLevel="0" collapsed="false">
      <c r="B53" s="5" t="n">
        <v>11301275</v>
      </c>
      <c r="D53" s="0" t="s">
        <v>58</v>
      </c>
      <c r="E53" s="0" t="n">
        <v>0</v>
      </c>
    </row>
    <row r="54" customFormat="false" ht="15" hidden="false" customHeight="false" outlineLevel="0" collapsed="false">
      <c r="B54" s="5" t="n">
        <v>11201255</v>
      </c>
      <c r="D54" s="0" t="s">
        <v>59</v>
      </c>
      <c r="E54" s="0" t="n">
        <v>2</v>
      </c>
    </row>
    <row r="55" customFormat="false" ht="15" hidden="false" customHeight="false" outlineLevel="0" collapsed="false">
      <c r="B55" s="5" t="n">
        <v>11251286</v>
      </c>
      <c r="D55" s="0" t="s">
        <v>60</v>
      </c>
      <c r="E5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3" min="3" style="0" width="33.56"/>
    <col collapsed="false" customWidth="true" hidden="false" outlineLevel="0" max="5" min="5" style="0" width="14.14"/>
    <col collapsed="false" customWidth="true" hidden="false" outlineLevel="0" max="6" min="6" style="0" width="10.56"/>
  </cols>
  <sheetData>
    <row r="4" customFormat="false" ht="15" hidden="false" customHeight="false" outlineLevel="0" collapsed="false">
      <c r="B4" s="0" t="s">
        <v>61</v>
      </c>
      <c r="D4" s="0" t="s">
        <v>62</v>
      </c>
      <c r="E4" s="0" t="s">
        <v>63</v>
      </c>
      <c r="F4" s="0" t="s">
        <v>64</v>
      </c>
    </row>
    <row r="5" customFormat="false" ht="15" hidden="false" customHeight="false" outlineLevel="0" collapsed="false">
      <c r="B5" s="5" t="n">
        <v>11151010</v>
      </c>
      <c r="C5" s="0" t="s">
        <v>29</v>
      </c>
      <c r="D5" s="0" t="n">
        <v>16</v>
      </c>
      <c r="E5" s="0" t="n">
        <v>6</v>
      </c>
      <c r="F5" s="0" t="n">
        <f aca="false">D5-E5</f>
        <v>10</v>
      </c>
    </row>
    <row r="6" customFormat="false" ht="15" hidden="false" customHeight="false" outlineLevel="0" collapsed="false">
      <c r="B6" s="5" t="n">
        <v>11201010</v>
      </c>
      <c r="C6" s="0" t="s">
        <v>30</v>
      </c>
      <c r="D6" s="0" t="n">
        <v>4</v>
      </c>
      <c r="E6" s="0" t="n">
        <v>4</v>
      </c>
      <c r="F6" s="0" t="n">
        <f aca="false">D6-E6</f>
        <v>0</v>
      </c>
    </row>
    <row r="7" customFormat="false" ht="15" hidden="false" customHeight="false" outlineLevel="0" collapsed="false">
      <c r="B7" s="5" t="n">
        <v>11251010</v>
      </c>
      <c r="C7" s="0" t="s">
        <v>31</v>
      </c>
      <c r="D7" s="0" t="n">
        <v>8</v>
      </c>
      <c r="E7" s="0" t="n">
        <v>1</v>
      </c>
      <c r="F7" s="0" t="n">
        <f aca="false">D7-E7</f>
        <v>7</v>
      </c>
    </row>
    <row r="8" customFormat="false" ht="15" hidden="false" customHeight="false" outlineLevel="0" collapsed="false">
      <c r="B8" s="5" t="n">
        <v>11151020</v>
      </c>
      <c r="C8" s="0" t="s">
        <v>34</v>
      </c>
      <c r="D8" s="0" t="n">
        <v>7</v>
      </c>
      <c r="F8" s="0" t="n">
        <f aca="false">D8-E8</f>
        <v>7</v>
      </c>
    </row>
    <row r="9" customFormat="false" ht="15" hidden="false" customHeight="false" outlineLevel="0" collapsed="false">
      <c r="B9" s="5" t="n">
        <v>11201020</v>
      </c>
      <c r="C9" s="0" t="s">
        <v>35</v>
      </c>
      <c r="D9" s="0" t="n">
        <v>1</v>
      </c>
      <c r="F9" s="0" t="n">
        <f aca="false">D9-E9</f>
        <v>1</v>
      </c>
    </row>
    <row r="10" customFormat="false" ht="15" hidden="false" customHeight="false" outlineLevel="0" collapsed="false">
      <c r="B10" s="5" t="n">
        <v>11251020</v>
      </c>
      <c r="C10" s="0" t="s">
        <v>65</v>
      </c>
      <c r="D10" s="0" t="n">
        <v>2</v>
      </c>
      <c r="F10" s="0" t="n">
        <f aca="false">D10-E10</f>
        <v>2</v>
      </c>
    </row>
    <row r="11" customFormat="false" ht="15" hidden="false" customHeight="false" outlineLevel="0" collapsed="false">
      <c r="B11" s="5" t="n">
        <v>12152903</v>
      </c>
      <c r="C11" s="0" t="s">
        <v>37</v>
      </c>
      <c r="D11" s="0" t="n">
        <v>60</v>
      </c>
      <c r="F11" s="0" t="n">
        <f aca="false">D11-E11</f>
        <v>60</v>
      </c>
    </row>
    <row r="12" customFormat="false" ht="15" hidden="false" customHeight="false" outlineLevel="0" collapsed="false">
      <c r="B12" s="5" t="n">
        <v>12202903</v>
      </c>
      <c r="C12" s="0" t="s">
        <v>38</v>
      </c>
      <c r="D12" s="0" t="n">
        <v>10</v>
      </c>
      <c r="F12" s="0" t="n">
        <f aca="false">D12-E12</f>
        <v>10</v>
      </c>
    </row>
    <row r="13" customFormat="false" ht="15" hidden="false" customHeight="false" outlineLevel="0" collapsed="false">
      <c r="B13" s="5" t="n">
        <v>12252903</v>
      </c>
      <c r="C13" s="0" t="s">
        <v>39</v>
      </c>
      <c r="D13" s="0" t="n">
        <v>20</v>
      </c>
      <c r="F13" s="0" t="n">
        <f aca="false">D13-E13</f>
        <v>20</v>
      </c>
    </row>
    <row r="14" customFormat="false" ht="15" hidden="false" customHeight="false" outlineLevel="0" collapsed="false">
      <c r="B14" s="5" t="n">
        <v>10156951</v>
      </c>
      <c r="C14" s="0" t="s">
        <v>41</v>
      </c>
      <c r="D14" s="0" t="n">
        <v>60</v>
      </c>
      <c r="F14" s="0" t="n">
        <f aca="false">D14-E14</f>
        <v>60</v>
      </c>
    </row>
    <row r="15" customFormat="false" ht="15" hidden="false" customHeight="false" outlineLevel="0" collapsed="false">
      <c r="B15" s="5" t="n">
        <v>10206951</v>
      </c>
      <c r="C15" s="0" t="s">
        <v>42</v>
      </c>
      <c r="D15" s="0" t="n">
        <v>10</v>
      </c>
      <c r="F15" s="0" t="n">
        <f aca="false">D15-E15</f>
        <v>10</v>
      </c>
    </row>
    <row r="16" customFormat="false" ht="15" hidden="false" customHeight="false" outlineLevel="0" collapsed="false">
      <c r="B16" s="5" t="n">
        <v>10256951</v>
      </c>
      <c r="C16" s="0" t="s">
        <v>43</v>
      </c>
      <c r="D16" s="0" t="n">
        <v>20</v>
      </c>
      <c r="F16" s="0" t="n">
        <f aca="false">D16-E16</f>
        <v>20</v>
      </c>
    </row>
    <row r="17" customFormat="false" ht="15" hidden="false" customHeight="false" outlineLevel="0" collapsed="false">
      <c r="B17" s="5" t="n">
        <v>11151110</v>
      </c>
      <c r="C17" s="0" t="s">
        <v>45</v>
      </c>
      <c r="D17" s="0" t="n">
        <v>7</v>
      </c>
      <c r="F17" s="0" t="n">
        <f aca="false">D17-E17</f>
        <v>7</v>
      </c>
    </row>
    <row r="18" customFormat="false" ht="15" hidden="false" customHeight="false" outlineLevel="0" collapsed="false">
      <c r="B18" s="5" t="n">
        <v>11201110</v>
      </c>
      <c r="C18" s="0" t="s">
        <v>46</v>
      </c>
      <c r="D18" s="0" t="n">
        <v>1</v>
      </c>
      <c r="F18" s="0" t="n">
        <f aca="false">D18-E18</f>
        <v>1</v>
      </c>
    </row>
    <row r="19" customFormat="false" ht="15" hidden="false" customHeight="false" outlineLevel="0" collapsed="false">
      <c r="B19" s="5" t="n">
        <v>11251110</v>
      </c>
      <c r="C19" s="0" t="s">
        <v>47</v>
      </c>
      <c r="D19" s="0" t="n">
        <v>2</v>
      </c>
      <c r="F19" s="0" t="n">
        <f aca="false">D19-E19</f>
        <v>2</v>
      </c>
    </row>
    <row r="20" customFormat="false" ht="15" hidden="false" customHeight="false" outlineLevel="0" collapsed="false">
      <c r="B20" s="5" t="n">
        <v>10156155</v>
      </c>
      <c r="C20" s="0" t="s">
        <v>50</v>
      </c>
      <c r="D20" s="0" t="n">
        <v>10</v>
      </c>
      <c r="F20" s="0" t="n">
        <f aca="false">D20-E20</f>
        <v>10</v>
      </c>
    </row>
    <row r="21" customFormat="false" ht="15" hidden="false" customHeight="false" outlineLevel="0" collapsed="false">
      <c r="B21" s="5" t="n">
        <v>10206155</v>
      </c>
      <c r="C21" s="0" t="s">
        <v>50</v>
      </c>
      <c r="D21" s="0" t="n">
        <v>2</v>
      </c>
      <c r="F21" s="0" t="n">
        <f aca="false">D21-E21</f>
        <v>2</v>
      </c>
    </row>
    <row r="22" customFormat="false" ht="15" hidden="false" customHeight="false" outlineLevel="0" collapsed="false">
      <c r="B22" s="5" t="n">
        <v>10256155</v>
      </c>
      <c r="C22" s="0" t="s">
        <v>50</v>
      </c>
      <c r="D22" s="0" t="n">
        <v>3</v>
      </c>
      <c r="F22" s="0" t="n">
        <f aca="false">D22-E22</f>
        <v>3</v>
      </c>
    </row>
    <row r="23" customFormat="false" ht="15" hidden="false" customHeight="false" outlineLevel="0" collapsed="false">
      <c r="B23" s="5" t="n">
        <v>11151339</v>
      </c>
      <c r="C23" s="0" t="s">
        <v>51</v>
      </c>
      <c r="D23" s="0" t="n">
        <v>4</v>
      </c>
      <c r="F23" s="0" t="n">
        <f aca="false">D23-E23</f>
        <v>4</v>
      </c>
    </row>
    <row r="24" customFormat="false" ht="15" hidden="false" customHeight="false" outlineLevel="0" collapsed="false">
      <c r="B24" s="5" t="n">
        <v>11251339</v>
      </c>
      <c r="C24" s="0" t="s">
        <v>52</v>
      </c>
      <c r="D24" s="0" t="n">
        <v>1</v>
      </c>
      <c r="F24" s="0" t="n">
        <f aca="false">D24-E24</f>
        <v>1</v>
      </c>
    </row>
    <row r="25" customFormat="false" ht="15" hidden="false" customHeight="false" outlineLevel="0" collapsed="false">
      <c r="B25" s="5" t="n">
        <v>11151346</v>
      </c>
      <c r="C25" s="0" t="s">
        <v>54</v>
      </c>
      <c r="D25" s="0" t="n">
        <v>2</v>
      </c>
      <c r="F25" s="0" t="n">
        <f aca="false">D25-E25</f>
        <v>2</v>
      </c>
    </row>
    <row r="26" customFormat="false" ht="15" hidden="false" customHeight="false" outlineLevel="0" collapsed="false">
      <c r="B26" s="5" t="n">
        <v>11151431</v>
      </c>
      <c r="C26" s="0" t="s">
        <v>56</v>
      </c>
      <c r="D26" s="0" t="n">
        <v>3</v>
      </c>
      <c r="F26" s="0" t="n">
        <f aca="false">D26-E26</f>
        <v>3</v>
      </c>
    </row>
    <row r="27" customFormat="false" ht="15" hidden="false" customHeight="false" outlineLevel="0" collapsed="false">
      <c r="B27" s="5" t="n">
        <v>11151560</v>
      </c>
      <c r="C27" s="0" t="s">
        <v>57</v>
      </c>
      <c r="D27" s="0" t="n">
        <v>3</v>
      </c>
      <c r="F27" s="0" t="n">
        <f aca="false">D27-E27</f>
        <v>3</v>
      </c>
    </row>
    <row r="28" customFormat="false" ht="15" hidden="false" customHeight="false" outlineLevel="0" collapsed="false">
      <c r="B28" s="5" t="n">
        <v>11201255</v>
      </c>
      <c r="C28" s="0" t="s">
        <v>59</v>
      </c>
      <c r="D28" s="0" t="n">
        <v>1</v>
      </c>
      <c r="F28" s="0" t="n">
        <f aca="false">D28-E28</f>
        <v>1</v>
      </c>
    </row>
    <row r="29" customFormat="false" ht="15" hidden="false" customHeight="false" outlineLevel="0" collapsed="false">
      <c r="B29" s="5" t="n">
        <v>11251286</v>
      </c>
      <c r="C29" s="0" t="s">
        <v>60</v>
      </c>
      <c r="D29" s="0" t="n">
        <v>1</v>
      </c>
      <c r="F29" s="0" t="n">
        <f aca="false">D29-E2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2" min="2" style="0" width="9.56"/>
    <col collapsed="false" customWidth="true" hidden="false" outlineLevel="0" max="3" min="3" style="0" width="32.85"/>
    <col collapsed="false" customWidth="true" hidden="false" outlineLevel="0" max="5" min="5" style="0" width="12.85"/>
  </cols>
  <sheetData>
    <row r="2" customFormat="false" ht="15" hidden="false" customHeight="false" outlineLevel="0" collapsed="false">
      <c r="E2" s="0" t="s">
        <v>66</v>
      </c>
    </row>
    <row r="3" customFormat="false" ht="15" hidden="false" customHeight="false" outlineLevel="0" collapsed="false">
      <c r="B3" s="5" t="n">
        <v>11151010</v>
      </c>
      <c r="C3" s="0" t="s">
        <v>29</v>
      </c>
      <c r="D3" s="0" t="n">
        <v>17</v>
      </c>
    </row>
    <row r="4" customFormat="false" ht="15" hidden="false" customHeight="false" outlineLevel="0" collapsed="false">
      <c r="B4" s="5" t="n">
        <v>11201010</v>
      </c>
      <c r="C4" s="0" t="s">
        <v>30</v>
      </c>
      <c r="D4" s="0" t="n">
        <v>2</v>
      </c>
    </row>
    <row r="5" customFormat="false" ht="15" hidden="false" customHeight="false" outlineLevel="0" collapsed="false">
      <c r="B5" s="5" t="n">
        <v>11251010</v>
      </c>
      <c r="C5" s="0" t="s">
        <v>31</v>
      </c>
      <c r="D5" s="0" t="n">
        <v>3</v>
      </c>
    </row>
    <row r="6" customFormat="false" ht="15" hidden="false" customHeight="false" outlineLevel="0" collapsed="false">
      <c r="B6" s="5" t="n">
        <v>11301010</v>
      </c>
      <c r="C6" s="0" t="s">
        <v>33</v>
      </c>
      <c r="D6" s="0" t="n">
        <v>3</v>
      </c>
      <c r="E6" s="0" t="n">
        <v>1</v>
      </c>
    </row>
    <row r="7" customFormat="false" ht="15" hidden="false" customHeight="false" outlineLevel="0" collapsed="false">
      <c r="B7" s="5" t="n">
        <v>11351010</v>
      </c>
      <c r="C7" s="0" t="s">
        <v>67</v>
      </c>
      <c r="D7" s="0" t="n">
        <v>13</v>
      </c>
    </row>
    <row r="8" customFormat="false" ht="15" hidden="false" customHeight="false" outlineLevel="0" collapsed="false">
      <c r="B8" s="5" t="n">
        <v>11151020</v>
      </c>
      <c r="C8" s="0" t="s">
        <v>34</v>
      </c>
      <c r="D8" s="0" t="n">
        <v>8</v>
      </c>
    </row>
    <row r="9" customFormat="false" ht="15" hidden="false" customHeight="false" outlineLevel="0" collapsed="false">
      <c r="B9" s="5" t="n">
        <v>11201020</v>
      </c>
      <c r="C9" s="0" t="s">
        <v>35</v>
      </c>
      <c r="D9" s="0" t="n">
        <v>1</v>
      </c>
    </row>
    <row r="10" customFormat="false" ht="15" hidden="false" customHeight="false" outlineLevel="0" collapsed="false">
      <c r="B10" s="5" t="n">
        <v>11251020</v>
      </c>
      <c r="C10" s="0" t="s">
        <v>65</v>
      </c>
      <c r="D10" s="0" t="n">
        <v>1</v>
      </c>
    </row>
    <row r="11" customFormat="false" ht="15" hidden="false" customHeight="false" outlineLevel="0" collapsed="false">
      <c r="B11" s="5" t="n">
        <v>11301020</v>
      </c>
      <c r="C11" s="0" t="s">
        <v>68</v>
      </c>
      <c r="D11" s="0" t="n">
        <v>1</v>
      </c>
    </row>
    <row r="12" customFormat="false" ht="15" hidden="false" customHeight="false" outlineLevel="0" collapsed="false">
      <c r="B12" s="5" t="n">
        <v>11351020</v>
      </c>
      <c r="C12" s="0" t="s">
        <v>69</v>
      </c>
      <c r="D12" s="0" t="n">
        <v>3</v>
      </c>
    </row>
    <row r="13" customFormat="false" ht="15" hidden="false" customHeight="false" outlineLevel="0" collapsed="false">
      <c r="B13" s="5" t="n">
        <v>11151030</v>
      </c>
      <c r="C13" s="0" t="s">
        <v>70</v>
      </c>
      <c r="D13" s="0" t="n">
        <v>4</v>
      </c>
    </row>
    <row r="14" customFormat="false" ht="15" hidden="false" customHeight="false" outlineLevel="0" collapsed="false">
      <c r="B14" s="5" t="n">
        <v>11201030</v>
      </c>
      <c r="C14" s="0" t="s">
        <v>71</v>
      </c>
      <c r="D14" s="0" t="n">
        <v>1</v>
      </c>
    </row>
    <row r="15" customFormat="false" ht="15" hidden="false" customHeight="false" outlineLevel="0" collapsed="false">
      <c r="B15" s="5" t="n">
        <v>11251030</v>
      </c>
      <c r="C15" s="0" t="s">
        <v>36</v>
      </c>
      <c r="D15" s="0" t="n">
        <v>1</v>
      </c>
    </row>
    <row r="16" customFormat="false" ht="15" hidden="false" customHeight="false" outlineLevel="0" collapsed="false">
      <c r="B16" s="5" t="n">
        <v>11301030</v>
      </c>
      <c r="C16" s="0" t="s">
        <v>72</v>
      </c>
      <c r="D16" s="0" t="n">
        <v>1</v>
      </c>
    </row>
    <row r="17" customFormat="false" ht="15" hidden="false" customHeight="false" outlineLevel="0" collapsed="false">
      <c r="B17" s="5" t="n">
        <v>12152903</v>
      </c>
      <c r="C17" s="0" t="s">
        <v>37</v>
      </c>
      <c r="D17" s="0" t="n">
        <v>75</v>
      </c>
    </row>
    <row r="18" customFormat="false" ht="15" hidden="false" customHeight="false" outlineLevel="0" collapsed="false">
      <c r="B18" s="5" t="n">
        <v>12202903</v>
      </c>
      <c r="C18" s="0" t="s">
        <v>38</v>
      </c>
      <c r="D18" s="0" t="n">
        <v>10</v>
      </c>
    </row>
    <row r="19" customFormat="false" ht="15" hidden="false" customHeight="false" outlineLevel="0" collapsed="false">
      <c r="B19" s="5" t="n">
        <v>12252903</v>
      </c>
      <c r="C19" s="0" t="s">
        <v>39</v>
      </c>
      <c r="D19" s="0" t="n">
        <v>10</v>
      </c>
    </row>
    <row r="20" customFormat="false" ht="15" hidden="false" customHeight="false" outlineLevel="0" collapsed="false">
      <c r="B20" s="5" t="n">
        <v>12302903</v>
      </c>
      <c r="C20" s="0" t="s">
        <v>40</v>
      </c>
      <c r="D20" s="0" t="n">
        <v>10</v>
      </c>
    </row>
    <row r="21" customFormat="false" ht="15" hidden="false" customHeight="false" outlineLevel="0" collapsed="false">
      <c r="B21" s="5" t="n">
        <v>12352903</v>
      </c>
      <c r="C21" s="0" t="s">
        <v>73</v>
      </c>
      <c r="D21" s="0" t="n">
        <v>30</v>
      </c>
    </row>
    <row r="22" customFormat="false" ht="15" hidden="false" customHeight="false" outlineLevel="0" collapsed="false">
      <c r="B22" s="5" t="n">
        <v>10156951</v>
      </c>
      <c r="C22" s="0" t="s">
        <v>41</v>
      </c>
      <c r="D22" s="0" t="n">
        <v>70</v>
      </c>
    </row>
    <row r="23" customFormat="false" ht="15" hidden="false" customHeight="false" outlineLevel="0" collapsed="false">
      <c r="B23" s="5" t="n">
        <v>10206951</v>
      </c>
      <c r="C23" s="0" t="s">
        <v>42</v>
      </c>
      <c r="D23" s="0" t="n">
        <v>10</v>
      </c>
    </row>
    <row r="24" customFormat="false" ht="15" hidden="false" customHeight="false" outlineLevel="0" collapsed="false">
      <c r="B24" s="5" t="n">
        <v>10256951</v>
      </c>
      <c r="C24" s="0" t="s">
        <v>43</v>
      </c>
      <c r="D24" s="0" t="n">
        <v>10</v>
      </c>
    </row>
    <row r="25" customFormat="false" ht="15" hidden="false" customHeight="false" outlineLevel="0" collapsed="false">
      <c r="B25" s="5" t="n">
        <v>10306951</v>
      </c>
      <c r="C25" s="0" t="s">
        <v>44</v>
      </c>
      <c r="D25" s="0" t="n">
        <v>10</v>
      </c>
    </row>
    <row r="26" customFormat="false" ht="15" hidden="false" customHeight="false" outlineLevel="0" collapsed="false">
      <c r="B26" s="5" t="n">
        <v>10356951</v>
      </c>
      <c r="C26" s="0" t="s">
        <v>74</v>
      </c>
      <c r="D26" s="0" t="n">
        <v>30</v>
      </c>
    </row>
    <row r="27" customFormat="false" ht="15" hidden="false" customHeight="false" outlineLevel="0" collapsed="false">
      <c r="B27" s="5" t="n">
        <v>11151110</v>
      </c>
      <c r="C27" s="0" t="s">
        <v>45</v>
      </c>
      <c r="D27" s="0" t="n">
        <v>8</v>
      </c>
    </row>
    <row r="28" customFormat="false" ht="15" hidden="false" customHeight="false" outlineLevel="0" collapsed="false">
      <c r="B28" s="5" t="n">
        <v>11201110</v>
      </c>
      <c r="C28" s="0" t="s">
        <v>46</v>
      </c>
      <c r="D28" s="0" t="n">
        <v>1</v>
      </c>
    </row>
    <row r="29" customFormat="false" ht="15" hidden="false" customHeight="false" outlineLevel="0" collapsed="false">
      <c r="B29" s="5" t="n">
        <v>11251110</v>
      </c>
      <c r="C29" s="0" t="s">
        <v>47</v>
      </c>
      <c r="D29" s="0" t="n">
        <v>1</v>
      </c>
    </row>
    <row r="30" customFormat="false" ht="15" hidden="false" customHeight="false" outlineLevel="0" collapsed="false">
      <c r="B30" s="5" t="n">
        <v>11301110</v>
      </c>
      <c r="C30" s="0" t="s">
        <v>48</v>
      </c>
      <c r="D30" s="0" t="n">
        <v>1</v>
      </c>
    </row>
    <row r="31" customFormat="false" ht="15" hidden="false" customHeight="false" outlineLevel="0" collapsed="false">
      <c r="B31" s="5" t="n">
        <v>11351110</v>
      </c>
      <c r="C31" s="0" t="s">
        <v>75</v>
      </c>
      <c r="D31" s="0" t="n">
        <v>3</v>
      </c>
    </row>
    <row r="32" customFormat="false" ht="15" hidden="false" customHeight="false" outlineLevel="0" collapsed="false">
      <c r="B32" s="5" t="n">
        <v>10156155</v>
      </c>
      <c r="C32" s="0" t="s">
        <v>50</v>
      </c>
      <c r="D32" s="0" t="n">
        <v>15</v>
      </c>
    </row>
    <row r="33" customFormat="false" ht="15" hidden="false" customHeight="false" outlineLevel="0" collapsed="false">
      <c r="B33" s="5" t="n">
        <v>10206155</v>
      </c>
      <c r="C33" s="0" t="s">
        <v>50</v>
      </c>
      <c r="D33" s="0" t="n">
        <v>2</v>
      </c>
    </row>
    <row r="34" customFormat="false" ht="15" hidden="false" customHeight="false" outlineLevel="0" collapsed="false">
      <c r="B34" s="5" t="n">
        <v>10256155</v>
      </c>
      <c r="C34" s="0" t="s">
        <v>50</v>
      </c>
      <c r="D34" s="0" t="n">
        <v>2</v>
      </c>
    </row>
    <row r="35" customFormat="false" ht="15" hidden="false" customHeight="false" outlineLevel="0" collapsed="false">
      <c r="B35" s="5" t="n">
        <v>10306155</v>
      </c>
      <c r="C35" s="0" t="s">
        <v>50</v>
      </c>
      <c r="D35" s="0" t="n">
        <v>2</v>
      </c>
    </row>
    <row r="36" customFormat="false" ht="15" hidden="false" customHeight="false" outlineLevel="0" collapsed="false">
      <c r="B36" s="5" t="n">
        <v>10356155</v>
      </c>
      <c r="C36" s="0" t="s">
        <v>50</v>
      </c>
      <c r="D36" s="0" t="n">
        <v>6</v>
      </c>
    </row>
    <row r="37" customFormat="false" ht="15" hidden="false" customHeight="false" outlineLevel="0" collapsed="false">
      <c r="B37" s="5" t="n">
        <v>11151339</v>
      </c>
      <c r="C37" s="0" t="s">
        <v>51</v>
      </c>
      <c r="D37" s="0" t="n">
        <v>5</v>
      </c>
    </row>
    <row r="38" customFormat="false" ht="15" hidden="false" customHeight="false" outlineLevel="0" collapsed="false">
      <c r="B38" s="5" t="n">
        <v>11351339</v>
      </c>
      <c r="C38" s="0" t="s">
        <v>76</v>
      </c>
      <c r="D38" s="0" t="n">
        <v>2</v>
      </c>
    </row>
    <row r="39" customFormat="false" ht="15" hidden="false" customHeight="false" outlineLevel="0" collapsed="false">
      <c r="B39" s="5" t="n">
        <v>11151346</v>
      </c>
      <c r="C39" s="0" t="s">
        <v>54</v>
      </c>
      <c r="D39" s="0" t="n">
        <v>4</v>
      </c>
    </row>
    <row r="40" customFormat="false" ht="15" hidden="false" customHeight="false" outlineLevel="0" collapsed="false">
      <c r="B40" s="5" t="n">
        <v>11151431</v>
      </c>
      <c r="C40" s="0" t="s">
        <v>56</v>
      </c>
      <c r="D40" s="0" t="n">
        <v>5</v>
      </c>
    </row>
    <row r="41" customFormat="false" ht="15" hidden="false" customHeight="false" outlineLevel="0" collapsed="false">
      <c r="B41" s="5" t="n">
        <v>11151560</v>
      </c>
      <c r="C41" s="0" t="s">
        <v>57</v>
      </c>
      <c r="D41" s="0" t="n">
        <v>5</v>
      </c>
    </row>
    <row r="42" customFormat="false" ht="15" hidden="false" customHeight="false" outlineLevel="0" collapsed="false">
      <c r="B42" s="5" t="n">
        <v>11201255</v>
      </c>
      <c r="C42" s="0" t="s">
        <v>59</v>
      </c>
      <c r="D42" s="0" t="n">
        <v>1</v>
      </c>
    </row>
    <row r="43" customFormat="false" ht="15" hidden="false" customHeight="false" outlineLevel="0" collapsed="false">
      <c r="B43" s="5" t="n">
        <v>11251286</v>
      </c>
      <c r="C43" s="0" t="s">
        <v>60</v>
      </c>
      <c r="D43" s="0" t="n">
        <v>1</v>
      </c>
    </row>
    <row r="44" customFormat="false" ht="15" hidden="false" customHeight="false" outlineLevel="0" collapsed="false">
      <c r="B44" s="5" t="n">
        <v>11301258</v>
      </c>
      <c r="C44" s="0" t="s">
        <v>77</v>
      </c>
      <c r="D44" s="0" t="n">
        <v>1</v>
      </c>
    </row>
    <row r="45" customFormat="false" ht="15" hidden="false" customHeight="false" outlineLevel="0" collapsed="false">
      <c r="B45" s="5" t="n">
        <v>11351288</v>
      </c>
      <c r="C45" s="0" t="s">
        <v>78</v>
      </c>
      <c r="D45" s="0" t="n">
        <v>1</v>
      </c>
    </row>
    <row r="46" customFormat="false" ht="15" hidden="false" customHeight="false" outlineLevel="0" collapsed="false">
      <c r="B46" s="5" t="n">
        <v>11123715</v>
      </c>
      <c r="C46"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3" min="3" style="0" width="32.41"/>
  </cols>
  <sheetData>
    <row r="2" customFormat="false" ht="15" hidden="false" customHeight="false" outlineLevel="0" collapsed="false">
      <c r="B2" s="5" t="n">
        <v>11151010</v>
      </c>
      <c r="C2" s="0" t="s">
        <v>29</v>
      </c>
      <c r="D2" s="0" t="n">
        <v>18</v>
      </c>
    </row>
    <row r="3" customFormat="false" ht="15" hidden="false" customHeight="false" outlineLevel="0" collapsed="false">
      <c r="B3" s="5" t="n">
        <v>11201010</v>
      </c>
      <c r="C3" s="0" t="s">
        <v>30</v>
      </c>
      <c r="D3" s="0" t="n">
        <v>4</v>
      </c>
    </row>
    <row r="4" customFormat="false" ht="15" hidden="false" customHeight="false" outlineLevel="0" collapsed="false">
      <c r="B4" s="5" t="n">
        <v>11251010</v>
      </c>
      <c r="C4" s="0" t="s">
        <v>31</v>
      </c>
      <c r="D4" s="0" t="n">
        <v>3</v>
      </c>
    </row>
    <row r="5" customFormat="false" ht="15" hidden="false" customHeight="false" outlineLevel="0" collapsed="false">
      <c r="B5" s="5" t="n">
        <v>11301010</v>
      </c>
      <c r="C5" s="0" t="s">
        <v>33</v>
      </c>
      <c r="D5" s="0" t="n">
        <v>3</v>
      </c>
    </row>
    <row r="6" customFormat="false" ht="15" hidden="false" customHeight="false" outlineLevel="0" collapsed="false">
      <c r="B6" s="5" t="n">
        <v>11351010</v>
      </c>
      <c r="C6" s="0" t="s">
        <v>67</v>
      </c>
      <c r="D6" s="0" t="n">
        <v>13</v>
      </c>
    </row>
    <row r="7" customFormat="false" ht="15" hidden="false" customHeight="false" outlineLevel="0" collapsed="false">
      <c r="B7" s="5" t="n">
        <v>11151020</v>
      </c>
      <c r="C7" s="0" t="s">
        <v>34</v>
      </c>
      <c r="D7" s="0" t="n">
        <v>16</v>
      </c>
    </row>
    <row r="8" customFormat="false" ht="15" hidden="false" customHeight="false" outlineLevel="0" collapsed="false">
      <c r="B8" s="5" t="n">
        <v>11201020</v>
      </c>
      <c r="C8" s="0" t="s">
        <v>35</v>
      </c>
      <c r="D8" s="0" t="n">
        <v>1</v>
      </c>
    </row>
    <row r="9" customFormat="false" ht="15" hidden="false" customHeight="false" outlineLevel="0" collapsed="false">
      <c r="B9" s="5" t="n">
        <v>11251020</v>
      </c>
      <c r="C9" s="0" t="s">
        <v>65</v>
      </c>
      <c r="D9" s="0" t="n">
        <v>1</v>
      </c>
    </row>
    <row r="10" customFormat="false" ht="15" hidden="false" customHeight="false" outlineLevel="0" collapsed="false">
      <c r="B10" s="5" t="n">
        <v>11301020</v>
      </c>
      <c r="C10" s="0" t="s">
        <v>68</v>
      </c>
      <c r="D10" s="0" t="n">
        <v>1</v>
      </c>
    </row>
    <row r="11" customFormat="false" ht="15" hidden="false" customHeight="false" outlineLevel="0" collapsed="false">
      <c r="B11" s="5" t="n">
        <v>11351020</v>
      </c>
      <c r="C11" s="0" t="s">
        <v>69</v>
      </c>
      <c r="D11" s="0" t="n">
        <v>3</v>
      </c>
    </row>
    <row r="12" customFormat="false" ht="15" hidden="false" customHeight="false" outlineLevel="0" collapsed="false">
      <c r="B12" s="5" t="n">
        <v>11151030</v>
      </c>
      <c r="C12" s="0" t="s">
        <v>70</v>
      </c>
      <c r="D12" s="0" t="n">
        <v>12</v>
      </c>
    </row>
    <row r="13" customFormat="false" ht="15" hidden="false" customHeight="false" outlineLevel="0" collapsed="false">
      <c r="B13" s="5" t="n">
        <v>11351030</v>
      </c>
      <c r="C13" s="0" t="s">
        <v>80</v>
      </c>
      <c r="D13" s="0" t="n">
        <v>3</v>
      </c>
    </row>
    <row r="14" customFormat="false" ht="15" hidden="false" customHeight="false" outlineLevel="0" collapsed="false">
      <c r="B14" s="5" t="n">
        <v>12152903</v>
      </c>
      <c r="C14" s="0" t="s">
        <v>37</v>
      </c>
      <c r="D14" s="0" t="n">
        <v>110</v>
      </c>
    </row>
    <row r="15" customFormat="false" ht="15" hidden="false" customHeight="false" outlineLevel="0" collapsed="false">
      <c r="B15" s="5" t="n">
        <v>12202903</v>
      </c>
      <c r="C15" s="0" t="s">
        <v>38</v>
      </c>
      <c r="D15" s="0" t="n">
        <v>10</v>
      </c>
    </row>
    <row r="16" customFormat="false" ht="15" hidden="false" customHeight="false" outlineLevel="0" collapsed="false">
      <c r="B16" s="5" t="n">
        <v>12252903</v>
      </c>
      <c r="C16" s="0" t="s">
        <v>39</v>
      </c>
      <c r="D16" s="0" t="n">
        <v>10</v>
      </c>
    </row>
    <row r="17" customFormat="false" ht="15" hidden="false" customHeight="false" outlineLevel="0" collapsed="false">
      <c r="B17" s="5" t="n">
        <v>12302903</v>
      </c>
      <c r="C17" s="0" t="s">
        <v>40</v>
      </c>
      <c r="D17" s="0" t="n">
        <v>10</v>
      </c>
    </row>
    <row r="18" customFormat="false" ht="15" hidden="false" customHeight="false" outlineLevel="0" collapsed="false">
      <c r="B18" s="5" t="n">
        <v>12352903</v>
      </c>
      <c r="C18" s="0" t="s">
        <v>73</v>
      </c>
      <c r="D18" s="0" t="n">
        <v>35</v>
      </c>
    </row>
    <row r="19" customFormat="false" ht="15" hidden="false" customHeight="false" outlineLevel="0" collapsed="false">
      <c r="B19" s="5" t="n">
        <v>10156951</v>
      </c>
      <c r="C19" s="0" t="s">
        <v>41</v>
      </c>
      <c r="D19" s="0" t="n">
        <v>110</v>
      </c>
    </row>
    <row r="20" customFormat="false" ht="15" hidden="false" customHeight="false" outlineLevel="0" collapsed="false">
      <c r="B20" s="5" t="n">
        <v>10206951</v>
      </c>
      <c r="C20" s="0" t="s">
        <v>42</v>
      </c>
      <c r="D20" s="0" t="n">
        <v>10</v>
      </c>
    </row>
    <row r="21" customFormat="false" ht="15" hidden="false" customHeight="false" outlineLevel="0" collapsed="false">
      <c r="B21" s="5" t="n">
        <v>10256951</v>
      </c>
      <c r="C21" s="0" t="s">
        <v>43</v>
      </c>
      <c r="D21" s="0" t="n">
        <v>10</v>
      </c>
    </row>
    <row r="22" customFormat="false" ht="15" hidden="false" customHeight="false" outlineLevel="0" collapsed="false">
      <c r="B22" s="5" t="n">
        <v>10306951</v>
      </c>
      <c r="C22" s="0" t="s">
        <v>44</v>
      </c>
      <c r="D22" s="0" t="n">
        <v>10</v>
      </c>
    </row>
    <row r="23" customFormat="false" ht="15" hidden="false" customHeight="false" outlineLevel="0" collapsed="false">
      <c r="B23" s="5" t="n">
        <v>10356951</v>
      </c>
      <c r="C23" s="0" t="s">
        <v>74</v>
      </c>
      <c r="D23" s="0" t="n">
        <v>35</v>
      </c>
    </row>
    <row r="24" customFormat="false" ht="15" hidden="false" customHeight="false" outlineLevel="0" collapsed="false">
      <c r="B24" s="5" t="n">
        <v>11151110</v>
      </c>
      <c r="C24" s="0" t="s">
        <v>45</v>
      </c>
      <c r="D24" s="0" t="n">
        <v>15</v>
      </c>
    </row>
    <row r="25" customFormat="false" ht="15" hidden="false" customHeight="false" outlineLevel="0" collapsed="false">
      <c r="B25" s="5" t="n">
        <v>11201110</v>
      </c>
      <c r="C25" s="0" t="s">
        <v>46</v>
      </c>
      <c r="D25" s="0" t="n">
        <v>1</v>
      </c>
    </row>
    <row r="26" customFormat="false" ht="15" hidden="false" customHeight="false" outlineLevel="0" collapsed="false">
      <c r="B26" s="5" t="n">
        <v>11251110</v>
      </c>
      <c r="C26" s="0" t="s">
        <v>47</v>
      </c>
      <c r="D26" s="0" t="n">
        <v>1</v>
      </c>
    </row>
    <row r="27" customFormat="false" ht="15" hidden="false" customHeight="false" outlineLevel="0" collapsed="false">
      <c r="B27" s="5" t="n">
        <v>11301110</v>
      </c>
      <c r="C27" s="0" t="s">
        <v>48</v>
      </c>
      <c r="D27" s="0" t="n">
        <v>1</v>
      </c>
    </row>
    <row r="28" customFormat="false" ht="15" hidden="false" customHeight="false" outlineLevel="0" collapsed="false">
      <c r="B28" s="5" t="n">
        <v>11351110</v>
      </c>
      <c r="C28" s="0" t="s">
        <v>75</v>
      </c>
      <c r="D28" s="0" t="n">
        <v>4</v>
      </c>
    </row>
    <row r="29" customFormat="false" ht="15" hidden="false" customHeight="false" outlineLevel="0" collapsed="false">
      <c r="B29" s="5" t="n">
        <v>10156155</v>
      </c>
      <c r="C29" s="0" t="s">
        <v>50</v>
      </c>
      <c r="D29" s="0" t="n">
        <v>20</v>
      </c>
    </row>
    <row r="30" customFormat="false" ht="15" hidden="false" customHeight="false" outlineLevel="0" collapsed="false">
      <c r="B30" s="5" t="n">
        <v>10206155</v>
      </c>
      <c r="C30" s="0" t="s">
        <v>50</v>
      </c>
      <c r="D30" s="0" t="n">
        <v>2</v>
      </c>
    </row>
    <row r="31" customFormat="false" ht="15" hidden="false" customHeight="false" outlineLevel="0" collapsed="false">
      <c r="B31" s="5" t="n">
        <v>10256155</v>
      </c>
      <c r="C31" s="0" t="s">
        <v>50</v>
      </c>
      <c r="D31" s="0" t="n">
        <v>2</v>
      </c>
    </row>
    <row r="32" customFormat="false" ht="15" hidden="false" customHeight="false" outlineLevel="0" collapsed="false">
      <c r="B32" s="5" t="n">
        <v>10306155</v>
      </c>
      <c r="C32" s="0" t="s">
        <v>50</v>
      </c>
      <c r="D32" s="0" t="n">
        <v>2</v>
      </c>
    </row>
    <row r="33" customFormat="false" ht="15" hidden="false" customHeight="false" outlineLevel="0" collapsed="false">
      <c r="B33" s="5" t="n">
        <v>10356155</v>
      </c>
      <c r="C33" s="0" t="s">
        <v>50</v>
      </c>
      <c r="D33" s="0" t="n">
        <v>10</v>
      </c>
    </row>
    <row r="34" customFormat="false" ht="15" hidden="false" customHeight="false" outlineLevel="0" collapsed="false">
      <c r="B34" s="5" t="n">
        <v>11151339</v>
      </c>
      <c r="C34" s="0" t="s">
        <v>51</v>
      </c>
      <c r="D34" s="0" t="n">
        <v>7</v>
      </c>
    </row>
    <row r="35" customFormat="false" ht="15" hidden="false" customHeight="false" outlineLevel="0" collapsed="false">
      <c r="B35" s="5" t="n">
        <v>11351339</v>
      </c>
      <c r="C35" s="0" t="s">
        <v>76</v>
      </c>
      <c r="D35" s="0" t="n">
        <v>2</v>
      </c>
    </row>
    <row r="36" customFormat="false" ht="15" hidden="false" customHeight="false" outlineLevel="0" collapsed="false">
      <c r="B36" s="5" t="n">
        <v>11151346</v>
      </c>
      <c r="C36" s="0" t="s">
        <v>54</v>
      </c>
      <c r="D36" s="0" t="n">
        <v>5</v>
      </c>
    </row>
    <row r="37" customFormat="false" ht="15" hidden="false" customHeight="false" outlineLevel="0" collapsed="false">
      <c r="B37" s="5" t="n">
        <v>11151431</v>
      </c>
      <c r="C37" s="0" t="s">
        <v>56</v>
      </c>
      <c r="D37" s="0" t="n">
        <v>6</v>
      </c>
    </row>
    <row r="38" customFormat="false" ht="15" hidden="false" customHeight="false" outlineLevel="0" collapsed="false">
      <c r="B38" s="5" t="n">
        <v>11151560</v>
      </c>
      <c r="C38" s="0" t="s">
        <v>57</v>
      </c>
      <c r="D38" s="0" t="n">
        <v>6</v>
      </c>
    </row>
    <row r="39" customFormat="false" ht="15" hidden="false" customHeight="false" outlineLevel="0" collapsed="false">
      <c r="B39" s="5" t="n">
        <v>11001480</v>
      </c>
      <c r="C39" s="0" t="s">
        <v>81</v>
      </c>
      <c r="D39" s="0" t="n">
        <v>1</v>
      </c>
    </row>
    <row r="40" customFormat="false" ht="15" hidden="false" customHeight="false" outlineLevel="0" collapsed="false">
      <c r="B40" s="5" t="n">
        <v>11001463</v>
      </c>
      <c r="C40" s="0" t="s">
        <v>82</v>
      </c>
      <c r="D40" s="0" t="n">
        <v>1</v>
      </c>
    </row>
    <row r="41" customFormat="false" ht="15" hidden="false" customHeight="false" outlineLevel="0" collapsed="false">
      <c r="B41" s="5" t="n">
        <v>11201255</v>
      </c>
      <c r="C41" s="0" t="s">
        <v>59</v>
      </c>
      <c r="D41" s="0" t="n">
        <v>1</v>
      </c>
    </row>
    <row r="42" customFormat="false" ht="15" hidden="false" customHeight="false" outlineLevel="0" collapsed="false">
      <c r="B42" s="5" t="n">
        <v>11251286</v>
      </c>
      <c r="C42" s="0" t="s">
        <v>60</v>
      </c>
      <c r="D42" s="0" t="n">
        <v>1</v>
      </c>
    </row>
    <row r="43" customFormat="false" ht="15" hidden="false" customHeight="false" outlineLevel="0" collapsed="false">
      <c r="B43" s="5" t="n">
        <v>11301258</v>
      </c>
      <c r="C43" s="0" t="s">
        <v>77</v>
      </c>
      <c r="D43" s="0" t="n">
        <v>1</v>
      </c>
    </row>
    <row r="44" customFormat="false" ht="15" hidden="false" customHeight="false" outlineLevel="0" collapsed="false">
      <c r="B44" s="5" t="n">
        <v>11351288</v>
      </c>
      <c r="C44" s="0" t="s">
        <v>78</v>
      </c>
      <c r="D44" s="0" t="n">
        <v>1</v>
      </c>
    </row>
    <row r="45" customFormat="false" ht="15" hidden="false" customHeight="false" outlineLevel="0" collapsed="false">
      <c r="B45" s="5" t="n">
        <v>11351230</v>
      </c>
      <c r="C45" s="0" t="s">
        <v>83</v>
      </c>
      <c r="D4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6"/>
  <sheetViews>
    <sheetView showFormulas="false" showGridLines="true" showRowColHeaders="true" showZeros="true" rightToLeft="false" tabSelected="false" showOutlineSymbols="true" defaultGridColor="true" view="normal" topLeftCell="A671" colorId="64" zoomScale="100" zoomScaleNormal="100" zoomScalePageLayoutView="100" workbookViewId="0">
      <selection pane="topLeft" activeCell="C684" activeCellId="0" sqref="C684"/>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3" width="15.13"/>
    <col collapsed="false" customWidth="true" hidden="false" outlineLevel="0" max="3" min="3" style="0" width="73.56"/>
  </cols>
  <sheetData>
    <row r="1" customFormat="false" ht="15" hidden="false" customHeight="false" outlineLevel="0" collapsed="false">
      <c r="A1" s="2" t="s">
        <v>84</v>
      </c>
      <c r="B1" s="3" t="n">
        <v>4.1888</v>
      </c>
    </row>
    <row r="2" customFormat="false" ht="15" hidden="false" customHeight="false" outlineLevel="0" collapsed="false">
      <c r="A2" s="2" t="s">
        <v>85</v>
      </c>
      <c r="B2" s="3" t="n">
        <v>4.7124</v>
      </c>
    </row>
    <row r="3" customFormat="false" ht="15" hidden="false" customHeight="false" outlineLevel="0" collapsed="false">
      <c r="A3" s="2" t="s">
        <v>86</v>
      </c>
      <c r="B3" s="3" t="n">
        <v>5.1051</v>
      </c>
    </row>
    <row r="4" customFormat="false" ht="15" hidden="false" customHeight="false" outlineLevel="0" collapsed="false">
      <c r="A4" s="2" t="s">
        <v>87</v>
      </c>
      <c r="B4" s="3" t="n">
        <v>5.8905</v>
      </c>
    </row>
    <row r="5" customFormat="false" ht="15" hidden="false" customHeight="false" outlineLevel="0" collapsed="false">
      <c r="A5" s="2" t="s">
        <v>88</v>
      </c>
      <c r="B5" s="3" t="n">
        <v>20.5513</v>
      </c>
      <c r="C5" s="0" t="s">
        <v>89</v>
      </c>
    </row>
    <row r="6" customFormat="false" ht="15" hidden="false" customHeight="false" outlineLevel="0" collapsed="false">
      <c r="A6" s="2" t="s">
        <v>90</v>
      </c>
      <c r="B6" s="3" t="n">
        <v>4.9742</v>
      </c>
      <c r="C6" s="0" t="s">
        <v>91</v>
      </c>
    </row>
    <row r="7" customFormat="false" ht="15" hidden="false" customHeight="false" outlineLevel="0" collapsed="false">
      <c r="A7" s="2" t="s">
        <v>92</v>
      </c>
      <c r="B7" s="3" t="n">
        <v>5.4978</v>
      </c>
      <c r="C7" s="0" t="s">
        <v>93</v>
      </c>
    </row>
    <row r="8" customFormat="false" ht="15" hidden="false" customHeight="false" outlineLevel="0" collapsed="false">
      <c r="A8" s="2" t="s">
        <v>94</v>
      </c>
      <c r="B8" s="3" t="n">
        <v>6.9336</v>
      </c>
      <c r="C8" s="0" t="s">
        <v>95</v>
      </c>
    </row>
    <row r="9" customFormat="false" ht="15" hidden="false" customHeight="false" outlineLevel="0" collapsed="false">
      <c r="A9" s="2" t="s">
        <v>96</v>
      </c>
      <c r="B9" s="3" t="n">
        <v>20.5513</v>
      </c>
      <c r="C9" s="0" t="s">
        <v>97</v>
      </c>
    </row>
    <row r="10" customFormat="false" ht="15" hidden="false" customHeight="false" outlineLevel="0" collapsed="false">
      <c r="A10" s="2" t="s">
        <v>98</v>
      </c>
      <c r="B10" s="3" t="n">
        <v>398.5905</v>
      </c>
      <c r="C10" s="0" t="s">
        <v>99</v>
      </c>
    </row>
    <row r="11" customFormat="false" ht="15" hidden="false" customHeight="false" outlineLevel="0" collapsed="false">
      <c r="A11" s="2" t="s">
        <v>100</v>
      </c>
      <c r="B11" s="3" t="n">
        <v>81.4198</v>
      </c>
      <c r="C11" s="0" t="s">
        <v>101</v>
      </c>
    </row>
    <row r="12" customFormat="false" ht="15" hidden="false" customHeight="false" outlineLevel="0" collapsed="false">
      <c r="A12" s="2" t="s">
        <v>102</v>
      </c>
      <c r="B12" s="3" t="n">
        <v>122.1297</v>
      </c>
      <c r="C12" s="0" t="s">
        <v>103</v>
      </c>
    </row>
    <row r="13" customFormat="false" ht="15" hidden="false" customHeight="false" outlineLevel="0" collapsed="false">
      <c r="A13" s="2" t="s">
        <v>104</v>
      </c>
      <c r="B13" s="3" t="n">
        <v>244.2594</v>
      </c>
      <c r="C13" s="0" t="s">
        <v>105</v>
      </c>
    </row>
    <row r="14" customFormat="false" ht="15" hidden="false" customHeight="false" outlineLevel="0" collapsed="false">
      <c r="A14" s="2" t="s">
        <v>106</v>
      </c>
      <c r="B14" s="3" t="n">
        <v>24.42594</v>
      </c>
      <c r="C14" s="0" t="s">
        <v>107</v>
      </c>
    </row>
    <row r="15" customFormat="false" ht="15" hidden="false" customHeight="false" outlineLevel="0" collapsed="false">
      <c r="A15" s="2" t="s">
        <v>108</v>
      </c>
      <c r="B15" s="3" t="n">
        <v>40.7099</v>
      </c>
      <c r="C15" s="0" t="s">
        <v>109</v>
      </c>
    </row>
    <row r="16" customFormat="false" ht="15" hidden="false" customHeight="false" outlineLevel="0" collapsed="false">
      <c r="A16" s="2" t="s">
        <v>110</v>
      </c>
      <c r="B16" s="3" t="n">
        <v>8.6394</v>
      </c>
    </row>
    <row r="17" customFormat="false" ht="15" hidden="false" customHeight="false" outlineLevel="0" collapsed="false">
      <c r="A17" s="2" t="s">
        <v>111</v>
      </c>
      <c r="B17" s="3" t="n">
        <v>12.9591</v>
      </c>
      <c r="C17" s="0" t="s">
        <v>112</v>
      </c>
    </row>
    <row r="18" customFormat="false" ht="15" hidden="false" customHeight="false" outlineLevel="0" collapsed="false">
      <c r="A18" s="2" t="s">
        <v>113</v>
      </c>
      <c r="B18" s="3" t="n">
        <v>408.408</v>
      </c>
      <c r="C18" s="0" t="s">
        <v>114</v>
      </c>
    </row>
    <row r="19" customFormat="false" ht="15" hidden="false" customHeight="false" outlineLevel="0" collapsed="false">
      <c r="A19" s="2" t="s">
        <v>115</v>
      </c>
      <c r="B19" s="3" t="n">
        <v>83.3833</v>
      </c>
      <c r="C19" s="0" t="s">
        <v>116</v>
      </c>
    </row>
    <row r="20" customFormat="false" ht="15" hidden="false" customHeight="false" outlineLevel="0" collapsed="false">
      <c r="A20" s="2" t="s">
        <v>117</v>
      </c>
      <c r="B20" s="3" t="n">
        <v>25.01499</v>
      </c>
      <c r="C20" s="0" t="s">
        <v>118</v>
      </c>
    </row>
    <row r="21" customFormat="false" ht="15" hidden="false" customHeight="false" outlineLevel="0" collapsed="false">
      <c r="A21" s="2" t="s">
        <v>119</v>
      </c>
      <c r="B21" s="3" t="n">
        <v>41.69165</v>
      </c>
      <c r="C21" s="0" t="s">
        <v>120</v>
      </c>
    </row>
    <row r="22" customFormat="false" ht="15" hidden="false" customHeight="false" outlineLevel="0" collapsed="false">
      <c r="A22" s="2" t="s">
        <v>121</v>
      </c>
      <c r="B22" s="3" t="n">
        <v>8.5085</v>
      </c>
      <c r="C22" s="0" t="s">
        <v>122</v>
      </c>
    </row>
    <row r="23" customFormat="false" ht="15" hidden="false" customHeight="false" outlineLevel="0" collapsed="false">
      <c r="A23" s="2" t="s">
        <v>123</v>
      </c>
      <c r="B23" s="3" t="n">
        <v>233.6565</v>
      </c>
      <c r="C23" s="0" t="s">
        <v>124</v>
      </c>
    </row>
    <row r="24" customFormat="false" ht="15" hidden="false" customHeight="false" outlineLevel="0" collapsed="false">
      <c r="A24" s="2" t="s">
        <v>125</v>
      </c>
      <c r="B24" s="3" t="n">
        <v>8.6394</v>
      </c>
    </row>
    <row r="25" customFormat="false" ht="15" hidden="false" customHeight="false" outlineLevel="0" collapsed="false">
      <c r="A25" s="2" t="s">
        <v>126</v>
      </c>
      <c r="B25" s="3" t="n">
        <v>10.9956</v>
      </c>
      <c r="C25" s="0" t="s">
        <v>127</v>
      </c>
    </row>
    <row r="26" customFormat="false" ht="15" hidden="false" customHeight="false" outlineLevel="0" collapsed="false">
      <c r="A26" s="2" t="s">
        <v>128</v>
      </c>
      <c r="B26" s="3" t="n">
        <v>29.1907</v>
      </c>
      <c r="C26" s="0" t="s">
        <v>129</v>
      </c>
    </row>
    <row r="27" customFormat="false" ht="15" hidden="false" customHeight="false" outlineLevel="0" collapsed="false">
      <c r="A27" s="2" t="s">
        <v>130</v>
      </c>
      <c r="B27" s="3" t="n">
        <v>82.5979</v>
      </c>
      <c r="C27" s="0" t="s">
        <v>131</v>
      </c>
    </row>
    <row r="28" customFormat="false" ht="15" hidden="false" customHeight="false" outlineLevel="0" collapsed="false">
      <c r="A28" s="2" t="s">
        <v>132</v>
      </c>
      <c r="B28" s="3" t="n">
        <v>49.6111</v>
      </c>
      <c r="C28" s="0" t="s">
        <v>133</v>
      </c>
    </row>
    <row r="29" customFormat="false" ht="15" hidden="false" customHeight="false" outlineLevel="0" collapsed="false">
      <c r="A29" s="2" t="s">
        <v>134</v>
      </c>
      <c r="B29" s="3" t="n">
        <v>49.6111</v>
      </c>
      <c r="C29" s="0" t="s">
        <v>135</v>
      </c>
    </row>
    <row r="30" customFormat="false" ht="15" hidden="false" customHeight="false" outlineLevel="0" collapsed="false">
      <c r="A30" s="2" t="s">
        <v>136</v>
      </c>
      <c r="B30" s="3" t="n">
        <v>13.2209</v>
      </c>
      <c r="C30" s="0" t="s">
        <v>137</v>
      </c>
    </row>
    <row r="31" customFormat="false" ht="15" hidden="false" customHeight="false" outlineLevel="0" collapsed="false">
      <c r="A31" s="2" t="s">
        <v>138</v>
      </c>
      <c r="B31" s="3" t="n">
        <v>28.798</v>
      </c>
      <c r="C31" s="0" t="s">
        <v>139</v>
      </c>
    </row>
    <row r="32" customFormat="false" ht="15" hidden="false" customHeight="false" outlineLevel="0" collapsed="false">
      <c r="A32" s="2" t="s">
        <v>140</v>
      </c>
      <c r="B32" s="3" t="n">
        <v>30.6306</v>
      </c>
      <c r="C32" s="0" t="s">
        <v>141</v>
      </c>
    </row>
    <row r="33" customFormat="false" ht="15" hidden="false" customHeight="false" outlineLevel="0" collapsed="false">
      <c r="A33" s="2" t="s">
        <v>142</v>
      </c>
      <c r="B33" s="3" t="n">
        <v>67.4135</v>
      </c>
      <c r="C33" s="0" t="s">
        <v>143</v>
      </c>
    </row>
    <row r="34" customFormat="false" ht="15" hidden="false" customHeight="false" outlineLevel="0" collapsed="false">
      <c r="A34" s="2" t="s">
        <v>144</v>
      </c>
      <c r="B34" s="3" t="n">
        <v>1.8326</v>
      </c>
      <c r="C34" s="0" t="s">
        <v>145</v>
      </c>
    </row>
    <row r="35" customFormat="false" ht="15" hidden="false" customHeight="false" outlineLevel="0" collapsed="false">
      <c r="A35" s="2" t="s">
        <v>146</v>
      </c>
      <c r="B35" s="3" t="n">
        <v>1.9635</v>
      </c>
      <c r="C35" s="0" t="s">
        <v>147</v>
      </c>
    </row>
    <row r="36" customFormat="false" ht="15" hidden="false" customHeight="false" outlineLevel="0" collapsed="false">
      <c r="A36" s="2" t="s">
        <v>148</v>
      </c>
      <c r="B36" s="3" t="n">
        <v>5.6287</v>
      </c>
      <c r="C36" s="0" t="s">
        <v>149</v>
      </c>
    </row>
    <row r="37" customFormat="false" ht="15" hidden="false" customHeight="false" outlineLevel="0" collapsed="false">
      <c r="A37" s="2" t="s">
        <v>150</v>
      </c>
      <c r="B37" s="3" t="n">
        <v>3.4034</v>
      </c>
      <c r="C37" s="0" t="s">
        <v>151</v>
      </c>
    </row>
    <row r="38" customFormat="false" ht="15" hidden="false" customHeight="false" outlineLevel="0" collapsed="false">
      <c r="A38" s="2" t="s">
        <v>152</v>
      </c>
      <c r="B38" s="3" t="n">
        <v>5.6287</v>
      </c>
      <c r="C38" s="0" t="s">
        <v>153</v>
      </c>
    </row>
    <row r="39" customFormat="false" ht="15" hidden="false" customHeight="false" outlineLevel="0" collapsed="false">
      <c r="A39" s="2" t="s">
        <v>154</v>
      </c>
      <c r="B39" s="3" t="n">
        <v>3.4034</v>
      </c>
      <c r="C39" s="0" t="s">
        <v>155</v>
      </c>
    </row>
    <row r="40" customFormat="false" ht="15" hidden="false" customHeight="false" outlineLevel="0" collapsed="false">
      <c r="A40" s="2" t="s">
        <v>156</v>
      </c>
      <c r="B40" s="3" t="n">
        <v>36.5211</v>
      </c>
      <c r="C40" s="0" t="s">
        <v>157</v>
      </c>
    </row>
    <row r="41" customFormat="false" ht="15" hidden="false" customHeight="false" outlineLevel="0" collapsed="false">
      <c r="A41" s="2" t="s">
        <v>158</v>
      </c>
      <c r="B41" s="3" t="n">
        <v>12.5664</v>
      </c>
      <c r="C41" s="0" t="s">
        <v>159</v>
      </c>
    </row>
    <row r="42" customFormat="false" ht="15" hidden="false" customHeight="false" outlineLevel="0" collapsed="false">
      <c r="A42" s="2" t="s">
        <v>160</v>
      </c>
      <c r="B42" s="3" t="n">
        <v>557.634</v>
      </c>
      <c r="C42" s="0" t="s">
        <v>161</v>
      </c>
    </row>
    <row r="43" customFormat="false" ht="15" hidden="false" customHeight="false" outlineLevel="0" collapsed="false">
      <c r="A43" s="2" t="s">
        <v>162</v>
      </c>
      <c r="B43" s="3" t="n">
        <v>113.883</v>
      </c>
      <c r="C43" s="0" t="s">
        <v>163</v>
      </c>
    </row>
    <row r="44" customFormat="false" ht="15" hidden="false" customHeight="false" outlineLevel="0" collapsed="false">
      <c r="A44" s="2" t="s">
        <v>164</v>
      </c>
      <c r="B44" s="3" t="n">
        <v>170.8245</v>
      </c>
      <c r="C44" s="0" t="s">
        <v>165</v>
      </c>
    </row>
    <row r="45" customFormat="false" ht="15" hidden="false" customHeight="false" outlineLevel="0" collapsed="false">
      <c r="A45" s="2" t="s">
        <v>166</v>
      </c>
      <c r="B45" s="3" t="n">
        <v>227.766</v>
      </c>
      <c r="C45" s="0" t="s">
        <v>167</v>
      </c>
    </row>
    <row r="46" customFormat="false" ht="15" hidden="false" customHeight="false" outlineLevel="0" collapsed="false">
      <c r="A46" s="2" t="s">
        <v>168</v>
      </c>
      <c r="B46" s="3" t="n">
        <v>341.64</v>
      </c>
      <c r="C46" s="0" t="s">
        <v>169</v>
      </c>
    </row>
    <row r="47" customFormat="false" ht="15" hidden="false" customHeight="false" outlineLevel="0" collapsed="false">
      <c r="A47" s="2" t="s">
        <v>170</v>
      </c>
      <c r="B47" s="3" t="n">
        <v>34.1649</v>
      </c>
      <c r="C47" s="0" t="s">
        <v>171</v>
      </c>
    </row>
    <row r="48" customFormat="false" ht="15" hidden="false" customHeight="false" outlineLevel="0" collapsed="false">
      <c r="A48" s="2" t="s">
        <v>172</v>
      </c>
      <c r="B48" s="3" t="n">
        <v>455.54</v>
      </c>
      <c r="C48" s="0" t="s">
        <v>173</v>
      </c>
    </row>
    <row r="49" customFormat="false" ht="15" hidden="false" customHeight="false" outlineLevel="0" collapsed="false">
      <c r="A49" s="2" t="s">
        <v>174</v>
      </c>
      <c r="B49" s="3" t="n">
        <v>56.9415</v>
      </c>
      <c r="C49" s="0" t="s">
        <v>175</v>
      </c>
    </row>
    <row r="50" customFormat="false" ht="15" hidden="false" customHeight="false" outlineLevel="0" collapsed="false">
      <c r="A50" s="2" t="s">
        <v>176</v>
      </c>
      <c r="B50" s="3" t="n">
        <v>57.9887</v>
      </c>
      <c r="C50" s="0" t="s">
        <v>177</v>
      </c>
    </row>
    <row r="51" customFormat="false" ht="15" hidden="false" customHeight="false" outlineLevel="0" collapsed="false">
      <c r="A51" s="2" t="s">
        <v>178</v>
      </c>
      <c r="B51" s="3" t="n">
        <v>8.51</v>
      </c>
      <c r="C51" s="0" t="s">
        <v>179</v>
      </c>
    </row>
    <row r="52" customFormat="false" ht="15" hidden="false" customHeight="false" outlineLevel="0" collapsed="false">
      <c r="A52" s="2" t="s">
        <v>180</v>
      </c>
      <c r="B52" s="3" t="n">
        <v>10.21</v>
      </c>
      <c r="C52" s="0" t="s">
        <v>181</v>
      </c>
    </row>
    <row r="53" customFormat="false" ht="15" hidden="false" customHeight="false" outlineLevel="0" collapsed="false">
      <c r="A53" s="2" t="s">
        <v>182</v>
      </c>
      <c r="B53" s="3" t="n">
        <v>8.6394</v>
      </c>
      <c r="C53" s="0" t="s">
        <v>183</v>
      </c>
    </row>
    <row r="54" customFormat="false" ht="15" hidden="false" customHeight="false" outlineLevel="0" collapsed="false">
      <c r="A54" s="2" t="s">
        <v>184</v>
      </c>
      <c r="B54" s="3" t="n">
        <v>233.6565</v>
      </c>
      <c r="C54" s="0" t="s">
        <v>185</v>
      </c>
    </row>
    <row r="55" customFormat="false" ht="15" hidden="false" customHeight="false" outlineLevel="0" collapsed="false">
      <c r="A55" s="2" t="s">
        <v>186</v>
      </c>
      <c r="B55" s="3" t="n">
        <v>8.9012</v>
      </c>
    </row>
    <row r="56" customFormat="false" ht="15" hidden="false" customHeight="false" outlineLevel="0" collapsed="false">
      <c r="A56" s="2" t="s">
        <v>187</v>
      </c>
      <c r="B56" s="3" t="n">
        <v>10.0793</v>
      </c>
      <c r="C56" s="0" t="s">
        <v>188</v>
      </c>
    </row>
    <row r="57" customFormat="false" ht="15" hidden="false" customHeight="false" outlineLevel="0" collapsed="false">
      <c r="A57" s="2" t="s">
        <v>189</v>
      </c>
      <c r="B57" s="3" t="n">
        <v>11.5192</v>
      </c>
      <c r="C57" s="0" t="s">
        <v>190</v>
      </c>
    </row>
    <row r="58" customFormat="false" ht="15" hidden="false" customHeight="false" outlineLevel="0" collapsed="false">
      <c r="A58" s="2" t="s">
        <v>191</v>
      </c>
      <c r="B58" s="3" t="n">
        <v>3.6652</v>
      </c>
    </row>
    <row r="59" customFormat="false" ht="15" hidden="false" customHeight="false" outlineLevel="0" collapsed="false">
      <c r="A59" s="2" t="s">
        <v>192</v>
      </c>
      <c r="B59" s="3" t="n">
        <v>4.0579</v>
      </c>
      <c r="C59" s="0" t="s">
        <v>193</v>
      </c>
    </row>
    <row r="60" customFormat="false" ht="15" hidden="false" customHeight="false" outlineLevel="0" collapsed="false">
      <c r="A60" s="2" t="s">
        <v>194</v>
      </c>
      <c r="B60" s="3" t="n">
        <v>1.1781</v>
      </c>
      <c r="C60" s="0" t="s">
        <v>195</v>
      </c>
    </row>
    <row r="61" customFormat="false" ht="15" hidden="false" customHeight="false" outlineLevel="0" collapsed="false">
      <c r="A61" s="2" t="s">
        <v>196</v>
      </c>
      <c r="B61" s="3" t="n">
        <v>0.1309</v>
      </c>
      <c r="C61" s="0" t="s">
        <v>197</v>
      </c>
    </row>
    <row r="62" customFormat="false" ht="15" hidden="false" customHeight="false" outlineLevel="0" collapsed="false">
      <c r="A62" s="2" t="s">
        <v>198</v>
      </c>
      <c r="B62" s="3" t="n">
        <v>2.0944</v>
      </c>
      <c r="C62" s="0" t="s">
        <v>199</v>
      </c>
    </row>
    <row r="63" customFormat="false" ht="15" hidden="false" customHeight="false" outlineLevel="0" collapsed="false">
      <c r="A63" s="2" t="s">
        <v>200</v>
      </c>
      <c r="B63" s="3" t="n">
        <v>30.8924</v>
      </c>
      <c r="C63" s="0" t="s">
        <v>201</v>
      </c>
    </row>
    <row r="64" customFormat="false" ht="15" hidden="false" customHeight="false" outlineLevel="0" collapsed="false">
      <c r="A64" s="2" t="s">
        <v>202</v>
      </c>
      <c r="B64" s="3" t="n">
        <v>13.6136</v>
      </c>
      <c r="C64" s="0" t="s">
        <v>203</v>
      </c>
    </row>
    <row r="65" customFormat="false" ht="15" hidden="false" customHeight="false" outlineLevel="0" collapsed="false">
      <c r="A65" s="2" t="s">
        <v>204</v>
      </c>
      <c r="B65" s="3" t="n">
        <v>14.6608</v>
      </c>
      <c r="C65" s="0" t="s">
        <v>205</v>
      </c>
    </row>
    <row r="66" customFormat="false" ht="15" hidden="false" customHeight="false" outlineLevel="0" collapsed="false">
      <c r="A66" s="2" t="s">
        <v>206</v>
      </c>
      <c r="B66" s="3" t="n">
        <v>31.15</v>
      </c>
      <c r="C66" s="0" t="s">
        <v>207</v>
      </c>
    </row>
    <row r="67" customFormat="false" ht="15" hidden="false" customHeight="false" outlineLevel="0" collapsed="false">
      <c r="A67" s="2" t="s">
        <v>208</v>
      </c>
      <c r="B67" s="3" t="n">
        <v>31.9396</v>
      </c>
      <c r="C67" s="0" t="s">
        <v>209</v>
      </c>
    </row>
    <row r="68" customFormat="false" ht="15" hidden="false" customHeight="false" outlineLevel="0" collapsed="false">
      <c r="A68" s="2" t="s">
        <v>210</v>
      </c>
      <c r="B68" s="3" t="n">
        <v>37.31</v>
      </c>
      <c r="C68" s="0" t="s">
        <v>211</v>
      </c>
    </row>
    <row r="69" customFormat="false" ht="15" hidden="false" customHeight="false" outlineLevel="0" collapsed="false">
      <c r="A69" s="2" t="s">
        <v>212</v>
      </c>
      <c r="B69" s="3" t="n">
        <v>32.3323</v>
      </c>
      <c r="C69" s="0" t="s">
        <v>213</v>
      </c>
    </row>
    <row r="70" customFormat="false" ht="15" hidden="false" customHeight="false" outlineLevel="0" collapsed="false">
      <c r="A70" s="2" t="s">
        <v>214</v>
      </c>
      <c r="B70" s="3" t="n">
        <v>70.9478</v>
      </c>
      <c r="C70" s="0" t="s">
        <v>215</v>
      </c>
    </row>
    <row r="71" customFormat="false" ht="15" hidden="false" customHeight="false" outlineLevel="0" collapsed="false">
      <c r="A71" s="2" t="s">
        <v>216</v>
      </c>
      <c r="B71" s="3" t="n">
        <v>7.7231</v>
      </c>
      <c r="C71" s="0" t="s">
        <v>217</v>
      </c>
    </row>
    <row r="72" customFormat="false" ht="15" hidden="false" customHeight="false" outlineLevel="0" collapsed="false">
      <c r="A72" s="2" t="s">
        <v>218</v>
      </c>
      <c r="B72" s="3" t="n">
        <v>1.9635</v>
      </c>
      <c r="C72" s="0" t="s">
        <v>219</v>
      </c>
    </row>
    <row r="73" customFormat="false" ht="15" hidden="false" customHeight="false" outlineLevel="0" collapsed="false">
      <c r="A73" s="2" t="s">
        <v>220</v>
      </c>
      <c r="B73" s="3" t="n">
        <v>14.79</v>
      </c>
      <c r="C73" s="0" t="s">
        <v>221</v>
      </c>
    </row>
    <row r="74" customFormat="false" ht="15" hidden="false" customHeight="false" outlineLevel="0" collapsed="false">
      <c r="A74" s="2" t="s">
        <v>222</v>
      </c>
      <c r="B74" s="3" t="n">
        <v>15.71</v>
      </c>
      <c r="C74" s="0" t="s">
        <v>223</v>
      </c>
    </row>
    <row r="75" customFormat="false" ht="15" hidden="false" customHeight="false" outlineLevel="0" collapsed="false">
      <c r="A75" s="2" t="s">
        <v>224</v>
      </c>
      <c r="B75" s="3" t="n">
        <v>2.0944</v>
      </c>
      <c r="C75" s="0" t="s">
        <v>225</v>
      </c>
    </row>
    <row r="76" customFormat="false" ht="15" hidden="false" customHeight="false" outlineLevel="0" collapsed="false">
      <c r="A76" s="2" t="s">
        <v>226</v>
      </c>
      <c r="B76" s="3" t="n">
        <v>2.0944</v>
      </c>
      <c r="C76" s="0" t="s">
        <v>227</v>
      </c>
    </row>
    <row r="77" customFormat="false" ht="15" hidden="false" customHeight="false" outlineLevel="0" collapsed="false">
      <c r="A77" s="2" t="s">
        <v>228</v>
      </c>
      <c r="B77" s="3" t="n">
        <v>5.6287</v>
      </c>
      <c r="C77" s="0" t="s">
        <v>229</v>
      </c>
    </row>
    <row r="78" customFormat="false" ht="15" hidden="false" customHeight="false" outlineLevel="0" collapsed="false">
      <c r="A78" s="2" t="s">
        <v>230</v>
      </c>
      <c r="B78" s="3" t="n">
        <v>34.17</v>
      </c>
      <c r="C78" s="0" t="s">
        <v>231</v>
      </c>
    </row>
    <row r="79" customFormat="false" ht="15" hidden="false" customHeight="false" outlineLevel="0" collapsed="false">
      <c r="A79" s="2" t="s">
        <v>232</v>
      </c>
      <c r="B79" s="3" t="n">
        <v>15.97</v>
      </c>
      <c r="C79" s="0" t="s">
        <v>233</v>
      </c>
    </row>
    <row r="80" customFormat="false" ht="15" hidden="false" customHeight="false" outlineLevel="0" collapsed="false">
      <c r="A80" s="2" t="s">
        <v>234</v>
      </c>
      <c r="B80" s="3" t="n">
        <v>16.76</v>
      </c>
      <c r="C80" s="0" t="s">
        <v>235</v>
      </c>
    </row>
    <row r="81" customFormat="false" ht="15" hidden="false" customHeight="false" outlineLevel="0" collapsed="false">
      <c r="A81" s="2" t="s">
        <v>236</v>
      </c>
      <c r="B81" s="3" t="n">
        <v>3.6652</v>
      </c>
      <c r="C81" s="0" t="s">
        <v>237</v>
      </c>
    </row>
    <row r="82" customFormat="false" ht="15" hidden="false" customHeight="false" outlineLevel="0" collapsed="false">
      <c r="A82" s="2" t="s">
        <v>238</v>
      </c>
      <c r="B82" s="3" t="n">
        <v>3.6652</v>
      </c>
      <c r="C82" s="0" t="s">
        <v>239</v>
      </c>
    </row>
    <row r="83" customFormat="false" ht="15" hidden="false" customHeight="false" outlineLevel="0" collapsed="false">
      <c r="A83" s="2" t="s">
        <v>240</v>
      </c>
      <c r="B83" s="3" t="n">
        <v>5.6287</v>
      </c>
      <c r="C83" s="0" t="s">
        <v>241</v>
      </c>
    </row>
    <row r="84" customFormat="false" ht="15" hidden="false" customHeight="false" outlineLevel="0" collapsed="false">
      <c r="A84" s="2" t="s">
        <v>242</v>
      </c>
      <c r="B84" s="3" t="n">
        <v>72.5186</v>
      </c>
      <c r="C84" s="0" t="s">
        <v>243</v>
      </c>
    </row>
    <row r="85" customFormat="false" ht="15" hidden="false" customHeight="false" outlineLevel="0" collapsed="false">
      <c r="A85" s="2" t="s">
        <v>244</v>
      </c>
      <c r="B85" s="3" t="n">
        <v>3.6652</v>
      </c>
      <c r="C85" s="0" t="s">
        <v>245</v>
      </c>
    </row>
    <row r="86" customFormat="false" ht="15" hidden="false" customHeight="false" outlineLevel="0" collapsed="false">
      <c r="A86" s="2" t="s">
        <v>246</v>
      </c>
      <c r="B86" s="3" t="n">
        <v>3.6652</v>
      </c>
      <c r="C86" s="0" t="s">
        <v>247</v>
      </c>
    </row>
    <row r="87" customFormat="false" ht="15" hidden="false" customHeight="false" outlineLevel="0" collapsed="false">
      <c r="A87" s="2" t="s">
        <v>248</v>
      </c>
      <c r="B87" s="3" t="n">
        <v>40.7099</v>
      </c>
      <c r="C87" s="0" t="s">
        <v>249</v>
      </c>
    </row>
    <row r="88" customFormat="false" ht="15" hidden="false" customHeight="false" outlineLevel="0" collapsed="false">
      <c r="A88" s="2" t="s">
        <v>250</v>
      </c>
      <c r="B88" s="3" t="n">
        <v>13.6136</v>
      </c>
      <c r="C88" s="0" t="s">
        <v>251</v>
      </c>
    </row>
    <row r="89" customFormat="false" ht="15" hidden="false" customHeight="false" outlineLevel="0" collapsed="false">
      <c r="A89" s="2" t="s">
        <v>252</v>
      </c>
      <c r="B89" s="3" t="n">
        <v>13.6136</v>
      </c>
      <c r="C89" s="0" t="s">
        <v>253</v>
      </c>
    </row>
    <row r="90" customFormat="false" ht="15" hidden="false" customHeight="false" outlineLevel="0" collapsed="false">
      <c r="A90" s="2" t="s">
        <v>254</v>
      </c>
      <c r="B90" s="3" t="n">
        <v>724.5315</v>
      </c>
      <c r="C90" s="0" t="s">
        <v>255</v>
      </c>
    </row>
    <row r="91" customFormat="false" ht="15" hidden="false" customHeight="false" outlineLevel="0" collapsed="false">
      <c r="A91" s="2" t="s">
        <v>256</v>
      </c>
      <c r="B91" s="3" t="n">
        <v>147.917</v>
      </c>
      <c r="C91" s="0" t="s">
        <v>257</v>
      </c>
    </row>
    <row r="92" customFormat="false" ht="15" hidden="false" customHeight="false" outlineLevel="0" collapsed="false">
      <c r="A92" s="2" t="s">
        <v>258</v>
      </c>
      <c r="B92" s="3" t="n">
        <v>221.88</v>
      </c>
      <c r="C92" s="0" t="s">
        <v>259</v>
      </c>
    </row>
    <row r="93" customFormat="false" ht="15" hidden="false" customHeight="false" outlineLevel="0" collapsed="false">
      <c r="A93" s="2" t="s">
        <v>260</v>
      </c>
      <c r="B93" s="3" t="n">
        <v>295.834</v>
      </c>
      <c r="C93" s="0" t="s">
        <v>261</v>
      </c>
    </row>
    <row r="94" customFormat="false" ht="15" hidden="false" customHeight="false" outlineLevel="0" collapsed="false">
      <c r="A94" s="2" t="s">
        <v>262</v>
      </c>
      <c r="B94" s="3" t="n">
        <v>369.7925</v>
      </c>
      <c r="C94" s="0" t="s">
        <v>263</v>
      </c>
    </row>
    <row r="95" customFormat="false" ht="15" hidden="false" customHeight="false" outlineLevel="0" collapsed="false">
      <c r="A95" s="2" t="s">
        <v>264</v>
      </c>
      <c r="B95" s="3" t="n">
        <v>443.751</v>
      </c>
      <c r="C95" s="0" t="s">
        <v>265</v>
      </c>
    </row>
    <row r="96" customFormat="false" ht="15" hidden="false" customHeight="false" outlineLevel="0" collapsed="false">
      <c r="A96" s="2" t="s">
        <v>266</v>
      </c>
      <c r="B96" s="3" t="n">
        <v>517.7095</v>
      </c>
      <c r="C96" s="0" t="s">
        <v>267</v>
      </c>
    </row>
    <row r="97" customFormat="false" ht="15" hidden="false" customHeight="false" outlineLevel="0" collapsed="false">
      <c r="A97" s="2" t="s">
        <v>268</v>
      </c>
      <c r="B97" s="3" t="n">
        <v>44.3751</v>
      </c>
      <c r="C97" s="0" t="s">
        <v>269</v>
      </c>
    </row>
    <row r="98" customFormat="false" ht="15" hidden="false" customHeight="false" outlineLevel="0" collapsed="false">
      <c r="A98" s="2" t="s">
        <v>270</v>
      </c>
      <c r="B98" s="3" t="n">
        <v>591.668</v>
      </c>
      <c r="C98" s="0" t="s">
        <v>271</v>
      </c>
    </row>
    <row r="99" customFormat="false" ht="15" hidden="false" customHeight="false" outlineLevel="0" collapsed="false">
      <c r="A99" s="2" t="s">
        <v>272</v>
      </c>
      <c r="B99" s="3" t="n">
        <v>73.9585</v>
      </c>
      <c r="C99" s="0" t="s">
        <v>273</v>
      </c>
    </row>
    <row r="100" customFormat="false" ht="15" hidden="false" customHeight="false" outlineLevel="0" collapsed="false">
      <c r="A100" s="2" t="s">
        <v>274</v>
      </c>
      <c r="B100" s="3" t="n">
        <v>9.16</v>
      </c>
      <c r="C100" s="0" t="s">
        <v>275</v>
      </c>
    </row>
    <row r="101" customFormat="false" ht="15" hidden="false" customHeight="false" outlineLevel="0" collapsed="false">
      <c r="A101" s="2" t="s">
        <v>276</v>
      </c>
      <c r="B101" s="3" t="n">
        <v>11</v>
      </c>
      <c r="C101" s="0" t="s">
        <v>277</v>
      </c>
    </row>
    <row r="102" customFormat="false" ht="15" hidden="false" customHeight="false" outlineLevel="0" collapsed="false">
      <c r="A102" s="2" t="s">
        <v>278</v>
      </c>
      <c r="B102" s="3" t="n">
        <v>9.4248</v>
      </c>
      <c r="C102" s="0" t="s">
        <v>279</v>
      </c>
    </row>
    <row r="103" customFormat="false" ht="15" hidden="false" customHeight="false" outlineLevel="0" collapsed="false">
      <c r="A103" s="2" t="s">
        <v>280</v>
      </c>
      <c r="B103" s="3" t="n">
        <v>262.4545</v>
      </c>
      <c r="C103" s="0" t="s">
        <v>281</v>
      </c>
    </row>
    <row r="104" customFormat="false" ht="15" hidden="false" customHeight="false" outlineLevel="0" collapsed="false">
      <c r="A104" s="2" t="s">
        <v>282</v>
      </c>
      <c r="B104" s="3" t="n">
        <v>10.2102</v>
      </c>
    </row>
    <row r="105" customFormat="false" ht="15" hidden="false" customHeight="false" outlineLevel="0" collapsed="false">
      <c r="A105" s="2" t="s">
        <v>283</v>
      </c>
      <c r="B105" s="3" t="n">
        <v>10.9956</v>
      </c>
      <c r="C105" s="0" t="s">
        <v>284</v>
      </c>
    </row>
    <row r="106" customFormat="false" ht="15" hidden="false" customHeight="false" outlineLevel="0" collapsed="false">
      <c r="A106" s="2" t="s">
        <v>285</v>
      </c>
      <c r="B106" s="3" t="n">
        <v>13.09</v>
      </c>
      <c r="C106" s="0" t="s">
        <v>286</v>
      </c>
    </row>
    <row r="107" customFormat="false" ht="15" hidden="false" customHeight="false" outlineLevel="0" collapsed="false">
      <c r="A107" s="2" t="s">
        <v>287</v>
      </c>
      <c r="B107" s="3" t="n">
        <v>4.1888</v>
      </c>
      <c r="C107" s="0" t="s">
        <v>288</v>
      </c>
    </row>
    <row r="108" customFormat="false" ht="15" hidden="false" customHeight="false" outlineLevel="0" collapsed="false">
      <c r="A108" s="2" t="s">
        <v>289</v>
      </c>
      <c r="B108" s="3" t="n">
        <v>1.41</v>
      </c>
      <c r="C108" s="0" t="s">
        <v>290</v>
      </c>
    </row>
    <row r="109" customFormat="false" ht="15" hidden="false" customHeight="false" outlineLevel="0" collapsed="false">
      <c r="A109" s="2" t="s">
        <v>291</v>
      </c>
      <c r="B109" s="3" t="n">
        <v>0.1309</v>
      </c>
      <c r="C109" s="0" t="s">
        <v>292</v>
      </c>
    </row>
    <row r="110" customFormat="false" ht="15" hidden="false" customHeight="false" outlineLevel="0" collapsed="false">
      <c r="A110" s="2" t="s">
        <v>293</v>
      </c>
      <c r="B110" s="3" t="n">
        <v>2.4871</v>
      </c>
      <c r="C110" s="0" t="s">
        <v>294</v>
      </c>
    </row>
    <row r="111" customFormat="false" ht="15" hidden="false" customHeight="false" outlineLevel="0" collapsed="false">
      <c r="A111" s="2" t="s">
        <v>295</v>
      </c>
      <c r="B111" s="3" t="n">
        <v>32.2014</v>
      </c>
      <c r="C111" s="0" t="s">
        <v>296</v>
      </c>
    </row>
    <row r="112" customFormat="false" ht="15" hidden="false" customHeight="false" outlineLevel="0" collapsed="false">
      <c r="A112" s="2" t="s">
        <v>297</v>
      </c>
      <c r="B112" s="3" t="n">
        <v>15.5771</v>
      </c>
      <c r="C112" s="0" t="s">
        <v>298</v>
      </c>
    </row>
    <row r="113" customFormat="false" ht="15" hidden="false" customHeight="false" outlineLevel="0" collapsed="false">
      <c r="A113" s="2" t="s">
        <v>299</v>
      </c>
      <c r="B113" s="3" t="n">
        <v>16.4934</v>
      </c>
      <c r="C113" s="0" t="s">
        <v>300</v>
      </c>
    </row>
    <row r="114" customFormat="false" ht="15" hidden="false" customHeight="false" outlineLevel="0" collapsed="false">
      <c r="A114" s="2" t="s">
        <v>301</v>
      </c>
      <c r="B114" s="3" t="n">
        <v>34.82</v>
      </c>
      <c r="C114" s="0" t="s">
        <v>302</v>
      </c>
    </row>
    <row r="115" customFormat="false" ht="15" hidden="false" customHeight="false" outlineLevel="0" collapsed="false">
      <c r="A115" s="2" t="s">
        <v>303</v>
      </c>
      <c r="B115" s="3" t="n">
        <v>35.7357</v>
      </c>
      <c r="C115" s="0" t="s">
        <v>304</v>
      </c>
    </row>
    <row r="116" customFormat="false" ht="15" hidden="false" customHeight="false" outlineLevel="0" collapsed="false">
      <c r="A116" s="2" t="s">
        <v>305</v>
      </c>
      <c r="B116" s="3" t="n">
        <v>41.76</v>
      </c>
      <c r="C116" s="0" t="s">
        <v>306</v>
      </c>
    </row>
    <row r="117" customFormat="false" ht="15" hidden="false" customHeight="false" outlineLevel="0" collapsed="false">
      <c r="A117" s="2" t="s">
        <v>307</v>
      </c>
      <c r="B117" s="3" t="n">
        <v>33.6413</v>
      </c>
      <c r="C117" s="0" t="s">
        <v>308</v>
      </c>
    </row>
    <row r="118" customFormat="false" ht="15" hidden="false" customHeight="false" outlineLevel="0" collapsed="false">
      <c r="A118" s="2" t="s">
        <v>309</v>
      </c>
      <c r="B118" s="3" t="n">
        <v>72.9113</v>
      </c>
      <c r="C118" s="0" t="s">
        <v>310</v>
      </c>
    </row>
    <row r="119" customFormat="false" ht="15" hidden="false" customHeight="false" outlineLevel="0" collapsed="false">
      <c r="A119" s="2" t="s">
        <v>311</v>
      </c>
      <c r="B119" s="3" t="n">
        <v>8.1158</v>
      </c>
      <c r="C119" s="0" t="s">
        <v>312</v>
      </c>
    </row>
    <row r="120" customFormat="false" ht="15" hidden="false" customHeight="false" outlineLevel="0" collapsed="false">
      <c r="A120" s="2" t="s">
        <v>313</v>
      </c>
      <c r="B120" s="3" t="n">
        <v>2.4871</v>
      </c>
      <c r="C120" s="0" t="s">
        <v>314</v>
      </c>
    </row>
    <row r="121" customFormat="false" ht="15" hidden="false" customHeight="false" outlineLevel="0" collapsed="false">
      <c r="A121" s="2" t="s">
        <v>315</v>
      </c>
      <c r="B121" s="3" t="n">
        <v>10.0793</v>
      </c>
      <c r="C121" s="0" t="s">
        <v>316</v>
      </c>
    </row>
    <row r="122" customFormat="false" ht="15" hidden="false" customHeight="false" outlineLevel="0" collapsed="false">
      <c r="A122" s="2" t="s">
        <v>317</v>
      </c>
      <c r="B122" s="3" t="n">
        <v>15.58</v>
      </c>
      <c r="C122" s="0" t="s">
        <v>318</v>
      </c>
    </row>
    <row r="123" customFormat="false" ht="15" hidden="false" customHeight="false" outlineLevel="0" collapsed="false">
      <c r="A123" s="2" t="s">
        <v>319</v>
      </c>
      <c r="B123" s="3" t="n">
        <v>16.49</v>
      </c>
      <c r="C123" s="0" t="s">
        <v>320</v>
      </c>
    </row>
    <row r="124" customFormat="false" ht="15" hidden="false" customHeight="false" outlineLevel="0" collapsed="false">
      <c r="A124" s="2" t="s">
        <v>321</v>
      </c>
      <c r="B124" s="3" t="n">
        <v>2.618</v>
      </c>
      <c r="C124" s="0" t="s">
        <v>322</v>
      </c>
    </row>
    <row r="125" customFormat="false" ht="15" hidden="false" customHeight="false" outlineLevel="0" collapsed="false">
      <c r="A125" s="2" t="s">
        <v>323</v>
      </c>
      <c r="B125" s="3" t="n">
        <v>2.618</v>
      </c>
      <c r="C125" s="0" t="s">
        <v>324</v>
      </c>
    </row>
    <row r="126" customFormat="false" ht="15" hidden="false" customHeight="false" outlineLevel="0" collapsed="false">
      <c r="A126" s="2" t="s">
        <v>325</v>
      </c>
      <c r="B126" s="3" t="n">
        <v>6.1523</v>
      </c>
      <c r="C126" s="0" t="s">
        <v>326</v>
      </c>
    </row>
    <row r="127" customFormat="false" ht="15" hidden="false" customHeight="false" outlineLevel="0" collapsed="false">
      <c r="A127" s="2" t="s">
        <v>327</v>
      </c>
      <c r="B127" s="3" t="n">
        <v>35.47</v>
      </c>
      <c r="C127" s="0" t="s">
        <v>328</v>
      </c>
    </row>
    <row r="128" customFormat="false" ht="15" hidden="false" customHeight="false" outlineLevel="0" collapsed="false">
      <c r="A128" s="2" t="s">
        <v>329</v>
      </c>
      <c r="B128" s="3" t="n">
        <v>16.76</v>
      </c>
      <c r="C128" s="0" t="s">
        <v>330</v>
      </c>
    </row>
    <row r="129" customFormat="false" ht="15" hidden="false" customHeight="false" outlineLevel="0" collapsed="false">
      <c r="A129" s="2" t="s">
        <v>331</v>
      </c>
      <c r="B129" s="3" t="n">
        <v>17.54</v>
      </c>
      <c r="C129" s="0" t="s">
        <v>332</v>
      </c>
    </row>
    <row r="130" customFormat="false" ht="15" hidden="false" customHeight="false" outlineLevel="0" collapsed="false">
      <c r="A130" s="2" t="s">
        <v>333</v>
      </c>
      <c r="B130" s="3" t="n">
        <v>3.927</v>
      </c>
      <c r="C130" s="0" t="s">
        <v>334</v>
      </c>
    </row>
    <row r="131" customFormat="false" ht="15" hidden="false" customHeight="false" outlineLevel="0" collapsed="false">
      <c r="A131" s="2" t="s">
        <v>335</v>
      </c>
      <c r="B131" s="3" t="n">
        <v>3.927</v>
      </c>
      <c r="C131" s="0" t="s">
        <v>336</v>
      </c>
    </row>
    <row r="132" customFormat="false" ht="15" hidden="false" customHeight="false" outlineLevel="0" collapsed="false">
      <c r="A132" s="2" t="s">
        <v>337</v>
      </c>
      <c r="B132" s="3" t="n">
        <v>6.1523</v>
      </c>
      <c r="C132" s="0" t="s">
        <v>338</v>
      </c>
    </row>
    <row r="133" customFormat="false" ht="15" hidden="false" customHeight="false" outlineLevel="0" collapsed="false">
      <c r="A133" s="2" t="s">
        <v>339</v>
      </c>
      <c r="B133" s="3" t="n">
        <v>74.0894</v>
      </c>
      <c r="C133" s="0" t="s">
        <v>340</v>
      </c>
    </row>
    <row r="134" customFormat="false" ht="15" hidden="false" customHeight="false" outlineLevel="0" collapsed="false">
      <c r="A134" s="2" t="s">
        <v>341</v>
      </c>
      <c r="B134" s="3" t="n">
        <v>10.45</v>
      </c>
      <c r="C134" s="0" t="s">
        <v>342</v>
      </c>
    </row>
    <row r="135" customFormat="false" ht="15" hidden="false" customHeight="false" outlineLevel="0" collapsed="false">
      <c r="A135" s="2" t="s">
        <v>343</v>
      </c>
      <c r="B135" s="3" t="n">
        <v>3.927</v>
      </c>
      <c r="C135" s="0" t="s">
        <v>344</v>
      </c>
    </row>
    <row r="136" customFormat="false" ht="15" hidden="false" customHeight="false" outlineLevel="0" collapsed="false">
      <c r="A136" s="2" t="s">
        <v>345</v>
      </c>
      <c r="B136" s="3" t="n">
        <v>3.927</v>
      </c>
      <c r="C136" s="0" t="s">
        <v>346</v>
      </c>
    </row>
    <row r="137" customFormat="false" ht="15" hidden="false" customHeight="false" outlineLevel="0" collapsed="false">
      <c r="A137" s="2" t="s">
        <v>347</v>
      </c>
      <c r="B137" s="3" t="n">
        <v>40.7099</v>
      </c>
      <c r="C137" s="0" t="s">
        <v>348</v>
      </c>
    </row>
    <row r="138" customFormat="false" ht="15" hidden="false" customHeight="false" outlineLevel="0" collapsed="false">
      <c r="A138" s="2" t="s">
        <v>349</v>
      </c>
      <c r="B138" s="3" t="n">
        <v>15.3153</v>
      </c>
      <c r="C138" s="0" t="s">
        <v>350</v>
      </c>
    </row>
    <row r="139" customFormat="false" ht="15" hidden="false" customHeight="false" outlineLevel="0" collapsed="false">
      <c r="A139" s="2" t="s">
        <v>351</v>
      </c>
      <c r="B139" s="3" t="n">
        <v>15.3153</v>
      </c>
      <c r="C139" s="0" t="s">
        <v>352</v>
      </c>
    </row>
    <row r="140" customFormat="false" ht="15" hidden="false" customHeight="false" outlineLevel="0" collapsed="false">
      <c r="A140" s="2" t="s">
        <v>353</v>
      </c>
      <c r="B140" s="3" t="n">
        <v>891.429</v>
      </c>
      <c r="C140" s="0" t="s">
        <v>354</v>
      </c>
    </row>
    <row r="141" customFormat="false" ht="15" hidden="false" customHeight="false" outlineLevel="0" collapsed="false">
      <c r="A141" s="2" t="s">
        <v>355</v>
      </c>
      <c r="B141" s="3" t="n">
        <v>181.951</v>
      </c>
      <c r="C141" s="0" t="s">
        <v>356</v>
      </c>
    </row>
    <row r="142" customFormat="false" ht="15" hidden="false" customHeight="false" outlineLevel="0" collapsed="false">
      <c r="A142" s="2" t="s">
        <v>357</v>
      </c>
      <c r="B142" s="3" t="n">
        <v>363.902</v>
      </c>
      <c r="C142" s="0" t="s">
        <v>358</v>
      </c>
    </row>
    <row r="143" customFormat="false" ht="15" hidden="false" customHeight="false" outlineLevel="0" collapsed="false">
      <c r="A143" s="2" t="s">
        <v>359</v>
      </c>
      <c r="B143" s="3" t="n">
        <v>54.5853</v>
      </c>
      <c r="C143" s="0" t="s">
        <v>360</v>
      </c>
    </row>
    <row r="144" customFormat="false" ht="15" hidden="false" customHeight="false" outlineLevel="0" collapsed="false">
      <c r="A144" s="2" t="s">
        <v>361</v>
      </c>
      <c r="B144" s="3" t="n">
        <v>90.9755</v>
      </c>
      <c r="C144" s="0" t="s">
        <v>362</v>
      </c>
    </row>
    <row r="145" customFormat="false" ht="15" hidden="false" customHeight="false" outlineLevel="0" collapsed="false">
      <c r="A145" s="2" t="s">
        <v>363</v>
      </c>
      <c r="B145" s="3" t="n">
        <v>10.47</v>
      </c>
      <c r="C145" s="0" t="s">
        <v>364</v>
      </c>
    </row>
    <row r="146" customFormat="false" ht="15" hidden="false" customHeight="false" outlineLevel="0" collapsed="false">
      <c r="A146" s="2" t="s">
        <v>365</v>
      </c>
      <c r="B146" s="3" t="n">
        <v>12.57</v>
      </c>
      <c r="C146" s="0" t="s">
        <v>366</v>
      </c>
    </row>
    <row r="147" customFormat="false" ht="15" hidden="false" customHeight="false" outlineLevel="0" collapsed="false">
      <c r="A147" s="2" t="s">
        <v>367</v>
      </c>
      <c r="B147" s="3" t="n">
        <v>10.6029</v>
      </c>
      <c r="C147" s="0" t="s">
        <v>368</v>
      </c>
    </row>
    <row r="148" customFormat="false" ht="15" hidden="false" customHeight="false" outlineLevel="0" collapsed="false">
      <c r="A148" s="2" t="s">
        <v>369</v>
      </c>
      <c r="B148" s="3" t="n">
        <v>312.1965</v>
      </c>
      <c r="C148" s="0" t="s">
        <v>370</v>
      </c>
    </row>
    <row r="149" customFormat="false" ht="15" hidden="false" customHeight="false" outlineLevel="0" collapsed="false">
      <c r="A149" s="2" t="s">
        <v>371</v>
      </c>
      <c r="B149" s="3" t="n">
        <v>7.128</v>
      </c>
      <c r="C149" s="0" t="s">
        <v>372</v>
      </c>
    </row>
    <row r="150" customFormat="false" ht="15" hidden="false" customHeight="false" outlineLevel="0" collapsed="false">
      <c r="A150" s="2" t="s">
        <v>373</v>
      </c>
      <c r="B150" s="3" t="n">
        <v>10.9956</v>
      </c>
    </row>
    <row r="151" customFormat="false" ht="15" hidden="false" customHeight="false" outlineLevel="0" collapsed="false">
      <c r="A151" s="2" t="s">
        <v>374</v>
      </c>
      <c r="B151" s="3" t="n">
        <v>12.0428</v>
      </c>
      <c r="C151" s="0" t="s">
        <v>375</v>
      </c>
    </row>
    <row r="152" customFormat="false" ht="15" hidden="false" customHeight="false" outlineLevel="0" collapsed="false">
      <c r="A152" s="2" t="s">
        <v>376</v>
      </c>
      <c r="B152" s="3" t="n">
        <v>14.7917</v>
      </c>
      <c r="C152" s="0" t="s">
        <v>377</v>
      </c>
    </row>
    <row r="153" customFormat="false" ht="15" hidden="false" customHeight="false" outlineLevel="0" collapsed="false">
      <c r="A153" s="2" t="s">
        <v>378</v>
      </c>
      <c r="B153" s="3" t="n">
        <v>34.2958</v>
      </c>
      <c r="C153" s="0" t="s">
        <v>379</v>
      </c>
    </row>
    <row r="154" customFormat="false" ht="15" hidden="false" customHeight="false" outlineLevel="0" collapsed="false">
      <c r="A154" s="2" t="s">
        <v>380</v>
      </c>
      <c r="B154" s="3" t="n">
        <v>16.1007</v>
      </c>
      <c r="C154" s="0" t="s">
        <v>381</v>
      </c>
    </row>
    <row r="155" customFormat="false" ht="15" hidden="false" customHeight="false" outlineLevel="0" collapsed="false">
      <c r="A155" s="2" t="s">
        <v>382</v>
      </c>
      <c r="B155" s="3" t="n">
        <v>16.7552</v>
      </c>
      <c r="C155" s="0" t="s">
        <v>383</v>
      </c>
    </row>
    <row r="156" customFormat="false" ht="15" hidden="false" customHeight="false" outlineLevel="0" collapsed="false">
      <c r="A156" s="2" t="s">
        <v>384</v>
      </c>
      <c r="B156" s="3" t="n">
        <v>36.26</v>
      </c>
      <c r="C156" s="0" t="s">
        <v>385</v>
      </c>
    </row>
    <row r="157" customFormat="false" ht="15" hidden="false" customHeight="false" outlineLevel="0" collapsed="false">
      <c r="A157" s="2" t="s">
        <v>386</v>
      </c>
      <c r="B157" s="3" t="n">
        <v>37.1756</v>
      </c>
      <c r="C157" s="0" t="s">
        <v>387</v>
      </c>
    </row>
    <row r="158" customFormat="false" ht="15" hidden="false" customHeight="false" outlineLevel="0" collapsed="false">
      <c r="A158" s="2" t="s">
        <v>388</v>
      </c>
      <c r="B158" s="3" t="n">
        <v>43.46</v>
      </c>
      <c r="C158" s="0" t="s">
        <v>389</v>
      </c>
    </row>
    <row r="159" customFormat="false" ht="15" hidden="false" customHeight="false" outlineLevel="0" collapsed="false">
      <c r="A159" s="2" t="s">
        <v>390</v>
      </c>
      <c r="B159" s="3" t="n">
        <v>34.6885</v>
      </c>
      <c r="C159" s="0" t="s">
        <v>391</v>
      </c>
    </row>
    <row r="160" customFormat="false" ht="15" hidden="false" customHeight="false" outlineLevel="0" collapsed="false">
      <c r="A160" s="2" t="s">
        <v>392</v>
      </c>
      <c r="B160" s="3" t="n">
        <v>79.0636</v>
      </c>
      <c r="C160" s="0" t="s">
        <v>393</v>
      </c>
    </row>
    <row r="161" customFormat="false" ht="15" hidden="false" customHeight="false" outlineLevel="0" collapsed="false">
      <c r="A161" s="2" t="s">
        <v>394</v>
      </c>
      <c r="B161" s="3" t="n">
        <v>10.615</v>
      </c>
      <c r="C161" s="0" t="s">
        <v>395</v>
      </c>
    </row>
    <row r="162" customFormat="false" ht="15" hidden="false" customHeight="false" outlineLevel="0" collapsed="false">
      <c r="A162" s="2" t="s">
        <v>396</v>
      </c>
      <c r="B162" s="3" t="n">
        <v>9.9484</v>
      </c>
      <c r="C162" s="0" t="s">
        <v>397</v>
      </c>
    </row>
    <row r="163" customFormat="false" ht="15" hidden="false" customHeight="false" outlineLevel="0" collapsed="false">
      <c r="A163" s="2" t="s">
        <v>398</v>
      </c>
      <c r="B163" s="3" t="n">
        <v>2.8798</v>
      </c>
      <c r="C163" s="0" t="s">
        <v>399</v>
      </c>
    </row>
    <row r="164" customFormat="false" ht="15" hidden="false" customHeight="false" outlineLevel="0" collapsed="false">
      <c r="A164" s="2" t="s">
        <v>400</v>
      </c>
      <c r="B164" s="3" t="n">
        <v>11.5192</v>
      </c>
      <c r="C164" s="0" t="s">
        <v>401</v>
      </c>
    </row>
    <row r="165" customFormat="false" ht="15" hidden="false" customHeight="false" outlineLevel="0" collapsed="false">
      <c r="A165" s="2" t="s">
        <v>402</v>
      </c>
      <c r="B165" s="3" t="n">
        <v>16.49</v>
      </c>
      <c r="C165" s="0" t="s">
        <v>403</v>
      </c>
    </row>
    <row r="166" customFormat="false" ht="15" hidden="false" customHeight="false" outlineLevel="0" collapsed="false">
      <c r="A166" s="2" t="s">
        <v>404</v>
      </c>
      <c r="B166" s="3" t="n">
        <v>17.15</v>
      </c>
      <c r="C166" s="0" t="s">
        <v>405</v>
      </c>
    </row>
    <row r="167" customFormat="false" ht="15" hidden="false" customHeight="false" outlineLevel="0" collapsed="false">
      <c r="A167" s="2" t="s">
        <v>406</v>
      </c>
      <c r="B167" s="3" t="n">
        <v>2.8798</v>
      </c>
      <c r="C167" s="0" t="s">
        <v>407</v>
      </c>
    </row>
    <row r="168" customFormat="false" ht="15" hidden="false" customHeight="false" outlineLevel="0" collapsed="false">
      <c r="A168" s="2" t="s">
        <v>408</v>
      </c>
      <c r="B168" s="3" t="n">
        <v>2.8798</v>
      </c>
      <c r="C168" s="0" t="s">
        <v>409</v>
      </c>
    </row>
    <row r="169" customFormat="false" ht="15" hidden="false" customHeight="false" outlineLevel="0" collapsed="false">
      <c r="A169" s="2" t="s">
        <v>410</v>
      </c>
      <c r="B169" s="3" t="n">
        <v>6.545</v>
      </c>
      <c r="C169" s="0" t="s">
        <v>411</v>
      </c>
    </row>
    <row r="170" customFormat="false" ht="15" hidden="false" customHeight="false" outlineLevel="0" collapsed="false">
      <c r="A170" s="2" t="s">
        <v>412</v>
      </c>
      <c r="B170" s="3" t="n">
        <v>39.4</v>
      </c>
      <c r="C170" s="0" t="s">
        <v>413</v>
      </c>
    </row>
    <row r="171" customFormat="false" ht="15" hidden="false" customHeight="false" outlineLevel="0" collapsed="false">
      <c r="A171" s="2" t="s">
        <v>414</v>
      </c>
      <c r="B171" s="3" t="n">
        <v>17.54</v>
      </c>
      <c r="C171" s="0" t="s">
        <v>415</v>
      </c>
    </row>
    <row r="172" customFormat="false" ht="15" hidden="false" customHeight="false" outlineLevel="0" collapsed="false">
      <c r="A172" s="2" t="s">
        <v>416</v>
      </c>
      <c r="B172" s="3" t="n">
        <v>18.2</v>
      </c>
      <c r="C172" s="0" t="s">
        <v>417</v>
      </c>
    </row>
    <row r="173" customFormat="false" ht="15" hidden="false" customHeight="false" outlineLevel="0" collapsed="false">
      <c r="A173" s="2" t="s">
        <v>418</v>
      </c>
      <c r="B173" s="3" t="n">
        <v>4.0579</v>
      </c>
      <c r="C173" s="0" t="s">
        <v>419</v>
      </c>
    </row>
    <row r="174" customFormat="false" ht="15" hidden="false" customHeight="false" outlineLevel="0" collapsed="false">
      <c r="A174" s="2" t="s">
        <v>420</v>
      </c>
      <c r="B174" s="3" t="n">
        <v>4.0579</v>
      </c>
      <c r="C174" s="0" t="s">
        <v>421</v>
      </c>
    </row>
    <row r="175" customFormat="false" ht="15" hidden="false" customHeight="false" outlineLevel="0" collapsed="false">
      <c r="A175" s="2" t="s">
        <v>422</v>
      </c>
      <c r="B175" s="3" t="n">
        <v>6.545</v>
      </c>
      <c r="C175" s="0" t="s">
        <v>423</v>
      </c>
    </row>
    <row r="176" customFormat="false" ht="15" hidden="false" customHeight="false" outlineLevel="0" collapsed="false">
      <c r="A176" s="2" t="s">
        <v>424</v>
      </c>
      <c r="B176" s="3" t="n">
        <v>78.9327</v>
      </c>
      <c r="C176" s="0" t="s">
        <v>425</v>
      </c>
    </row>
    <row r="177" customFormat="false" ht="15" hidden="false" customHeight="false" outlineLevel="0" collapsed="false">
      <c r="A177" s="2" t="s">
        <v>426</v>
      </c>
      <c r="B177" s="3" t="n">
        <v>11.902</v>
      </c>
      <c r="C177" s="0" t="s">
        <v>427</v>
      </c>
    </row>
    <row r="178" customFormat="false" ht="15" hidden="false" customHeight="false" outlineLevel="0" collapsed="false">
      <c r="A178" s="2" t="s">
        <v>428</v>
      </c>
      <c r="B178" s="3" t="n">
        <v>4.0579</v>
      </c>
      <c r="C178" s="0" t="s">
        <v>429</v>
      </c>
    </row>
    <row r="179" customFormat="false" ht="15" hidden="false" customHeight="false" outlineLevel="0" collapsed="false">
      <c r="A179" s="2" t="s">
        <v>430</v>
      </c>
      <c r="B179" s="3" t="n">
        <v>4.0579</v>
      </c>
      <c r="C179" s="0" t="s">
        <v>431</v>
      </c>
    </row>
    <row r="180" customFormat="false" ht="15" hidden="false" customHeight="false" outlineLevel="0" collapsed="false">
      <c r="A180" s="2" t="s">
        <v>432</v>
      </c>
      <c r="B180" s="3" t="n">
        <v>42.5425</v>
      </c>
      <c r="C180" s="0" t="s">
        <v>433</v>
      </c>
    </row>
    <row r="181" customFormat="false" ht="15" hidden="false" customHeight="false" outlineLevel="0" collapsed="false">
      <c r="A181" s="2" t="s">
        <v>434</v>
      </c>
      <c r="B181" s="3" t="n">
        <v>17.1479</v>
      </c>
      <c r="C181" s="0" t="s">
        <v>435</v>
      </c>
    </row>
    <row r="182" customFormat="false" ht="15" hidden="false" customHeight="false" outlineLevel="0" collapsed="false">
      <c r="A182" s="2" t="s">
        <v>436</v>
      </c>
      <c r="B182" s="3" t="n">
        <v>17.1479</v>
      </c>
      <c r="C182" s="0" t="s">
        <v>437</v>
      </c>
    </row>
    <row r="183" customFormat="false" ht="15" hidden="false" customHeight="false" outlineLevel="0" collapsed="false">
      <c r="A183" s="2" t="s">
        <v>438</v>
      </c>
      <c r="B183" s="3" t="n">
        <v>940.5165</v>
      </c>
      <c r="C183" s="0" t="s">
        <v>439</v>
      </c>
    </row>
    <row r="184" customFormat="false" ht="15" hidden="false" customHeight="false" outlineLevel="0" collapsed="false">
      <c r="A184" s="2" t="s">
        <v>440</v>
      </c>
      <c r="B184" s="3" t="n">
        <v>192.0303</v>
      </c>
      <c r="C184" s="0" t="s">
        <v>441</v>
      </c>
    </row>
    <row r="185" customFormat="false" ht="15" hidden="false" customHeight="false" outlineLevel="0" collapsed="false">
      <c r="A185" s="2" t="s">
        <v>442</v>
      </c>
      <c r="B185" s="3" t="n">
        <v>57.60909</v>
      </c>
      <c r="C185" s="0" t="s">
        <v>443</v>
      </c>
    </row>
    <row r="186" customFormat="false" ht="15" hidden="false" customHeight="false" outlineLevel="0" collapsed="false">
      <c r="A186" s="2" t="s">
        <v>444</v>
      </c>
      <c r="B186" s="3" t="n">
        <v>96.01515</v>
      </c>
      <c r="C186" s="0" t="s">
        <v>445</v>
      </c>
    </row>
    <row r="187" customFormat="false" ht="15" hidden="false" customHeight="false" outlineLevel="0" collapsed="false">
      <c r="A187" s="2" t="s">
        <v>446</v>
      </c>
      <c r="B187" s="3" t="n">
        <v>10.6029</v>
      </c>
      <c r="C187" s="0" t="s">
        <v>447</v>
      </c>
    </row>
    <row r="188" customFormat="false" ht="15" hidden="false" customHeight="false" outlineLevel="0" collapsed="false">
      <c r="A188" s="2" t="s">
        <v>448</v>
      </c>
      <c r="B188" s="3" t="n">
        <v>355.3935</v>
      </c>
      <c r="C188" s="0" t="s">
        <v>449</v>
      </c>
    </row>
    <row r="189" customFormat="false" ht="15" hidden="false" customHeight="false" outlineLevel="0" collapsed="false">
      <c r="A189" s="2" t="s">
        <v>450</v>
      </c>
      <c r="B189" s="3" t="n">
        <v>12.5664</v>
      </c>
    </row>
    <row r="190" customFormat="false" ht="15" hidden="false" customHeight="false" outlineLevel="0" collapsed="false">
      <c r="A190" s="2" t="s">
        <v>451</v>
      </c>
      <c r="B190" s="3" t="n">
        <v>13.4827</v>
      </c>
      <c r="C190" s="0" t="s">
        <v>452</v>
      </c>
    </row>
    <row r="191" customFormat="false" ht="15" hidden="false" customHeight="false" outlineLevel="0" collapsed="false">
      <c r="A191" s="2" t="s">
        <v>453</v>
      </c>
      <c r="B191" s="3" t="n">
        <v>15.9698</v>
      </c>
      <c r="C191" s="0" t="s">
        <v>454</v>
      </c>
    </row>
    <row r="192" customFormat="false" ht="15" hidden="false" customHeight="false" outlineLevel="0" collapsed="false">
      <c r="A192" s="2" t="s">
        <v>455</v>
      </c>
      <c r="B192" s="3" t="n">
        <v>34.6885</v>
      </c>
      <c r="C192" s="0" t="s">
        <v>456</v>
      </c>
    </row>
    <row r="193" customFormat="false" ht="15" hidden="false" customHeight="false" outlineLevel="0" collapsed="false">
      <c r="A193" s="2" t="s">
        <v>457</v>
      </c>
      <c r="B193" s="3" t="n">
        <v>18.8496</v>
      </c>
      <c r="C193" s="0" t="s">
        <v>458</v>
      </c>
    </row>
    <row r="194" customFormat="false" ht="15" hidden="false" customHeight="false" outlineLevel="0" collapsed="false">
      <c r="A194" s="2" t="s">
        <v>459</v>
      </c>
      <c r="B194" s="3" t="n">
        <v>17.6715</v>
      </c>
      <c r="C194" s="0" t="s">
        <v>460</v>
      </c>
    </row>
    <row r="195" customFormat="false" ht="15" hidden="false" customHeight="false" outlineLevel="0" collapsed="false">
      <c r="A195" s="2" t="s">
        <v>461</v>
      </c>
      <c r="B195" s="3" t="n">
        <v>41.7571</v>
      </c>
      <c r="C195" s="0" t="s">
        <v>462</v>
      </c>
    </row>
    <row r="196" customFormat="false" ht="15" hidden="false" customHeight="false" outlineLevel="0" collapsed="false">
      <c r="A196" s="2" t="s">
        <v>463</v>
      </c>
      <c r="B196" s="3" t="n">
        <v>35.2121</v>
      </c>
      <c r="C196" s="0" t="s">
        <v>464</v>
      </c>
    </row>
    <row r="197" customFormat="false" ht="15" hidden="false" customHeight="false" outlineLevel="0" collapsed="false">
      <c r="A197" s="2" t="s">
        <v>465</v>
      </c>
      <c r="B197" s="3" t="n">
        <v>90.1901</v>
      </c>
      <c r="C197" s="0" t="s">
        <v>466</v>
      </c>
    </row>
    <row r="198" customFormat="false" ht="15" hidden="false" customHeight="false" outlineLevel="0" collapsed="false">
      <c r="A198" s="2" t="s">
        <v>467</v>
      </c>
      <c r="B198" s="3" t="n">
        <v>3.0107</v>
      </c>
      <c r="C198" s="0" t="s">
        <v>468</v>
      </c>
    </row>
    <row r="199" customFormat="false" ht="15" hidden="false" customHeight="false" outlineLevel="0" collapsed="false">
      <c r="A199" s="2" t="s">
        <v>469</v>
      </c>
      <c r="B199" s="3" t="n">
        <v>3.0107</v>
      </c>
      <c r="C199" s="0" t="s">
        <v>470</v>
      </c>
    </row>
    <row r="200" customFormat="false" ht="15" hidden="false" customHeight="false" outlineLevel="0" collapsed="false">
      <c r="A200" s="2" t="s">
        <v>471</v>
      </c>
      <c r="B200" s="3" t="n">
        <v>3.0107</v>
      </c>
      <c r="C200" s="0" t="s">
        <v>472</v>
      </c>
    </row>
    <row r="201" customFormat="false" ht="15" hidden="false" customHeight="false" outlineLevel="0" collapsed="false">
      <c r="A201" s="2" t="s">
        <v>473</v>
      </c>
      <c r="B201" s="3" t="n">
        <v>6.9377</v>
      </c>
      <c r="C201" s="0" t="s">
        <v>474</v>
      </c>
    </row>
    <row r="202" customFormat="false" ht="15" hidden="false" customHeight="false" outlineLevel="0" collapsed="false">
      <c r="A202" s="2" t="s">
        <v>475</v>
      </c>
      <c r="B202" s="3" t="n">
        <v>4.4506</v>
      </c>
      <c r="C202" s="0" t="s">
        <v>476</v>
      </c>
    </row>
    <row r="203" customFormat="false" ht="15" hidden="false" customHeight="false" outlineLevel="0" collapsed="false">
      <c r="A203" s="2" t="s">
        <v>477</v>
      </c>
      <c r="B203" s="3" t="n">
        <v>4.4506</v>
      </c>
      <c r="C203" s="0" t="s">
        <v>478</v>
      </c>
    </row>
    <row r="204" customFormat="false" ht="15" hidden="false" customHeight="false" outlineLevel="0" collapsed="false">
      <c r="A204" s="2" t="s">
        <v>479</v>
      </c>
      <c r="B204" s="3" t="n">
        <v>6.9377</v>
      </c>
      <c r="C204" s="0" t="s">
        <v>480</v>
      </c>
    </row>
    <row r="205" customFormat="false" ht="15" hidden="false" customHeight="false" outlineLevel="0" collapsed="false">
      <c r="A205" s="2" t="s">
        <v>481</v>
      </c>
      <c r="B205" s="3" t="n">
        <v>83.776</v>
      </c>
      <c r="C205" s="0" t="s">
        <v>482</v>
      </c>
    </row>
    <row r="206" customFormat="false" ht="15" hidden="false" customHeight="false" outlineLevel="0" collapsed="false">
      <c r="A206" s="2" t="s">
        <v>483</v>
      </c>
      <c r="B206" s="3" t="n">
        <v>4.4506</v>
      </c>
      <c r="C206" s="0" t="s">
        <v>484</v>
      </c>
    </row>
    <row r="207" customFormat="false" ht="15" hidden="false" customHeight="false" outlineLevel="0" collapsed="false">
      <c r="A207" s="2" t="s">
        <v>485</v>
      </c>
      <c r="B207" s="3" t="n">
        <v>4.4506</v>
      </c>
      <c r="C207" s="0" t="s">
        <v>486</v>
      </c>
    </row>
    <row r="208" customFormat="false" ht="15" hidden="false" customHeight="false" outlineLevel="0" collapsed="false">
      <c r="A208" s="2" t="s">
        <v>487</v>
      </c>
      <c r="B208" s="3" t="n">
        <v>44.3751</v>
      </c>
      <c r="C208" s="0" t="s">
        <v>488</v>
      </c>
    </row>
    <row r="209" customFormat="false" ht="15" hidden="false" customHeight="false" outlineLevel="0" collapsed="false">
      <c r="A209" s="2" t="s">
        <v>489</v>
      </c>
      <c r="B209" s="3" t="n">
        <v>19.1114</v>
      </c>
      <c r="C209" s="0" t="s">
        <v>490</v>
      </c>
    </row>
    <row r="210" customFormat="false" ht="15" hidden="false" customHeight="false" outlineLevel="0" collapsed="false">
      <c r="A210" s="2" t="s">
        <v>491</v>
      </c>
      <c r="B210" s="3" t="n">
        <v>19.1114</v>
      </c>
      <c r="C210" s="0" t="s">
        <v>492</v>
      </c>
    </row>
    <row r="211" customFormat="false" ht="15" hidden="false" customHeight="false" outlineLevel="0" collapsed="false">
      <c r="A211" s="2" t="s">
        <v>493</v>
      </c>
      <c r="B211" s="3" t="n">
        <v>1036.728</v>
      </c>
      <c r="C211" s="0" t="s">
        <v>494</v>
      </c>
    </row>
    <row r="212" customFormat="false" ht="15" hidden="false" customHeight="false" outlineLevel="0" collapsed="false">
      <c r="A212" s="2" t="s">
        <v>495</v>
      </c>
      <c r="B212" s="3" t="n">
        <v>211.5344</v>
      </c>
      <c r="C212" s="0" t="s">
        <v>496</v>
      </c>
    </row>
    <row r="213" customFormat="false" ht="15" hidden="false" customHeight="false" outlineLevel="0" collapsed="false">
      <c r="A213" s="2" t="s">
        <v>497</v>
      </c>
      <c r="B213" s="3" t="n">
        <v>423.0688</v>
      </c>
      <c r="C213" s="0" t="s">
        <v>498</v>
      </c>
    </row>
    <row r="214" customFormat="false" ht="15" hidden="false" customHeight="false" outlineLevel="0" collapsed="false">
      <c r="A214" s="2" t="s">
        <v>499</v>
      </c>
      <c r="B214" s="3" t="n">
        <v>528.836</v>
      </c>
      <c r="C214" s="0" t="s">
        <v>500</v>
      </c>
    </row>
    <row r="215" customFormat="false" ht="15" hidden="false" customHeight="false" outlineLevel="0" collapsed="false">
      <c r="A215" s="2" t="s">
        <v>501</v>
      </c>
      <c r="B215" s="3" t="n">
        <v>634.59</v>
      </c>
      <c r="C215" s="0" t="s">
        <v>502</v>
      </c>
    </row>
    <row r="216" customFormat="false" ht="15" hidden="false" customHeight="false" outlineLevel="0" collapsed="false">
      <c r="A216" s="2" t="s">
        <v>503</v>
      </c>
      <c r="B216" s="3" t="n">
        <v>63.46032</v>
      </c>
      <c r="C216" s="0" t="s">
        <v>504</v>
      </c>
    </row>
    <row r="217" customFormat="false" ht="15" hidden="false" customHeight="false" outlineLevel="0" collapsed="false">
      <c r="A217" s="2" t="s">
        <v>505</v>
      </c>
      <c r="B217" s="3" t="n">
        <v>105.7672</v>
      </c>
      <c r="C217" s="0" t="s">
        <v>506</v>
      </c>
    </row>
    <row r="218" customFormat="false" ht="15" hidden="false" customHeight="false" outlineLevel="0" collapsed="false">
      <c r="A218" s="2" t="s">
        <v>507</v>
      </c>
      <c r="B218" s="3" t="n">
        <v>11.13</v>
      </c>
      <c r="C218" s="0" t="s">
        <v>508</v>
      </c>
    </row>
    <row r="219" customFormat="false" ht="15" hidden="false" customHeight="false" outlineLevel="0" collapsed="false">
      <c r="A219" s="2" t="s">
        <v>509</v>
      </c>
      <c r="B219" s="3" t="n">
        <v>13.48</v>
      </c>
      <c r="C219" s="0" t="s">
        <v>510</v>
      </c>
    </row>
    <row r="220" customFormat="false" ht="15" hidden="false" customHeight="false" outlineLevel="0" collapsed="false">
      <c r="A220" s="2" t="s">
        <v>511</v>
      </c>
      <c r="B220" s="3" t="n">
        <v>10.7338</v>
      </c>
      <c r="C220" s="0" t="s">
        <v>512</v>
      </c>
    </row>
    <row r="221" customFormat="false" ht="15" hidden="false" customHeight="false" outlineLevel="0" collapsed="false">
      <c r="A221" s="2" t="s">
        <v>513</v>
      </c>
      <c r="B221" s="3" t="n">
        <v>31.1542</v>
      </c>
      <c r="C221" s="0" t="s">
        <v>514</v>
      </c>
    </row>
    <row r="222" customFormat="false" ht="15" hidden="false" customHeight="false" outlineLevel="0" collapsed="false">
      <c r="A222" s="2" t="s">
        <v>515</v>
      </c>
      <c r="B222" s="3" t="n">
        <v>355.3935</v>
      </c>
      <c r="C222" s="0" t="s">
        <v>516</v>
      </c>
    </row>
    <row r="223" customFormat="false" ht="15" hidden="false" customHeight="false" outlineLevel="0" collapsed="false">
      <c r="A223" s="2" t="s">
        <v>517</v>
      </c>
      <c r="B223" s="3" t="n">
        <v>7.997</v>
      </c>
      <c r="C223" s="0" t="s">
        <v>518</v>
      </c>
    </row>
    <row r="224" customFormat="false" ht="15" hidden="false" customHeight="false" outlineLevel="0" collapsed="false">
      <c r="A224" s="2" t="s">
        <v>519</v>
      </c>
      <c r="B224" s="3" t="n">
        <v>13.6136</v>
      </c>
    </row>
    <row r="225" customFormat="false" ht="15" hidden="false" customHeight="false" outlineLevel="0" collapsed="false">
      <c r="A225" s="2" t="s">
        <v>520</v>
      </c>
      <c r="B225" s="3" t="n">
        <v>13.6136</v>
      </c>
      <c r="C225" s="0" t="s">
        <v>521</v>
      </c>
    </row>
    <row r="226" customFormat="false" ht="15" hidden="false" customHeight="false" outlineLevel="0" collapsed="false">
      <c r="A226" s="2" t="s">
        <v>522</v>
      </c>
      <c r="B226" s="3" t="n">
        <v>15.9698</v>
      </c>
      <c r="C226" s="0" t="s">
        <v>523</v>
      </c>
    </row>
    <row r="227" customFormat="false" ht="15" hidden="false" customHeight="false" outlineLevel="0" collapsed="false">
      <c r="A227" s="2" t="s">
        <v>524</v>
      </c>
      <c r="B227" s="3" t="n">
        <v>35.4739</v>
      </c>
      <c r="C227" s="0" t="s">
        <v>525</v>
      </c>
    </row>
    <row r="228" customFormat="false" ht="15" hidden="false" customHeight="false" outlineLevel="0" collapsed="false">
      <c r="A228" s="2" t="s">
        <v>526</v>
      </c>
      <c r="B228" s="3" t="n">
        <v>18.876</v>
      </c>
      <c r="C228" s="0" t="s">
        <v>527</v>
      </c>
    </row>
    <row r="229" customFormat="false" ht="15" hidden="false" customHeight="false" outlineLevel="0" collapsed="false">
      <c r="A229" s="2" t="s">
        <v>528</v>
      </c>
      <c r="B229" s="3" t="n">
        <v>20.5513</v>
      </c>
      <c r="C229" s="0" t="s">
        <v>529</v>
      </c>
    </row>
    <row r="230" customFormat="false" ht="15" hidden="false" customHeight="false" outlineLevel="0" collapsed="false">
      <c r="A230" s="2" t="s">
        <v>530</v>
      </c>
      <c r="B230" s="3" t="n">
        <v>17.6715</v>
      </c>
      <c r="C230" s="0" t="s">
        <v>531</v>
      </c>
    </row>
    <row r="231" customFormat="false" ht="15" hidden="false" customHeight="false" outlineLevel="0" collapsed="false">
      <c r="A231" s="2" t="s">
        <v>532</v>
      </c>
      <c r="B231" s="3" t="n">
        <v>43.46</v>
      </c>
      <c r="C231" s="0" t="s">
        <v>533</v>
      </c>
    </row>
    <row r="232" customFormat="false" ht="15" hidden="false" customHeight="false" outlineLevel="0" collapsed="false">
      <c r="A232" s="2" t="s">
        <v>534</v>
      </c>
      <c r="B232" s="3" t="n">
        <v>44.506</v>
      </c>
      <c r="C232" s="0" t="s">
        <v>535</v>
      </c>
    </row>
    <row r="233" customFormat="false" ht="15" hidden="false" customHeight="false" outlineLevel="0" collapsed="false">
      <c r="A233" s="2" t="s">
        <v>536</v>
      </c>
      <c r="B233" s="3" t="n">
        <v>52.1</v>
      </c>
      <c r="C233" s="0" t="s">
        <v>537</v>
      </c>
    </row>
    <row r="234" customFormat="false" ht="15" hidden="false" customHeight="false" outlineLevel="0" collapsed="false">
      <c r="A234" s="2" t="s">
        <v>538</v>
      </c>
      <c r="B234" s="3" t="n">
        <v>35.8666</v>
      </c>
      <c r="C234" s="0" t="s">
        <v>539</v>
      </c>
    </row>
    <row r="235" customFormat="false" ht="15" hidden="false" customHeight="false" outlineLevel="0" collapsed="false">
      <c r="A235" s="2" t="s">
        <v>540</v>
      </c>
      <c r="B235" s="3" t="n">
        <v>90.1901</v>
      </c>
      <c r="C235" s="0" t="s">
        <v>541</v>
      </c>
    </row>
    <row r="236" customFormat="false" ht="15" hidden="false" customHeight="false" outlineLevel="0" collapsed="false">
      <c r="A236" s="2" t="s">
        <v>542</v>
      </c>
      <c r="B236" s="3" t="n">
        <v>11.77</v>
      </c>
      <c r="C236" s="0" t="s">
        <v>543</v>
      </c>
    </row>
    <row r="237" customFormat="false" ht="15" hidden="false" customHeight="false" outlineLevel="0" collapsed="false">
      <c r="A237" s="2" t="s">
        <v>544</v>
      </c>
      <c r="B237" s="3" t="n">
        <v>10.2102</v>
      </c>
      <c r="C237" s="0" t="s">
        <v>545</v>
      </c>
    </row>
    <row r="238" customFormat="false" ht="15" hidden="false" customHeight="false" outlineLevel="0" collapsed="false">
      <c r="A238" s="2" t="s">
        <v>546</v>
      </c>
      <c r="B238" s="3" t="n">
        <v>3.0107</v>
      </c>
      <c r="C238" s="0" t="s">
        <v>547</v>
      </c>
    </row>
    <row r="239" customFormat="false" ht="15" hidden="false" customHeight="false" outlineLevel="0" collapsed="false">
      <c r="A239" s="2" t="s">
        <v>548</v>
      </c>
      <c r="B239" s="3" t="n">
        <v>15.5771</v>
      </c>
      <c r="C239" s="0" t="s">
        <v>549</v>
      </c>
    </row>
    <row r="240" customFormat="false" ht="15" hidden="false" customHeight="false" outlineLevel="0" collapsed="false">
      <c r="A240" s="2" t="s">
        <v>550</v>
      </c>
      <c r="B240" s="3" t="n">
        <v>16.76</v>
      </c>
      <c r="C240" s="0" t="s">
        <v>551</v>
      </c>
    </row>
    <row r="241" customFormat="false" ht="15" hidden="false" customHeight="false" outlineLevel="0" collapsed="false">
      <c r="A241" s="2" t="s">
        <v>552</v>
      </c>
      <c r="B241" s="3" t="n">
        <v>17.8</v>
      </c>
      <c r="C241" s="0" t="s">
        <v>553</v>
      </c>
    </row>
    <row r="242" customFormat="false" ht="15" hidden="false" customHeight="false" outlineLevel="0" collapsed="false">
      <c r="A242" s="2" t="s">
        <v>554</v>
      </c>
      <c r="B242" s="3" t="n">
        <v>3.0107</v>
      </c>
      <c r="C242" s="0" t="s">
        <v>555</v>
      </c>
    </row>
    <row r="243" customFormat="false" ht="15" hidden="false" customHeight="false" outlineLevel="0" collapsed="false">
      <c r="A243" s="2" t="s">
        <v>556</v>
      </c>
      <c r="B243" s="3" t="n">
        <v>3.0107</v>
      </c>
      <c r="C243" s="0" t="s">
        <v>557</v>
      </c>
    </row>
    <row r="244" customFormat="false" ht="15" hidden="false" customHeight="false" outlineLevel="0" collapsed="false">
      <c r="A244" s="2" t="s">
        <v>558</v>
      </c>
      <c r="B244" s="3" t="n">
        <v>7.1995</v>
      </c>
      <c r="C244" s="0" t="s">
        <v>559</v>
      </c>
    </row>
    <row r="245" customFormat="false" ht="15" hidden="false" customHeight="false" outlineLevel="0" collapsed="false">
      <c r="A245" s="2" t="s">
        <v>560</v>
      </c>
      <c r="B245" s="3" t="n">
        <v>51.58</v>
      </c>
      <c r="C245" s="0" t="s">
        <v>561</v>
      </c>
    </row>
    <row r="246" customFormat="false" ht="15" hidden="false" customHeight="false" outlineLevel="0" collapsed="false">
      <c r="A246" s="2" t="s">
        <v>562</v>
      </c>
      <c r="B246" s="3" t="n">
        <v>17.8</v>
      </c>
      <c r="C246" s="0" t="s">
        <v>563</v>
      </c>
    </row>
    <row r="247" customFormat="false" ht="15" hidden="false" customHeight="false" outlineLevel="0" collapsed="false">
      <c r="A247" s="2" t="s">
        <v>564</v>
      </c>
      <c r="B247" s="3" t="n">
        <v>19.11</v>
      </c>
      <c r="C247" s="0" t="s">
        <v>565</v>
      </c>
    </row>
    <row r="248" customFormat="false" ht="15" hidden="false" customHeight="false" outlineLevel="0" collapsed="false">
      <c r="A248" s="2" t="s">
        <v>566</v>
      </c>
      <c r="B248" s="3" t="n">
        <v>4.4506</v>
      </c>
      <c r="C248" s="0" t="s">
        <v>567</v>
      </c>
    </row>
    <row r="249" customFormat="false" ht="15" hidden="false" customHeight="false" outlineLevel="0" collapsed="false">
      <c r="A249" s="2" t="s">
        <v>568</v>
      </c>
      <c r="B249" s="3" t="n">
        <v>4.4506</v>
      </c>
      <c r="C249" s="0" t="s">
        <v>569</v>
      </c>
    </row>
    <row r="250" customFormat="false" ht="15" hidden="false" customHeight="false" outlineLevel="0" collapsed="false">
      <c r="A250" s="2" t="s">
        <v>570</v>
      </c>
      <c r="B250" s="3" t="n">
        <v>7.1995</v>
      </c>
      <c r="C250" s="0" t="s">
        <v>571</v>
      </c>
    </row>
    <row r="251" customFormat="false" ht="15" hidden="false" customHeight="false" outlineLevel="0" collapsed="false">
      <c r="A251" s="2" t="s">
        <v>572</v>
      </c>
      <c r="B251" s="3" t="n">
        <v>87.1794</v>
      </c>
      <c r="C251" s="0" t="s">
        <v>573</v>
      </c>
    </row>
    <row r="252" customFormat="false" ht="15" hidden="false" customHeight="false" outlineLevel="0" collapsed="false">
      <c r="A252" s="2" t="s">
        <v>574</v>
      </c>
      <c r="B252" s="3" t="n">
        <v>16.423</v>
      </c>
      <c r="C252" s="0" t="s">
        <v>575</v>
      </c>
    </row>
    <row r="253" customFormat="false" ht="15" hidden="false" customHeight="false" outlineLevel="0" collapsed="false">
      <c r="A253" s="2" t="s">
        <v>576</v>
      </c>
      <c r="B253" s="3" t="n">
        <v>4.4506</v>
      </c>
      <c r="C253" s="0" t="s">
        <v>577</v>
      </c>
    </row>
    <row r="254" customFormat="false" ht="15" hidden="false" customHeight="false" outlineLevel="0" collapsed="false">
      <c r="A254" s="2" t="s">
        <v>578</v>
      </c>
      <c r="B254" s="3" t="n">
        <v>4.4506</v>
      </c>
      <c r="C254" s="0" t="s">
        <v>579</v>
      </c>
    </row>
    <row r="255" customFormat="false" ht="15" hidden="false" customHeight="false" outlineLevel="0" collapsed="false">
      <c r="A255" s="2" t="s">
        <v>580</v>
      </c>
      <c r="B255" s="3" t="n">
        <v>44.3751</v>
      </c>
      <c r="C255" s="0" t="s">
        <v>581</v>
      </c>
    </row>
    <row r="256" customFormat="false" ht="15" hidden="false" customHeight="false" outlineLevel="0" collapsed="false">
      <c r="A256" s="2" t="s">
        <v>582</v>
      </c>
      <c r="B256" s="3" t="n">
        <v>20.0277</v>
      </c>
      <c r="C256" s="0" t="s">
        <v>583</v>
      </c>
    </row>
    <row r="257" customFormat="false" ht="15" hidden="false" customHeight="false" outlineLevel="0" collapsed="false">
      <c r="A257" s="2" t="s">
        <v>584</v>
      </c>
      <c r="B257" s="3" t="n">
        <v>20.0277</v>
      </c>
      <c r="C257" s="0" t="s">
        <v>585</v>
      </c>
    </row>
    <row r="258" customFormat="false" ht="15" hidden="false" customHeight="false" outlineLevel="0" collapsed="false">
      <c r="A258" s="2" t="s">
        <v>586</v>
      </c>
      <c r="B258" s="3" t="n">
        <v>18.5878</v>
      </c>
      <c r="C258" s="0" t="s">
        <v>587</v>
      </c>
    </row>
    <row r="259" customFormat="false" ht="15" hidden="false" customHeight="false" outlineLevel="0" collapsed="false">
      <c r="A259" s="2" t="s">
        <v>588</v>
      </c>
      <c r="B259" s="3" t="n">
        <v>21.2058</v>
      </c>
      <c r="C259" s="0" t="s">
        <v>589</v>
      </c>
    </row>
    <row r="260" customFormat="false" ht="15" hidden="false" customHeight="false" outlineLevel="0" collapsed="false">
      <c r="A260" s="2" t="s">
        <v>590</v>
      </c>
      <c r="B260" s="3" t="n">
        <v>47.3858</v>
      </c>
      <c r="C260" s="0" t="s">
        <v>591</v>
      </c>
    </row>
    <row r="261" customFormat="false" ht="15" hidden="false" customHeight="false" outlineLevel="0" collapsed="false">
      <c r="A261" s="2" t="s">
        <v>592</v>
      </c>
      <c r="B261" s="3" t="n">
        <v>1130.976</v>
      </c>
      <c r="C261" s="0" t="s">
        <v>593</v>
      </c>
    </row>
    <row r="262" customFormat="false" ht="15" hidden="false" customHeight="false" outlineLevel="0" collapsed="false">
      <c r="A262" s="2" t="s">
        <v>594</v>
      </c>
      <c r="B262" s="3" t="n">
        <v>230.7767</v>
      </c>
      <c r="C262" s="0" t="s">
        <v>595</v>
      </c>
    </row>
    <row r="263" customFormat="false" ht="15" hidden="false" customHeight="false" outlineLevel="0" collapsed="false">
      <c r="A263" s="2" t="s">
        <v>596</v>
      </c>
      <c r="B263" s="3" t="n">
        <v>69.23301</v>
      </c>
      <c r="C263" s="0" t="s">
        <v>597</v>
      </c>
    </row>
    <row r="264" customFormat="false" ht="15" hidden="false" customHeight="false" outlineLevel="0" collapsed="false">
      <c r="A264" s="2" t="s">
        <v>598</v>
      </c>
      <c r="B264" s="3" t="n">
        <v>115.38835</v>
      </c>
      <c r="C264" s="0" t="s">
        <v>599</v>
      </c>
    </row>
    <row r="265" customFormat="false" ht="15" hidden="false" customHeight="false" outlineLevel="0" collapsed="false">
      <c r="A265" s="2" t="s">
        <v>600</v>
      </c>
      <c r="B265" s="3" t="n">
        <v>12.17</v>
      </c>
      <c r="C265" s="0" t="s">
        <v>601</v>
      </c>
    </row>
    <row r="266" customFormat="false" ht="15" hidden="false" customHeight="false" outlineLevel="0" collapsed="false">
      <c r="A266" s="2" t="s">
        <v>602</v>
      </c>
      <c r="B266" s="3" t="n">
        <v>14.66</v>
      </c>
      <c r="C266" s="0" t="s">
        <v>603</v>
      </c>
    </row>
    <row r="267" customFormat="false" ht="15" hidden="false" customHeight="false" outlineLevel="0" collapsed="false">
      <c r="A267" s="2" t="s">
        <v>604</v>
      </c>
      <c r="B267" s="3" t="n">
        <v>11.5192</v>
      </c>
      <c r="C267" s="0" t="s">
        <v>605</v>
      </c>
    </row>
    <row r="268" customFormat="false" ht="15" hidden="false" customHeight="false" outlineLevel="0" collapsed="false">
      <c r="A268" s="2" t="s">
        <v>606</v>
      </c>
      <c r="B268" s="3" t="n">
        <v>34.4267</v>
      </c>
      <c r="C268" s="0" t="s">
        <v>607</v>
      </c>
    </row>
    <row r="269" customFormat="false" ht="15" hidden="false" customHeight="false" outlineLevel="0" collapsed="false">
      <c r="A269" s="2" t="s">
        <v>608</v>
      </c>
      <c r="B269" s="3" t="n">
        <v>378.301</v>
      </c>
      <c r="C269" s="0" t="s">
        <v>609</v>
      </c>
    </row>
    <row r="270" customFormat="false" ht="15" hidden="false" customHeight="false" outlineLevel="0" collapsed="false">
      <c r="A270" s="2" t="s">
        <v>610</v>
      </c>
      <c r="B270" s="3" t="n">
        <v>9.449</v>
      </c>
      <c r="C270" s="0" t="s">
        <v>611</v>
      </c>
    </row>
    <row r="271" customFormat="false" ht="15" hidden="false" customHeight="false" outlineLevel="0" collapsed="false">
      <c r="A271" s="2" t="s">
        <v>612</v>
      </c>
      <c r="B271" s="3" t="n">
        <v>16.1007</v>
      </c>
    </row>
    <row r="272" customFormat="false" ht="15" hidden="false" customHeight="false" outlineLevel="0" collapsed="false">
      <c r="A272" s="2" t="s">
        <v>613</v>
      </c>
      <c r="B272" s="3" t="n">
        <v>15.0535</v>
      </c>
      <c r="C272" s="0" t="s">
        <v>614</v>
      </c>
    </row>
    <row r="273" customFormat="false" ht="15" hidden="false" customHeight="false" outlineLevel="0" collapsed="false">
      <c r="A273" s="2" t="s">
        <v>615</v>
      </c>
      <c r="B273" s="3" t="n">
        <v>18.1951</v>
      </c>
      <c r="C273" s="0" t="s">
        <v>616</v>
      </c>
    </row>
    <row r="274" customFormat="false" ht="15" hidden="false" customHeight="false" outlineLevel="0" collapsed="false">
      <c r="A274" s="2" t="s">
        <v>617</v>
      </c>
      <c r="B274" s="3" t="n">
        <v>38.3537</v>
      </c>
      <c r="C274" s="0" t="s">
        <v>618</v>
      </c>
    </row>
    <row r="275" customFormat="false" ht="15" hidden="false" customHeight="false" outlineLevel="0" collapsed="false">
      <c r="A275" s="2" t="s">
        <v>619</v>
      </c>
      <c r="B275" s="3" t="n">
        <v>21.197</v>
      </c>
      <c r="C275" s="0" t="s">
        <v>620</v>
      </c>
    </row>
    <row r="276" customFormat="false" ht="15" hidden="false" customHeight="false" outlineLevel="0" collapsed="false">
      <c r="A276" s="2" t="s">
        <v>621</v>
      </c>
      <c r="B276" s="3" t="n">
        <v>23.8238</v>
      </c>
      <c r="C276" s="0" t="s">
        <v>622</v>
      </c>
    </row>
    <row r="277" customFormat="false" ht="15" hidden="false" customHeight="false" outlineLevel="0" collapsed="false">
      <c r="A277" s="2" t="s">
        <v>623</v>
      </c>
      <c r="B277" s="3" t="n">
        <v>18.8496</v>
      </c>
      <c r="C277" s="0" t="s">
        <v>624</v>
      </c>
    </row>
    <row r="278" customFormat="false" ht="15" hidden="false" customHeight="false" outlineLevel="0" collapsed="false">
      <c r="A278" s="2" t="s">
        <v>625</v>
      </c>
      <c r="B278" s="3" t="n">
        <v>45.95</v>
      </c>
      <c r="C278" s="0" t="s">
        <v>626</v>
      </c>
    </row>
    <row r="279" customFormat="false" ht="15" hidden="false" customHeight="false" outlineLevel="0" collapsed="false">
      <c r="A279" s="2" t="s">
        <v>627</v>
      </c>
      <c r="B279" s="3" t="n">
        <v>47.124</v>
      </c>
      <c r="C279" s="0" t="s">
        <v>628</v>
      </c>
    </row>
    <row r="280" customFormat="false" ht="15" hidden="false" customHeight="false" outlineLevel="0" collapsed="false">
      <c r="A280" s="2" t="s">
        <v>629</v>
      </c>
      <c r="B280" s="3" t="n">
        <v>55.11</v>
      </c>
      <c r="C280" s="0" t="s">
        <v>630</v>
      </c>
    </row>
    <row r="281" customFormat="false" ht="15" hidden="false" customHeight="false" outlineLevel="0" collapsed="false">
      <c r="A281" s="2" t="s">
        <v>631</v>
      </c>
      <c r="B281" s="3" t="n">
        <v>36.3902</v>
      </c>
      <c r="C281" s="0" t="s">
        <v>632</v>
      </c>
    </row>
    <row r="282" customFormat="false" ht="15" hidden="false" customHeight="false" outlineLevel="0" collapsed="false">
      <c r="A282" s="2" t="s">
        <v>633</v>
      </c>
      <c r="B282" s="3" t="n">
        <v>99.7458</v>
      </c>
      <c r="C282" s="0" t="s">
        <v>634</v>
      </c>
    </row>
    <row r="283" customFormat="false" ht="15" hidden="false" customHeight="false" outlineLevel="0" collapsed="false">
      <c r="A283" s="2" t="s">
        <v>635</v>
      </c>
      <c r="B283" s="3" t="n">
        <v>15.5771</v>
      </c>
      <c r="C283" s="0" t="s">
        <v>636</v>
      </c>
    </row>
    <row r="284" customFormat="false" ht="15" hidden="false" customHeight="false" outlineLevel="0" collapsed="false">
      <c r="A284" s="2" t="s">
        <v>637</v>
      </c>
      <c r="B284" s="3" t="n">
        <v>3.4034</v>
      </c>
      <c r="C284" s="0" t="s">
        <v>638</v>
      </c>
    </row>
    <row r="285" customFormat="false" ht="15" hidden="false" customHeight="false" outlineLevel="0" collapsed="false">
      <c r="A285" s="2" t="s">
        <v>639</v>
      </c>
      <c r="B285" s="3" t="n">
        <v>23.1693</v>
      </c>
      <c r="C285" s="0" t="s">
        <v>640</v>
      </c>
    </row>
    <row r="286" customFormat="false" ht="15" hidden="false" customHeight="false" outlineLevel="0" collapsed="false">
      <c r="A286" s="2" t="s">
        <v>641</v>
      </c>
      <c r="B286" s="3" t="n">
        <v>18.59</v>
      </c>
      <c r="C286" s="0" t="s">
        <v>642</v>
      </c>
    </row>
    <row r="287" customFormat="false" ht="15" hidden="false" customHeight="false" outlineLevel="0" collapsed="false">
      <c r="A287" s="2" t="s">
        <v>643</v>
      </c>
      <c r="B287" s="3" t="n">
        <v>20.16</v>
      </c>
      <c r="C287" s="0" t="s">
        <v>644</v>
      </c>
    </row>
    <row r="288" customFormat="false" ht="15" hidden="false" customHeight="false" outlineLevel="0" collapsed="false">
      <c r="A288" s="2" t="s">
        <v>645</v>
      </c>
      <c r="B288" s="3" t="n">
        <v>3.1416</v>
      </c>
      <c r="C288" s="0" t="s">
        <v>646</v>
      </c>
    </row>
    <row r="289" customFormat="false" ht="15" hidden="false" customHeight="false" outlineLevel="0" collapsed="false">
      <c r="A289" s="2" t="s">
        <v>647</v>
      </c>
      <c r="B289" s="3" t="n">
        <v>3.1416</v>
      </c>
      <c r="C289" s="0" t="s">
        <v>648</v>
      </c>
    </row>
    <row r="290" customFormat="false" ht="15" hidden="false" customHeight="false" outlineLevel="0" collapsed="false">
      <c r="A290" s="2" t="s">
        <v>649</v>
      </c>
      <c r="B290" s="3" t="n">
        <v>34.265</v>
      </c>
      <c r="C290" s="0" t="s">
        <v>650</v>
      </c>
    </row>
    <row r="291" customFormat="false" ht="15" hidden="false" customHeight="false" outlineLevel="0" collapsed="false">
      <c r="A291" s="2" t="s">
        <v>651</v>
      </c>
      <c r="B291" s="3" t="n">
        <v>7.9849</v>
      </c>
      <c r="C291" s="0" t="s">
        <v>652</v>
      </c>
    </row>
    <row r="292" customFormat="false" ht="15" hidden="false" customHeight="false" outlineLevel="0" collapsed="false">
      <c r="A292" s="2" t="s">
        <v>653</v>
      </c>
      <c r="B292" s="3" t="n">
        <v>66.37</v>
      </c>
      <c r="C292" s="0" t="s">
        <v>654</v>
      </c>
    </row>
    <row r="293" customFormat="false" ht="15" hidden="false" customHeight="false" outlineLevel="0" collapsed="false">
      <c r="A293" s="2" t="s">
        <v>655</v>
      </c>
      <c r="B293" s="3" t="n">
        <v>19.77</v>
      </c>
      <c r="C293" s="0" t="s">
        <v>656</v>
      </c>
    </row>
    <row r="294" customFormat="false" ht="15" hidden="false" customHeight="false" outlineLevel="0" collapsed="false">
      <c r="A294" s="2" t="s">
        <v>657</v>
      </c>
      <c r="B294" s="3" t="n">
        <v>21.34</v>
      </c>
      <c r="C294" s="0" t="s">
        <v>658</v>
      </c>
    </row>
    <row r="295" customFormat="false" ht="15" hidden="false" customHeight="false" outlineLevel="0" collapsed="false">
      <c r="A295" s="2" t="s">
        <v>659</v>
      </c>
      <c r="B295" s="3" t="n">
        <v>4.7124</v>
      </c>
      <c r="C295" s="0" t="s">
        <v>660</v>
      </c>
    </row>
    <row r="296" customFormat="false" ht="15" hidden="false" customHeight="false" outlineLevel="0" collapsed="false">
      <c r="A296" s="2" t="s">
        <v>661</v>
      </c>
      <c r="B296" s="3" t="n">
        <v>4.7124</v>
      </c>
      <c r="C296" s="0" t="s">
        <v>662</v>
      </c>
    </row>
    <row r="297" customFormat="false" ht="15" hidden="false" customHeight="false" outlineLevel="0" collapsed="false">
      <c r="A297" s="2" t="s">
        <v>663</v>
      </c>
      <c r="B297" s="3" t="n">
        <v>7.9849</v>
      </c>
      <c r="C297" s="0" t="s">
        <v>664</v>
      </c>
    </row>
    <row r="298" customFormat="false" ht="15" hidden="false" customHeight="false" outlineLevel="0" collapsed="false">
      <c r="A298" s="2" t="s">
        <v>665</v>
      </c>
      <c r="B298" s="3" t="n">
        <v>94.6407</v>
      </c>
      <c r="C298" s="0" t="s">
        <v>666</v>
      </c>
    </row>
    <row r="299" customFormat="false" ht="15" hidden="false" customHeight="false" outlineLevel="0" collapsed="false">
      <c r="A299" s="2" t="s">
        <v>667</v>
      </c>
      <c r="B299" s="3" t="n">
        <v>26.422</v>
      </c>
      <c r="C299" s="0" t="s">
        <v>668</v>
      </c>
    </row>
    <row r="300" customFormat="false" ht="15" hidden="false" customHeight="false" outlineLevel="0" collapsed="false">
      <c r="A300" s="2" t="s">
        <v>669</v>
      </c>
      <c r="B300" s="3" t="n">
        <v>4.7124</v>
      </c>
      <c r="C300" s="0" t="s">
        <v>670</v>
      </c>
    </row>
    <row r="301" customFormat="false" ht="15" hidden="false" customHeight="false" outlineLevel="0" collapsed="false">
      <c r="A301" s="2" t="s">
        <v>671</v>
      </c>
      <c r="B301" s="3" t="n">
        <v>4.7124</v>
      </c>
      <c r="C301" s="0" t="s">
        <v>672</v>
      </c>
    </row>
    <row r="302" customFormat="false" ht="15" hidden="false" customHeight="false" outlineLevel="0" collapsed="false">
      <c r="A302" s="2" t="s">
        <v>673</v>
      </c>
      <c r="B302" s="3" t="n">
        <v>45.815</v>
      </c>
      <c r="C302" s="0" t="s">
        <v>581</v>
      </c>
    </row>
    <row r="303" customFormat="false" ht="15" hidden="false" customHeight="false" outlineLevel="0" collapsed="false">
      <c r="A303" s="2" t="s">
        <v>674</v>
      </c>
      <c r="B303" s="3" t="n">
        <v>20.5513</v>
      </c>
      <c r="C303" s="0" t="s">
        <v>675</v>
      </c>
    </row>
    <row r="304" customFormat="false" ht="15" hidden="false" customHeight="false" outlineLevel="0" collapsed="false">
      <c r="A304" s="2" t="s">
        <v>676</v>
      </c>
      <c r="B304" s="3" t="n">
        <v>20.5513</v>
      </c>
      <c r="C304" s="0" t="s">
        <v>677</v>
      </c>
    </row>
    <row r="305" customFormat="false" ht="15" hidden="false" customHeight="false" outlineLevel="0" collapsed="false">
      <c r="A305" s="2" t="s">
        <v>678</v>
      </c>
      <c r="B305" s="3" t="n">
        <v>1248.786</v>
      </c>
      <c r="C305" s="0" t="s">
        <v>679</v>
      </c>
    </row>
    <row r="306" customFormat="false" ht="15" hidden="false" customHeight="false" outlineLevel="0" collapsed="false">
      <c r="A306" s="2" t="s">
        <v>680</v>
      </c>
      <c r="B306" s="3" t="n">
        <v>254.8623</v>
      </c>
      <c r="C306" s="0" t="s">
        <v>681</v>
      </c>
    </row>
    <row r="307" customFormat="false" ht="15" hidden="false" customHeight="false" outlineLevel="0" collapsed="false">
      <c r="A307" s="2" t="s">
        <v>682</v>
      </c>
      <c r="B307" s="3" t="n">
        <v>382.29345</v>
      </c>
      <c r="C307" s="0" t="s">
        <v>683</v>
      </c>
    </row>
    <row r="308" customFormat="false" ht="15" hidden="false" customHeight="false" outlineLevel="0" collapsed="false">
      <c r="A308" s="2" t="s">
        <v>684</v>
      </c>
      <c r="B308" s="3" t="n">
        <v>509.7246</v>
      </c>
      <c r="C308" s="0" t="s">
        <v>685</v>
      </c>
    </row>
    <row r="309" customFormat="false" ht="15" hidden="false" customHeight="false" outlineLevel="0" collapsed="false">
      <c r="A309" s="2" t="s">
        <v>686</v>
      </c>
      <c r="B309" s="3" t="n">
        <v>76.45869</v>
      </c>
      <c r="C309" s="0" t="s">
        <v>687</v>
      </c>
    </row>
    <row r="310" customFormat="false" ht="15" hidden="false" customHeight="false" outlineLevel="0" collapsed="false">
      <c r="A310" s="2" t="s">
        <v>688</v>
      </c>
      <c r="B310" s="3" t="n">
        <v>127.43115</v>
      </c>
      <c r="C310" s="0" t="s">
        <v>689</v>
      </c>
    </row>
    <row r="311" customFormat="false" ht="15" hidden="false" customHeight="false" outlineLevel="0" collapsed="false">
      <c r="A311" s="2" t="s">
        <v>690</v>
      </c>
      <c r="B311" s="3" t="n">
        <v>13.61</v>
      </c>
      <c r="C311" s="0" t="s">
        <v>691</v>
      </c>
    </row>
    <row r="312" customFormat="false" ht="15" hidden="false" customHeight="false" outlineLevel="0" collapsed="false">
      <c r="A312" s="2" t="s">
        <v>692</v>
      </c>
      <c r="B312" s="3" t="n">
        <v>17.67</v>
      </c>
      <c r="C312" s="0" t="s">
        <v>693</v>
      </c>
    </row>
    <row r="313" customFormat="false" ht="15" hidden="false" customHeight="false" outlineLevel="0" collapsed="false">
      <c r="A313" s="2" t="s">
        <v>694</v>
      </c>
      <c r="B313" s="3" t="n">
        <v>11.6501</v>
      </c>
      <c r="C313" s="0" t="s">
        <v>695</v>
      </c>
    </row>
    <row r="314" customFormat="false" ht="15" hidden="false" customHeight="false" outlineLevel="0" collapsed="false">
      <c r="A314" s="2" t="s">
        <v>696</v>
      </c>
      <c r="B314" s="3" t="n">
        <v>35.7357</v>
      </c>
      <c r="C314" s="0" t="s">
        <v>697</v>
      </c>
    </row>
    <row r="315" customFormat="false" ht="15" hidden="false" customHeight="false" outlineLevel="0" collapsed="false">
      <c r="A315" s="2" t="s">
        <v>698</v>
      </c>
      <c r="B315" s="3" t="n">
        <v>423.4615</v>
      </c>
      <c r="C315" s="0" t="s">
        <v>699</v>
      </c>
    </row>
    <row r="316" customFormat="false" ht="15" hidden="false" customHeight="false" outlineLevel="0" collapsed="false">
      <c r="A316" s="2" t="s">
        <v>700</v>
      </c>
      <c r="B316" s="3" t="n">
        <v>10.615</v>
      </c>
      <c r="C316" s="0" t="s">
        <v>701</v>
      </c>
    </row>
    <row r="317" customFormat="false" ht="15" hidden="false" customHeight="false" outlineLevel="0" collapsed="false">
      <c r="A317" s="2" t="s">
        <v>702</v>
      </c>
      <c r="B317" s="3" t="n">
        <v>18.326</v>
      </c>
    </row>
    <row r="318" customFormat="false" ht="15" hidden="false" customHeight="false" outlineLevel="0" collapsed="false">
      <c r="A318" s="2" t="s">
        <v>703</v>
      </c>
      <c r="B318" s="3" t="n">
        <v>15.3153</v>
      </c>
      <c r="C318" s="0" t="s">
        <v>704</v>
      </c>
    </row>
    <row r="319" customFormat="false" ht="15" hidden="false" customHeight="false" outlineLevel="0" collapsed="false">
      <c r="A319" s="2" t="s">
        <v>705</v>
      </c>
      <c r="B319" s="3" t="n">
        <v>18.8496</v>
      </c>
      <c r="C319" s="0" t="s">
        <v>706</v>
      </c>
    </row>
    <row r="320" customFormat="false" ht="15" hidden="false" customHeight="false" outlineLevel="0" collapsed="false">
      <c r="A320" s="2" t="s">
        <v>707</v>
      </c>
      <c r="B320" s="3" t="n">
        <v>39.27</v>
      </c>
      <c r="C320" s="0" t="s">
        <v>708</v>
      </c>
    </row>
    <row r="321" customFormat="false" ht="15" hidden="false" customHeight="false" outlineLevel="0" collapsed="false">
      <c r="A321" s="2" t="s">
        <v>709</v>
      </c>
      <c r="B321" s="3" t="n">
        <v>21.362</v>
      </c>
      <c r="C321" s="0" t="s">
        <v>710</v>
      </c>
    </row>
    <row r="322" customFormat="false" ht="15" hidden="false" customHeight="false" outlineLevel="0" collapsed="false">
      <c r="A322" s="2" t="s">
        <v>711</v>
      </c>
      <c r="B322" s="3" t="n">
        <v>27.0963</v>
      </c>
      <c r="C322" s="0" t="s">
        <v>712</v>
      </c>
    </row>
    <row r="323" customFormat="false" ht="15" hidden="false" customHeight="false" outlineLevel="0" collapsed="false">
      <c r="A323" s="2" t="s">
        <v>713</v>
      </c>
      <c r="B323" s="3" t="n">
        <v>19.2423</v>
      </c>
      <c r="C323" s="0" t="s">
        <v>714</v>
      </c>
    </row>
    <row r="324" customFormat="false" ht="15" hidden="false" customHeight="false" outlineLevel="0" collapsed="false">
      <c r="A324" s="2" t="s">
        <v>715</v>
      </c>
      <c r="B324" s="3" t="n">
        <v>51.31</v>
      </c>
      <c r="C324" s="0" t="s">
        <v>716</v>
      </c>
    </row>
    <row r="325" customFormat="false" ht="15" hidden="false" customHeight="false" outlineLevel="0" collapsed="false">
      <c r="A325" s="2" t="s">
        <v>717</v>
      </c>
      <c r="B325" s="3" t="n">
        <v>52.6218</v>
      </c>
      <c r="C325" s="0" t="s">
        <v>718</v>
      </c>
    </row>
    <row r="326" customFormat="false" ht="15" hidden="false" customHeight="false" outlineLevel="0" collapsed="false">
      <c r="A326" s="2" t="s">
        <v>719</v>
      </c>
      <c r="B326" s="3" t="n">
        <v>95.4261</v>
      </c>
      <c r="C326" s="0" t="s">
        <v>720</v>
      </c>
    </row>
    <row r="327" customFormat="false" ht="15" hidden="false" customHeight="false" outlineLevel="0" collapsed="false">
      <c r="A327" s="2" t="s">
        <v>721</v>
      </c>
      <c r="B327" s="3" t="n">
        <v>61.52</v>
      </c>
      <c r="C327" s="0" t="s">
        <v>722</v>
      </c>
    </row>
    <row r="328" customFormat="false" ht="15" hidden="false" customHeight="false" outlineLevel="0" collapsed="false">
      <c r="A328" s="2" t="s">
        <v>723</v>
      </c>
      <c r="B328" s="3" t="n">
        <v>38.7464</v>
      </c>
      <c r="C328" s="0" t="s">
        <v>724</v>
      </c>
    </row>
    <row r="329" customFormat="false" ht="15" hidden="false" customHeight="false" outlineLevel="0" collapsed="false">
      <c r="A329" s="2" t="s">
        <v>725</v>
      </c>
      <c r="B329" s="3" t="n">
        <v>105.5054</v>
      </c>
      <c r="C329" s="0" t="s">
        <v>726</v>
      </c>
    </row>
    <row r="330" customFormat="false" ht="15" hidden="false" customHeight="false" outlineLevel="0" collapsed="false">
      <c r="A330" s="2" t="s">
        <v>727</v>
      </c>
      <c r="B330" s="3" t="n">
        <v>15.686</v>
      </c>
      <c r="C330" s="0" t="s">
        <v>728</v>
      </c>
    </row>
    <row r="331" customFormat="false" ht="15" hidden="false" customHeight="false" outlineLevel="0" collapsed="false">
      <c r="A331" s="2" t="s">
        <v>729</v>
      </c>
      <c r="B331" s="3" t="n">
        <v>20.2895</v>
      </c>
      <c r="C331" s="0" t="s">
        <v>730</v>
      </c>
    </row>
    <row r="332" customFormat="false" ht="15" hidden="false" customHeight="false" outlineLevel="0" collapsed="false">
      <c r="A332" s="2" t="s">
        <v>731</v>
      </c>
      <c r="B332" s="3" t="n">
        <v>3.927</v>
      </c>
      <c r="C332" s="0" t="s">
        <v>732</v>
      </c>
    </row>
    <row r="333" customFormat="false" ht="15" hidden="false" customHeight="false" outlineLevel="0" collapsed="false">
      <c r="A333" s="2" t="s">
        <v>733</v>
      </c>
      <c r="B333" s="3" t="n">
        <v>31.416</v>
      </c>
      <c r="C333" s="0" t="s">
        <v>734</v>
      </c>
    </row>
    <row r="334" customFormat="false" ht="15" hidden="false" customHeight="false" outlineLevel="0" collapsed="false">
      <c r="A334" s="2" t="s">
        <v>735</v>
      </c>
      <c r="B334" s="3" t="n">
        <v>19.64</v>
      </c>
      <c r="C334" s="0" t="s">
        <v>736</v>
      </c>
    </row>
    <row r="335" customFormat="false" ht="15" hidden="false" customHeight="false" outlineLevel="0" collapsed="false">
      <c r="A335" s="2" t="s">
        <v>737</v>
      </c>
      <c r="B335" s="3" t="n">
        <v>26.18</v>
      </c>
      <c r="C335" s="0" t="s">
        <v>738</v>
      </c>
    </row>
    <row r="336" customFormat="false" ht="15" hidden="false" customHeight="false" outlineLevel="0" collapsed="false">
      <c r="A336" s="2" t="s">
        <v>739</v>
      </c>
      <c r="B336" s="3" t="n">
        <v>3.6652</v>
      </c>
      <c r="C336" s="0" t="s">
        <v>740</v>
      </c>
    </row>
    <row r="337" customFormat="false" ht="15" hidden="false" customHeight="false" outlineLevel="0" collapsed="false">
      <c r="A337" s="2" t="s">
        <v>741</v>
      </c>
      <c r="B337" s="3" t="n">
        <v>3.6652</v>
      </c>
      <c r="C337" s="0" t="s">
        <v>742</v>
      </c>
    </row>
    <row r="338" customFormat="false" ht="15" hidden="false" customHeight="false" outlineLevel="0" collapsed="false">
      <c r="A338" s="2" t="s">
        <v>743</v>
      </c>
      <c r="B338" s="3" t="n">
        <v>37.455</v>
      </c>
      <c r="C338" s="0" t="s">
        <v>744</v>
      </c>
    </row>
    <row r="339" customFormat="false" ht="15" hidden="false" customHeight="false" outlineLevel="0" collapsed="false">
      <c r="A339" s="2" t="s">
        <v>745</v>
      </c>
      <c r="B339" s="3" t="n">
        <v>8.5085</v>
      </c>
      <c r="C339" s="0" t="s">
        <v>746</v>
      </c>
    </row>
    <row r="340" customFormat="false" ht="15" hidden="false" customHeight="false" outlineLevel="0" collapsed="false">
      <c r="A340" s="2" t="s">
        <v>747</v>
      </c>
      <c r="B340" s="3" t="n">
        <v>85.22</v>
      </c>
      <c r="C340" s="0" t="s">
        <v>748</v>
      </c>
    </row>
    <row r="341" customFormat="false" ht="15" hidden="false" customHeight="false" outlineLevel="0" collapsed="false">
      <c r="A341" s="2" t="s">
        <v>749</v>
      </c>
      <c r="B341" s="3" t="n">
        <v>21.08</v>
      </c>
      <c r="C341" s="0" t="s">
        <v>750</v>
      </c>
    </row>
    <row r="342" customFormat="false" ht="15" hidden="false" customHeight="false" outlineLevel="0" collapsed="false">
      <c r="A342" s="2" t="s">
        <v>751</v>
      </c>
      <c r="B342" s="3" t="n">
        <v>27.75</v>
      </c>
      <c r="C342" s="0" t="s">
        <v>752</v>
      </c>
    </row>
    <row r="343" customFormat="false" ht="15" hidden="false" customHeight="false" outlineLevel="0" collapsed="false">
      <c r="A343" s="2" t="s">
        <v>753</v>
      </c>
      <c r="B343" s="3" t="n">
        <v>4.9742</v>
      </c>
      <c r="C343" s="0" t="s">
        <v>754</v>
      </c>
    </row>
    <row r="344" customFormat="false" ht="15" hidden="false" customHeight="false" outlineLevel="0" collapsed="false">
      <c r="A344" s="2" t="s">
        <v>755</v>
      </c>
      <c r="B344" s="3" t="n">
        <v>4.9742</v>
      </c>
      <c r="C344" s="0" t="s">
        <v>756</v>
      </c>
    </row>
    <row r="345" customFormat="false" ht="15" hidden="false" customHeight="false" outlineLevel="0" collapsed="false">
      <c r="A345" s="2" t="s">
        <v>757</v>
      </c>
      <c r="B345" s="3" t="n">
        <v>8.5085</v>
      </c>
      <c r="C345" s="0" t="s">
        <v>758</v>
      </c>
    </row>
    <row r="346" customFormat="false" ht="15" hidden="false" customHeight="false" outlineLevel="0" collapsed="false">
      <c r="A346" s="2" t="s">
        <v>759</v>
      </c>
      <c r="B346" s="3" t="n">
        <v>101.4475</v>
      </c>
      <c r="C346" s="0" t="s">
        <v>760</v>
      </c>
    </row>
    <row r="347" customFormat="false" ht="15" hidden="false" customHeight="false" outlineLevel="0" collapsed="false">
      <c r="A347" s="2" t="s">
        <v>761</v>
      </c>
      <c r="B347" s="3" t="n">
        <v>32.098</v>
      </c>
      <c r="C347" s="0" t="s">
        <v>762</v>
      </c>
    </row>
    <row r="348" customFormat="false" ht="15" hidden="false" customHeight="false" outlineLevel="0" collapsed="false">
      <c r="A348" s="2" t="s">
        <v>763</v>
      </c>
      <c r="B348" s="3" t="n">
        <v>4.9742</v>
      </c>
      <c r="C348" s="0" t="s">
        <v>764</v>
      </c>
    </row>
    <row r="349" customFormat="false" ht="15" hidden="false" customHeight="false" outlineLevel="0" collapsed="false">
      <c r="A349" s="2" t="s">
        <v>765</v>
      </c>
      <c r="B349" s="3" t="n">
        <v>4.9742</v>
      </c>
      <c r="C349" s="0" t="s">
        <v>766</v>
      </c>
    </row>
    <row r="350" customFormat="false" ht="15" hidden="false" customHeight="false" outlineLevel="0" collapsed="false">
      <c r="A350" s="2" t="s">
        <v>767</v>
      </c>
      <c r="B350" s="3" t="n">
        <v>46.6004</v>
      </c>
      <c r="C350" s="0" t="s">
        <v>768</v>
      </c>
    </row>
    <row r="351" customFormat="false" ht="15" hidden="false" customHeight="false" outlineLevel="0" collapsed="false">
      <c r="A351" s="2" t="s">
        <v>769</v>
      </c>
      <c r="B351" s="3" t="n">
        <v>22.253</v>
      </c>
      <c r="C351" s="0" t="s">
        <v>770</v>
      </c>
    </row>
    <row r="352" customFormat="false" ht="15" hidden="false" customHeight="false" outlineLevel="0" collapsed="false">
      <c r="A352" s="2" t="s">
        <v>771</v>
      </c>
      <c r="B352" s="3" t="n">
        <v>22.253</v>
      </c>
      <c r="C352" s="0" t="s">
        <v>772</v>
      </c>
    </row>
    <row r="353" customFormat="false" ht="15" hidden="false" customHeight="false" outlineLevel="0" collapsed="false">
      <c r="A353" s="2" t="s">
        <v>773</v>
      </c>
      <c r="B353" s="3" t="n">
        <v>1429.428</v>
      </c>
      <c r="C353" s="0" t="s">
        <v>774</v>
      </c>
    </row>
    <row r="354" customFormat="false" ht="15" hidden="false" customHeight="false" outlineLevel="0" collapsed="false">
      <c r="A354" s="2" t="s">
        <v>775</v>
      </c>
      <c r="B354" s="3" t="n">
        <v>291.7761</v>
      </c>
      <c r="C354" s="0" t="s">
        <v>776</v>
      </c>
    </row>
    <row r="355" customFormat="false" ht="15" hidden="false" customHeight="false" outlineLevel="0" collapsed="false">
      <c r="A355" s="2" t="s">
        <v>777</v>
      </c>
      <c r="B355" s="3" t="n">
        <v>87.53283</v>
      </c>
      <c r="C355" s="0" t="s">
        <v>778</v>
      </c>
    </row>
    <row r="356" customFormat="false" ht="15" hidden="false" customHeight="false" outlineLevel="0" collapsed="false">
      <c r="A356" s="2" t="s">
        <v>779</v>
      </c>
      <c r="B356" s="3" t="n">
        <v>145.88805</v>
      </c>
      <c r="C356" s="0" t="s">
        <v>780</v>
      </c>
    </row>
    <row r="357" customFormat="false" ht="15" hidden="false" customHeight="false" outlineLevel="0" collapsed="false">
      <c r="A357" s="2" t="s">
        <v>781</v>
      </c>
      <c r="B357" s="3" t="n">
        <v>18.7187</v>
      </c>
      <c r="C357" s="0" t="s">
        <v>782</v>
      </c>
    </row>
    <row r="358" customFormat="false" ht="15" hidden="false" customHeight="false" outlineLevel="0" collapsed="false">
      <c r="A358" s="2" t="s">
        <v>783</v>
      </c>
      <c r="B358" s="3" t="n">
        <v>40.8408</v>
      </c>
      <c r="C358" s="0" t="s">
        <v>784</v>
      </c>
    </row>
    <row r="359" customFormat="false" ht="15" hidden="false" customHeight="false" outlineLevel="0" collapsed="false">
      <c r="A359" s="2" t="s">
        <v>785</v>
      </c>
      <c r="B359" s="3" t="n">
        <v>496.7655</v>
      </c>
      <c r="C359" s="0" t="s">
        <v>786</v>
      </c>
    </row>
    <row r="360" customFormat="false" ht="15" hidden="false" customHeight="false" outlineLevel="0" collapsed="false">
      <c r="A360" s="2" t="s">
        <v>787</v>
      </c>
      <c r="B360" s="3" t="n">
        <v>34.1649</v>
      </c>
    </row>
    <row r="361" customFormat="false" ht="15" hidden="false" customHeight="false" outlineLevel="0" collapsed="false">
      <c r="A361" s="2" t="s">
        <v>788</v>
      </c>
      <c r="B361" s="3" t="n">
        <v>23.1693</v>
      </c>
      <c r="C361" s="0" t="s">
        <v>789</v>
      </c>
    </row>
    <row r="362" customFormat="false" ht="15" hidden="false" customHeight="false" outlineLevel="0" collapsed="false">
      <c r="A362" s="2" t="s">
        <v>790</v>
      </c>
      <c r="B362" s="3" t="n">
        <v>19.7659</v>
      </c>
      <c r="C362" s="0" t="s">
        <v>791</v>
      </c>
    </row>
    <row r="363" customFormat="false" ht="15" hidden="false" customHeight="false" outlineLevel="0" collapsed="false">
      <c r="A363" s="2" t="s">
        <v>792</v>
      </c>
      <c r="B363" s="3" t="n">
        <v>42.0189</v>
      </c>
      <c r="C363" s="0" t="s">
        <v>793</v>
      </c>
    </row>
    <row r="364" customFormat="false" ht="15" hidden="false" customHeight="false" outlineLevel="0" collapsed="false">
      <c r="A364" s="2" t="s">
        <v>794</v>
      </c>
      <c r="B364" s="3" t="n">
        <v>44.2442</v>
      </c>
      <c r="C364" s="0" t="s">
        <v>795</v>
      </c>
    </row>
    <row r="365" customFormat="false" ht="15" hidden="false" customHeight="false" outlineLevel="0" collapsed="false">
      <c r="A365" s="2" t="s">
        <v>796</v>
      </c>
      <c r="B365" s="3" t="n">
        <v>20.5513</v>
      </c>
      <c r="C365" s="0" t="s">
        <v>797</v>
      </c>
    </row>
    <row r="366" customFormat="false" ht="15" hidden="false" customHeight="false" outlineLevel="0" collapsed="false">
      <c r="A366" s="2" t="s">
        <v>798</v>
      </c>
      <c r="B366" s="3" t="n">
        <v>76.1838</v>
      </c>
      <c r="C366" s="0" t="s">
        <v>799</v>
      </c>
    </row>
    <row r="367" customFormat="false" ht="15" hidden="false" customHeight="false" outlineLevel="0" collapsed="false">
      <c r="A367" s="2" t="s">
        <v>800</v>
      </c>
      <c r="B367" s="3" t="n">
        <v>41.2335</v>
      </c>
      <c r="C367" s="0" t="s">
        <v>801</v>
      </c>
    </row>
    <row r="368" customFormat="false" ht="15" hidden="false" customHeight="false" outlineLevel="0" collapsed="false">
      <c r="A368" s="2" t="s">
        <v>802</v>
      </c>
      <c r="B368" s="3" t="n">
        <v>115.3229</v>
      </c>
      <c r="C368" s="0" t="s">
        <v>803</v>
      </c>
    </row>
    <row r="369" customFormat="false" ht="15" hidden="false" customHeight="false" outlineLevel="0" collapsed="false">
      <c r="A369" s="2" t="s">
        <v>804</v>
      </c>
      <c r="B369" s="3" t="n">
        <v>4.1888</v>
      </c>
      <c r="C369" s="0" t="s">
        <v>805</v>
      </c>
    </row>
    <row r="370" customFormat="false" ht="15" hidden="false" customHeight="false" outlineLevel="0" collapsed="false">
      <c r="A370" s="2" t="s">
        <v>806</v>
      </c>
      <c r="B370" s="3" t="n">
        <v>4.0579</v>
      </c>
      <c r="C370" s="0" t="s">
        <v>807</v>
      </c>
    </row>
    <row r="371" customFormat="false" ht="15" hidden="false" customHeight="false" outlineLevel="0" collapsed="false">
      <c r="A371" s="2" t="s">
        <v>808</v>
      </c>
      <c r="B371" s="3" t="n">
        <v>4.0579</v>
      </c>
      <c r="C371" s="0" t="s">
        <v>809</v>
      </c>
    </row>
    <row r="372" customFormat="false" ht="15" hidden="false" customHeight="false" outlineLevel="0" collapsed="false">
      <c r="A372" s="2" t="s">
        <v>810</v>
      </c>
      <c r="B372" s="3" t="n">
        <v>8.6394</v>
      </c>
      <c r="C372" s="0" t="s">
        <v>811</v>
      </c>
    </row>
    <row r="373" customFormat="false" ht="15" hidden="false" customHeight="false" outlineLevel="0" collapsed="false">
      <c r="A373" s="2" t="s">
        <v>812</v>
      </c>
      <c r="B373" s="3" t="n">
        <v>5.4978</v>
      </c>
      <c r="C373" s="0" t="s">
        <v>813</v>
      </c>
    </row>
    <row r="374" customFormat="false" ht="15" hidden="false" customHeight="false" outlineLevel="0" collapsed="false">
      <c r="A374" s="2" t="s">
        <v>814</v>
      </c>
      <c r="B374" s="3" t="n">
        <v>5.4978</v>
      </c>
      <c r="C374" s="0" t="s">
        <v>815</v>
      </c>
    </row>
    <row r="375" customFormat="false" ht="15" hidden="false" customHeight="false" outlineLevel="0" collapsed="false">
      <c r="A375" s="2" t="s">
        <v>816</v>
      </c>
      <c r="B375" s="3" t="n">
        <v>8.6394</v>
      </c>
      <c r="C375" s="0" t="s">
        <v>817</v>
      </c>
    </row>
    <row r="376" customFormat="false" ht="15" hidden="false" customHeight="false" outlineLevel="0" collapsed="false">
      <c r="A376" s="2" t="s">
        <v>818</v>
      </c>
      <c r="B376" s="3" t="n">
        <v>108.9088</v>
      </c>
      <c r="C376" s="0" t="s">
        <v>819</v>
      </c>
    </row>
    <row r="377" customFormat="false" ht="15" hidden="false" customHeight="false" outlineLevel="0" collapsed="false">
      <c r="A377" s="2" t="s">
        <v>820</v>
      </c>
      <c r="B377" s="3" t="n">
        <v>5.4978</v>
      </c>
      <c r="C377" s="0" t="s">
        <v>821</v>
      </c>
    </row>
    <row r="378" customFormat="false" ht="15" hidden="false" customHeight="false" outlineLevel="0" collapsed="false">
      <c r="A378" s="2" t="s">
        <v>822</v>
      </c>
      <c r="B378" s="3" t="n">
        <v>5.4978</v>
      </c>
      <c r="C378" s="0" t="s">
        <v>823</v>
      </c>
    </row>
    <row r="379" customFormat="false" ht="15" hidden="false" customHeight="false" outlineLevel="0" collapsed="false">
      <c r="A379" s="2" t="s">
        <v>824</v>
      </c>
      <c r="B379" s="3" t="n">
        <v>47.7785</v>
      </c>
      <c r="C379" s="0" t="s">
        <v>825</v>
      </c>
    </row>
    <row r="380" customFormat="false" ht="15" hidden="false" customHeight="false" outlineLevel="0" collapsed="false">
      <c r="A380" s="2" t="s">
        <v>826</v>
      </c>
      <c r="B380" s="3" t="n">
        <v>26.8345</v>
      </c>
      <c r="C380" s="0" t="s">
        <v>827</v>
      </c>
    </row>
    <row r="381" customFormat="false" ht="15" hidden="false" customHeight="false" outlineLevel="0" collapsed="false">
      <c r="A381" s="2" t="s">
        <v>828</v>
      </c>
      <c r="B381" s="3" t="n">
        <v>26.8345</v>
      </c>
      <c r="C381" s="0" t="s">
        <v>829</v>
      </c>
    </row>
    <row r="382" customFormat="false" ht="15" hidden="false" customHeight="false" outlineLevel="0" collapsed="false">
      <c r="A382" s="2" t="s">
        <v>830</v>
      </c>
      <c r="B382" s="3" t="n">
        <v>1761.2595</v>
      </c>
      <c r="C382" s="0" t="s">
        <v>831</v>
      </c>
    </row>
    <row r="383" customFormat="false" ht="15" hidden="false" customHeight="false" outlineLevel="0" collapsed="false">
      <c r="A383" s="2" t="s">
        <v>832</v>
      </c>
      <c r="B383" s="3" t="n">
        <v>359.4514</v>
      </c>
      <c r="C383" s="0" t="s">
        <v>833</v>
      </c>
    </row>
    <row r="384" customFormat="false" ht="15" hidden="false" customHeight="false" outlineLevel="0" collapsed="false">
      <c r="A384" s="2" t="s">
        <v>834</v>
      </c>
      <c r="B384" s="3" t="n">
        <v>1078.3542</v>
      </c>
      <c r="C384" s="0" t="s">
        <v>835</v>
      </c>
    </row>
    <row r="385" customFormat="false" ht="15" hidden="false" customHeight="false" outlineLevel="0" collapsed="false">
      <c r="A385" s="2" t="s">
        <v>836</v>
      </c>
      <c r="B385" s="3" t="n">
        <v>107.83542</v>
      </c>
      <c r="C385" s="0" t="s">
        <v>837</v>
      </c>
    </row>
    <row r="386" customFormat="false" ht="15" hidden="false" customHeight="false" outlineLevel="0" collapsed="false">
      <c r="A386" s="2" t="s">
        <v>838</v>
      </c>
      <c r="B386" s="3" t="n">
        <v>179.7257</v>
      </c>
      <c r="C386" s="0" t="s">
        <v>839</v>
      </c>
    </row>
    <row r="387" customFormat="false" ht="15" hidden="false" customHeight="false" outlineLevel="0" collapsed="false">
      <c r="A387" s="2" t="s">
        <v>840</v>
      </c>
      <c r="B387" s="3" t="n">
        <v>17.54</v>
      </c>
      <c r="C387" s="0" t="s">
        <v>841</v>
      </c>
    </row>
    <row r="388" customFormat="false" ht="15" hidden="false" customHeight="false" outlineLevel="0" collapsed="false">
      <c r="A388" s="2" t="s">
        <v>842</v>
      </c>
      <c r="B388" s="3" t="n">
        <v>22.78</v>
      </c>
      <c r="C388" s="0" t="s">
        <v>843</v>
      </c>
    </row>
    <row r="389" customFormat="false" ht="15" hidden="false" customHeight="false" outlineLevel="0" collapsed="false">
      <c r="A389" s="2" t="s">
        <v>844</v>
      </c>
      <c r="B389" s="3" t="n">
        <v>13.4827</v>
      </c>
      <c r="C389" s="0" t="s">
        <v>845</v>
      </c>
    </row>
    <row r="390" customFormat="false" ht="15" hidden="false" customHeight="false" outlineLevel="0" collapsed="false">
      <c r="A390" s="2" t="s">
        <v>846</v>
      </c>
      <c r="B390" s="3" t="n">
        <v>44.506</v>
      </c>
      <c r="C390" s="0" t="s">
        <v>847</v>
      </c>
    </row>
    <row r="391" customFormat="false" ht="15" hidden="false" customHeight="false" outlineLevel="0" collapsed="false">
      <c r="A391" s="2" t="s">
        <v>848</v>
      </c>
      <c r="B391" s="3" t="n">
        <v>496.7655</v>
      </c>
      <c r="C391" s="0" t="s">
        <v>849</v>
      </c>
    </row>
    <row r="392" customFormat="false" ht="15" hidden="false" customHeight="false" outlineLevel="0" collapsed="false">
      <c r="A392" s="2" t="s">
        <v>850</v>
      </c>
      <c r="B392" s="3" t="n">
        <v>11.77</v>
      </c>
      <c r="C392" s="0" t="s">
        <v>851</v>
      </c>
    </row>
    <row r="393" customFormat="false" ht="15" hidden="false" customHeight="false" outlineLevel="0" collapsed="false">
      <c r="A393" s="2" t="s">
        <v>852</v>
      </c>
      <c r="B393" s="3" t="n">
        <v>35.4739</v>
      </c>
    </row>
    <row r="394" customFormat="false" ht="15" hidden="false" customHeight="false" outlineLevel="0" collapsed="false">
      <c r="A394" s="2" t="s">
        <v>853</v>
      </c>
      <c r="B394" s="3" t="n">
        <v>18.1951</v>
      </c>
      <c r="C394" s="0" t="s">
        <v>854</v>
      </c>
    </row>
    <row r="395" customFormat="false" ht="15" hidden="false" customHeight="false" outlineLevel="0" collapsed="false">
      <c r="A395" s="2" t="s">
        <v>855</v>
      </c>
      <c r="B395" s="3" t="n">
        <v>19.7659</v>
      </c>
      <c r="C395" s="0" t="s">
        <v>856</v>
      </c>
    </row>
    <row r="396" customFormat="false" ht="15" hidden="false" customHeight="false" outlineLevel="0" collapsed="false">
      <c r="A396" s="2" t="s">
        <v>857</v>
      </c>
      <c r="B396" s="3" t="n">
        <v>45.0296</v>
      </c>
      <c r="C396" s="0" t="s">
        <v>858</v>
      </c>
    </row>
    <row r="397" customFormat="false" ht="15" hidden="false" customHeight="false" outlineLevel="0" collapsed="false">
      <c r="A397" s="2" t="s">
        <v>859</v>
      </c>
      <c r="B397" s="3" t="n">
        <v>22.803</v>
      </c>
      <c r="C397" s="0" t="s">
        <v>860</v>
      </c>
    </row>
    <row r="398" customFormat="false" ht="15" hidden="false" customHeight="false" outlineLevel="0" collapsed="false">
      <c r="A398" s="2" t="s">
        <v>861</v>
      </c>
      <c r="B398" s="3" t="n">
        <v>46.6004</v>
      </c>
      <c r="C398" s="0" t="s">
        <v>862</v>
      </c>
    </row>
    <row r="399" customFormat="false" ht="15" hidden="false" customHeight="false" outlineLevel="0" collapsed="false">
      <c r="A399" s="2" t="s">
        <v>863</v>
      </c>
      <c r="B399" s="3" t="n">
        <v>20.5513</v>
      </c>
      <c r="C399" s="0" t="s">
        <v>864</v>
      </c>
    </row>
    <row r="400" customFormat="false" ht="15" hidden="false" customHeight="false" outlineLevel="0" collapsed="false">
      <c r="A400" s="2" t="s">
        <v>865</v>
      </c>
      <c r="B400" s="3" t="n">
        <v>59.43</v>
      </c>
      <c r="C400" s="0" t="s">
        <v>866</v>
      </c>
    </row>
    <row r="401" customFormat="false" ht="15" hidden="false" customHeight="false" outlineLevel="0" collapsed="false">
      <c r="A401" s="2" t="s">
        <v>867</v>
      </c>
      <c r="B401" s="3" t="n">
        <v>60.9994</v>
      </c>
      <c r="C401" s="0" t="s">
        <v>868</v>
      </c>
    </row>
    <row r="402" customFormat="false" ht="15" hidden="false" customHeight="false" outlineLevel="0" collapsed="false">
      <c r="A402" s="2" t="s">
        <v>869</v>
      </c>
      <c r="B402" s="3" t="n">
        <v>71.34</v>
      </c>
      <c r="C402" s="0" t="s">
        <v>870</v>
      </c>
    </row>
    <row r="403" customFormat="false" ht="15" hidden="false" customHeight="false" outlineLevel="0" collapsed="false">
      <c r="A403" s="2" t="s">
        <v>871</v>
      </c>
      <c r="B403" s="3" t="n">
        <v>42.0189</v>
      </c>
      <c r="C403" s="0" t="s">
        <v>872</v>
      </c>
    </row>
    <row r="404" customFormat="false" ht="15" hidden="false" customHeight="false" outlineLevel="0" collapsed="false">
      <c r="A404" s="2" t="s">
        <v>873</v>
      </c>
      <c r="B404" s="3" t="n">
        <v>115.3229</v>
      </c>
      <c r="C404" s="0" t="s">
        <v>874</v>
      </c>
    </row>
    <row r="405" customFormat="false" ht="15" hidden="false" customHeight="false" outlineLevel="0" collapsed="false">
      <c r="A405" s="2" t="s">
        <v>875</v>
      </c>
      <c r="B405" s="3" t="n">
        <v>16.841</v>
      </c>
      <c r="C405" s="0" t="s">
        <v>876</v>
      </c>
    </row>
    <row r="406" customFormat="false" ht="15" hidden="false" customHeight="false" outlineLevel="0" collapsed="false">
      <c r="A406" s="2" t="s">
        <v>877</v>
      </c>
      <c r="B406" s="3" t="n">
        <v>27.0963</v>
      </c>
      <c r="C406" s="0" t="s">
        <v>878</v>
      </c>
    </row>
    <row r="407" customFormat="false" ht="15" hidden="false" customHeight="false" outlineLevel="0" collapsed="false">
      <c r="A407" s="2" t="s">
        <v>879</v>
      </c>
      <c r="B407" s="3" t="n">
        <v>4.4506</v>
      </c>
      <c r="C407" s="0" t="s">
        <v>880</v>
      </c>
    </row>
    <row r="408" customFormat="false" ht="15" hidden="false" customHeight="false" outlineLevel="0" collapsed="false">
      <c r="A408" s="2" t="s">
        <v>881</v>
      </c>
      <c r="B408" s="3" t="n">
        <v>43.8515</v>
      </c>
      <c r="C408" s="0" t="s">
        <v>882</v>
      </c>
    </row>
    <row r="409" customFormat="false" ht="15" hidden="false" customHeight="false" outlineLevel="0" collapsed="false">
      <c r="A409" s="2" t="s">
        <v>883</v>
      </c>
      <c r="B409" s="3" t="n">
        <v>21.21</v>
      </c>
      <c r="C409" s="0" t="s">
        <v>884</v>
      </c>
    </row>
    <row r="410" customFormat="false" ht="15" hidden="false" customHeight="false" outlineLevel="0" collapsed="false">
      <c r="A410" s="2" t="s">
        <v>885</v>
      </c>
      <c r="B410" s="3" t="n">
        <v>32.46</v>
      </c>
      <c r="C410" s="0" t="s">
        <v>886</v>
      </c>
    </row>
    <row r="411" customFormat="false" ht="15" hidden="false" customHeight="false" outlineLevel="0" collapsed="false">
      <c r="A411" s="2" t="s">
        <v>887</v>
      </c>
      <c r="B411" s="3" t="n">
        <v>4.0579</v>
      </c>
      <c r="C411" s="0" t="s">
        <v>888</v>
      </c>
    </row>
    <row r="412" customFormat="false" ht="15" hidden="false" customHeight="false" outlineLevel="0" collapsed="false">
      <c r="A412" s="2" t="s">
        <v>889</v>
      </c>
      <c r="B412" s="3" t="n">
        <v>4.0579</v>
      </c>
      <c r="C412" s="0" t="s">
        <v>890</v>
      </c>
    </row>
    <row r="413" customFormat="false" ht="15" hidden="false" customHeight="false" outlineLevel="0" collapsed="false">
      <c r="A413" s="2" t="s">
        <v>891</v>
      </c>
      <c r="B413" s="3" t="n">
        <v>46.035</v>
      </c>
      <c r="C413" s="0" t="s">
        <v>892</v>
      </c>
    </row>
    <row r="414" customFormat="false" ht="15" hidden="false" customHeight="false" outlineLevel="0" collapsed="false">
      <c r="A414" s="2" t="s">
        <v>893</v>
      </c>
      <c r="B414" s="3" t="n">
        <v>9.4248</v>
      </c>
      <c r="C414" s="0" t="s">
        <v>894</v>
      </c>
    </row>
    <row r="415" customFormat="false" ht="15" hidden="false" customHeight="false" outlineLevel="0" collapsed="false">
      <c r="A415" s="2" t="s">
        <v>895</v>
      </c>
      <c r="B415" s="3" t="n">
        <v>131.56</v>
      </c>
      <c r="C415" s="0" t="s">
        <v>896</v>
      </c>
    </row>
    <row r="416" customFormat="false" ht="15" hidden="false" customHeight="false" outlineLevel="0" collapsed="false">
      <c r="A416" s="2" t="s">
        <v>897</v>
      </c>
      <c r="B416" s="3" t="n">
        <v>22.78</v>
      </c>
      <c r="C416" s="0" t="s">
        <v>898</v>
      </c>
    </row>
    <row r="417" customFormat="false" ht="15" hidden="false" customHeight="false" outlineLevel="0" collapsed="false">
      <c r="A417" s="2" t="s">
        <v>899</v>
      </c>
      <c r="B417" s="3" t="n">
        <v>34.69</v>
      </c>
      <c r="C417" s="0" t="s">
        <v>900</v>
      </c>
    </row>
    <row r="418" customFormat="false" ht="15" hidden="false" customHeight="false" outlineLevel="0" collapsed="false">
      <c r="A418" s="2" t="s">
        <v>901</v>
      </c>
      <c r="B418" s="3" t="n">
        <v>5.4978</v>
      </c>
      <c r="C418" s="0" t="s">
        <v>902</v>
      </c>
    </row>
    <row r="419" customFormat="false" ht="15" hidden="false" customHeight="false" outlineLevel="0" collapsed="false">
      <c r="A419" s="2" t="s">
        <v>903</v>
      </c>
      <c r="B419" s="3" t="n">
        <v>5.4978</v>
      </c>
      <c r="C419" s="0" t="s">
        <v>904</v>
      </c>
    </row>
    <row r="420" customFormat="false" ht="15" hidden="false" customHeight="false" outlineLevel="0" collapsed="false">
      <c r="A420" s="2" t="s">
        <v>905</v>
      </c>
      <c r="B420" s="3" t="n">
        <v>9.4248</v>
      </c>
      <c r="C420" s="0" t="s">
        <v>906</v>
      </c>
    </row>
    <row r="421" customFormat="false" ht="15" hidden="false" customHeight="false" outlineLevel="0" collapsed="false">
      <c r="A421" s="2" t="s">
        <v>907</v>
      </c>
      <c r="B421" s="3" t="n">
        <v>117.4173</v>
      </c>
      <c r="C421" s="0" t="s">
        <v>908</v>
      </c>
    </row>
    <row r="422" customFormat="false" ht="15" hidden="false" customHeight="false" outlineLevel="0" collapsed="false">
      <c r="A422" s="2" t="s">
        <v>909</v>
      </c>
      <c r="B422" s="3" t="n">
        <v>47.047</v>
      </c>
      <c r="C422" s="0" t="s">
        <v>910</v>
      </c>
    </row>
    <row r="423" customFormat="false" ht="15" hidden="false" customHeight="false" outlineLevel="0" collapsed="false">
      <c r="A423" s="2" t="s">
        <v>911</v>
      </c>
      <c r="B423" s="3" t="n">
        <v>5.4978</v>
      </c>
      <c r="C423" s="0" t="s">
        <v>912</v>
      </c>
    </row>
    <row r="424" customFormat="false" ht="15" hidden="false" customHeight="false" outlineLevel="0" collapsed="false">
      <c r="A424" s="2" t="s">
        <v>913</v>
      </c>
      <c r="B424" s="3" t="n">
        <v>5.4978</v>
      </c>
      <c r="C424" s="0" t="s">
        <v>914</v>
      </c>
    </row>
    <row r="425" customFormat="false" ht="15" hidden="false" customHeight="false" outlineLevel="0" collapsed="false">
      <c r="A425" s="2" t="s">
        <v>915</v>
      </c>
      <c r="B425" s="3" t="n">
        <v>49.6111</v>
      </c>
      <c r="C425" s="0" t="s">
        <v>916</v>
      </c>
    </row>
    <row r="426" customFormat="false" ht="15" hidden="false" customHeight="false" outlineLevel="0" collapsed="false">
      <c r="A426" s="2" t="s">
        <v>917</v>
      </c>
      <c r="B426" s="3" t="n">
        <v>29.3216</v>
      </c>
      <c r="C426" s="0" t="s">
        <v>918</v>
      </c>
    </row>
    <row r="427" customFormat="false" ht="15" hidden="false" customHeight="false" outlineLevel="0" collapsed="false">
      <c r="A427" s="2" t="s">
        <v>919</v>
      </c>
      <c r="B427" s="3" t="n">
        <v>29.3216</v>
      </c>
      <c r="C427" s="0" t="s">
        <v>920</v>
      </c>
    </row>
    <row r="428" customFormat="false" ht="15" hidden="false" customHeight="false" outlineLevel="0" collapsed="false">
      <c r="A428" s="2" t="s">
        <v>921</v>
      </c>
      <c r="B428" s="3" t="n">
        <v>25.9182</v>
      </c>
      <c r="C428" s="0" t="s">
        <v>922</v>
      </c>
    </row>
    <row r="429" customFormat="false" ht="15" hidden="false" customHeight="false" outlineLevel="0" collapsed="false">
      <c r="A429" s="2" t="s">
        <v>923</v>
      </c>
      <c r="B429" s="3" t="n">
        <v>32.9868</v>
      </c>
      <c r="C429" s="0" t="s">
        <v>924</v>
      </c>
    </row>
    <row r="430" customFormat="false" ht="15" hidden="false" customHeight="false" outlineLevel="0" collapsed="false">
      <c r="A430" s="2" t="s">
        <v>925</v>
      </c>
      <c r="B430" s="3" t="n">
        <v>46.0768</v>
      </c>
      <c r="C430" s="0" t="s">
        <v>926</v>
      </c>
    </row>
    <row r="431" customFormat="false" ht="15" hidden="false" customHeight="false" outlineLevel="0" collapsed="false">
      <c r="A431" s="2" t="s">
        <v>927</v>
      </c>
      <c r="B431" s="3" t="n">
        <v>73.5658</v>
      </c>
      <c r="C431" s="0" t="s">
        <v>928</v>
      </c>
    </row>
    <row r="432" customFormat="false" ht="15" hidden="false" customHeight="false" outlineLevel="0" collapsed="false">
      <c r="A432" s="2" t="s">
        <v>929</v>
      </c>
      <c r="B432" s="3" t="n">
        <v>4.7124</v>
      </c>
      <c r="C432" s="0" t="s">
        <v>930</v>
      </c>
    </row>
    <row r="433" customFormat="false" ht="15" hidden="false" customHeight="false" outlineLevel="0" collapsed="false">
      <c r="A433" s="2" t="s">
        <v>931</v>
      </c>
      <c r="B433" s="3" t="n">
        <v>4.1888</v>
      </c>
      <c r="C433" s="0" t="s">
        <v>932</v>
      </c>
    </row>
    <row r="434" customFormat="false" ht="15" hidden="false" customHeight="false" outlineLevel="0" collapsed="false">
      <c r="A434" s="2" t="s">
        <v>933</v>
      </c>
      <c r="B434" s="3" t="n">
        <v>4.1888</v>
      </c>
      <c r="C434" s="0" t="s">
        <v>934</v>
      </c>
    </row>
    <row r="435" customFormat="false" ht="15" hidden="false" customHeight="false" outlineLevel="0" collapsed="false">
      <c r="A435" s="2" t="s">
        <v>935</v>
      </c>
      <c r="B435" s="3" t="n">
        <v>10.0793</v>
      </c>
      <c r="C435" s="0" t="s">
        <v>936</v>
      </c>
    </row>
    <row r="436" customFormat="false" ht="15" hidden="false" customHeight="false" outlineLevel="0" collapsed="false">
      <c r="A436" s="2" t="s">
        <v>937</v>
      </c>
      <c r="B436" s="3" t="n">
        <v>6.0214</v>
      </c>
      <c r="C436" s="0" t="s">
        <v>902</v>
      </c>
    </row>
    <row r="437" customFormat="false" ht="15" hidden="false" customHeight="false" outlineLevel="0" collapsed="false">
      <c r="A437" s="2" t="s">
        <v>938</v>
      </c>
      <c r="B437" s="3" t="n">
        <v>6.0214</v>
      </c>
      <c r="C437" s="0" t="s">
        <v>939</v>
      </c>
    </row>
    <row r="438" customFormat="false" ht="15" hidden="false" customHeight="false" outlineLevel="0" collapsed="false">
      <c r="A438" s="2" t="s">
        <v>940</v>
      </c>
      <c r="B438" s="3" t="n">
        <v>10.0793</v>
      </c>
      <c r="C438" s="0" t="s">
        <v>941</v>
      </c>
    </row>
    <row r="439" customFormat="false" ht="15" hidden="false" customHeight="false" outlineLevel="0" collapsed="false">
      <c r="A439" s="2" t="s">
        <v>942</v>
      </c>
      <c r="B439" s="3" t="n">
        <v>6.0214</v>
      </c>
      <c r="C439" s="0" t="s">
        <v>943</v>
      </c>
    </row>
    <row r="440" customFormat="false" ht="15" hidden="false" customHeight="false" outlineLevel="0" collapsed="false">
      <c r="A440" s="2" t="s">
        <v>944</v>
      </c>
      <c r="B440" s="3" t="n">
        <v>6.0214</v>
      </c>
      <c r="C440" s="0" t="s">
        <v>945</v>
      </c>
    </row>
    <row r="441" customFormat="false" ht="15" hidden="false" customHeight="false" outlineLevel="0" collapsed="false">
      <c r="A441" s="2" t="s">
        <v>946</v>
      </c>
      <c r="B441" s="3" t="n">
        <v>52.62</v>
      </c>
      <c r="C441" s="0" t="s">
        <v>916</v>
      </c>
    </row>
    <row r="442" customFormat="false" ht="15" hidden="false" customHeight="false" outlineLevel="0" collapsed="false">
      <c r="A442" s="2" t="s">
        <v>947</v>
      </c>
      <c r="B442" s="3" t="n">
        <v>32.2</v>
      </c>
      <c r="C442" s="0" t="s">
        <v>918</v>
      </c>
    </row>
    <row r="443" customFormat="false" ht="15" hidden="false" customHeight="false" outlineLevel="0" collapsed="false">
      <c r="A443" s="2" t="s">
        <v>948</v>
      </c>
      <c r="B443" s="3" t="n">
        <v>32.2</v>
      </c>
      <c r="C443" s="0" t="s">
        <v>949</v>
      </c>
    </row>
    <row r="444" customFormat="false" ht="15" hidden="false" customHeight="false" outlineLevel="0" collapsed="false">
      <c r="A444" s="2" t="s">
        <v>950</v>
      </c>
      <c r="B444" s="3" t="n">
        <v>1302.455</v>
      </c>
      <c r="C444" s="0" t="s">
        <v>951</v>
      </c>
    </row>
    <row r="445" customFormat="false" ht="15" hidden="false" customHeight="false" outlineLevel="0" collapsed="false">
      <c r="A445" s="2" t="s">
        <v>952</v>
      </c>
      <c r="B445" s="3" t="n">
        <v>407.02046</v>
      </c>
      <c r="C445" s="0" t="s">
        <v>953</v>
      </c>
    </row>
    <row r="446" customFormat="false" ht="15" hidden="false" customHeight="false" outlineLevel="0" collapsed="false">
      <c r="A446" s="2" t="s">
        <v>954</v>
      </c>
      <c r="B446" s="3" t="n">
        <v>1017.53806</v>
      </c>
      <c r="C446" s="0" t="s">
        <v>955</v>
      </c>
    </row>
    <row r="447" customFormat="false" ht="15" hidden="false" customHeight="false" outlineLevel="0" collapsed="false">
      <c r="A447" s="2" t="s">
        <v>956</v>
      </c>
      <c r="B447" s="3" t="n">
        <v>122.10352</v>
      </c>
      <c r="C447" s="0" t="s">
        <v>957</v>
      </c>
    </row>
    <row r="448" customFormat="false" ht="15" hidden="false" customHeight="false" outlineLevel="0" collapsed="false">
      <c r="A448" s="2" t="s">
        <v>958</v>
      </c>
      <c r="B448" s="3" t="n">
        <v>203.51023</v>
      </c>
      <c r="C448" s="0" t="s">
        <v>959</v>
      </c>
    </row>
    <row r="449" customFormat="false" ht="15" hidden="false" customHeight="false" outlineLevel="0" collapsed="false">
      <c r="A449" s="2" t="s">
        <v>960</v>
      </c>
      <c r="B449" s="3" t="n">
        <v>28.27</v>
      </c>
      <c r="C449" s="0" t="s">
        <v>961</v>
      </c>
    </row>
    <row r="450" customFormat="false" ht="15" hidden="false" customHeight="false" outlineLevel="0" collapsed="false">
      <c r="A450" s="2" t="s">
        <v>962</v>
      </c>
      <c r="B450" s="3" t="n">
        <v>17.2788</v>
      </c>
      <c r="C450" s="0" t="s">
        <v>963</v>
      </c>
    </row>
    <row r="451" customFormat="false" ht="15" hidden="false" customHeight="false" outlineLevel="0" collapsed="false">
      <c r="A451" s="2" t="s">
        <v>964</v>
      </c>
      <c r="B451" s="3" t="n">
        <v>61.2612</v>
      </c>
      <c r="C451" s="0" t="s">
        <v>965</v>
      </c>
    </row>
    <row r="452" customFormat="false" ht="15" hidden="false" customHeight="false" outlineLevel="0" collapsed="false">
      <c r="A452" s="2" t="s">
        <v>966</v>
      </c>
      <c r="B452" s="3" t="n">
        <v>547.8165</v>
      </c>
      <c r="C452" s="0" t="s">
        <v>967</v>
      </c>
    </row>
    <row r="453" customFormat="false" ht="15" hidden="false" customHeight="false" outlineLevel="0" collapsed="false">
      <c r="A453" s="2" t="s">
        <v>968</v>
      </c>
      <c r="B453" s="3" t="n">
        <v>13.068</v>
      </c>
      <c r="C453" s="0" t="s">
        <v>969</v>
      </c>
    </row>
    <row r="454" customFormat="false" ht="15" hidden="false" customHeight="false" outlineLevel="0" collapsed="false">
      <c r="A454" s="2" t="s">
        <v>970</v>
      </c>
      <c r="B454" s="3" t="n">
        <v>37.8301</v>
      </c>
    </row>
    <row r="455" customFormat="false" ht="15" hidden="false" customHeight="false" outlineLevel="0" collapsed="false">
      <c r="A455" s="2" t="s">
        <v>971</v>
      </c>
      <c r="B455" s="3" t="n">
        <v>25.2637</v>
      </c>
      <c r="C455" s="0" t="s">
        <v>972</v>
      </c>
    </row>
    <row r="456" customFormat="false" ht="15" hidden="false" customHeight="false" outlineLevel="0" collapsed="false">
      <c r="A456" s="2" t="s">
        <v>973</v>
      </c>
      <c r="B456" s="3" t="n">
        <v>21.8603</v>
      </c>
      <c r="C456" s="0" t="s">
        <v>974</v>
      </c>
    </row>
    <row r="457" customFormat="false" ht="15" hidden="false" customHeight="false" outlineLevel="0" collapsed="false">
      <c r="A457" s="2" t="s">
        <v>975</v>
      </c>
      <c r="B457" s="3" t="n">
        <v>48.9566</v>
      </c>
      <c r="C457" s="0" t="s">
        <v>976</v>
      </c>
    </row>
    <row r="458" customFormat="false" ht="15" hidden="false" customHeight="false" outlineLevel="0" collapsed="false">
      <c r="A458" s="2" t="s">
        <v>977</v>
      </c>
      <c r="B458" s="3" t="n">
        <v>24.255</v>
      </c>
      <c r="C458" s="0" t="s">
        <v>978</v>
      </c>
    </row>
    <row r="459" customFormat="false" ht="15" hidden="false" customHeight="false" outlineLevel="0" collapsed="false">
      <c r="A459" s="2" t="s">
        <v>979</v>
      </c>
      <c r="B459" s="3" t="n">
        <v>49.0875</v>
      </c>
      <c r="C459" s="0" t="s">
        <v>980</v>
      </c>
    </row>
    <row r="460" customFormat="false" ht="15" hidden="false" customHeight="false" outlineLevel="0" collapsed="false">
      <c r="A460" s="2" t="s">
        <v>981</v>
      </c>
      <c r="B460" s="3" t="n">
        <v>22.1221</v>
      </c>
      <c r="C460" s="0" t="s">
        <v>982</v>
      </c>
    </row>
    <row r="461" customFormat="false" ht="15" hidden="false" customHeight="false" outlineLevel="0" collapsed="false">
      <c r="A461" s="2" t="s">
        <v>983</v>
      </c>
      <c r="B461" s="3" t="n">
        <v>88.2266</v>
      </c>
      <c r="C461" s="0" t="s">
        <v>984</v>
      </c>
    </row>
    <row r="462" customFormat="false" ht="15" hidden="false" customHeight="false" outlineLevel="0" collapsed="false">
      <c r="A462" s="2" t="s">
        <v>985</v>
      </c>
      <c r="B462" s="3" t="n">
        <v>165.5885</v>
      </c>
      <c r="C462" s="0" t="s">
        <v>986</v>
      </c>
    </row>
    <row r="463" customFormat="false" ht="15" hidden="false" customHeight="false" outlineLevel="0" collapsed="false">
      <c r="A463" s="2" t="s">
        <v>987</v>
      </c>
      <c r="B463" s="3" t="n">
        <v>88.62</v>
      </c>
      <c r="C463" s="0" t="s">
        <v>988</v>
      </c>
    </row>
    <row r="464" customFormat="false" ht="15" hidden="false" customHeight="false" outlineLevel="0" collapsed="false">
      <c r="A464" s="2" t="s">
        <v>989</v>
      </c>
      <c r="B464" s="3" t="n">
        <v>46.8622</v>
      </c>
      <c r="C464" s="0" t="s">
        <v>990</v>
      </c>
    </row>
    <row r="465" customFormat="false" ht="15" hidden="false" customHeight="false" outlineLevel="0" collapsed="false">
      <c r="A465" s="2" t="s">
        <v>991</v>
      </c>
      <c r="B465" s="3" t="n">
        <v>126.7112</v>
      </c>
      <c r="C465" s="0" t="s">
        <v>992</v>
      </c>
    </row>
    <row r="466" customFormat="false" ht="15" hidden="false" customHeight="false" outlineLevel="0" collapsed="false">
      <c r="A466" s="2" t="s">
        <v>993</v>
      </c>
      <c r="B466" s="3" t="n">
        <v>37.6992</v>
      </c>
      <c r="C466" s="0" t="s">
        <v>994</v>
      </c>
    </row>
    <row r="467" customFormat="false" ht="15" hidden="false" customHeight="false" outlineLevel="0" collapsed="false">
      <c r="A467" s="2" t="s">
        <v>995</v>
      </c>
      <c r="B467" s="3" t="n">
        <v>5.1051</v>
      </c>
      <c r="C467" s="0" t="s">
        <v>996</v>
      </c>
    </row>
    <row r="468" customFormat="false" ht="15" hidden="false" customHeight="false" outlineLevel="0" collapsed="false">
      <c r="A468" s="2" t="s">
        <v>997</v>
      </c>
      <c r="B468" s="3" t="n">
        <v>56.6797</v>
      </c>
      <c r="C468" s="0" t="s">
        <v>998</v>
      </c>
    </row>
    <row r="469" customFormat="false" ht="15" hidden="false" customHeight="false" outlineLevel="0" collapsed="false">
      <c r="A469" s="2" t="s">
        <v>999</v>
      </c>
      <c r="B469" s="3" t="n">
        <v>37.96</v>
      </c>
      <c r="C469" s="0" t="s">
        <v>1000</v>
      </c>
    </row>
    <row r="470" customFormat="false" ht="15" hidden="false" customHeight="false" outlineLevel="0" collapsed="false">
      <c r="A470" s="2" t="s">
        <v>1001</v>
      </c>
      <c r="B470" s="3" t="n">
        <v>4.4506</v>
      </c>
      <c r="C470" s="0" t="s">
        <v>1002</v>
      </c>
    </row>
    <row r="471" customFormat="false" ht="15" hidden="false" customHeight="false" outlineLevel="0" collapsed="false">
      <c r="A471" s="2" t="s">
        <v>1003</v>
      </c>
      <c r="B471" s="3" t="n">
        <v>4.4506</v>
      </c>
      <c r="C471" s="0" t="s">
        <v>1004</v>
      </c>
    </row>
    <row r="472" customFormat="false" ht="15" hidden="false" customHeight="false" outlineLevel="0" collapsed="false">
      <c r="A472" s="2" t="s">
        <v>1005</v>
      </c>
      <c r="B472" s="3" t="n">
        <v>10.0793</v>
      </c>
      <c r="C472" s="0" t="s">
        <v>1006</v>
      </c>
    </row>
    <row r="473" customFormat="false" ht="15" hidden="false" customHeight="false" outlineLevel="0" collapsed="false">
      <c r="A473" s="2" t="s">
        <v>1007</v>
      </c>
      <c r="B473" s="3" t="n">
        <v>138.1</v>
      </c>
      <c r="C473" s="0" t="s">
        <v>1008</v>
      </c>
    </row>
    <row r="474" customFormat="false" ht="15" hidden="false" customHeight="false" outlineLevel="0" collapsed="false">
      <c r="A474" s="2" t="s">
        <v>1009</v>
      </c>
      <c r="B474" s="3" t="n">
        <v>40.45</v>
      </c>
      <c r="C474" s="0" t="s">
        <v>1010</v>
      </c>
    </row>
    <row r="475" customFormat="false" ht="15" hidden="false" customHeight="false" outlineLevel="0" collapsed="false">
      <c r="A475" s="2" t="s">
        <v>1011</v>
      </c>
      <c r="B475" s="3" t="n">
        <v>6.0214</v>
      </c>
      <c r="C475" s="0" t="s">
        <v>1012</v>
      </c>
    </row>
    <row r="476" customFormat="false" ht="15" hidden="false" customHeight="false" outlineLevel="0" collapsed="false">
      <c r="A476" s="2" t="s">
        <v>1013</v>
      </c>
      <c r="B476" s="3" t="n">
        <v>6.0214</v>
      </c>
      <c r="C476" s="0" t="s">
        <v>1014</v>
      </c>
    </row>
    <row r="477" customFormat="false" ht="15" hidden="false" customHeight="false" outlineLevel="0" collapsed="false">
      <c r="A477" s="2" t="s">
        <v>1015</v>
      </c>
      <c r="B477" s="3" t="n">
        <v>10.0793</v>
      </c>
      <c r="C477" s="0" t="s">
        <v>1016</v>
      </c>
    </row>
    <row r="478" customFormat="false" ht="15" hidden="false" customHeight="false" outlineLevel="0" collapsed="false">
      <c r="A478" s="2" t="s">
        <v>1017</v>
      </c>
      <c r="B478" s="3" t="n">
        <v>131.5545</v>
      </c>
      <c r="C478" s="0" t="s">
        <v>1018</v>
      </c>
    </row>
    <row r="479" customFormat="false" ht="15" hidden="false" customHeight="false" outlineLevel="0" collapsed="false">
      <c r="A479" s="2" t="s">
        <v>1019</v>
      </c>
      <c r="B479" s="3" t="n">
        <v>55.044</v>
      </c>
      <c r="C479" s="0" t="s">
        <v>1020</v>
      </c>
    </row>
    <row r="480" customFormat="false" ht="15" hidden="false" customHeight="false" outlineLevel="0" collapsed="false">
      <c r="A480" s="2" t="s">
        <v>1021</v>
      </c>
      <c r="B480" s="3" t="n">
        <v>6.0214</v>
      </c>
      <c r="C480" s="0" t="s">
        <v>1022</v>
      </c>
    </row>
    <row r="481" customFormat="false" ht="15" hidden="false" customHeight="false" outlineLevel="0" collapsed="false">
      <c r="A481" s="2" t="s">
        <v>1023</v>
      </c>
      <c r="B481" s="3" t="n">
        <v>6.0214</v>
      </c>
      <c r="C481" s="0" t="s">
        <v>1024</v>
      </c>
    </row>
    <row r="482" customFormat="false" ht="15" hidden="false" customHeight="false" outlineLevel="0" collapsed="false">
      <c r="A482" s="2" t="s">
        <v>1025</v>
      </c>
      <c r="B482" s="3" t="n">
        <v>55.8943</v>
      </c>
      <c r="C482" s="0" t="s">
        <v>1026</v>
      </c>
    </row>
    <row r="483" customFormat="false" ht="15" hidden="false" customHeight="false" outlineLevel="0" collapsed="false">
      <c r="A483" s="2" t="s">
        <v>1027</v>
      </c>
      <c r="B483" s="3" t="n">
        <v>34.1649</v>
      </c>
      <c r="C483" s="0" t="s">
        <v>1028</v>
      </c>
    </row>
    <row r="484" customFormat="false" ht="15" hidden="false" customHeight="false" outlineLevel="0" collapsed="false">
      <c r="A484" s="2" t="s">
        <v>1029</v>
      </c>
      <c r="B484" s="3" t="n">
        <v>34.1649</v>
      </c>
      <c r="C484" s="0" t="s">
        <v>1030</v>
      </c>
    </row>
    <row r="485" customFormat="false" ht="15" hidden="false" customHeight="false" outlineLevel="0" collapsed="false">
      <c r="A485" s="2" t="s">
        <v>1031</v>
      </c>
      <c r="B485" s="3" t="n">
        <v>28.4053</v>
      </c>
      <c r="C485" s="0" t="s">
        <v>1032</v>
      </c>
    </row>
    <row r="486" customFormat="false" ht="15" hidden="false" customHeight="false" outlineLevel="0" collapsed="false">
      <c r="A486" s="2" t="s">
        <v>1033</v>
      </c>
      <c r="B486" s="3" t="n">
        <v>36.7829</v>
      </c>
      <c r="C486" s="0" t="s">
        <v>1034</v>
      </c>
    </row>
    <row r="487" customFormat="false" ht="15" hidden="false" customHeight="false" outlineLevel="0" collapsed="false">
      <c r="A487" s="2" t="s">
        <v>1035</v>
      </c>
      <c r="B487" s="3" t="n">
        <v>91.8918</v>
      </c>
      <c r="C487" s="0" t="s">
        <v>1036</v>
      </c>
    </row>
    <row r="488" customFormat="false" ht="15" hidden="false" customHeight="false" outlineLevel="0" collapsed="false">
      <c r="A488" s="2" t="s">
        <v>1037</v>
      </c>
      <c r="B488" s="3" t="n">
        <v>5.3669</v>
      </c>
      <c r="C488" s="0" t="s">
        <v>1038</v>
      </c>
    </row>
    <row r="489" customFormat="false" ht="15" hidden="false" customHeight="false" outlineLevel="0" collapsed="false">
      <c r="A489" s="2" t="s">
        <v>1039</v>
      </c>
      <c r="B489" s="3" t="n">
        <v>4.58</v>
      </c>
      <c r="C489" s="0" t="s">
        <v>1040</v>
      </c>
    </row>
    <row r="490" customFormat="false" ht="15" hidden="false" customHeight="false" outlineLevel="0" collapsed="false">
      <c r="A490" s="2" t="s">
        <v>1041</v>
      </c>
      <c r="B490" s="3" t="n">
        <v>4.5815</v>
      </c>
      <c r="C490" s="0" t="s">
        <v>1004</v>
      </c>
    </row>
    <row r="491" customFormat="false" ht="15" hidden="false" customHeight="false" outlineLevel="0" collapsed="false">
      <c r="A491" s="2" t="s">
        <v>1042</v>
      </c>
      <c r="B491" s="3" t="n">
        <v>10.78</v>
      </c>
      <c r="C491" s="0" t="s">
        <v>1043</v>
      </c>
    </row>
    <row r="492" customFormat="false" ht="15" hidden="false" customHeight="false" outlineLevel="0" collapsed="false">
      <c r="A492" s="2" t="s">
        <v>1044</v>
      </c>
      <c r="B492" s="3" t="n">
        <v>6.6759</v>
      </c>
      <c r="C492" s="0" t="s">
        <v>1045</v>
      </c>
    </row>
    <row r="493" customFormat="false" ht="15" hidden="false" customHeight="false" outlineLevel="0" collapsed="false">
      <c r="A493" s="2" t="s">
        <v>1046</v>
      </c>
      <c r="B493" s="3" t="n">
        <v>6.6759</v>
      </c>
      <c r="C493" s="0" t="s">
        <v>1047</v>
      </c>
    </row>
    <row r="494" customFormat="false" ht="15" hidden="false" customHeight="false" outlineLevel="0" collapsed="false">
      <c r="A494" s="2" t="s">
        <v>1048</v>
      </c>
      <c r="B494" s="3" t="n">
        <v>10.7338</v>
      </c>
      <c r="C494" s="0" t="s">
        <v>1049</v>
      </c>
    </row>
    <row r="495" customFormat="false" ht="15" hidden="false" customHeight="false" outlineLevel="0" collapsed="false">
      <c r="A495" s="2" t="s">
        <v>1050</v>
      </c>
      <c r="B495" s="3" t="n">
        <v>6.72</v>
      </c>
      <c r="C495" s="0" t="s">
        <v>1051</v>
      </c>
    </row>
    <row r="496" customFormat="false" ht="15" hidden="false" customHeight="false" outlineLevel="0" collapsed="false">
      <c r="A496" s="2" t="s">
        <v>1052</v>
      </c>
      <c r="B496" s="3" t="n">
        <v>6.72</v>
      </c>
      <c r="C496" s="0" t="s">
        <v>1053</v>
      </c>
    </row>
    <row r="497" customFormat="false" ht="15" hidden="false" customHeight="false" outlineLevel="0" collapsed="false">
      <c r="A497" s="2" t="s">
        <v>1054</v>
      </c>
      <c r="B497" s="3" t="n">
        <v>58.51</v>
      </c>
      <c r="C497" s="0" t="s">
        <v>1026</v>
      </c>
    </row>
    <row r="498" customFormat="false" ht="15" hidden="false" customHeight="false" outlineLevel="0" collapsed="false">
      <c r="A498" s="2" t="s">
        <v>1055</v>
      </c>
      <c r="B498" s="3" t="n">
        <v>35.74</v>
      </c>
      <c r="C498" s="0" t="s">
        <v>1028</v>
      </c>
    </row>
    <row r="499" customFormat="false" ht="15" hidden="false" customHeight="false" outlineLevel="0" collapsed="false">
      <c r="A499" s="2" t="s">
        <v>1056</v>
      </c>
      <c r="B499" s="3" t="n">
        <v>35.74</v>
      </c>
      <c r="C499" s="0" t="s">
        <v>1030</v>
      </c>
    </row>
    <row r="500" customFormat="false" ht="15" hidden="false" customHeight="false" outlineLevel="0" collapsed="false">
      <c r="A500" s="2" t="s">
        <v>1057</v>
      </c>
      <c r="B500" s="3" t="n">
        <v>24.388</v>
      </c>
    </row>
    <row r="501" customFormat="false" ht="15" hidden="false" customHeight="false" outlineLevel="0" collapsed="false">
      <c r="A501" s="2" t="s">
        <v>1058</v>
      </c>
      <c r="B501" s="3" t="n">
        <v>17.8024</v>
      </c>
      <c r="C501" s="0" t="s">
        <v>1059</v>
      </c>
    </row>
    <row r="502" customFormat="false" ht="15" hidden="false" customHeight="false" outlineLevel="0" collapsed="false">
      <c r="A502" s="2" t="s">
        <v>1060</v>
      </c>
      <c r="B502" s="3" t="n">
        <v>62.7011</v>
      </c>
      <c r="C502" s="0" t="s">
        <v>1061</v>
      </c>
    </row>
    <row r="503" customFormat="false" ht="15" hidden="false" customHeight="false" outlineLevel="0" collapsed="false">
      <c r="A503" s="2" t="s">
        <v>1062</v>
      </c>
      <c r="B503" s="3" t="n">
        <v>688.534</v>
      </c>
      <c r="C503" s="0" t="s">
        <v>1063</v>
      </c>
    </row>
    <row r="504" customFormat="false" ht="15" hidden="false" customHeight="false" outlineLevel="0" collapsed="false">
      <c r="A504" s="2" t="s">
        <v>1064</v>
      </c>
      <c r="B504" s="3" t="n">
        <v>26.3109</v>
      </c>
      <c r="C504" s="0" t="s">
        <v>1065</v>
      </c>
    </row>
    <row r="505" customFormat="false" ht="15" hidden="false" customHeight="false" outlineLevel="0" collapsed="false">
      <c r="A505" s="2" t="s">
        <v>1066</v>
      </c>
      <c r="B505" s="3" t="n">
        <v>64.0101</v>
      </c>
      <c r="C505" s="0" t="s">
        <v>1067</v>
      </c>
    </row>
    <row r="506" customFormat="false" ht="15" hidden="false" customHeight="false" outlineLevel="0" collapsed="false">
      <c r="A506" s="2" t="s">
        <v>1068</v>
      </c>
      <c r="B506" s="3" t="n">
        <v>74.4821</v>
      </c>
      <c r="C506" s="0" t="s">
        <v>1069</v>
      </c>
    </row>
    <row r="507" customFormat="false" ht="15" hidden="false" customHeight="false" outlineLevel="0" collapsed="false">
      <c r="A507" s="2" t="s">
        <v>1070</v>
      </c>
      <c r="B507" s="3" t="n">
        <v>89.6665</v>
      </c>
      <c r="C507" s="0" t="s">
        <v>1071</v>
      </c>
    </row>
    <row r="508" customFormat="false" ht="15" hidden="false" customHeight="false" outlineLevel="0" collapsed="false">
      <c r="A508" s="2" t="s">
        <v>1072</v>
      </c>
      <c r="B508" s="3" t="n">
        <v>168.861</v>
      </c>
      <c r="C508" s="0" t="s">
        <v>1073</v>
      </c>
    </row>
    <row r="509" customFormat="false" ht="15" hidden="false" customHeight="false" outlineLevel="0" collapsed="false">
      <c r="A509" s="2" t="s">
        <v>1074</v>
      </c>
      <c r="B509" s="3" t="n">
        <v>156.4255</v>
      </c>
      <c r="C509" s="0" t="s">
        <v>1075</v>
      </c>
    </row>
    <row r="510" customFormat="false" ht="15" hidden="false" customHeight="false" outlineLevel="0" collapsed="false">
      <c r="A510" s="2" t="s">
        <v>1076</v>
      </c>
      <c r="B510" s="3" t="n">
        <v>156.4255</v>
      </c>
      <c r="C510" s="0" t="s">
        <v>1077</v>
      </c>
    </row>
    <row r="511" customFormat="false" ht="15" hidden="false" customHeight="false" outlineLevel="0" collapsed="false">
      <c r="A511" s="2" t="s">
        <v>1078</v>
      </c>
      <c r="B511" s="3" t="n">
        <v>5.4978</v>
      </c>
      <c r="C511" s="0" t="s">
        <v>1079</v>
      </c>
    </row>
    <row r="512" customFormat="false" ht="15" hidden="false" customHeight="false" outlineLevel="0" collapsed="false">
      <c r="A512" s="2" t="s">
        <v>1080</v>
      </c>
      <c r="B512" s="3" t="n">
        <v>9.163</v>
      </c>
      <c r="C512" s="0" t="s">
        <v>1081</v>
      </c>
    </row>
    <row r="513" customFormat="false" ht="15" hidden="false" customHeight="false" outlineLevel="0" collapsed="false">
      <c r="A513" s="2" t="s">
        <v>1082</v>
      </c>
      <c r="B513" s="3" t="n">
        <v>4.9742</v>
      </c>
      <c r="C513" s="0" t="s">
        <v>1083</v>
      </c>
    </row>
    <row r="514" customFormat="false" ht="15" hidden="false" customHeight="false" outlineLevel="0" collapsed="false">
      <c r="A514" s="2" t="s">
        <v>1084</v>
      </c>
      <c r="B514" s="3" t="n">
        <v>4.9742</v>
      </c>
      <c r="C514" s="0" t="s">
        <v>1085</v>
      </c>
    </row>
    <row r="515" customFormat="false" ht="15" hidden="false" customHeight="false" outlineLevel="0" collapsed="false">
      <c r="A515" s="2" t="s">
        <v>1086</v>
      </c>
      <c r="B515" s="3" t="n">
        <v>10.7338</v>
      </c>
      <c r="C515" s="0" t="s">
        <v>1087</v>
      </c>
    </row>
    <row r="516" customFormat="false" ht="15" hidden="false" customHeight="false" outlineLevel="0" collapsed="false">
      <c r="A516" s="2" t="s">
        <v>1088</v>
      </c>
      <c r="B516" s="3" t="n">
        <v>12.4355</v>
      </c>
      <c r="C516" s="0" t="s">
        <v>1089</v>
      </c>
    </row>
    <row r="517" customFormat="false" ht="15" hidden="false" customHeight="false" outlineLevel="0" collapsed="false">
      <c r="A517" s="2" t="s">
        <v>1090</v>
      </c>
      <c r="B517" s="3" t="n">
        <v>6.6759</v>
      </c>
      <c r="C517" s="0" t="s">
        <v>1091</v>
      </c>
    </row>
    <row r="518" customFormat="false" ht="15" hidden="false" customHeight="false" outlineLevel="0" collapsed="false">
      <c r="A518" s="2" t="s">
        <v>1092</v>
      </c>
      <c r="B518" s="3" t="n">
        <v>6.6759</v>
      </c>
      <c r="C518" s="0" t="s">
        <v>1093</v>
      </c>
    </row>
    <row r="519" customFormat="false" ht="15" hidden="false" customHeight="false" outlineLevel="0" collapsed="false">
      <c r="A519" s="2" t="s">
        <v>1094</v>
      </c>
      <c r="B519" s="3" t="n">
        <v>10.7338</v>
      </c>
      <c r="C519" s="0" t="s">
        <v>1095</v>
      </c>
    </row>
    <row r="520" customFormat="false" ht="15" hidden="false" customHeight="false" outlineLevel="0" collapsed="false">
      <c r="A520" s="2" t="s">
        <v>1096</v>
      </c>
      <c r="B520" s="3" t="n">
        <v>12.4355</v>
      </c>
      <c r="C520" s="0" t="s">
        <v>1097</v>
      </c>
    </row>
    <row r="521" customFormat="false" ht="15" hidden="false" customHeight="false" outlineLevel="0" collapsed="false">
      <c r="A521" s="2" t="s">
        <v>1098</v>
      </c>
      <c r="B521" s="3" t="n">
        <v>6.6759</v>
      </c>
      <c r="C521" s="0" t="s">
        <v>1099</v>
      </c>
    </row>
    <row r="522" customFormat="false" ht="15" hidden="false" customHeight="false" outlineLevel="0" collapsed="false">
      <c r="A522" s="2" t="s">
        <v>1100</v>
      </c>
      <c r="B522" s="3" t="n">
        <v>6.6759</v>
      </c>
      <c r="C522" s="0" t="s">
        <v>1101</v>
      </c>
    </row>
    <row r="523" customFormat="false" ht="15" hidden="false" customHeight="false" outlineLevel="0" collapsed="false">
      <c r="A523" s="2" t="s">
        <v>1102</v>
      </c>
      <c r="B523" s="3" t="n">
        <v>64.0101</v>
      </c>
      <c r="C523" s="0" t="s">
        <v>1103</v>
      </c>
    </row>
    <row r="524" customFormat="false" ht="15" hidden="false" customHeight="false" outlineLevel="0" collapsed="false">
      <c r="A524" s="2" t="s">
        <v>1104</v>
      </c>
      <c r="B524" s="3" t="n">
        <v>39.27</v>
      </c>
      <c r="C524" s="0" t="s">
        <v>1105</v>
      </c>
    </row>
    <row r="525" customFormat="false" ht="15" hidden="false" customHeight="false" outlineLevel="0" collapsed="false">
      <c r="A525" s="2" t="s">
        <v>1106</v>
      </c>
      <c r="B525" s="3" t="n">
        <v>69.377</v>
      </c>
      <c r="C525" s="0" t="s">
        <v>1107</v>
      </c>
    </row>
    <row r="526" customFormat="false" ht="15" hidden="false" customHeight="false" outlineLevel="0" collapsed="false">
      <c r="A526" s="2" t="s">
        <v>1108</v>
      </c>
      <c r="B526" s="3" t="n">
        <v>39.27</v>
      </c>
      <c r="C526" s="0" t="s">
        <v>1109</v>
      </c>
    </row>
    <row r="527" customFormat="false" ht="15" hidden="false" customHeight="false" outlineLevel="0" collapsed="false">
      <c r="A527" s="2" t="s">
        <v>1110</v>
      </c>
      <c r="B527" s="3" t="n">
        <v>20.8131</v>
      </c>
      <c r="C527" s="0" t="s">
        <v>1111</v>
      </c>
    </row>
    <row r="528" customFormat="false" ht="15" hidden="false" customHeight="false" outlineLevel="0" collapsed="false">
      <c r="A528" s="2" t="s">
        <v>1112</v>
      </c>
      <c r="B528" s="3" t="n">
        <v>68.068</v>
      </c>
      <c r="C528" s="0" t="s">
        <v>1113</v>
      </c>
    </row>
    <row r="529" customFormat="false" ht="15" hidden="false" customHeight="false" outlineLevel="0" collapsed="false">
      <c r="A529" s="2" t="s">
        <v>1114</v>
      </c>
      <c r="B529" s="3" t="n">
        <v>761.838</v>
      </c>
      <c r="C529" s="0" t="s">
        <v>1115</v>
      </c>
    </row>
    <row r="530" customFormat="false" ht="15" hidden="false" customHeight="false" outlineLevel="0" collapsed="false">
      <c r="A530" s="2" t="s">
        <v>1116</v>
      </c>
      <c r="B530" s="3" t="n">
        <v>30.6306</v>
      </c>
      <c r="C530" s="0" t="s">
        <v>1117</v>
      </c>
    </row>
    <row r="531" customFormat="false" ht="15" hidden="false" customHeight="false" outlineLevel="0" collapsed="false">
      <c r="A531" s="2" t="s">
        <v>1118</v>
      </c>
      <c r="B531" s="3" t="n">
        <v>66.1045</v>
      </c>
      <c r="C531" s="0" t="s">
        <v>1119</v>
      </c>
    </row>
    <row r="532" customFormat="false" ht="15" hidden="false" customHeight="false" outlineLevel="0" collapsed="false">
      <c r="A532" s="2" t="s">
        <v>1120</v>
      </c>
      <c r="B532" s="3" t="n">
        <v>84.2996</v>
      </c>
      <c r="C532" s="0" t="s">
        <v>1121</v>
      </c>
    </row>
    <row r="533" customFormat="false" ht="15" hidden="false" customHeight="false" outlineLevel="0" collapsed="false">
      <c r="A533" s="2" t="s">
        <v>1122</v>
      </c>
      <c r="B533" s="3" t="n">
        <v>103.8037</v>
      </c>
      <c r="C533" s="0" t="s">
        <v>1123</v>
      </c>
    </row>
    <row r="534" customFormat="false" ht="15" hidden="false" customHeight="false" outlineLevel="0" collapsed="false">
      <c r="A534" s="2" t="s">
        <v>1124</v>
      </c>
      <c r="B534" s="3" t="n">
        <v>164.2795</v>
      </c>
      <c r="C534" s="0" t="s">
        <v>1125</v>
      </c>
    </row>
    <row r="535" customFormat="false" ht="15" hidden="false" customHeight="false" outlineLevel="0" collapsed="false">
      <c r="A535" s="2" t="s">
        <v>1126</v>
      </c>
      <c r="B535" s="3" t="n">
        <v>164.934</v>
      </c>
      <c r="C535" s="0" t="s">
        <v>1127</v>
      </c>
    </row>
    <row r="536" customFormat="false" ht="15" hidden="false" customHeight="false" outlineLevel="0" collapsed="false">
      <c r="A536" s="2" t="s">
        <v>1128</v>
      </c>
      <c r="B536" s="3" t="n">
        <v>6.0214</v>
      </c>
      <c r="C536" s="0" t="s">
        <v>1129</v>
      </c>
    </row>
    <row r="537" customFormat="false" ht="15" hidden="false" customHeight="false" outlineLevel="0" collapsed="false">
      <c r="A537" s="2" t="s">
        <v>1130</v>
      </c>
      <c r="B537" s="3" t="n">
        <v>10.2102</v>
      </c>
      <c r="C537" s="0" t="s">
        <v>1131</v>
      </c>
    </row>
    <row r="538" customFormat="false" ht="15" hidden="false" customHeight="false" outlineLevel="0" collapsed="false">
      <c r="A538" s="2" t="s">
        <v>1132</v>
      </c>
      <c r="B538" s="3" t="n">
        <v>5.4978</v>
      </c>
      <c r="C538" s="0" t="s">
        <v>1133</v>
      </c>
    </row>
    <row r="539" customFormat="false" ht="15" hidden="false" customHeight="false" outlineLevel="0" collapsed="false">
      <c r="A539" s="2" t="s">
        <v>1134</v>
      </c>
      <c r="B539" s="3" t="n">
        <v>5.4978</v>
      </c>
      <c r="C539" s="0" t="s">
        <v>1135</v>
      </c>
    </row>
    <row r="540" customFormat="false" ht="15" hidden="false" customHeight="false" outlineLevel="0" collapsed="false">
      <c r="A540" s="2" t="s">
        <v>1136</v>
      </c>
      <c r="B540" s="3" t="n">
        <v>11.6501</v>
      </c>
      <c r="C540" s="0" t="s">
        <v>1137</v>
      </c>
    </row>
    <row r="541" customFormat="false" ht="15" hidden="false" customHeight="false" outlineLevel="0" collapsed="false">
      <c r="A541" s="2" t="s">
        <v>1138</v>
      </c>
      <c r="B541" s="3" t="n">
        <v>14.1372</v>
      </c>
      <c r="C541" s="0" t="s">
        <v>1139</v>
      </c>
    </row>
    <row r="542" customFormat="false" ht="15" hidden="false" customHeight="false" outlineLevel="0" collapsed="false">
      <c r="A542" s="2" t="s">
        <v>1140</v>
      </c>
      <c r="B542" s="3" t="n">
        <v>7.7231</v>
      </c>
      <c r="C542" s="0" t="s">
        <v>1141</v>
      </c>
    </row>
    <row r="543" customFormat="false" ht="15" hidden="false" customHeight="false" outlineLevel="0" collapsed="false">
      <c r="A543" s="2" t="s">
        <v>1142</v>
      </c>
      <c r="B543" s="3" t="n">
        <v>7.7231</v>
      </c>
      <c r="C543" s="0" t="s">
        <v>1143</v>
      </c>
    </row>
    <row r="544" customFormat="false" ht="15" hidden="false" customHeight="false" outlineLevel="0" collapsed="false">
      <c r="A544" s="2" t="s">
        <v>1144</v>
      </c>
      <c r="B544" s="3" t="n">
        <v>11.6501</v>
      </c>
      <c r="C544" s="0" t="s">
        <v>1145</v>
      </c>
    </row>
    <row r="545" customFormat="false" ht="15" hidden="false" customHeight="false" outlineLevel="0" collapsed="false">
      <c r="A545" s="2" t="s">
        <v>1146</v>
      </c>
      <c r="B545" s="3" t="n">
        <v>14.1372</v>
      </c>
      <c r="C545" s="0" t="s">
        <v>1147</v>
      </c>
    </row>
    <row r="546" customFormat="false" ht="15" hidden="false" customHeight="false" outlineLevel="0" collapsed="false">
      <c r="A546" s="2" t="s">
        <v>1148</v>
      </c>
      <c r="B546" s="3" t="n">
        <v>7.7231</v>
      </c>
      <c r="C546" s="0" t="s">
        <v>1149</v>
      </c>
    </row>
    <row r="547" customFormat="false" ht="15" hidden="false" customHeight="false" outlineLevel="0" collapsed="false">
      <c r="A547" s="2" t="s">
        <v>1150</v>
      </c>
      <c r="B547" s="3" t="n">
        <v>7.7231</v>
      </c>
      <c r="C547" s="0" t="s">
        <v>1151</v>
      </c>
    </row>
    <row r="548" customFormat="false" ht="15" hidden="false" customHeight="false" outlineLevel="0" collapsed="false">
      <c r="A548" s="2" t="s">
        <v>1152</v>
      </c>
      <c r="B548" s="3" t="n">
        <v>72.9113</v>
      </c>
      <c r="C548" s="0" t="s">
        <v>1153</v>
      </c>
    </row>
    <row r="549" customFormat="false" ht="15" hidden="false" customHeight="false" outlineLevel="0" collapsed="false">
      <c r="A549" s="2" t="s">
        <v>1154</v>
      </c>
      <c r="B549" s="3" t="n">
        <v>43.4588</v>
      </c>
      <c r="C549" s="0" t="s">
        <v>1155</v>
      </c>
    </row>
    <row r="550" customFormat="false" ht="15" hidden="false" customHeight="false" outlineLevel="0" collapsed="false">
      <c r="A550" s="2" t="s">
        <v>1156</v>
      </c>
      <c r="B550" s="3" t="n">
        <v>78.4091</v>
      </c>
      <c r="C550" s="0" t="s">
        <v>1157</v>
      </c>
    </row>
    <row r="551" customFormat="false" ht="15" hidden="false" customHeight="false" outlineLevel="0" collapsed="false">
      <c r="A551" s="2" t="s">
        <v>1158</v>
      </c>
      <c r="B551" s="3" t="n">
        <v>43.4588</v>
      </c>
      <c r="C551" s="0" t="s">
        <v>1159</v>
      </c>
    </row>
    <row r="552" customFormat="false" ht="15" hidden="false" customHeight="false" outlineLevel="0" collapsed="false">
      <c r="A552" s="2" t="s">
        <v>1160</v>
      </c>
      <c r="B552" s="3" t="n">
        <v>22.6457</v>
      </c>
      <c r="C552" s="0" t="s">
        <v>1161</v>
      </c>
    </row>
    <row r="553" customFormat="false" ht="15" hidden="false" customHeight="false" outlineLevel="0" collapsed="false">
      <c r="A553" s="2" t="s">
        <v>1162</v>
      </c>
      <c r="B553" s="3" t="n">
        <v>78.408</v>
      </c>
      <c r="C553" s="0" t="s">
        <v>1163</v>
      </c>
    </row>
    <row r="554" customFormat="false" ht="15" hidden="false" customHeight="false" outlineLevel="0" collapsed="false">
      <c r="A554" s="2" t="s">
        <v>1164</v>
      </c>
      <c r="B554" s="3" t="n">
        <v>33.2486</v>
      </c>
      <c r="C554" s="0" t="s">
        <v>1165</v>
      </c>
    </row>
    <row r="555" customFormat="false" ht="15" hidden="false" customHeight="false" outlineLevel="0" collapsed="false">
      <c r="A555" s="2" t="s">
        <v>1166</v>
      </c>
      <c r="B555" s="3" t="n">
        <v>67.8062</v>
      </c>
      <c r="C555" s="0" t="s">
        <v>1167</v>
      </c>
    </row>
    <row r="556" customFormat="false" ht="15" hidden="false" customHeight="false" outlineLevel="0" collapsed="false">
      <c r="A556" s="2" t="s">
        <v>1168</v>
      </c>
      <c r="B556" s="3" t="n">
        <v>95.6879</v>
      </c>
      <c r="C556" s="0" t="s">
        <v>1169</v>
      </c>
    </row>
    <row r="557" customFormat="false" ht="15" hidden="false" customHeight="false" outlineLevel="0" collapsed="false">
      <c r="A557" s="2" t="s">
        <v>1170</v>
      </c>
      <c r="B557" s="3" t="n">
        <v>108.3852</v>
      </c>
      <c r="C557" s="0" t="s">
        <v>1171</v>
      </c>
    </row>
    <row r="558" customFormat="false" ht="15" hidden="false" customHeight="false" outlineLevel="0" collapsed="false">
      <c r="A558" s="2" t="s">
        <v>1172</v>
      </c>
      <c r="B558" s="3" t="n">
        <v>211.75</v>
      </c>
      <c r="C558" s="0" t="s">
        <v>1173</v>
      </c>
    </row>
    <row r="559" customFormat="false" ht="15" hidden="false" customHeight="false" outlineLevel="0" collapsed="false">
      <c r="A559" s="2" t="s">
        <v>1174</v>
      </c>
      <c r="B559" s="3" t="n">
        <v>167.552</v>
      </c>
      <c r="C559" s="0" t="s">
        <v>1175</v>
      </c>
    </row>
    <row r="560" customFormat="false" ht="15" hidden="false" customHeight="false" outlineLevel="0" collapsed="false">
      <c r="A560" s="2" t="s">
        <v>1176</v>
      </c>
      <c r="B560" s="3" t="n">
        <v>203.5495</v>
      </c>
      <c r="C560" s="0" t="s">
        <v>1177</v>
      </c>
    </row>
    <row r="561" customFormat="false" ht="15" hidden="false" customHeight="false" outlineLevel="0" collapsed="false">
      <c r="A561" s="2" t="s">
        <v>1178</v>
      </c>
      <c r="B561" s="3" t="n">
        <v>6.842</v>
      </c>
      <c r="C561" s="0" t="s">
        <v>1179</v>
      </c>
    </row>
    <row r="562" customFormat="false" ht="15" hidden="false" customHeight="false" outlineLevel="0" collapsed="false">
      <c r="A562" s="2" t="s">
        <v>1180</v>
      </c>
      <c r="B562" s="3" t="n">
        <v>11.5192</v>
      </c>
      <c r="C562" s="0" t="s">
        <v>1181</v>
      </c>
    </row>
    <row r="563" customFormat="false" ht="15" hidden="false" customHeight="false" outlineLevel="0" collapsed="false">
      <c r="A563" s="2" t="s">
        <v>1182</v>
      </c>
      <c r="B563" s="3" t="n">
        <v>6.677</v>
      </c>
      <c r="C563" s="0" t="s">
        <v>1183</v>
      </c>
    </row>
    <row r="564" customFormat="false" ht="15" hidden="false" customHeight="false" outlineLevel="0" collapsed="false">
      <c r="A564" s="2" t="s">
        <v>1184</v>
      </c>
      <c r="B564" s="3" t="n">
        <v>6.68</v>
      </c>
      <c r="C564" s="0" t="s">
        <v>1185</v>
      </c>
    </row>
    <row r="565" customFormat="false" ht="15" hidden="false" customHeight="false" outlineLevel="0" collapsed="false">
      <c r="A565" s="2" t="s">
        <v>1186</v>
      </c>
      <c r="B565" s="3" t="n">
        <v>12.1</v>
      </c>
      <c r="C565" s="0" t="s">
        <v>1187</v>
      </c>
    </row>
    <row r="566" customFormat="false" ht="15" hidden="false" customHeight="false" outlineLevel="0" collapsed="false">
      <c r="A566" s="2" t="s">
        <v>1188</v>
      </c>
      <c r="B566" s="3" t="n">
        <v>15.3153</v>
      </c>
      <c r="C566" s="0" t="s">
        <v>1189</v>
      </c>
    </row>
    <row r="567" customFormat="false" ht="15" hidden="false" customHeight="false" outlineLevel="0" collapsed="false">
      <c r="A567" s="2" t="s">
        <v>1190</v>
      </c>
      <c r="B567" s="3" t="n">
        <v>8.58</v>
      </c>
      <c r="C567" s="0" t="s">
        <v>1191</v>
      </c>
    </row>
    <row r="568" customFormat="false" ht="15" hidden="false" customHeight="false" outlineLevel="0" collapsed="false">
      <c r="A568" s="2" t="s">
        <v>1192</v>
      </c>
      <c r="B568" s="3" t="n">
        <v>12.9145</v>
      </c>
      <c r="C568" s="0" t="s">
        <v>1193</v>
      </c>
    </row>
    <row r="569" customFormat="false" ht="15" hidden="false" customHeight="false" outlineLevel="0" collapsed="false">
      <c r="A569" s="2" t="s">
        <v>1194</v>
      </c>
      <c r="B569" s="3" t="n">
        <v>15.3153</v>
      </c>
      <c r="C569" s="0" t="s">
        <v>1195</v>
      </c>
    </row>
    <row r="570" customFormat="false" ht="15" hidden="false" customHeight="false" outlineLevel="0" collapsed="false">
      <c r="A570" s="2" t="s">
        <v>1196</v>
      </c>
      <c r="B570" s="3" t="n">
        <v>8.9585</v>
      </c>
      <c r="C570" s="0" t="s">
        <v>1197</v>
      </c>
    </row>
    <row r="571" customFormat="false" ht="15" hidden="false" customHeight="false" outlineLevel="0" collapsed="false">
      <c r="A571" s="2" t="s">
        <v>1198</v>
      </c>
      <c r="B571" s="3" t="n">
        <v>87.5721</v>
      </c>
      <c r="C571" s="0" t="s">
        <v>1199</v>
      </c>
    </row>
    <row r="572" customFormat="false" ht="15" hidden="false" customHeight="false" outlineLevel="0" collapsed="false">
      <c r="A572" s="2" t="s">
        <v>1200</v>
      </c>
      <c r="B572" s="3" t="n">
        <v>24.2165</v>
      </c>
      <c r="C572" s="0" t="s">
        <v>1201</v>
      </c>
    </row>
    <row r="573" customFormat="false" ht="15" hidden="false" customHeight="false" outlineLevel="0" collapsed="false">
      <c r="A573" s="2" t="s">
        <v>1202</v>
      </c>
      <c r="B573" s="3" t="n">
        <v>85.668</v>
      </c>
      <c r="C573" s="0" t="s">
        <v>1203</v>
      </c>
    </row>
    <row r="574" customFormat="false" ht="15" hidden="false" customHeight="false" outlineLevel="0" collapsed="false">
      <c r="A574" s="2" t="s">
        <v>1204</v>
      </c>
      <c r="B574" s="3" t="n">
        <v>35.8666</v>
      </c>
      <c r="C574" s="0" t="s">
        <v>1205</v>
      </c>
    </row>
    <row r="575" customFormat="false" ht="15" hidden="false" customHeight="false" outlineLevel="0" collapsed="false">
      <c r="A575" s="2" t="s">
        <v>1206</v>
      </c>
      <c r="B575" s="3" t="n">
        <v>71.4714</v>
      </c>
      <c r="C575" s="0" t="s">
        <v>1207</v>
      </c>
    </row>
    <row r="576" customFormat="false" ht="15" hidden="false" customHeight="false" outlineLevel="0" collapsed="false">
      <c r="A576" s="2" t="s">
        <v>1208</v>
      </c>
      <c r="B576" s="3" t="n">
        <v>110.8723</v>
      </c>
      <c r="C576" s="0" t="s">
        <v>1209</v>
      </c>
    </row>
    <row r="577" customFormat="false" ht="15" hidden="false" customHeight="false" outlineLevel="0" collapsed="false">
      <c r="A577" s="2" t="s">
        <v>1210</v>
      </c>
      <c r="B577" s="3" t="n">
        <v>110.8723</v>
      </c>
      <c r="C577" s="0" t="s">
        <v>1211</v>
      </c>
    </row>
    <row r="578" customFormat="false" ht="15" hidden="false" customHeight="false" outlineLevel="0" collapsed="false">
      <c r="A578" s="2" t="s">
        <v>1212</v>
      </c>
      <c r="B578" s="3" t="n">
        <v>173.4425</v>
      </c>
      <c r="C578" s="0" t="s">
        <v>1213</v>
      </c>
    </row>
    <row r="579" customFormat="false" ht="15" hidden="false" customHeight="false" outlineLevel="0" collapsed="false">
      <c r="A579" s="2" t="s">
        <v>1214</v>
      </c>
      <c r="B579" s="3" t="n">
        <v>229.075</v>
      </c>
      <c r="C579" s="0" t="s">
        <v>1215</v>
      </c>
    </row>
    <row r="580" customFormat="false" ht="15" hidden="false" customHeight="false" outlineLevel="0" collapsed="false">
      <c r="A580" s="2" t="s">
        <v>1216</v>
      </c>
      <c r="B580" s="3" t="n">
        <v>7.513</v>
      </c>
      <c r="C580" s="0" t="s">
        <v>1217</v>
      </c>
    </row>
    <row r="581" customFormat="false" ht="15" hidden="false" customHeight="false" outlineLevel="0" collapsed="false">
      <c r="A581" s="2" t="s">
        <v>1218</v>
      </c>
      <c r="B581" s="3" t="n">
        <v>12.9591</v>
      </c>
      <c r="C581" s="0" t="s">
        <v>1219</v>
      </c>
    </row>
    <row r="582" customFormat="false" ht="15" hidden="false" customHeight="false" outlineLevel="0" collapsed="false">
      <c r="A582" s="2" t="s">
        <v>1220</v>
      </c>
      <c r="B582" s="3" t="n">
        <v>7.997</v>
      </c>
      <c r="C582" s="0" t="s">
        <v>1221</v>
      </c>
    </row>
    <row r="583" customFormat="false" ht="15" hidden="false" customHeight="false" outlineLevel="0" collapsed="false">
      <c r="A583" s="2" t="s">
        <v>1222</v>
      </c>
      <c r="B583" s="3" t="n">
        <v>8</v>
      </c>
      <c r="C583" s="0" t="s">
        <v>1223</v>
      </c>
    </row>
    <row r="584" customFormat="false" ht="15" hidden="false" customHeight="false" outlineLevel="0" collapsed="false">
      <c r="A584" s="2" t="s">
        <v>1224</v>
      </c>
      <c r="B584" s="3" t="n">
        <v>13.387</v>
      </c>
      <c r="C584" s="0" t="s">
        <v>1225</v>
      </c>
    </row>
    <row r="585" customFormat="false" ht="15" hidden="false" customHeight="false" outlineLevel="0" collapsed="false">
      <c r="A585" s="2" t="s">
        <v>1226</v>
      </c>
      <c r="B585" s="3" t="n">
        <v>16.6243</v>
      </c>
      <c r="C585" s="0" t="s">
        <v>1227</v>
      </c>
    </row>
    <row r="586" customFormat="false" ht="15" hidden="false" customHeight="false" outlineLevel="0" collapsed="false">
      <c r="A586" s="2" t="s">
        <v>1228</v>
      </c>
      <c r="B586" s="3" t="n">
        <v>9.163</v>
      </c>
      <c r="C586" s="0" t="s">
        <v>1229</v>
      </c>
    </row>
    <row r="587" customFormat="false" ht="15" hidden="false" customHeight="false" outlineLevel="0" collapsed="false">
      <c r="A587" s="2" t="s">
        <v>1230</v>
      </c>
      <c r="B587" s="3" t="n">
        <v>16.6243</v>
      </c>
      <c r="C587" s="0" t="s">
        <v>1231</v>
      </c>
    </row>
    <row r="588" customFormat="false" ht="15" hidden="false" customHeight="false" outlineLevel="0" collapsed="false">
      <c r="A588" s="2" t="s">
        <v>1232</v>
      </c>
      <c r="B588" s="3" t="n">
        <v>9.568</v>
      </c>
      <c r="C588" s="0" t="s">
        <v>1233</v>
      </c>
    </row>
    <row r="589" customFormat="false" ht="15" hidden="false" customHeight="false" outlineLevel="0" collapsed="false">
      <c r="A589" s="2" t="s">
        <v>1234</v>
      </c>
      <c r="B589" s="3" t="n">
        <v>96.2115</v>
      </c>
      <c r="C589" s="0" t="s">
        <v>1235</v>
      </c>
    </row>
    <row r="590" customFormat="false" ht="15" hidden="false" customHeight="false" outlineLevel="0" collapsed="false">
      <c r="A590" s="2" t="s">
        <v>1236</v>
      </c>
      <c r="B590" s="3" t="n">
        <v>29.8452</v>
      </c>
      <c r="C590" s="0" t="s">
        <v>1237</v>
      </c>
    </row>
    <row r="591" customFormat="false" ht="15" hidden="false" customHeight="false" outlineLevel="0" collapsed="false">
      <c r="A591" s="2" t="s">
        <v>1238</v>
      </c>
      <c r="B591" s="3" t="n">
        <v>45.815</v>
      </c>
      <c r="C591" s="0" t="s">
        <v>1239</v>
      </c>
    </row>
    <row r="592" customFormat="false" ht="15" hidden="false" customHeight="false" outlineLevel="0" collapsed="false">
      <c r="A592" s="2" t="s">
        <v>1240</v>
      </c>
      <c r="B592" s="3" t="n">
        <v>74.613</v>
      </c>
      <c r="C592" s="0" t="s">
        <v>1241</v>
      </c>
    </row>
    <row r="593" customFormat="false" ht="15" hidden="false" customHeight="false" outlineLevel="0" collapsed="false">
      <c r="A593" s="2" t="s">
        <v>1242</v>
      </c>
      <c r="B593" s="3" t="n">
        <v>123.5696</v>
      </c>
      <c r="C593" s="0" t="s">
        <v>1243</v>
      </c>
    </row>
    <row r="594" customFormat="false" ht="15" hidden="false" customHeight="false" outlineLevel="0" collapsed="false">
      <c r="A594" s="2" t="s">
        <v>1244</v>
      </c>
      <c r="B594" s="3" t="n">
        <v>191.114</v>
      </c>
      <c r="C594" s="0" t="s">
        <v>1245</v>
      </c>
    </row>
    <row r="595" customFormat="false" ht="15" hidden="false" customHeight="false" outlineLevel="0" collapsed="false">
      <c r="A595" s="2" t="s">
        <v>1246</v>
      </c>
      <c r="B595" s="3" t="n">
        <v>190.4595</v>
      </c>
      <c r="C595" s="0" t="s">
        <v>1247</v>
      </c>
    </row>
    <row r="596" customFormat="false" ht="15" hidden="false" customHeight="false" outlineLevel="0" collapsed="false">
      <c r="A596" s="2" t="s">
        <v>1248</v>
      </c>
      <c r="B596" s="3" t="n">
        <v>257.2185</v>
      </c>
      <c r="C596" s="0" t="s">
        <v>1249</v>
      </c>
    </row>
    <row r="597" customFormat="false" ht="15" hidden="false" customHeight="false" outlineLevel="0" collapsed="false">
      <c r="A597" s="2" t="s">
        <v>1250</v>
      </c>
      <c r="B597" s="3" t="n">
        <v>8.063</v>
      </c>
      <c r="C597" s="0" t="s">
        <v>1251</v>
      </c>
    </row>
    <row r="598" customFormat="false" ht="15" hidden="false" customHeight="false" outlineLevel="0" collapsed="false">
      <c r="A598" s="2" t="s">
        <v>1252</v>
      </c>
      <c r="B598" s="3" t="n">
        <v>14.1372</v>
      </c>
      <c r="C598" s="0" t="s">
        <v>1253</v>
      </c>
    </row>
    <row r="599" customFormat="false" ht="15" hidden="false" customHeight="false" outlineLevel="0" collapsed="false">
      <c r="A599" s="2" t="s">
        <v>1254</v>
      </c>
      <c r="B599" s="3" t="n">
        <v>9.581</v>
      </c>
      <c r="C599" s="0" t="s">
        <v>1255</v>
      </c>
    </row>
    <row r="600" customFormat="false" ht="15" hidden="false" customHeight="false" outlineLevel="0" collapsed="false">
      <c r="A600" s="2" t="s">
        <v>1256</v>
      </c>
      <c r="B600" s="3" t="n">
        <v>9.581</v>
      </c>
      <c r="C600" s="0" t="s">
        <v>1257</v>
      </c>
    </row>
    <row r="601" customFormat="false" ht="15" hidden="false" customHeight="false" outlineLevel="0" collapsed="false">
      <c r="A601" s="2" t="s">
        <v>1258</v>
      </c>
      <c r="B601" s="3" t="n">
        <v>14.3</v>
      </c>
      <c r="C601" s="0" t="s">
        <v>1259</v>
      </c>
    </row>
    <row r="602" customFormat="false" ht="15" hidden="false" customHeight="false" outlineLevel="0" collapsed="false">
      <c r="A602" s="2" t="s">
        <v>1260</v>
      </c>
      <c r="B602" s="3" t="n">
        <v>18.7187</v>
      </c>
      <c r="C602" s="0" t="s">
        <v>1261</v>
      </c>
    </row>
    <row r="603" customFormat="false" ht="15" hidden="false" customHeight="false" outlineLevel="0" collapsed="false">
      <c r="A603" s="2" t="s">
        <v>1262</v>
      </c>
      <c r="B603" s="3" t="n">
        <v>10.45</v>
      </c>
      <c r="C603" s="0" t="s">
        <v>1263</v>
      </c>
    </row>
    <row r="604" customFormat="false" ht="15" hidden="false" customHeight="false" outlineLevel="0" collapsed="false">
      <c r="A604" s="2" t="s">
        <v>1264</v>
      </c>
      <c r="B604" s="3" t="n">
        <v>18.7187</v>
      </c>
      <c r="C604" s="0" t="s">
        <v>1265</v>
      </c>
    </row>
    <row r="605" customFormat="false" ht="15" hidden="false" customHeight="false" outlineLevel="0" collapsed="false">
      <c r="A605" s="2" t="s">
        <v>1266</v>
      </c>
      <c r="B605" s="3" t="n">
        <v>10.925</v>
      </c>
      <c r="C605" s="0" t="s">
        <v>1267</v>
      </c>
    </row>
    <row r="606" customFormat="false" ht="15" hidden="false" customHeight="false" outlineLevel="0" collapsed="false">
      <c r="A606" s="2" t="s">
        <v>1268</v>
      </c>
      <c r="B606" s="3" t="n">
        <v>106.9453</v>
      </c>
      <c r="C606" s="0" t="s">
        <v>1269</v>
      </c>
    </row>
    <row r="607" customFormat="false" ht="15" hidden="false" customHeight="false" outlineLevel="0" collapsed="false">
      <c r="A607" s="2" t="s">
        <v>1270</v>
      </c>
      <c r="B607" s="3" t="n">
        <v>60.984</v>
      </c>
      <c r="C607" s="0" t="s">
        <v>1271</v>
      </c>
    </row>
    <row r="608" customFormat="false" ht="15" hidden="false" customHeight="false" outlineLevel="0" collapsed="false">
      <c r="A608" s="2" t="s">
        <v>1272</v>
      </c>
      <c r="B608" s="3" t="n">
        <v>31.6778</v>
      </c>
      <c r="C608" s="0" t="s">
        <v>1273</v>
      </c>
    </row>
    <row r="609" customFormat="false" ht="15" hidden="false" customHeight="false" outlineLevel="0" collapsed="false">
      <c r="A609" s="2" t="s">
        <v>1274</v>
      </c>
      <c r="B609" s="3" t="n">
        <v>56.1561</v>
      </c>
      <c r="C609" s="0" t="s">
        <v>1275</v>
      </c>
    </row>
    <row r="610" customFormat="false" ht="15" hidden="false" customHeight="false" outlineLevel="0" collapsed="false">
      <c r="A610" s="2" t="s">
        <v>1276</v>
      </c>
      <c r="B610" s="3" t="n">
        <v>77.6237</v>
      </c>
      <c r="C610" s="0" t="s">
        <v>1277</v>
      </c>
    </row>
    <row r="611" customFormat="false" ht="15" hidden="false" customHeight="false" outlineLevel="0" collapsed="false">
      <c r="A611" s="2" t="s">
        <v>1278</v>
      </c>
      <c r="B611" s="3" t="n">
        <v>154.462</v>
      </c>
      <c r="C611" s="0" t="s">
        <v>1279</v>
      </c>
    </row>
    <row r="612" customFormat="false" ht="15" hidden="false" customHeight="false" outlineLevel="0" collapsed="false">
      <c r="A612" s="2" t="s">
        <v>1280</v>
      </c>
      <c r="B612" s="3" t="n">
        <v>194.3865</v>
      </c>
      <c r="C612" s="0" t="s">
        <v>1281</v>
      </c>
    </row>
    <row r="613" customFormat="false" ht="15" hidden="false" customHeight="false" outlineLevel="0" collapsed="false">
      <c r="A613" s="2" t="s">
        <v>1282</v>
      </c>
      <c r="B613" s="3" t="n">
        <v>694.034</v>
      </c>
      <c r="C613" s="0" t="s">
        <v>1283</v>
      </c>
    </row>
    <row r="614" customFormat="false" ht="15" hidden="false" customHeight="false" outlineLevel="0" collapsed="false">
      <c r="A614" s="2" t="s">
        <v>1284</v>
      </c>
      <c r="B614" s="3" t="n">
        <v>214.0215</v>
      </c>
      <c r="C614" s="0" t="s">
        <v>1285</v>
      </c>
    </row>
    <row r="615" customFormat="false" ht="15" hidden="false" customHeight="false" outlineLevel="0" collapsed="false">
      <c r="A615" s="2" t="s">
        <v>1286</v>
      </c>
      <c r="B615" s="3" t="n">
        <v>322.014</v>
      </c>
      <c r="C615" s="0" t="s">
        <v>1287</v>
      </c>
    </row>
    <row r="616" customFormat="false" ht="15" hidden="false" customHeight="false" outlineLevel="0" collapsed="false">
      <c r="A616" s="2" t="s">
        <v>1288</v>
      </c>
      <c r="B616" s="3" t="n">
        <v>9.163</v>
      </c>
      <c r="C616" s="0" t="s">
        <v>1289</v>
      </c>
    </row>
    <row r="617" customFormat="false" ht="15" hidden="false" customHeight="false" outlineLevel="0" collapsed="false">
      <c r="A617" s="2" t="s">
        <v>1290</v>
      </c>
      <c r="B617" s="3" t="n">
        <v>15.708</v>
      </c>
      <c r="C617" s="0" t="s">
        <v>1291</v>
      </c>
    </row>
    <row r="618" customFormat="false" ht="15" hidden="false" customHeight="false" outlineLevel="0" collapsed="false">
      <c r="A618" s="2" t="s">
        <v>1292</v>
      </c>
      <c r="B618" s="3" t="n">
        <v>9.9</v>
      </c>
      <c r="C618" s="0" t="s">
        <v>1293</v>
      </c>
    </row>
    <row r="619" customFormat="false" ht="15" hidden="false" customHeight="false" outlineLevel="0" collapsed="false">
      <c r="A619" s="2" t="s">
        <v>1294</v>
      </c>
      <c r="B619" s="3" t="n">
        <v>15.4</v>
      </c>
      <c r="C619" s="0" t="s">
        <v>1295</v>
      </c>
    </row>
    <row r="620" customFormat="false" ht="15" hidden="false" customHeight="false" outlineLevel="0" collapsed="false">
      <c r="A620" s="2" t="s">
        <v>1296</v>
      </c>
      <c r="B620" s="3" t="n">
        <v>20.6822</v>
      </c>
      <c r="C620" s="0" t="s">
        <v>1297</v>
      </c>
    </row>
    <row r="621" customFormat="false" ht="15" hidden="false" customHeight="false" outlineLevel="0" collapsed="false">
      <c r="A621" s="2" t="s">
        <v>1298</v>
      </c>
      <c r="B621" s="3" t="n">
        <v>12.199</v>
      </c>
      <c r="C621" s="0" t="s">
        <v>1299</v>
      </c>
    </row>
    <row r="622" customFormat="false" ht="15" hidden="false" customHeight="false" outlineLevel="0" collapsed="false">
      <c r="A622" s="2" t="s">
        <v>1300</v>
      </c>
      <c r="B622" s="3" t="n">
        <v>16.1</v>
      </c>
      <c r="C622" s="0" t="s">
        <v>1301</v>
      </c>
    </row>
    <row r="623" customFormat="false" ht="15" hidden="false" customHeight="false" outlineLevel="0" collapsed="false">
      <c r="A623" s="2" t="s">
        <v>1302</v>
      </c>
      <c r="B623" s="3" t="n">
        <v>20.6822</v>
      </c>
      <c r="C623" s="0" t="s">
        <v>1303</v>
      </c>
    </row>
    <row r="624" customFormat="false" ht="15" hidden="false" customHeight="false" outlineLevel="0" collapsed="false">
      <c r="A624" s="2" t="s">
        <v>1304</v>
      </c>
      <c r="B624" s="3" t="n">
        <v>12.7535</v>
      </c>
      <c r="C624" s="0" t="s">
        <v>1305</v>
      </c>
    </row>
    <row r="625" customFormat="false" ht="15" hidden="false" customHeight="false" outlineLevel="0" collapsed="false">
      <c r="A625" s="2" t="s">
        <v>1306</v>
      </c>
      <c r="B625" s="3" t="n">
        <v>120.428</v>
      </c>
      <c r="C625" s="0" t="s">
        <v>1307</v>
      </c>
    </row>
    <row r="626" customFormat="false" ht="15" hidden="false" customHeight="false" outlineLevel="0" collapsed="false">
      <c r="A626" s="2" t="s">
        <v>1308</v>
      </c>
      <c r="B626" s="3" t="n">
        <v>42.9352</v>
      </c>
      <c r="C626" s="0" t="s">
        <v>1309</v>
      </c>
    </row>
    <row r="627" customFormat="false" ht="15" hidden="false" customHeight="false" outlineLevel="0" collapsed="false">
      <c r="A627" s="2" t="s">
        <v>1310</v>
      </c>
      <c r="B627" s="3" t="n">
        <v>60.7376</v>
      </c>
      <c r="C627" s="0" t="s">
        <v>1311</v>
      </c>
    </row>
    <row r="628" customFormat="false" ht="15" hidden="false" customHeight="false" outlineLevel="0" collapsed="false">
      <c r="A628" s="2" t="s">
        <v>1312</v>
      </c>
      <c r="B628" s="3" t="n">
        <v>86.1322</v>
      </c>
      <c r="C628" s="0" t="s">
        <v>1313</v>
      </c>
    </row>
    <row r="629" customFormat="false" ht="15" hidden="false" customHeight="false" outlineLevel="0" collapsed="false">
      <c r="A629" s="2" t="s">
        <v>1314</v>
      </c>
      <c r="B629" s="3" t="n">
        <v>178.6785</v>
      </c>
      <c r="C629" s="0" t="s">
        <v>1315</v>
      </c>
    </row>
    <row r="630" customFormat="false" ht="15" hidden="false" customHeight="false" outlineLevel="0" collapsed="false">
      <c r="A630" s="2" t="s">
        <v>1316</v>
      </c>
      <c r="B630" s="3" t="n">
        <v>203.5495</v>
      </c>
      <c r="C630" s="0" t="s">
        <v>1317</v>
      </c>
    </row>
    <row r="631" customFormat="false" ht="15" hidden="false" customHeight="false" outlineLevel="0" collapsed="false">
      <c r="A631" s="2" t="s">
        <v>1318</v>
      </c>
      <c r="B631" s="3" t="n">
        <v>218.603</v>
      </c>
      <c r="C631" s="0" t="s">
        <v>1319</v>
      </c>
    </row>
    <row r="632" customFormat="false" ht="15" hidden="false" customHeight="false" outlineLevel="0" collapsed="false">
      <c r="A632" s="2" t="s">
        <v>1320</v>
      </c>
      <c r="B632" s="3" t="n">
        <v>524.2545</v>
      </c>
      <c r="C632" s="0" t="s">
        <v>1321</v>
      </c>
    </row>
    <row r="633" customFormat="false" ht="15" hidden="false" customHeight="false" outlineLevel="0" collapsed="false">
      <c r="A633" s="2" t="s">
        <v>1322</v>
      </c>
      <c r="B633" s="3" t="n">
        <v>18.0642</v>
      </c>
      <c r="C633" s="0" t="s">
        <v>1323</v>
      </c>
    </row>
    <row r="634" customFormat="false" ht="15" hidden="false" customHeight="false" outlineLevel="0" collapsed="false">
      <c r="A634" s="2" t="s">
        <v>1324</v>
      </c>
      <c r="B634" s="3" t="n">
        <v>23.0384</v>
      </c>
      <c r="C634" s="0" t="s">
        <v>1325</v>
      </c>
    </row>
    <row r="635" customFormat="false" ht="15" hidden="false" customHeight="false" outlineLevel="0" collapsed="false">
      <c r="A635" s="2" t="s">
        <v>1326</v>
      </c>
      <c r="B635" s="3" t="n">
        <v>23.0384</v>
      </c>
      <c r="C635" s="0" t="s">
        <v>1327</v>
      </c>
    </row>
    <row r="636" customFormat="false" ht="15" hidden="false" customHeight="false" outlineLevel="0" collapsed="false">
      <c r="A636" s="2" t="s">
        <v>1328</v>
      </c>
      <c r="B636" s="3" t="n">
        <v>134.1725</v>
      </c>
      <c r="C636" s="0" t="s">
        <v>1329</v>
      </c>
    </row>
    <row r="637" customFormat="false" ht="15" hidden="false" customHeight="false" outlineLevel="0" collapsed="false">
      <c r="A637" s="2" t="s">
        <v>1330</v>
      </c>
      <c r="B637" s="3" t="n">
        <v>66.4972</v>
      </c>
      <c r="C637" s="0" t="s">
        <v>1331</v>
      </c>
    </row>
    <row r="638" customFormat="false" ht="15" hidden="false" customHeight="false" outlineLevel="0" collapsed="false">
      <c r="A638" s="2" t="s">
        <v>1332</v>
      </c>
      <c r="B638" s="3" t="n">
        <v>90.1901</v>
      </c>
      <c r="C638" s="0" t="s">
        <v>1333</v>
      </c>
    </row>
    <row r="639" customFormat="false" ht="15" hidden="false" customHeight="false" outlineLevel="0" collapsed="false">
      <c r="A639" s="2" t="s">
        <v>1334</v>
      </c>
      <c r="B639" s="3" t="n">
        <v>107.8616</v>
      </c>
      <c r="C639" s="0" t="s">
        <v>1335</v>
      </c>
    </row>
    <row r="640" customFormat="false" ht="15" hidden="false" customHeight="false" outlineLevel="0" collapsed="false">
      <c r="A640" s="2" t="s">
        <v>1336</v>
      </c>
      <c r="B640" s="3" t="n">
        <v>193.0775</v>
      </c>
      <c r="C640" s="0" t="s">
        <v>1337</v>
      </c>
    </row>
    <row r="641" customFormat="false" ht="15" hidden="false" customHeight="false" outlineLevel="0" collapsed="false">
      <c r="A641" s="2" t="s">
        <v>1338</v>
      </c>
      <c r="B641" s="3" t="n">
        <v>293.8705</v>
      </c>
      <c r="C641" s="0" t="s">
        <v>1339</v>
      </c>
    </row>
    <row r="642" customFormat="false" ht="15" hidden="false" customHeight="false" outlineLevel="0" collapsed="false">
      <c r="A642" s="2" t="s">
        <v>1340</v>
      </c>
      <c r="B642" s="3" t="n">
        <v>280.126</v>
      </c>
      <c r="C642" s="0" t="s">
        <v>1341</v>
      </c>
    </row>
    <row r="643" customFormat="false" ht="15" hidden="false" customHeight="false" outlineLevel="0" collapsed="false">
      <c r="A643" s="2" t="s">
        <v>1342</v>
      </c>
      <c r="B643" s="3" t="n">
        <v>615.23</v>
      </c>
      <c r="C643" s="0" t="s">
        <v>1343</v>
      </c>
    </row>
    <row r="644" customFormat="false" ht="15" hidden="false" customHeight="false" outlineLevel="0" collapsed="false">
      <c r="A644" s="2" t="s">
        <v>1344</v>
      </c>
      <c r="B644" s="3" t="n">
        <v>28.2744</v>
      </c>
      <c r="C644" s="0" t="s">
        <v>1345</v>
      </c>
    </row>
    <row r="645" customFormat="false" ht="15" hidden="false" customHeight="false" outlineLevel="0" collapsed="false">
      <c r="A645" s="2" t="s">
        <v>1346</v>
      </c>
      <c r="B645" s="3" t="n">
        <v>36.5211</v>
      </c>
      <c r="C645" s="0" t="s">
        <v>1347</v>
      </c>
    </row>
    <row r="646" customFormat="false" ht="15" hidden="false" customHeight="false" outlineLevel="0" collapsed="false">
      <c r="A646" s="2" t="s">
        <v>1348</v>
      </c>
      <c r="B646" s="3" t="n">
        <v>36.5211</v>
      </c>
      <c r="C646" s="0" t="s">
        <v>1349</v>
      </c>
    </row>
    <row r="647" customFormat="false" ht="15" hidden="false" customHeight="false" outlineLevel="0" collapsed="false">
      <c r="A647" s="2" t="s">
        <v>1350</v>
      </c>
      <c r="B647" s="3" t="n">
        <v>149.226</v>
      </c>
      <c r="C647" s="0" t="s">
        <v>1351</v>
      </c>
    </row>
    <row r="648" customFormat="false" ht="15" hidden="false" customHeight="false" outlineLevel="0" collapsed="false">
      <c r="A648" s="2" t="s">
        <v>1352</v>
      </c>
      <c r="B648" s="3" t="n">
        <v>32.9868</v>
      </c>
      <c r="C648" s="0" t="s">
        <v>1353</v>
      </c>
    </row>
    <row r="649" customFormat="false" ht="15" hidden="false" customHeight="false" outlineLevel="0" collapsed="false">
      <c r="A649" s="2" t="s">
        <v>1354</v>
      </c>
      <c r="B649" s="3" t="n">
        <v>54.0617</v>
      </c>
      <c r="C649" s="0" t="s">
        <v>1355</v>
      </c>
    </row>
    <row r="650" customFormat="false" ht="15" hidden="false" customHeight="false" outlineLevel="0" collapsed="false">
      <c r="A650" s="2" t="s">
        <v>1356</v>
      </c>
      <c r="B650" s="3" t="n">
        <v>37.3065</v>
      </c>
      <c r="C650" s="0" t="s">
        <v>1357</v>
      </c>
    </row>
    <row r="651" customFormat="false" ht="15" hidden="false" customHeight="false" outlineLevel="0" collapsed="false">
      <c r="A651" s="2" t="s">
        <v>1358</v>
      </c>
      <c r="B651" s="3" t="n">
        <v>85.085</v>
      </c>
      <c r="C651" s="0" t="s">
        <v>1359</v>
      </c>
    </row>
    <row r="652" customFormat="false" ht="15" hidden="false" customHeight="false" outlineLevel="0" collapsed="false">
      <c r="A652" s="2" t="s">
        <v>1360</v>
      </c>
      <c r="B652" s="3" t="n">
        <v>92.8081</v>
      </c>
      <c r="C652" s="0" t="s">
        <v>1361</v>
      </c>
    </row>
    <row r="653" customFormat="false" ht="15" hidden="false" customHeight="false" outlineLevel="0" collapsed="false">
      <c r="A653" s="2" t="s">
        <v>1362</v>
      </c>
      <c r="B653" s="3" t="n">
        <v>122.9151</v>
      </c>
      <c r="C653" s="0" t="s">
        <v>1363</v>
      </c>
    </row>
    <row r="654" customFormat="false" ht="15" hidden="false" customHeight="false" outlineLevel="0" collapsed="false">
      <c r="A654" s="2" t="s">
        <v>1364</v>
      </c>
      <c r="B654" s="3" t="n">
        <v>18.0642</v>
      </c>
      <c r="C654" s="0" t="s">
        <v>1365</v>
      </c>
    </row>
    <row r="655" customFormat="false" ht="15" hidden="false" customHeight="false" outlineLevel="0" collapsed="false">
      <c r="A655" s="2" t="s">
        <v>1366</v>
      </c>
      <c r="B655" s="3" t="n">
        <v>20.0277</v>
      </c>
      <c r="C655" s="0" t="s">
        <v>1367</v>
      </c>
    </row>
    <row r="656" customFormat="false" ht="15" hidden="false" customHeight="false" outlineLevel="0" collapsed="false">
      <c r="A656" s="2" t="s">
        <v>1368</v>
      </c>
      <c r="B656" s="3" t="n">
        <v>20.5513</v>
      </c>
      <c r="C656" s="0" t="s">
        <v>1369</v>
      </c>
    </row>
    <row r="657" customFormat="false" ht="15" hidden="false" customHeight="false" outlineLevel="0" collapsed="false">
      <c r="A657" s="2" t="s">
        <v>1370</v>
      </c>
      <c r="B657" s="3" t="n">
        <v>28.4053</v>
      </c>
      <c r="C657" s="0" t="s">
        <v>1371</v>
      </c>
    </row>
    <row r="658" customFormat="false" ht="15" hidden="false" customHeight="false" outlineLevel="0" collapsed="false">
      <c r="A658" s="2" t="s">
        <v>1372</v>
      </c>
      <c r="B658" s="3" t="n">
        <v>33.6413</v>
      </c>
      <c r="C658" s="0" t="s">
        <v>1373</v>
      </c>
    </row>
    <row r="659" customFormat="false" ht="15" hidden="false" customHeight="false" outlineLevel="0" collapsed="false">
      <c r="A659" s="2" t="s">
        <v>1374</v>
      </c>
      <c r="B659" s="3" t="n">
        <v>21.2058</v>
      </c>
      <c r="C659" s="0" t="s">
        <v>1375</v>
      </c>
    </row>
    <row r="660" customFormat="false" ht="15" hidden="false" customHeight="false" outlineLevel="0" collapsed="false">
      <c r="A660" s="2" t="s">
        <v>1376</v>
      </c>
      <c r="B660" s="3" t="n">
        <v>23.562</v>
      </c>
      <c r="C660" s="0" t="s">
        <v>1377</v>
      </c>
    </row>
    <row r="661" customFormat="false" ht="15" hidden="false" customHeight="false" outlineLevel="0" collapsed="false">
      <c r="A661" s="2" t="s">
        <v>1378</v>
      </c>
      <c r="B661" s="3" t="n">
        <v>29.1907</v>
      </c>
      <c r="C661" s="0" t="s">
        <v>1379</v>
      </c>
    </row>
    <row r="662" customFormat="false" ht="15" hidden="false" customHeight="false" outlineLevel="0" collapsed="false">
      <c r="A662" s="2" t="s">
        <v>1380</v>
      </c>
      <c r="B662" s="3" t="n">
        <v>30.107</v>
      </c>
      <c r="C662" s="0" t="s">
        <v>1381</v>
      </c>
    </row>
    <row r="663" customFormat="false" ht="15" hidden="false" customHeight="false" outlineLevel="0" collapsed="false">
      <c r="A663" s="2" t="s">
        <v>1382</v>
      </c>
      <c r="B663" s="3" t="n">
        <v>22.6457</v>
      </c>
      <c r="C663" s="0" t="s">
        <v>1383</v>
      </c>
    </row>
    <row r="664" customFormat="false" ht="15" hidden="false" customHeight="false" outlineLevel="0" collapsed="false">
      <c r="A664" s="2" t="s">
        <v>1384</v>
      </c>
      <c r="B664" s="3" t="n">
        <v>23.8238</v>
      </c>
      <c r="C664" s="0" t="s">
        <v>1385</v>
      </c>
    </row>
    <row r="665" customFormat="false" ht="15" hidden="false" customHeight="false" outlineLevel="0" collapsed="false">
      <c r="A665" s="2" t="s">
        <v>1386</v>
      </c>
      <c r="B665" s="3" t="n">
        <v>23.1693</v>
      </c>
      <c r="C665" s="0" t="s">
        <v>1387</v>
      </c>
    </row>
    <row r="666" customFormat="false" ht="15" hidden="false" customHeight="false" outlineLevel="0" collapsed="false">
      <c r="A666" s="2" t="s">
        <v>1388</v>
      </c>
      <c r="B666" s="3" t="n">
        <v>30.107</v>
      </c>
      <c r="C666" s="0" t="s">
        <v>1389</v>
      </c>
    </row>
    <row r="667" customFormat="false" ht="15" hidden="false" customHeight="false" outlineLevel="0" collapsed="false">
      <c r="A667" s="2" t="s">
        <v>1390</v>
      </c>
      <c r="B667" s="3" t="n">
        <v>39.4009</v>
      </c>
      <c r="C667" s="0" t="s">
        <v>1391</v>
      </c>
    </row>
    <row r="668" customFormat="false" ht="15" hidden="false" customHeight="false" outlineLevel="0" collapsed="false">
      <c r="A668" s="2" t="s">
        <v>1392</v>
      </c>
      <c r="B668" s="3" t="n">
        <v>23.0384</v>
      </c>
      <c r="C668" s="0" t="s">
        <v>1393</v>
      </c>
    </row>
    <row r="669" customFormat="false" ht="15" hidden="false" customHeight="false" outlineLevel="0" collapsed="false">
      <c r="A669" s="2" t="s">
        <v>1394</v>
      </c>
      <c r="B669" s="3" t="n">
        <v>25.2637</v>
      </c>
      <c r="C669" s="0" t="s">
        <v>1395</v>
      </c>
    </row>
    <row r="670" customFormat="false" ht="15" hidden="false" customHeight="false" outlineLevel="0" collapsed="false">
      <c r="A670" s="2" t="s">
        <v>1396</v>
      </c>
      <c r="B670" s="3" t="n">
        <v>25.6564</v>
      </c>
      <c r="C670" s="0" t="s">
        <v>1397</v>
      </c>
    </row>
    <row r="671" customFormat="false" ht="15" hidden="false" customHeight="false" outlineLevel="0" collapsed="false">
      <c r="A671" s="2" t="s">
        <v>1398</v>
      </c>
      <c r="B671" s="3" t="n">
        <v>26.3109</v>
      </c>
      <c r="C671" s="0" t="s">
        <v>1399</v>
      </c>
    </row>
    <row r="672" customFormat="false" ht="15" hidden="false" customHeight="false" outlineLevel="0" collapsed="false">
      <c r="A672" s="2" t="s">
        <v>1400</v>
      </c>
      <c r="B672" s="3" t="n">
        <v>29.7143</v>
      </c>
      <c r="C672" s="0" t="s">
        <v>1401</v>
      </c>
    </row>
    <row r="673" customFormat="false" ht="15" hidden="false" customHeight="false" outlineLevel="0" collapsed="false">
      <c r="A673" s="2" t="s">
        <v>1402</v>
      </c>
      <c r="B673" s="3" t="n">
        <v>32.4632</v>
      </c>
      <c r="C673" s="0" t="s">
        <v>1403</v>
      </c>
    </row>
    <row r="674" customFormat="false" ht="15" hidden="false" customHeight="false" outlineLevel="0" collapsed="false">
      <c r="A674" s="2" t="s">
        <v>1404</v>
      </c>
      <c r="B674" s="3" t="n">
        <v>29.1907</v>
      </c>
      <c r="C674" s="0" t="s">
        <v>1405</v>
      </c>
    </row>
    <row r="675" customFormat="false" ht="15" hidden="false" customHeight="false" outlineLevel="0" collapsed="false">
      <c r="A675" s="2" t="s">
        <v>22</v>
      </c>
      <c r="B675" s="3" t="n">
        <v>37.8301</v>
      </c>
      <c r="C675" s="0" t="s">
        <v>23</v>
      </c>
    </row>
    <row r="676" customFormat="false" ht="15" hidden="false" customHeight="false" outlineLevel="0" collapsed="false">
      <c r="A676" s="2" t="s">
        <v>1406</v>
      </c>
      <c r="B676" s="3" t="n">
        <v>35.343</v>
      </c>
      <c r="C676" s="0" t="s">
        <v>1407</v>
      </c>
    </row>
    <row r="677" customFormat="false" ht="15" hidden="false" customHeight="false" outlineLevel="0" collapsed="false">
      <c r="A677" s="2" t="s">
        <v>1408</v>
      </c>
      <c r="B677" s="3" t="n">
        <v>34.1649</v>
      </c>
      <c r="C677" s="0" t="s">
        <v>1409</v>
      </c>
    </row>
    <row r="678" customFormat="false" ht="15" hidden="false" customHeight="false" outlineLevel="0" collapsed="false">
      <c r="A678" s="2" t="s">
        <v>1410</v>
      </c>
      <c r="B678" s="3" t="n">
        <v>35.343</v>
      </c>
      <c r="C678" s="0" t="s">
        <v>1411</v>
      </c>
    </row>
    <row r="679" customFormat="false" ht="15" hidden="false" customHeight="false" outlineLevel="0" collapsed="false">
      <c r="A679" s="2" t="s">
        <v>1412</v>
      </c>
      <c r="B679" s="3" t="n">
        <v>37.8301</v>
      </c>
      <c r="C679" s="0" t="s">
        <v>1413</v>
      </c>
    </row>
    <row r="680" customFormat="false" ht="15" hidden="false" customHeight="false" outlineLevel="0" collapsed="false">
      <c r="A680" s="2" t="s">
        <v>1414</v>
      </c>
      <c r="B680" s="3" t="n">
        <v>38.8773</v>
      </c>
      <c r="C680" s="0" t="s">
        <v>1415</v>
      </c>
    </row>
    <row r="681" customFormat="false" ht="15" hidden="false" customHeight="false" outlineLevel="0" collapsed="false">
      <c r="A681" s="2" t="s">
        <v>1416</v>
      </c>
      <c r="B681" s="3" t="n">
        <v>45.4223</v>
      </c>
      <c r="C681" s="0" t="s">
        <v>1417</v>
      </c>
    </row>
    <row r="682" customFormat="false" ht="15" hidden="false" customHeight="false" outlineLevel="0" collapsed="false">
      <c r="A682" s="2" t="s">
        <v>1418</v>
      </c>
      <c r="B682" s="3" t="n">
        <v>20.5513</v>
      </c>
      <c r="C682" s="0" t="s">
        <v>1419</v>
      </c>
    </row>
    <row r="683" customFormat="false" ht="15" hidden="false" customHeight="false" outlineLevel="0" collapsed="false">
      <c r="A683" s="2" t="s">
        <v>1420</v>
      </c>
      <c r="B683" s="3" t="n">
        <v>20.8131</v>
      </c>
      <c r="C683" s="0" t="s">
        <v>1421</v>
      </c>
    </row>
    <row r="684" customFormat="false" ht="15" hidden="false" customHeight="false" outlineLevel="0" collapsed="false">
      <c r="A684" s="2" t="s">
        <v>24</v>
      </c>
      <c r="B684" s="3" t="n">
        <v>63.6174</v>
      </c>
      <c r="C684" s="0" t="s">
        <v>25</v>
      </c>
    </row>
    <row r="685" customFormat="false" ht="15" hidden="false" customHeight="false" outlineLevel="0" collapsed="false">
      <c r="A685" s="2" t="s">
        <v>1422</v>
      </c>
      <c r="B685" s="3" t="n">
        <v>71.6023</v>
      </c>
      <c r="C685" s="0" t="s">
        <v>1423</v>
      </c>
    </row>
    <row r="686" customFormat="false" ht="15" hidden="false" customHeight="false" outlineLevel="0" collapsed="false">
      <c r="A686" s="2" t="s">
        <v>1424</v>
      </c>
      <c r="B686" s="3" t="n">
        <v>80.7653</v>
      </c>
      <c r="C686" s="0" t="s">
        <v>1425</v>
      </c>
    </row>
    <row r="687" customFormat="false" ht="15" hidden="false" customHeight="false" outlineLevel="0" collapsed="false">
      <c r="A687" s="2" t="s">
        <v>1426</v>
      </c>
      <c r="B687" s="3" t="n">
        <v>82.9906</v>
      </c>
      <c r="C687" s="0" t="s">
        <v>1427</v>
      </c>
    </row>
    <row r="688" customFormat="false" ht="15" hidden="false" customHeight="false" outlineLevel="0" collapsed="false">
      <c r="A688" s="2" t="s">
        <v>1428</v>
      </c>
      <c r="B688" s="3" t="n">
        <v>57.4651</v>
      </c>
      <c r="C688" s="0" t="s">
        <v>1429</v>
      </c>
    </row>
    <row r="689" customFormat="false" ht="15" hidden="false" customHeight="false" outlineLevel="0" collapsed="false">
      <c r="A689" s="2" t="s">
        <v>1430</v>
      </c>
      <c r="B689" s="3" t="n">
        <v>88.3575</v>
      </c>
      <c r="C689" s="0" t="s">
        <v>1431</v>
      </c>
    </row>
    <row r="690" customFormat="false" ht="15" hidden="false" customHeight="false" outlineLevel="0" collapsed="false">
      <c r="A690" s="2" t="s">
        <v>1432</v>
      </c>
      <c r="B690" s="3" t="n">
        <v>93.5935</v>
      </c>
      <c r="C690" s="0" t="s">
        <v>1433</v>
      </c>
    </row>
    <row r="691" customFormat="false" ht="15" hidden="false" customHeight="false" outlineLevel="0" collapsed="false">
      <c r="A691" s="2" t="s">
        <v>1434</v>
      </c>
      <c r="B691" s="3" t="n">
        <v>107.2071</v>
      </c>
      <c r="C691" s="0" t="s">
        <v>1435</v>
      </c>
    </row>
    <row r="692" customFormat="false" ht="15" hidden="false" customHeight="false" outlineLevel="0" collapsed="false">
      <c r="A692" s="2" t="s">
        <v>1436</v>
      </c>
      <c r="B692" s="3" t="n">
        <v>17.6715</v>
      </c>
      <c r="C692" s="0" t="s">
        <v>1437</v>
      </c>
    </row>
    <row r="693" customFormat="false" ht="15" hidden="false" customHeight="false" outlineLevel="0" collapsed="false">
      <c r="A693" s="2" t="s">
        <v>1438</v>
      </c>
      <c r="B693" s="3" t="n">
        <v>21.8603</v>
      </c>
      <c r="C693" s="0" t="s">
        <v>1439</v>
      </c>
    </row>
    <row r="694" customFormat="false" ht="15" hidden="false" customHeight="false" outlineLevel="0" collapsed="false">
      <c r="A694" s="2" t="s">
        <v>1440</v>
      </c>
      <c r="B694" s="3" t="n">
        <v>17.8024</v>
      </c>
      <c r="C694" s="0" t="s">
        <v>1441</v>
      </c>
    </row>
    <row r="695" customFormat="false" ht="15" hidden="false" customHeight="false" outlineLevel="0" collapsed="false">
      <c r="A695" s="2" t="s">
        <v>1442</v>
      </c>
      <c r="B695" s="3" t="n">
        <v>42.5425</v>
      </c>
      <c r="C695" s="0" t="s">
        <v>1443</v>
      </c>
    </row>
    <row r="696" customFormat="false" ht="15" hidden="false" customHeight="false" outlineLevel="0" collapsed="false">
      <c r="A696" s="2" t="s">
        <v>1444</v>
      </c>
      <c r="B696" s="3" t="n">
        <v>44.7678</v>
      </c>
      <c r="C696" s="0" t="s">
        <v>1445</v>
      </c>
    </row>
    <row r="697" customFormat="false" ht="15" hidden="false" customHeight="false" outlineLevel="0" collapsed="false">
      <c r="A697" s="2" t="s">
        <v>1446</v>
      </c>
      <c r="B697" s="3" t="n">
        <v>56.6797</v>
      </c>
      <c r="C697" s="0" t="s">
        <v>1447</v>
      </c>
    </row>
    <row r="698" customFormat="false" ht="15" hidden="false" customHeight="false" outlineLevel="0" collapsed="false">
      <c r="A698" s="2" t="s">
        <v>1448</v>
      </c>
      <c r="B698" s="3" t="n">
        <v>61.65</v>
      </c>
      <c r="C698" s="0" t="s">
        <v>1449</v>
      </c>
    </row>
    <row r="699" customFormat="false" ht="15" hidden="false" customHeight="false" outlineLevel="0" collapsed="false">
      <c r="A699" s="2" t="s">
        <v>1450</v>
      </c>
      <c r="B699" s="3" t="n">
        <v>42.0189</v>
      </c>
      <c r="C699" s="0" t="s">
        <v>1451</v>
      </c>
    </row>
    <row r="700" customFormat="false" ht="15" hidden="false" customHeight="false" outlineLevel="0" collapsed="false">
      <c r="A700" s="2" t="s">
        <v>1452</v>
      </c>
      <c r="B700" s="3" t="n">
        <v>63.6174</v>
      </c>
      <c r="C700" s="0" t="s">
        <v>1453</v>
      </c>
    </row>
    <row r="701" customFormat="false" ht="15" hidden="false" customHeight="false" outlineLevel="0" collapsed="false">
      <c r="A701" s="2" t="s">
        <v>1454</v>
      </c>
      <c r="B701" s="3" t="n">
        <v>48.0403</v>
      </c>
      <c r="C701" s="0" t="s">
        <v>1455</v>
      </c>
    </row>
    <row r="702" customFormat="false" ht="15" hidden="false" customHeight="false" outlineLevel="0" collapsed="false">
      <c r="A702" s="2" t="s">
        <v>1456</v>
      </c>
      <c r="B702" s="3" t="n">
        <v>102.3638</v>
      </c>
      <c r="C702" s="0" t="s">
        <v>1457</v>
      </c>
    </row>
    <row r="703" customFormat="false" ht="15" hidden="false" customHeight="false" outlineLevel="0" collapsed="false">
      <c r="A703" s="2" t="s">
        <v>1458</v>
      </c>
      <c r="B703" s="3" t="n">
        <v>111.9195</v>
      </c>
      <c r="C703" s="0" t="s">
        <v>1459</v>
      </c>
    </row>
    <row r="704" customFormat="false" ht="15" hidden="false" customHeight="false" outlineLevel="0" collapsed="false">
      <c r="A704" s="2" t="s">
        <v>1460</v>
      </c>
      <c r="B704" s="3" t="n">
        <v>151.844</v>
      </c>
      <c r="C704" s="0" t="s">
        <v>1461</v>
      </c>
    </row>
    <row r="705" customFormat="false" ht="15" hidden="false" customHeight="false" outlineLevel="0" collapsed="false">
      <c r="A705" s="2" t="s">
        <v>1462</v>
      </c>
      <c r="B705" s="3" t="n">
        <v>21.2058</v>
      </c>
      <c r="C705" s="0" t="s">
        <v>1463</v>
      </c>
    </row>
    <row r="706" customFormat="false" ht="15" hidden="false" customHeight="false" outlineLevel="0" collapsed="false">
      <c r="A706" s="2" t="s">
        <v>1464</v>
      </c>
      <c r="B706" s="3" t="n">
        <v>21.8603</v>
      </c>
      <c r="C706" s="0" t="s">
        <v>1465</v>
      </c>
    </row>
    <row r="707" customFormat="false" ht="15" hidden="false" customHeight="false" outlineLevel="0" collapsed="false">
      <c r="A707" s="2" t="s">
        <v>1466</v>
      </c>
      <c r="B707" s="3" t="n">
        <v>23.3002</v>
      </c>
      <c r="C707" s="0" t="s">
        <v>1467</v>
      </c>
    </row>
    <row r="708" customFormat="false" ht="15" hidden="false" customHeight="false" outlineLevel="0" collapsed="false">
      <c r="A708" s="2" t="s">
        <v>1468</v>
      </c>
      <c r="B708" s="3" t="n">
        <v>32.2014</v>
      </c>
      <c r="C708" s="0" t="s">
        <v>1469</v>
      </c>
    </row>
    <row r="709" customFormat="false" ht="15" hidden="false" customHeight="false" outlineLevel="0" collapsed="false">
      <c r="A709" s="2" t="s">
        <v>1470</v>
      </c>
      <c r="B709" s="3" t="n">
        <v>34.2958</v>
      </c>
      <c r="C709" s="0" t="s">
        <v>1471</v>
      </c>
    </row>
    <row r="710" customFormat="false" ht="15" hidden="false" customHeight="false" outlineLevel="0" collapsed="false">
      <c r="A710" s="2" t="s">
        <v>1472</v>
      </c>
      <c r="B710" s="3" t="n">
        <v>23.6929</v>
      </c>
      <c r="C710" s="0" t="s">
        <v>1473</v>
      </c>
    </row>
    <row r="711" customFormat="false" ht="15" hidden="false" customHeight="false" outlineLevel="0" collapsed="false">
      <c r="A711" s="2" t="s">
        <v>1474</v>
      </c>
      <c r="B711" s="3" t="n">
        <v>26.3109</v>
      </c>
      <c r="C711" s="0" t="s">
        <v>1475</v>
      </c>
    </row>
    <row r="712" customFormat="false" ht="15" hidden="false" customHeight="false" outlineLevel="0" collapsed="false">
      <c r="A712" s="2" t="s">
        <v>1476</v>
      </c>
      <c r="B712" s="3" t="n">
        <v>32.4632</v>
      </c>
      <c r="C712" s="0" t="s">
        <v>1477</v>
      </c>
    </row>
    <row r="713" customFormat="false" ht="15" hidden="false" customHeight="false" outlineLevel="0" collapsed="false">
      <c r="A713" s="2" t="s">
        <v>1478</v>
      </c>
      <c r="B713" s="3" t="n">
        <v>33.3795</v>
      </c>
      <c r="C713" s="0" t="s">
        <v>1479</v>
      </c>
    </row>
    <row r="714" customFormat="false" ht="15" hidden="false" customHeight="false" outlineLevel="0" collapsed="false">
      <c r="A714" s="2" t="s">
        <v>1480</v>
      </c>
      <c r="B714" s="3" t="n">
        <v>26.7036</v>
      </c>
      <c r="C714" s="0" t="s">
        <v>1481</v>
      </c>
    </row>
    <row r="715" customFormat="false" ht="15" hidden="false" customHeight="false" outlineLevel="0" collapsed="false">
      <c r="A715" s="2" t="s">
        <v>1482</v>
      </c>
      <c r="B715" s="3" t="n">
        <v>27.6199</v>
      </c>
      <c r="C715" s="0" t="s">
        <v>1483</v>
      </c>
    </row>
    <row r="716" customFormat="false" ht="15" hidden="false" customHeight="false" outlineLevel="0" collapsed="false">
      <c r="A716" s="2" t="s">
        <v>1484</v>
      </c>
      <c r="B716" s="3" t="n">
        <v>28.2744</v>
      </c>
      <c r="C716" s="0" t="s">
        <v>1485</v>
      </c>
    </row>
    <row r="717" customFormat="false" ht="15" hidden="false" customHeight="false" outlineLevel="0" collapsed="false">
      <c r="A717" s="2" t="s">
        <v>1486</v>
      </c>
      <c r="B717" s="3" t="n">
        <v>35.2121</v>
      </c>
      <c r="C717" s="0" t="s">
        <v>1487</v>
      </c>
    </row>
    <row r="718" customFormat="false" ht="15" hidden="false" customHeight="false" outlineLevel="0" collapsed="false">
      <c r="A718" s="2" t="s">
        <v>1488</v>
      </c>
      <c r="B718" s="3" t="n">
        <v>45.4223</v>
      </c>
      <c r="C718" s="0" t="s">
        <v>1489</v>
      </c>
    </row>
    <row r="719" customFormat="false" ht="15" hidden="false" customHeight="false" outlineLevel="0" collapsed="false">
      <c r="A719" s="2" t="s">
        <v>1490</v>
      </c>
      <c r="B719" s="3" t="n">
        <v>25.7873</v>
      </c>
      <c r="C719" s="0" t="s">
        <v>1491</v>
      </c>
    </row>
    <row r="720" customFormat="false" ht="15" hidden="false" customHeight="false" outlineLevel="0" collapsed="false">
      <c r="A720" s="2" t="s">
        <v>1492</v>
      </c>
      <c r="B720" s="3" t="n">
        <v>29.7143</v>
      </c>
      <c r="C720" s="0" t="s">
        <v>1493</v>
      </c>
    </row>
    <row r="721" customFormat="false" ht="15" hidden="false" customHeight="false" outlineLevel="0" collapsed="false">
      <c r="A721" s="2" t="s">
        <v>1494</v>
      </c>
      <c r="B721" s="3" t="n">
        <v>29.7143</v>
      </c>
      <c r="C721" s="0" t="s">
        <v>1495</v>
      </c>
    </row>
    <row r="722" customFormat="false" ht="15" hidden="false" customHeight="false" outlineLevel="0" collapsed="false">
      <c r="A722" s="2" t="s">
        <v>1496</v>
      </c>
      <c r="B722" s="3" t="n">
        <v>30.6306</v>
      </c>
      <c r="C722" s="0" t="s">
        <v>1497</v>
      </c>
    </row>
    <row r="723" customFormat="false" ht="15" hidden="false" customHeight="false" outlineLevel="0" collapsed="false">
      <c r="A723" s="2" t="s">
        <v>1498</v>
      </c>
      <c r="B723" s="3" t="n">
        <v>34.6885</v>
      </c>
      <c r="C723" s="0" t="s">
        <v>1499</v>
      </c>
    </row>
    <row r="724" customFormat="false" ht="15" hidden="false" customHeight="false" outlineLevel="0" collapsed="false">
      <c r="A724" s="2" t="s">
        <v>1500</v>
      </c>
      <c r="B724" s="3" t="n">
        <v>37.961</v>
      </c>
      <c r="C724" s="0" t="s">
        <v>1501</v>
      </c>
    </row>
    <row r="725" customFormat="false" ht="15" hidden="false" customHeight="false" outlineLevel="0" collapsed="false">
      <c r="A725" s="2" t="s">
        <v>1502</v>
      </c>
      <c r="B725" s="3" t="n">
        <v>34.9503</v>
      </c>
      <c r="C725" s="0" t="s">
        <v>1503</v>
      </c>
    </row>
    <row r="726" customFormat="false" ht="15" hidden="false" customHeight="false" outlineLevel="0" collapsed="false">
      <c r="A726" s="2" t="s">
        <v>1504</v>
      </c>
      <c r="B726" s="3" t="n">
        <v>45.4223</v>
      </c>
      <c r="C726" s="0" t="s">
        <v>1505</v>
      </c>
    </row>
    <row r="727" customFormat="false" ht="15" hidden="false" customHeight="false" outlineLevel="0" collapsed="false">
      <c r="A727" s="2" t="s">
        <v>1506</v>
      </c>
      <c r="B727" s="3" t="n">
        <v>44.506</v>
      </c>
      <c r="C727" s="0" t="s">
        <v>1507</v>
      </c>
    </row>
    <row r="728" customFormat="false" ht="15" hidden="false" customHeight="false" outlineLevel="0" collapsed="false">
      <c r="A728" s="2" t="s">
        <v>1508</v>
      </c>
      <c r="B728" s="3" t="n">
        <v>41.3644</v>
      </c>
      <c r="C728" s="0" t="s">
        <v>1509</v>
      </c>
    </row>
    <row r="729" customFormat="false" ht="15" hidden="false" customHeight="false" outlineLevel="0" collapsed="false">
      <c r="A729" s="2" t="s">
        <v>1510</v>
      </c>
      <c r="B729" s="3" t="n">
        <v>42.4116</v>
      </c>
      <c r="C729" s="0" t="s">
        <v>1511</v>
      </c>
    </row>
    <row r="730" customFormat="false" ht="15" hidden="false" customHeight="false" outlineLevel="0" collapsed="false">
      <c r="A730" s="2" t="s">
        <v>1512</v>
      </c>
      <c r="B730" s="3" t="n">
        <v>43.3279</v>
      </c>
      <c r="C730" s="0" t="s">
        <v>1513</v>
      </c>
    </row>
    <row r="731" customFormat="false" ht="15" hidden="false" customHeight="false" outlineLevel="0" collapsed="false">
      <c r="A731" s="2" t="s">
        <v>1514</v>
      </c>
      <c r="B731" s="3" t="n">
        <v>46.6004</v>
      </c>
      <c r="C731" s="0" t="s">
        <v>1515</v>
      </c>
    </row>
    <row r="732" customFormat="false" ht="15" hidden="false" customHeight="false" outlineLevel="0" collapsed="false">
      <c r="A732" s="2" t="s">
        <v>1516</v>
      </c>
      <c r="B732" s="3" t="n">
        <v>54.978</v>
      </c>
      <c r="C732" s="0" t="s">
        <v>1517</v>
      </c>
    </row>
    <row r="733" customFormat="false" ht="15" hidden="false" customHeight="false" outlineLevel="0" collapsed="false">
      <c r="A733" s="2" t="s">
        <v>1518</v>
      </c>
      <c r="B733" s="3" t="n">
        <v>22.3839</v>
      </c>
      <c r="C733" s="0" t="s">
        <v>1519</v>
      </c>
    </row>
    <row r="734" customFormat="false" ht="15" hidden="false" customHeight="false" outlineLevel="0" collapsed="false">
      <c r="A734" s="2" t="s">
        <v>1520</v>
      </c>
      <c r="B734" s="3" t="n">
        <v>22.3839</v>
      </c>
      <c r="C734" s="0" t="s">
        <v>1521</v>
      </c>
    </row>
    <row r="735" customFormat="false" ht="15" hidden="false" customHeight="false" outlineLevel="0" collapsed="false">
      <c r="A735" s="2" t="s">
        <v>1522</v>
      </c>
      <c r="B735" s="3" t="n">
        <v>81.158</v>
      </c>
      <c r="C735" s="0" t="s">
        <v>1523</v>
      </c>
    </row>
    <row r="736" customFormat="false" ht="15" hidden="false" customHeight="false" outlineLevel="0" collapsed="false">
      <c r="A736" s="2" t="s">
        <v>1524</v>
      </c>
      <c r="B736" s="3" t="n">
        <v>87.0485</v>
      </c>
      <c r="C736" s="0" t="s">
        <v>1525</v>
      </c>
    </row>
    <row r="737" customFormat="false" ht="15" hidden="false" customHeight="false" outlineLevel="0" collapsed="false">
      <c r="A737" s="2" t="s">
        <v>1526</v>
      </c>
      <c r="B737" s="3" t="n">
        <v>93.0699</v>
      </c>
      <c r="C737" s="0" t="s">
        <v>1527</v>
      </c>
    </row>
    <row r="738" customFormat="false" ht="15" hidden="false" customHeight="false" outlineLevel="0" collapsed="false">
      <c r="A738" s="2" t="s">
        <v>1528</v>
      </c>
      <c r="B738" s="3" t="n">
        <v>98.4368</v>
      </c>
      <c r="C738" s="0" t="s">
        <v>1529</v>
      </c>
    </row>
    <row r="739" customFormat="false" ht="15" hidden="false" customHeight="false" outlineLevel="0" collapsed="false">
      <c r="A739" s="2" t="s">
        <v>1530</v>
      </c>
      <c r="B739" s="3" t="n">
        <v>68.9843</v>
      </c>
      <c r="C739" s="0" t="s">
        <v>1531</v>
      </c>
    </row>
    <row r="740" customFormat="false" ht="15" hidden="false" customHeight="false" outlineLevel="0" collapsed="false">
      <c r="A740" s="2" t="s">
        <v>1532</v>
      </c>
      <c r="B740" s="3" t="n">
        <v>101.1857</v>
      </c>
      <c r="C740" s="0" t="s">
        <v>1533</v>
      </c>
    </row>
    <row r="741" customFormat="false" ht="15" hidden="false" customHeight="false" outlineLevel="0" collapsed="false">
      <c r="A741" s="2" t="s">
        <v>1534</v>
      </c>
      <c r="B741" s="3" t="n">
        <v>110.2178</v>
      </c>
      <c r="C741" s="0" t="s">
        <v>1535</v>
      </c>
    </row>
    <row r="742" customFormat="false" ht="15" hidden="false" customHeight="false" outlineLevel="0" collapsed="false">
      <c r="A742" s="2" t="s">
        <v>1536</v>
      </c>
      <c r="B742" s="3" t="n">
        <v>112.0504</v>
      </c>
      <c r="C742" s="0" t="s">
        <v>1537</v>
      </c>
    </row>
    <row r="743" customFormat="false" ht="15" hidden="false" customHeight="false" outlineLevel="0" collapsed="false">
      <c r="A743" s="2" t="s">
        <v>1538</v>
      </c>
      <c r="B743" s="3" t="n">
        <v>25.3946</v>
      </c>
      <c r="C743" s="0" t="s">
        <v>1539</v>
      </c>
    </row>
    <row r="744" customFormat="false" ht="15" hidden="false" customHeight="false" outlineLevel="0" collapsed="false">
      <c r="A744" s="2" t="s">
        <v>1540</v>
      </c>
      <c r="B744" s="3" t="n">
        <v>21.08</v>
      </c>
      <c r="C744" s="0" t="s">
        <v>1541</v>
      </c>
    </row>
    <row r="745" customFormat="false" ht="15" hidden="false" customHeight="false" outlineLevel="0" collapsed="false">
      <c r="A745" s="2" t="s">
        <v>1542</v>
      </c>
      <c r="B745" s="3" t="n">
        <v>49.6111</v>
      </c>
      <c r="C745" s="0" t="s">
        <v>1513</v>
      </c>
    </row>
    <row r="746" customFormat="false" ht="15" hidden="false" customHeight="false" outlineLevel="0" collapsed="false">
      <c r="A746" s="2" t="s">
        <v>1543</v>
      </c>
      <c r="B746" s="3" t="n">
        <v>52.1</v>
      </c>
      <c r="C746" s="0" t="s">
        <v>1544</v>
      </c>
    </row>
    <row r="747" customFormat="false" ht="15" hidden="false" customHeight="false" outlineLevel="0" collapsed="false">
      <c r="A747" s="2" t="s">
        <v>1545</v>
      </c>
      <c r="B747" s="3" t="n">
        <v>66.1045</v>
      </c>
      <c r="C747" s="0" t="s">
        <v>1546</v>
      </c>
    </row>
    <row r="748" customFormat="false" ht="15" hidden="false" customHeight="false" outlineLevel="0" collapsed="false">
      <c r="A748" s="2" t="s">
        <v>1547</v>
      </c>
      <c r="B748" s="3" t="n">
        <v>72</v>
      </c>
      <c r="C748" s="0" t="s">
        <v>1548</v>
      </c>
    </row>
    <row r="749" customFormat="false" ht="15" hidden="false" customHeight="false" outlineLevel="0" collapsed="false">
      <c r="A749" s="2" t="s">
        <v>1549</v>
      </c>
      <c r="B749" s="3" t="n">
        <v>57.2033</v>
      </c>
      <c r="C749" s="0" t="s">
        <v>1550</v>
      </c>
    </row>
    <row r="750" customFormat="false" ht="15" hidden="false" customHeight="false" outlineLevel="0" collapsed="false">
      <c r="A750" s="2" t="s">
        <v>1551</v>
      </c>
      <c r="B750" s="3" t="n">
        <v>106.8144</v>
      </c>
      <c r="C750" s="0" t="s">
        <v>1552</v>
      </c>
    </row>
    <row r="751" customFormat="false" ht="15" hidden="false" customHeight="false" outlineLevel="0" collapsed="false">
      <c r="A751" s="2" t="s">
        <v>1553</v>
      </c>
      <c r="B751" s="3" t="n">
        <v>65.45</v>
      </c>
      <c r="C751" s="0" t="s">
        <v>1554</v>
      </c>
    </row>
    <row r="752" customFormat="false" ht="15" hidden="false" customHeight="false" outlineLevel="0" collapsed="false">
      <c r="A752" s="2" t="s">
        <v>1555</v>
      </c>
      <c r="B752" s="3" t="n">
        <v>147.2625</v>
      </c>
      <c r="C752" s="0" t="s">
        <v>1556</v>
      </c>
    </row>
    <row r="753" customFormat="false" ht="15" hidden="false" customHeight="false" outlineLevel="0" collapsed="false">
      <c r="A753" s="2" t="s">
        <v>1557</v>
      </c>
      <c r="B753" s="3" t="n">
        <v>165.5885</v>
      </c>
      <c r="C753" s="0" t="s">
        <v>1558</v>
      </c>
    </row>
    <row r="754" customFormat="false" ht="15" hidden="false" customHeight="false" outlineLevel="0" collapsed="false">
      <c r="A754" s="2" t="s">
        <v>1559</v>
      </c>
      <c r="B754" s="3" t="n">
        <v>236.2745</v>
      </c>
      <c r="C754" s="0" t="s">
        <v>1560</v>
      </c>
    </row>
    <row r="755" customFormat="false" ht="15" hidden="false" customHeight="false" outlineLevel="0" collapsed="false">
      <c r="A755" s="2" t="s">
        <v>1561</v>
      </c>
      <c r="B755" s="3" t="n">
        <v>28.2744</v>
      </c>
      <c r="C755" s="0" t="s">
        <v>1562</v>
      </c>
    </row>
    <row r="756" customFormat="false" ht="15" hidden="false" customHeight="false" outlineLevel="0" collapsed="false">
      <c r="A756" s="2" t="s">
        <v>1563</v>
      </c>
      <c r="B756" s="3" t="n">
        <v>28.2744</v>
      </c>
      <c r="C756" s="0" t="s">
        <v>1564</v>
      </c>
    </row>
    <row r="757" customFormat="false" ht="15" hidden="false" customHeight="false" outlineLevel="0" collapsed="false">
      <c r="A757" s="2" t="s">
        <v>1565</v>
      </c>
      <c r="B757" s="3" t="n">
        <v>32.9868</v>
      </c>
      <c r="C757" s="0" t="s">
        <v>1566</v>
      </c>
    </row>
    <row r="758" customFormat="false" ht="15" hidden="false" customHeight="false" outlineLevel="0" collapsed="false">
      <c r="A758" s="2" t="s">
        <v>1567</v>
      </c>
      <c r="B758" s="3" t="n">
        <v>38.7464</v>
      </c>
      <c r="C758" s="0" t="s">
        <v>1568</v>
      </c>
    </row>
    <row r="759" customFormat="false" ht="15" hidden="false" customHeight="false" outlineLevel="0" collapsed="false">
      <c r="A759" s="2" t="s">
        <v>1569</v>
      </c>
      <c r="B759" s="3" t="n">
        <v>39.7936</v>
      </c>
      <c r="C759" s="0" t="s">
        <v>1570</v>
      </c>
    </row>
    <row r="760" customFormat="false" ht="15" hidden="false" customHeight="false" outlineLevel="0" collapsed="false">
      <c r="A760" s="2" t="s">
        <v>1571</v>
      </c>
      <c r="B760" s="3" t="n">
        <v>34.9503</v>
      </c>
      <c r="C760" s="0" t="s">
        <v>1572</v>
      </c>
    </row>
    <row r="761" customFormat="false" ht="15" hidden="false" customHeight="false" outlineLevel="0" collapsed="false">
      <c r="A761" s="2" t="s">
        <v>1573</v>
      </c>
      <c r="B761" s="3" t="n">
        <v>39.0082</v>
      </c>
      <c r="C761" s="0" t="s">
        <v>1574</v>
      </c>
    </row>
    <row r="762" customFormat="false" ht="15" hidden="false" customHeight="false" outlineLevel="0" collapsed="false">
      <c r="A762" s="2" t="s">
        <v>1575</v>
      </c>
      <c r="B762" s="3" t="n">
        <v>48.3021</v>
      </c>
      <c r="C762" s="0" t="s">
        <v>1576</v>
      </c>
    </row>
    <row r="763" customFormat="false" ht="15" hidden="false" customHeight="false" outlineLevel="0" collapsed="false">
      <c r="A763" s="2" t="s">
        <v>1577</v>
      </c>
      <c r="B763" s="3" t="n">
        <v>55.5016</v>
      </c>
      <c r="C763" s="0" t="s">
        <v>1578</v>
      </c>
    </row>
    <row r="764" customFormat="false" ht="15" hidden="false" customHeight="false" outlineLevel="0" collapsed="false">
      <c r="A764" s="2" t="s">
        <v>1579</v>
      </c>
      <c r="B764" s="3" t="n">
        <v>31.9396</v>
      </c>
      <c r="C764" s="0" t="s">
        <v>1580</v>
      </c>
    </row>
    <row r="765" customFormat="false" ht="15" hidden="false" customHeight="false" outlineLevel="0" collapsed="false">
      <c r="A765" s="2" t="s">
        <v>1581</v>
      </c>
      <c r="B765" s="3" t="n">
        <v>35.8666</v>
      </c>
      <c r="C765" s="0" t="s">
        <v>1582</v>
      </c>
    </row>
    <row r="766" customFormat="false" ht="15" hidden="false" customHeight="false" outlineLevel="0" collapsed="false">
      <c r="A766" s="2" t="s">
        <v>1583</v>
      </c>
      <c r="B766" s="3" t="n">
        <v>40.8408</v>
      </c>
      <c r="C766" s="0" t="s">
        <v>1584</v>
      </c>
    </row>
    <row r="767" customFormat="false" ht="15" hidden="false" customHeight="false" outlineLevel="0" collapsed="false">
      <c r="A767" s="2" t="s">
        <v>1585</v>
      </c>
      <c r="B767" s="3" t="n">
        <v>55.5016</v>
      </c>
      <c r="C767" s="0" t="s">
        <v>1586</v>
      </c>
    </row>
    <row r="768" customFormat="false" ht="15" hidden="false" customHeight="false" outlineLevel="0" collapsed="false">
      <c r="A768" s="2" t="s">
        <v>1587</v>
      </c>
      <c r="B768" s="3" t="n">
        <v>59.6904</v>
      </c>
      <c r="C768" s="0" t="s">
        <v>1588</v>
      </c>
    </row>
    <row r="769" customFormat="false" ht="15" hidden="false" customHeight="false" outlineLevel="0" collapsed="false">
      <c r="A769" s="2" t="s">
        <v>1589</v>
      </c>
      <c r="B769" s="3" t="n">
        <v>34.1649</v>
      </c>
      <c r="C769" s="0" t="s">
        <v>1590</v>
      </c>
    </row>
    <row r="770" customFormat="false" ht="15" hidden="false" customHeight="false" outlineLevel="0" collapsed="false">
      <c r="A770" s="2" t="s">
        <v>1591</v>
      </c>
      <c r="B770" s="3" t="n">
        <v>42.4116</v>
      </c>
      <c r="C770" s="0" t="s">
        <v>1592</v>
      </c>
    </row>
    <row r="771" customFormat="false" ht="15" hidden="false" customHeight="false" outlineLevel="0" collapsed="false">
      <c r="A771" s="2" t="s">
        <v>1593</v>
      </c>
      <c r="B771" s="3" t="n">
        <v>34.6885</v>
      </c>
      <c r="C771" s="0" t="s">
        <v>1594</v>
      </c>
    </row>
    <row r="772" customFormat="false" ht="15" hidden="false" customHeight="false" outlineLevel="0" collapsed="false">
      <c r="A772" s="2" t="s">
        <v>1595</v>
      </c>
      <c r="B772" s="3" t="n">
        <v>35.8666</v>
      </c>
      <c r="C772" s="0" t="s">
        <v>1596</v>
      </c>
    </row>
    <row r="773" customFormat="false" ht="15" hidden="false" customHeight="false" outlineLevel="0" collapsed="false">
      <c r="A773" s="2" t="s">
        <v>1597</v>
      </c>
      <c r="B773" s="3" t="n">
        <v>40.4481</v>
      </c>
      <c r="C773" s="0" t="s">
        <v>1598</v>
      </c>
    </row>
    <row r="774" customFormat="false" ht="15" hidden="false" customHeight="false" outlineLevel="0" collapsed="false">
      <c r="A774" s="2" t="s">
        <v>1599</v>
      </c>
      <c r="B774" s="3" t="n">
        <v>44.3751</v>
      </c>
      <c r="C774" s="0" t="s">
        <v>1600</v>
      </c>
    </row>
    <row r="775" customFormat="false" ht="15" hidden="false" customHeight="false" outlineLevel="0" collapsed="false">
      <c r="A775" s="2" t="s">
        <v>1601</v>
      </c>
      <c r="B775" s="3" t="n">
        <v>55.5016</v>
      </c>
      <c r="C775" s="0" t="s">
        <v>1602</v>
      </c>
    </row>
    <row r="776" customFormat="false" ht="15" hidden="false" customHeight="false" outlineLevel="0" collapsed="false">
      <c r="A776" s="2" t="s">
        <v>1603</v>
      </c>
      <c r="B776" s="3" t="n">
        <v>69.377</v>
      </c>
      <c r="C776" s="0" t="s">
        <v>1604</v>
      </c>
    </row>
    <row r="777" customFormat="false" ht="15" hidden="false" customHeight="false" outlineLevel="0" collapsed="false">
      <c r="A777" s="2" t="s">
        <v>1605</v>
      </c>
      <c r="B777" s="3" t="n">
        <v>51.9673</v>
      </c>
      <c r="C777" s="0" t="s">
        <v>1606</v>
      </c>
    </row>
    <row r="778" customFormat="false" ht="15" hidden="false" customHeight="false" outlineLevel="0" collapsed="false">
      <c r="A778" s="2" t="s">
        <v>1607</v>
      </c>
      <c r="B778" s="3" t="n">
        <v>63.0938</v>
      </c>
      <c r="C778" s="0" t="s">
        <v>1608</v>
      </c>
    </row>
    <row r="779" customFormat="false" ht="15" hidden="false" customHeight="false" outlineLevel="0" collapsed="false">
      <c r="A779" s="2" t="s">
        <v>1609</v>
      </c>
      <c r="B779" s="3" t="n">
        <v>51.9673</v>
      </c>
      <c r="C779" s="0" t="s">
        <v>1610</v>
      </c>
    </row>
    <row r="780" customFormat="false" ht="15" hidden="false" customHeight="false" outlineLevel="0" collapsed="false">
      <c r="A780" s="2" t="s">
        <v>1611</v>
      </c>
      <c r="B780" s="3" t="n">
        <v>69.9006</v>
      </c>
      <c r="C780" s="0" t="s">
        <v>1612</v>
      </c>
    </row>
    <row r="781" customFormat="false" ht="15" hidden="false" customHeight="false" outlineLevel="0" collapsed="false">
      <c r="A781" s="2" t="s">
        <v>1613</v>
      </c>
      <c r="B781" s="3" t="n">
        <v>56.9415</v>
      </c>
      <c r="C781" s="0" t="s">
        <v>1614</v>
      </c>
    </row>
    <row r="782" customFormat="false" ht="15" hidden="false" customHeight="false" outlineLevel="0" collapsed="false">
      <c r="A782" s="2" t="s">
        <v>1615</v>
      </c>
      <c r="B782" s="3" t="n">
        <v>68.068</v>
      </c>
      <c r="C782" s="0" t="s">
        <v>1616</v>
      </c>
    </row>
    <row r="783" customFormat="false" ht="15" hidden="false" customHeight="false" outlineLevel="0" collapsed="false">
      <c r="A783" s="2" t="s">
        <v>1617</v>
      </c>
      <c r="B783" s="3" t="n">
        <v>30.107</v>
      </c>
      <c r="C783" s="0" t="s">
        <v>1618</v>
      </c>
    </row>
    <row r="784" customFormat="false" ht="15" hidden="false" customHeight="false" outlineLevel="0" collapsed="false">
      <c r="A784" s="2" t="s">
        <v>1619</v>
      </c>
      <c r="B784" s="3" t="n">
        <v>30.107</v>
      </c>
      <c r="C784" s="0" t="s">
        <v>1620</v>
      </c>
    </row>
    <row r="785" customFormat="false" ht="15" hidden="false" customHeight="false" outlineLevel="0" collapsed="false">
      <c r="A785" s="2" t="s">
        <v>1621</v>
      </c>
      <c r="B785" s="3" t="n">
        <v>93.8553</v>
      </c>
      <c r="C785" s="0" t="s">
        <v>1622</v>
      </c>
    </row>
    <row r="786" customFormat="false" ht="15" hidden="false" customHeight="false" outlineLevel="0" collapsed="false">
      <c r="A786" s="2" t="s">
        <v>1623</v>
      </c>
      <c r="B786" s="3" t="n">
        <v>99.3531</v>
      </c>
      <c r="C786" s="0" t="s">
        <v>1624</v>
      </c>
    </row>
    <row r="787" customFormat="false" ht="15" hidden="false" customHeight="false" outlineLevel="0" collapsed="false">
      <c r="A787" s="2" t="s">
        <v>1625</v>
      </c>
      <c r="B787" s="3" t="n">
        <v>103.1492</v>
      </c>
      <c r="C787" s="0" t="s">
        <v>1626</v>
      </c>
    </row>
    <row r="788" customFormat="false" ht="15" hidden="false" customHeight="false" outlineLevel="0" collapsed="false">
      <c r="A788" s="2" t="s">
        <v>1627</v>
      </c>
      <c r="B788" s="3" t="n">
        <v>112.3122</v>
      </c>
      <c r="C788" s="0" t="s">
        <v>1628</v>
      </c>
    </row>
    <row r="789" customFormat="false" ht="15" hidden="false" customHeight="false" outlineLevel="0" collapsed="false">
      <c r="A789" s="2" t="s">
        <v>1629</v>
      </c>
      <c r="B789" s="3" t="n">
        <v>87.703</v>
      </c>
      <c r="C789" s="0" t="s">
        <v>1630</v>
      </c>
    </row>
    <row r="790" customFormat="false" ht="15" hidden="false" customHeight="false" outlineLevel="0" collapsed="false">
      <c r="A790" s="2" t="s">
        <v>1631</v>
      </c>
      <c r="B790" s="3" t="n">
        <v>122.6533</v>
      </c>
      <c r="C790" s="0" t="s">
        <v>1632</v>
      </c>
    </row>
    <row r="791" customFormat="false" ht="15" hidden="false" customHeight="false" outlineLevel="0" collapsed="false">
      <c r="A791" s="2" t="s">
        <v>1633</v>
      </c>
      <c r="B791" s="3" t="n">
        <v>138.0995</v>
      </c>
      <c r="C791" s="0" t="s">
        <v>1634</v>
      </c>
    </row>
    <row r="792" customFormat="false" ht="15" hidden="false" customHeight="false" outlineLevel="0" collapsed="false">
      <c r="A792" s="2" t="s">
        <v>1635</v>
      </c>
      <c r="B792" s="3" t="n">
        <v>153.153</v>
      </c>
      <c r="C792" s="0" t="s">
        <v>1636</v>
      </c>
    </row>
    <row r="793" customFormat="false" ht="15" hidden="false" customHeight="false" outlineLevel="0" collapsed="false">
      <c r="A793" s="2" t="s">
        <v>1637</v>
      </c>
      <c r="B793" s="3" t="n">
        <v>27.0963</v>
      </c>
      <c r="C793" s="0" t="s">
        <v>1638</v>
      </c>
    </row>
    <row r="794" customFormat="false" ht="15" hidden="false" customHeight="false" outlineLevel="0" collapsed="false">
      <c r="A794" s="2" t="s">
        <v>1639</v>
      </c>
      <c r="B794" s="3" t="n">
        <v>31.6778</v>
      </c>
      <c r="C794" s="0" t="s">
        <v>1640</v>
      </c>
    </row>
    <row r="795" customFormat="false" ht="15" hidden="false" customHeight="false" outlineLevel="0" collapsed="false">
      <c r="A795" s="2" t="s">
        <v>1641</v>
      </c>
      <c r="B795" s="3" t="n">
        <v>27.88</v>
      </c>
      <c r="C795" s="0" t="s">
        <v>1642</v>
      </c>
    </row>
    <row r="796" customFormat="false" ht="15" hidden="false" customHeight="false" outlineLevel="0" collapsed="false">
      <c r="A796" s="2" t="s">
        <v>1643</v>
      </c>
      <c r="B796" s="3" t="n">
        <v>1.06</v>
      </c>
    </row>
    <row r="797" customFormat="false" ht="15" hidden="false" customHeight="false" outlineLevel="0" collapsed="false">
      <c r="A797" s="2" t="s">
        <v>1644</v>
      </c>
      <c r="B797" s="3" t="n">
        <v>4.4506</v>
      </c>
      <c r="C797" s="0" t="s">
        <v>1645</v>
      </c>
    </row>
    <row r="798" customFormat="false" ht="15" hidden="false" customHeight="false" outlineLevel="0" collapsed="false">
      <c r="A798" s="2" t="s">
        <v>1646</v>
      </c>
      <c r="B798" s="3" t="n">
        <v>4.7124</v>
      </c>
      <c r="C798" s="0" t="s">
        <v>1647</v>
      </c>
    </row>
    <row r="799" customFormat="false" ht="15" hidden="false" customHeight="false" outlineLevel="0" collapsed="false">
      <c r="A799" s="2" t="s">
        <v>1648</v>
      </c>
      <c r="B799" s="3" t="n">
        <v>5.63</v>
      </c>
      <c r="C799" s="0" t="s">
        <v>1649</v>
      </c>
    </row>
    <row r="800" customFormat="false" ht="15" hidden="false" customHeight="false" outlineLevel="0" collapsed="false">
      <c r="A800" s="2" t="s">
        <v>1650</v>
      </c>
      <c r="B800" s="3" t="n">
        <v>75.4</v>
      </c>
      <c r="C800" s="0" t="s">
        <v>1651</v>
      </c>
    </row>
    <row r="801" customFormat="false" ht="15" hidden="false" customHeight="false" outlineLevel="0" collapsed="false">
      <c r="A801" s="2" t="s">
        <v>1652</v>
      </c>
      <c r="B801" s="3" t="n">
        <v>78.4091</v>
      </c>
      <c r="C801" s="0" t="s">
        <v>1653</v>
      </c>
    </row>
    <row r="802" customFormat="false" ht="15" hidden="false" customHeight="false" outlineLevel="0" collapsed="false">
      <c r="A802" s="2" t="s">
        <v>1654</v>
      </c>
      <c r="B802" s="3" t="n">
        <v>91.8918</v>
      </c>
      <c r="C802" s="0" t="s">
        <v>1655</v>
      </c>
    </row>
    <row r="803" customFormat="false" ht="15" hidden="false" customHeight="false" outlineLevel="0" collapsed="false">
      <c r="A803" s="2" t="s">
        <v>1656</v>
      </c>
      <c r="B803" s="3" t="n">
        <v>94.77</v>
      </c>
      <c r="C803" s="0" t="s">
        <v>1657</v>
      </c>
    </row>
    <row r="804" customFormat="false" ht="15" hidden="false" customHeight="false" outlineLevel="0" collapsed="false">
      <c r="A804" s="2" t="s">
        <v>1658</v>
      </c>
      <c r="B804" s="3" t="n">
        <v>6.15</v>
      </c>
      <c r="C804" s="0" t="s">
        <v>1659</v>
      </c>
    </row>
    <row r="805" customFormat="false" ht="15" hidden="false" customHeight="false" outlineLevel="0" collapsed="false">
      <c r="A805" s="2" t="s">
        <v>1660</v>
      </c>
      <c r="B805" s="3" t="n">
        <v>32.4632</v>
      </c>
      <c r="C805" s="0" t="s">
        <v>1661</v>
      </c>
    </row>
    <row r="806" customFormat="false" ht="15" hidden="false" customHeight="false" outlineLevel="0" collapsed="false">
      <c r="A806" s="2" t="s">
        <v>1662</v>
      </c>
      <c r="B806" s="3" t="n">
        <v>20.5513</v>
      </c>
      <c r="C806" s="0" t="s">
        <v>1663</v>
      </c>
    </row>
    <row r="807" customFormat="false" ht="15" hidden="false" customHeight="false" outlineLevel="0" collapsed="false">
      <c r="A807" s="2" t="s">
        <v>1664</v>
      </c>
      <c r="B807" s="3" t="n">
        <v>14.0063</v>
      </c>
      <c r="C807" s="0" t="s">
        <v>1665</v>
      </c>
    </row>
    <row r="808" customFormat="false" ht="15" hidden="false" customHeight="false" outlineLevel="0" collapsed="false">
      <c r="A808" s="2" t="s">
        <v>1666</v>
      </c>
      <c r="B808" s="3" t="n">
        <v>9.5557</v>
      </c>
      <c r="C808" s="0" t="s">
        <v>1667</v>
      </c>
    </row>
    <row r="809" customFormat="false" ht="15" hidden="false" customHeight="false" outlineLevel="0" collapsed="false">
      <c r="A809" s="2" t="s">
        <v>1668</v>
      </c>
      <c r="B809" s="3" t="n">
        <v>6.6759</v>
      </c>
      <c r="C809" s="0" t="s">
        <v>1669</v>
      </c>
    </row>
    <row r="810" customFormat="false" ht="15" hidden="false" customHeight="false" outlineLevel="0" collapsed="false">
      <c r="A810" s="2" t="s">
        <v>1670</v>
      </c>
      <c r="B810" s="3" t="n">
        <v>34.1649</v>
      </c>
      <c r="C810" s="0" t="s">
        <v>1671</v>
      </c>
    </row>
    <row r="811" customFormat="false" ht="15" hidden="false" customHeight="false" outlineLevel="0" collapsed="false">
      <c r="A811" s="2" t="s">
        <v>1672</v>
      </c>
      <c r="B811" s="3" t="n">
        <v>24.0856</v>
      </c>
      <c r="C811" s="0" t="s">
        <v>1673</v>
      </c>
    </row>
    <row r="812" customFormat="false" ht="15" hidden="false" customHeight="false" outlineLevel="0" collapsed="false">
      <c r="A812" s="2" t="s">
        <v>1674</v>
      </c>
      <c r="B812" s="3" t="n">
        <v>21.86</v>
      </c>
      <c r="C812" s="0" t="s">
        <v>1675</v>
      </c>
    </row>
    <row r="813" customFormat="false" ht="15" hidden="false" customHeight="false" outlineLevel="0" collapsed="false">
      <c r="A813" s="2" t="s">
        <v>1676</v>
      </c>
      <c r="B813" s="3" t="n">
        <v>47.7785</v>
      </c>
      <c r="C813" s="0" t="s">
        <v>1677</v>
      </c>
    </row>
    <row r="814" customFormat="false" ht="15" hidden="false" customHeight="false" outlineLevel="0" collapsed="false">
      <c r="A814" s="2" t="s">
        <v>1678</v>
      </c>
      <c r="B814" s="3" t="n">
        <v>51.3128</v>
      </c>
      <c r="C814" s="0" t="s">
        <v>1679</v>
      </c>
    </row>
    <row r="815" customFormat="false" ht="15" hidden="false" customHeight="false" outlineLevel="0" collapsed="false">
      <c r="A815" s="2" t="s">
        <v>1680</v>
      </c>
      <c r="B815" s="3" t="n">
        <v>52.8836</v>
      </c>
      <c r="C815" s="0" t="s">
        <v>1681</v>
      </c>
    </row>
    <row r="816" customFormat="false" ht="15" hidden="false" customHeight="false" outlineLevel="0" collapsed="false">
      <c r="A816" s="2" t="s">
        <v>1682</v>
      </c>
      <c r="B816" s="3" t="n">
        <v>51.8385</v>
      </c>
      <c r="C816" s="0" t="s">
        <v>1683</v>
      </c>
    </row>
    <row r="817" customFormat="false" ht="15" hidden="false" customHeight="false" outlineLevel="0" collapsed="false">
      <c r="A817" s="2" t="s">
        <v>1684</v>
      </c>
      <c r="B817" s="3" t="n">
        <v>24.7401</v>
      </c>
      <c r="C817" s="0" t="s">
        <v>1685</v>
      </c>
    </row>
    <row r="818" customFormat="false" ht="15" hidden="false" customHeight="false" outlineLevel="0" collapsed="false">
      <c r="A818" s="2" t="s">
        <v>1686</v>
      </c>
      <c r="B818" s="3" t="n">
        <v>26.5727</v>
      </c>
      <c r="C818" s="0" t="s">
        <v>1687</v>
      </c>
    </row>
    <row r="819" customFormat="false" ht="15" hidden="false" customHeight="false" outlineLevel="0" collapsed="false">
      <c r="A819" s="2" t="s">
        <v>1688</v>
      </c>
      <c r="B819" s="3" t="n">
        <v>28.2744</v>
      </c>
      <c r="C819" s="0" t="s">
        <v>1689</v>
      </c>
    </row>
    <row r="820" customFormat="false" ht="15" hidden="false" customHeight="false" outlineLevel="0" collapsed="false">
      <c r="A820" s="2" t="s">
        <v>1690</v>
      </c>
      <c r="B820" s="3" t="n">
        <v>30.8924</v>
      </c>
      <c r="C820" s="0" t="s">
        <v>1691</v>
      </c>
    </row>
    <row r="821" customFormat="false" ht="15" hidden="false" customHeight="false" outlineLevel="0" collapsed="false">
      <c r="A821" s="2" t="s">
        <v>1692</v>
      </c>
      <c r="B821" s="3" t="n">
        <v>31.6778</v>
      </c>
      <c r="C821" s="0" t="s">
        <v>1693</v>
      </c>
    </row>
    <row r="822" customFormat="false" ht="15" hidden="false" customHeight="false" outlineLevel="0" collapsed="false">
      <c r="A822" s="2" t="s">
        <v>1694</v>
      </c>
      <c r="B822" s="3" t="n">
        <v>11.5192</v>
      </c>
      <c r="C822" s="0" t="s">
        <v>1695</v>
      </c>
    </row>
    <row r="823" customFormat="false" ht="15" hidden="false" customHeight="false" outlineLevel="0" collapsed="false">
      <c r="A823" s="2" t="s">
        <v>1696</v>
      </c>
      <c r="B823" s="3" t="n">
        <v>14.5299</v>
      </c>
      <c r="C823" s="0" t="s">
        <v>1697</v>
      </c>
    </row>
    <row r="824" customFormat="false" ht="15" hidden="false" customHeight="false" outlineLevel="0" collapsed="false">
      <c r="A824" s="2" t="s">
        <v>1698</v>
      </c>
      <c r="B824" s="3" t="n">
        <v>15.1844</v>
      </c>
      <c r="C824" s="0" t="s">
        <v>1699</v>
      </c>
    </row>
    <row r="825" customFormat="false" ht="15" hidden="false" customHeight="false" outlineLevel="0" collapsed="false">
      <c r="A825" s="2" t="s">
        <v>1700</v>
      </c>
      <c r="B825" s="3" t="n">
        <v>74.4821</v>
      </c>
      <c r="C825" s="0" t="s">
        <v>1701</v>
      </c>
    </row>
    <row r="826" customFormat="false" ht="15" hidden="false" customHeight="false" outlineLevel="0" collapsed="false">
      <c r="A826" s="2" t="s">
        <v>1702</v>
      </c>
      <c r="B826" s="3" t="n">
        <v>46.86</v>
      </c>
      <c r="C826" s="0" t="s">
        <v>1703</v>
      </c>
    </row>
    <row r="827" customFormat="false" ht="15" hidden="false" customHeight="false" outlineLevel="0" collapsed="false">
      <c r="A827" s="2" t="s">
        <v>1704</v>
      </c>
      <c r="B827" s="3" t="n">
        <v>27.88</v>
      </c>
      <c r="C827" s="0" t="s">
        <v>1705</v>
      </c>
    </row>
    <row r="828" customFormat="false" ht="15" hidden="false" customHeight="false" outlineLevel="0" collapsed="false">
      <c r="A828" s="2" t="s">
        <v>1706</v>
      </c>
      <c r="B828" s="3" t="n">
        <v>17.15</v>
      </c>
      <c r="C828" s="0" t="s">
        <v>1707</v>
      </c>
    </row>
    <row r="829" customFormat="false" ht="15" hidden="false" customHeight="false" outlineLevel="0" collapsed="false">
      <c r="A829" s="2" t="s">
        <v>1708</v>
      </c>
      <c r="B829" s="3" t="n">
        <v>11.78</v>
      </c>
      <c r="C829" s="0" t="s">
        <v>1709</v>
      </c>
    </row>
    <row r="830" customFormat="false" ht="15" hidden="false" customHeight="false" outlineLevel="0" collapsed="false">
      <c r="A830" s="2" t="s">
        <v>1710</v>
      </c>
      <c r="B830" s="3" t="n">
        <v>43.59</v>
      </c>
      <c r="C830" s="0" t="s">
        <v>1711</v>
      </c>
    </row>
    <row r="831" customFormat="false" ht="15" hidden="false" customHeight="false" outlineLevel="0" collapsed="false">
      <c r="A831" s="2" t="s">
        <v>1712</v>
      </c>
      <c r="B831" s="3" t="n">
        <v>28.93</v>
      </c>
      <c r="C831" s="0" t="s">
        <v>1713</v>
      </c>
    </row>
    <row r="832" customFormat="false" ht="15" hidden="false" customHeight="false" outlineLevel="0" collapsed="false">
      <c r="A832" s="2" t="s">
        <v>1714</v>
      </c>
      <c r="B832" s="3" t="n">
        <v>26.57</v>
      </c>
      <c r="C832" s="0" t="s">
        <v>1715</v>
      </c>
    </row>
    <row r="833" customFormat="false" ht="15" hidden="false" customHeight="false" outlineLevel="0" collapsed="false">
      <c r="A833" s="2" t="s">
        <v>1716</v>
      </c>
      <c r="B833" s="3" t="n">
        <v>51.44</v>
      </c>
      <c r="C833" s="0" t="s">
        <v>1717</v>
      </c>
    </row>
    <row r="834" customFormat="false" ht="15" hidden="false" customHeight="false" outlineLevel="0" collapsed="false">
      <c r="A834" s="2" t="s">
        <v>1718</v>
      </c>
      <c r="B834" s="3" t="n">
        <v>57.73</v>
      </c>
      <c r="C834" s="0" t="s">
        <v>1719</v>
      </c>
    </row>
    <row r="835" customFormat="false" ht="15" hidden="false" customHeight="false" outlineLevel="0" collapsed="false">
      <c r="A835" s="2" t="s">
        <v>1720</v>
      </c>
      <c r="B835" s="3" t="n">
        <v>59.69</v>
      </c>
      <c r="C835" s="0" t="s">
        <v>1721</v>
      </c>
    </row>
    <row r="836" customFormat="false" ht="15" hidden="false" customHeight="false" outlineLevel="0" collapsed="false">
      <c r="A836" s="2" t="s">
        <v>1722</v>
      </c>
      <c r="B836" s="3" t="n">
        <v>27.23</v>
      </c>
      <c r="C836" s="0" t="s">
        <v>1723</v>
      </c>
    </row>
    <row r="837" customFormat="false" ht="15" hidden="false" customHeight="false" outlineLevel="0" collapsed="false">
      <c r="A837" s="2" t="s">
        <v>1724</v>
      </c>
      <c r="B837" s="3" t="n">
        <v>28.67</v>
      </c>
      <c r="C837" s="0" t="s">
        <v>1725</v>
      </c>
    </row>
    <row r="838" customFormat="false" ht="15" hidden="false" customHeight="false" outlineLevel="0" collapsed="false">
      <c r="A838" s="2" t="s">
        <v>1726</v>
      </c>
      <c r="B838" s="3" t="n">
        <v>33.25</v>
      </c>
      <c r="C838" s="0" t="s">
        <v>1727</v>
      </c>
    </row>
    <row r="839" customFormat="false" ht="15" hidden="false" customHeight="false" outlineLevel="0" collapsed="false">
      <c r="A839" s="2" t="s">
        <v>1728</v>
      </c>
      <c r="B839" s="3" t="n">
        <v>34.69</v>
      </c>
      <c r="C839" s="0" t="s">
        <v>1729</v>
      </c>
    </row>
    <row r="840" customFormat="false" ht="15" hidden="false" customHeight="false" outlineLevel="0" collapsed="false">
      <c r="A840" s="2" t="s">
        <v>1730</v>
      </c>
      <c r="B840" s="3" t="n">
        <v>36.26</v>
      </c>
      <c r="C840" s="0" t="s">
        <v>1731</v>
      </c>
    </row>
    <row r="841" customFormat="false" ht="15" hidden="false" customHeight="false" outlineLevel="0" collapsed="false">
      <c r="A841" s="2" t="s">
        <v>1732</v>
      </c>
      <c r="B841" s="3" t="n">
        <v>11.65</v>
      </c>
      <c r="C841" s="0" t="s">
        <v>1733</v>
      </c>
    </row>
    <row r="842" customFormat="false" ht="15" hidden="false" customHeight="false" outlineLevel="0" collapsed="false">
      <c r="A842" s="2" t="s">
        <v>1734</v>
      </c>
      <c r="B842" s="3" t="n">
        <v>106.029</v>
      </c>
      <c r="C842" s="0" t="s">
        <v>1735</v>
      </c>
    </row>
    <row r="843" customFormat="false" ht="15" hidden="false" customHeight="false" outlineLevel="0" collapsed="false">
      <c r="A843" s="2" t="s">
        <v>1736</v>
      </c>
      <c r="B843" s="3" t="n">
        <v>60.214</v>
      </c>
      <c r="C843" s="0" t="s">
        <v>1737</v>
      </c>
    </row>
    <row r="844" customFormat="false" ht="15" hidden="false" customHeight="false" outlineLevel="0" collapsed="false">
      <c r="A844" s="2" t="s">
        <v>1738</v>
      </c>
      <c r="B844" s="3" t="n">
        <v>34.4267</v>
      </c>
      <c r="C844" s="0" t="s">
        <v>1739</v>
      </c>
    </row>
    <row r="845" customFormat="false" ht="15" hidden="false" customHeight="false" outlineLevel="0" collapsed="false">
      <c r="A845" s="2" t="s">
        <v>1740</v>
      </c>
      <c r="B845" s="3" t="n">
        <v>19.1114</v>
      </c>
      <c r="C845" s="0" t="s">
        <v>1741</v>
      </c>
    </row>
    <row r="846" customFormat="false" ht="15" hidden="false" customHeight="false" outlineLevel="0" collapsed="false">
      <c r="A846" s="2" t="s">
        <v>1742</v>
      </c>
      <c r="B846" s="3" t="n">
        <v>9.4248</v>
      </c>
      <c r="C846" s="0" t="s">
        <v>1743</v>
      </c>
    </row>
    <row r="847" customFormat="false" ht="15" hidden="false" customHeight="false" outlineLevel="0" collapsed="false">
      <c r="A847" s="2" t="s">
        <v>1744</v>
      </c>
      <c r="B847" s="3" t="n">
        <v>89.7974</v>
      </c>
      <c r="C847" s="0" t="s">
        <v>1745</v>
      </c>
    </row>
    <row r="848" customFormat="false" ht="15" hidden="false" customHeight="false" outlineLevel="0" collapsed="false">
      <c r="A848" s="2" t="s">
        <v>1746</v>
      </c>
      <c r="B848" s="3" t="n">
        <v>49.3493</v>
      </c>
      <c r="C848" s="0" t="s">
        <v>1747</v>
      </c>
    </row>
    <row r="849" customFormat="false" ht="15" hidden="false" customHeight="false" outlineLevel="0" collapsed="false">
      <c r="A849" s="2" t="s">
        <v>1748</v>
      </c>
      <c r="B849" s="3" t="n">
        <v>28.93</v>
      </c>
      <c r="C849" s="0" t="s">
        <v>1749</v>
      </c>
    </row>
    <row r="850" customFormat="false" ht="15" hidden="false" customHeight="false" outlineLevel="0" collapsed="false">
      <c r="A850" s="2" t="s">
        <v>1750</v>
      </c>
      <c r="B850" s="3" t="n">
        <v>89.1429</v>
      </c>
      <c r="C850" s="0" t="s">
        <v>1751</v>
      </c>
    </row>
    <row r="851" customFormat="false" ht="15" hidden="false" customHeight="false" outlineLevel="0" collapsed="false">
      <c r="A851" s="2" t="s">
        <v>1752</v>
      </c>
      <c r="B851" s="3" t="n">
        <v>110.2178</v>
      </c>
      <c r="C851" s="0" t="s">
        <v>1753</v>
      </c>
    </row>
    <row r="852" customFormat="false" ht="15" hidden="false" customHeight="false" outlineLevel="0" collapsed="false">
      <c r="A852" s="2" t="s">
        <v>1754</v>
      </c>
      <c r="B852" s="3" t="n">
        <v>130.5073</v>
      </c>
      <c r="C852" s="0" t="s">
        <v>1755</v>
      </c>
    </row>
    <row r="853" customFormat="false" ht="15" hidden="false" customHeight="false" outlineLevel="0" collapsed="false">
      <c r="A853" s="2" t="s">
        <v>1756</v>
      </c>
      <c r="B853" s="3" t="n">
        <v>110.3235</v>
      </c>
      <c r="C853" s="0" t="s">
        <v>1757</v>
      </c>
    </row>
    <row r="854" customFormat="false" ht="15" hidden="false" customHeight="false" outlineLevel="0" collapsed="false">
      <c r="A854" s="2" t="s">
        <v>1758</v>
      </c>
      <c r="B854" s="3" t="n">
        <v>53.1454</v>
      </c>
      <c r="C854" s="0" t="s">
        <v>1759</v>
      </c>
    </row>
    <row r="855" customFormat="false" ht="15" hidden="false" customHeight="false" outlineLevel="0" collapsed="false">
      <c r="A855" s="2" t="s">
        <v>1760</v>
      </c>
      <c r="B855" s="3" t="n">
        <v>55.8943</v>
      </c>
      <c r="C855" s="0" t="s">
        <v>1761</v>
      </c>
    </row>
    <row r="856" customFormat="false" ht="15" hidden="false" customHeight="false" outlineLevel="0" collapsed="false">
      <c r="A856" s="2" t="s">
        <v>1762</v>
      </c>
      <c r="B856" s="3" t="n">
        <v>56.4179</v>
      </c>
      <c r="C856" s="0" t="s">
        <v>1763</v>
      </c>
    </row>
    <row r="857" customFormat="false" ht="15" hidden="false" customHeight="false" outlineLevel="0" collapsed="false">
      <c r="A857" s="2" t="s">
        <v>1764</v>
      </c>
      <c r="B857" s="3" t="n">
        <v>62.5702</v>
      </c>
      <c r="C857" s="0" t="s">
        <v>1765</v>
      </c>
    </row>
    <row r="858" customFormat="false" ht="15" hidden="false" customHeight="false" outlineLevel="0" collapsed="false">
      <c r="A858" s="2" t="s">
        <v>1766</v>
      </c>
      <c r="B858" s="3" t="n">
        <v>65.45</v>
      </c>
      <c r="C858" s="0" t="s">
        <v>1767</v>
      </c>
    </row>
    <row r="859" customFormat="false" ht="15" hidden="false" customHeight="false" outlineLevel="0" collapsed="false">
      <c r="A859" s="2" t="s">
        <v>1768</v>
      </c>
      <c r="B859" s="3" t="n">
        <v>37.1756</v>
      </c>
      <c r="C859" s="0" t="s">
        <v>1769</v>
      </c>
    </row>
    <row r="860" customFormat="false" ht="15" hidden="false" customHeight="false" outlineLevel="0" collapsed="false">
      <c r="A860" s="2" t="s">
        <v>1770</v>
      </c>
      <c r="B860" s="3" t="n">
        <v>26.8345</v>
      </c>
      <c r="C860" s="0" t="s">
        <v>1771</v>
      </c>
    </row>
    <row r="861" customFormat="false" ht="15" hidden="false" customHeight="false" outlineLevel="0" collapsed="false">
      <c r="A861" s="2" t="s">
        <v>1772</v>
      </c>
      <c r="B861" s="3" t="n">
        <v>28.1435</v>
      </c>
      <c r="C861" s="0" t="s">
        <v>1773</v>
      </c>
    </row>
    <row r="862" customFormat="false" ht="15" hidden="false" customHeight="false" outlineLevel="0" collapsed="false">
      <c r="A862" s="2" t="s">
        <v>1774</v>
      </c>
      <c r="B862" s="3" t="n">
        <v>153.153</v>
      </c>
      <c r="C862" s="0" t="s">
        <v>1775</v>
      </c>
    </row>
    <row r="863" customFormat="false" ht="15" hidden="false" customHeight="false" outlineLevel="0" collapsed="false">
      <c r="A863" s="2" t="s">
        <v>1776</v>
      </c>
      <c r="B863" s="3" t="n">
        <v>7.1995</v>
      </c>
      <c r="C863" s="0" t="s">
        <v>1777</v>
      </c>
    </row>
    <row r="864" customFormat="false" ht="15" hidden="false" customHeight="false" outlineLevel="0" collapsed="false">
      <c r="A864" s="2" t="s">
        <v>1778</v>
      </c>
      <c r="B864" s="3" t="n">
        <v>32.9868</v>
      </c>
      <c r="C864" s="0" t="s">
        <v>1779</v>
      </c>
    </row>
    <row r="865" customFormat="false" ht="15" hidden="false" customHeight="false" outlineLevel="0" collapsed="false">
      <c r="A865" s="2" t="s">
        <v>1780</v>
      </c>
      <c r="B865" s="3" t="n">
        <v>20.8131</v>
      </c>
      <c r="C865" s="0" t="s">
        <v>1781</v>
      </c>
    </row>
    <row r="866" customFormat="false" ht="15" hidden="false" customHeight="false" outlineLevel="0" collapsed="false">
      <c r="A866" s="2" t="s">
        <v>1782</v>
      </c>
      <c r="B866" s="3" t="n">
        <v>14.1372</v>
      </c>
      <c r="C866" s="0" t="s">
        <v>1783</v>
      </c>
    </row>
    <row r="867" customFormat="false" ht="15" hidden="false" customHeight="false" outlineLevel="0" collapsed="false">
      <c r="A867" s="2" t="s">
        <v>1784</v>
      </c>
      <c r="B867" s="3" t="n">
        <v>9.6866</v>
      </c>
      <c r="C867" s="0" t="s">
        <v>1785</v>
      </c>
    </row>
    <row r="868" customFormat="false" ht="15" hidden="false" customHeight="false" outlineLevel="0" collapsed="false">
      <c r="A868" s="2" t="s">
        <v>1786</v>
      </c>
      <c r="B868" s="3" t="n">
        <v>6.9377</v>
      </c>
      <c r="C868" s="0" t="s">
        <v>1787</v>
      </c>
    </row>
    <row r="869" customFormat="false" ht="15" hidden="false" customHeight="false" outlineLevel="0" collapsed="false">
      <c r="A869" s="2" t="s">
        <v>1788</v>
      </c>
      <c r="B869" s="3" t="n">
        <v>6.9377</v>
      </c>
      <c r="C869" s="0" t="s">
        <v>1789</v>
      </c>
    </row>
    <row r="870" customFormat="false" ht="15" hidden="false" customHeight="false" outlineLevel="0" collapsed="false">
      <c r="A870" s="2" t="s">
        <v>1790</v>
      </c>
      <c r="B870" s="3" t="n">
        <v>35.343</v>
      </c>
      <c r="C870" s="0" t="s">
        <v>1791</v>
      </c>
    </row>
    <row r="871" customFormat="false" ht="15" hidden="false" customHeight="false" outlineLevel="0" collapsed="false">
      <c r="A871" s="2" t="s">
        <v>1792</v>
      </c>
      <c r="B871" s="3" t="n">
        <v>25.1328</v>
      </c>
      <c r="C871" s="0" t="s">
        <v>1793</v>
      </c>
    </row>
    <row r="872" customFormat="false" ht="15" hidden="false" customHeight="false" outlineLevel="0" collapsed="false">
      <c r="A872" s="2" t="s">
        <v>1794</v>
      </c>
      <c r="B872" s="3" t="n">
        <v>22.3839</v>
      </c>
      <c r="C872" s="0" t="s">
        <v>1795</v>
      </c>
    </row>
    <row r="873" customFormat="false" ht="15" hidden="false" customHeight="false" outlineLevel="0" collapsed="false">
      <c r="A873" s="2" t="s">
        <v>1796</v>
      </c>
      <c r="B873" s="3" t="n">
        <v>64.2719</v>
      </c>
      <c r="C873" s="0" t="s">
        <v>1797</v>
      </c>
    </row>
    <row r="874" customFormat="false" ht="15" hidden="false" customHeight="false" outlineLevel="0" collapsed="false">
      <c r="A874" s="2" t="s">
        <v>1798</v>
      </c>
      <c r="B874" s="3" t="n">
        <v>48.0403</v>
      </c>
      <c r="C874" s="0" t="s">
        <v>1799</v>
      </c>
    </row>
    <row r="875" customFormat="false" ht="15" hidden="false" customHeight="false" outlineLevel="0" collapsed="false">
      <c r="A875" s="2" t="s">
        <v>1800</v>
      </c>
      <c r="B875" s="3" t="n">
        <v>51.5746</v>
      </c>
      <c r="C875" s="0" t="s">
        <v>1801</v>
      </c>
    </row>
    <row r="876" customFormat="false" ht="15" hidden="false" customHeight="false" outlineLevel="0" collapsed="false">
      <c r="A876" s="2" t="s">
        <v>1802</v>
      </c>
      <c r="B876" s="3" t="n">
        <v>53.4072</v>
      </c>
      <c r="C876" s="0" t="s">
        <v>1803</v>
      </c>
    </row>
    <row r="877" customFormat="false" ht="15" hidden="false" customHeight="false" outlineLevel="0" collapsed="false">
      <c r="A877" s="2" t="s">
        <v>1804</v>
      </c>
      <c r="B877" s="3" t="n">
        <v>51.58</v>
      </c>
      <c r="C877" s="0" t="s">
        <v>1683</v>
      </c>
    </row>
    <row r="878" customFormat="false" ht="15" hidden="false" customHeight="false" outlineLevel="0" collapsed="false">
      <c r="A878" s="2" t="s">
        <v>1805</v>
      </c>
      <c r="B878" s="3" t="n">
        <v>82.9906</v>
      </c>
      <c r="C878" s="0" t="s">
        <v>1806</v>
      </c>
    </row>
    <row r="879" customFormat="false" ht="15" hidden="false" customHeight="false" outlineLevel="0" collapsed="false">
      <c r="A879" s="2" t="s">
        <v>1807</v>
      </c>
      <c r="B879" s="3" t="n">
        <v>103.8037</v>
      </c>
      <c r="C879" s="0" t="s">
        <v>1808</v>
      </c>
    </row>
    <row r="880" customFormat="false" ht="15" hidden="false" customHeight="false" outlineLevel="0" collapsed="false">
      <c r="A880" s="2" t="s">
        <v>1809</v>
      </c>
      <c r="B880" s="3" t="n">
        <v>8.6394</v>
      </c>
      <c r="C880" s="0" t="s">
        <v>1810</v>
      </c>
    </row>
    <row r="881" customFormat="false" ht="15" hidden="false" customHeight="false" outlineLevel="0" collapsed="false">
      <c r="A881" s="2" t="s">
        <v>1811</v>
      </c>
      <c r="B881" s="3" t="n">
        <v>8.9012</v>
      </c>
      <c r="C881" s="0" t="s">
        <v>1812</v>
      </c>
    </row>
    <row r="882" customFormat="false" ht="15" hidden="false" customHeight="false" outlineLevel="0" collapsed="false">
      <c r="A882" s="2" t="s">
        <v>1813</v>
      </c>
      <c r="B882" s="3" t="n">
        <v>9.5557</v>
      </c>
      <c r="C882" s="0" t="s">
        <v>1814</v>
      </c>
    </row>
    <row r="883" customFormat="false" ht="15" hidden="false" customHeight="false" outlineLevel="0" collapsed="false">
      <c r="A883" s="2" t="s">
        <v>1815</v>
      </c>
      <c r="B883" s="3" t="n">
        <v>10.472</v>
      </c>
      <c r="C883" s="0" t="s">
        <v>1816</v>
      </c>
    </row>
    <row r="884" customFormat="false" ht="15" hidden="false" customHeight="false" outlineLevel="0" collapsed="false">
      <c r="A884" s="2" t="s">
        <v>1817</v>
      </c>
      <c r="B884" s="3" t="n">
        <v>44.8987</v>
      </c>
      <c r="C884" s="0" t="s">
        <v>1818</v>
      </c>
    </row>
    <row r="885" customFormat="false" ht="15" hidden="false" customHeight="false" outlineLevel="0" collapsed="false">
      <c r="A885" s="2" t="s">
        <v>1819</v>
      </c>
      <c r="B885" s="3" t="n">
        <v>25.7873</v>
      </c>
      <c r="C885" s="0" t="s">
        <v>1820</v>
      </c>
    </row>
    <row r="886" customFormat="false" ht="15" hidden="false" customHeight="false" outlineLevel="0" collapsed="false">
      <c r="A886" s="2" t="s">
        <v>1821</v>
      </c>
      <c r="B886" s="3" t="n">
        <v>29.7143</v>
      </c>
      <c r="C886" s="0" t="s">
        <v>1822</v>
      </c>
    </row>
    <row r="887" customFormat="false" ht="15" hidden="false" customHeight="false" outlineLevel="0" collapsed="false">
      <c r="A887" s="2" t="s">
        <v>1823</v>
      </c>
      <c r="B887" s="3" t="n">
        <v>43.5897</v>
      </c>
      <c r="C887" s="0" t="s">
        <v>1824</v>
      </c>
    </row>
    <row r="888" customFormat="false" ht="15" hidden="false" customHeight="false" outlineLevel="0" collapsed="false">
      <c r="A888" s="2" t="s">
        <v>1825</v>
      </c>
      <c r="B888" s="3" t="n">
        <v>46.6004</v>
      </c>
      <c r="C888" s="0" t="s">
        <v>1826</v>
      </c>
    </row>
    <row r="889" customFormat="false" ht="15" hidden="false" customHeight="false" outlineLevel="0" collapsed="false">
      <c r="A889" s="2" t="s">
        <v>1827</v>
      </c>
      <c r="B889" s="3" t="n">
        <v>24.6092</v>
      </c>
      <c r="C889" s="0" t="s">
        <v>1828</v>
      </c>
    </row>
    <row r="890" customFormat="false" ht="15" hidden="false" customHeight="false" outlineLevel="0" collapsed="false">
      <c r="A890" s="2" t="s">
        <v>1829</v>
      </c>
      <c r="B890" s="3" t="n">
        <v>57.4651</v>
      </c>
      <c r="C890" s="0" t="s">
        <v>1830</v>
      </c>
    </row>
    <row r="891" customFormat="false" ht="15" hidden="false" customHeight="false" outlineLevel="0" collapsed="false">
      <c r="A891" s="2" t="s">
        <v>1831</v>
      </c>
      <c r="B891" s="3" t="n">
        <v>44.2442</v>
      </c>
      <c r="C891" s="0" t="s">
        <v>1832</v>
      </c>
    </row>
    <row r="892" customFormat="false" ht="15" hidden="false" customHeight="false" outlineLevel="0" collapsed="false">
      <c r="A892" s="2" t="s">
        <v>1833</v>
      </c>
      <c r="B892" s="3" t="n">
        <v>11.5192</v>
      </c>
      <c r="C892" s="0" t="s">
        <v>1834</v>
      </c>
    </row>
    <row r="893" customFormat="false" ht="15" hidden="false" customHeight="false" outlineLevel="0" collapsed="false">
      <c r="A893" s="2" t="s">
        <v>1835</v>
      </c>
      <c r="B893" s="3" t="n">
        <v>19.2423</v>
      </c>
      <c r="C893" s="0" t="s">
        <v>1836</v>
      </c>
    </row>
    <row r="894" customFormat="false" ht="15" hidden="false" customHeight="false" outlineLevel="0" collapsed="false">
      <c r="A894" s="2" t="s">
        <v>1837</v>
      </c>
      <c r="B894" s="3" t="n">
        <v>17.017</v>
      </c>
      <c r="C894" s="0" t="s">
        <v>1838</v>
      </c>
    </row>
    <row r="895" customFormat="false" ht="15" hidden="false" customHeight="false" outlineLevel="0" collapsed="false">
      <c r="A895" s="2" t="s">
        <v>1839</v>
      </c>
      <c r="B895" s="3" t="n">
        <v>55.1089</v>
      </c>
      <c r="C895" s="0" t="s">
        <v>1840</v>
      </c>
    </row>
    <row r="896" customFormat="false" ht="15" hidden="false" customHeight="false" outlineLevel="0" collapsed="false">
      <c r="A896" s="2" t="s">
        <v>1841</v>
      </c>
      <c r="B896" s="3" t="n">
        <v>77.4928</v>
      </c>
    </row>
    <row r="897" customFormat="false" ht="15" hidden="false" customHeight="false" outlineLevel="0" collapsed="false">
      <c r="A897" s="2" t="s">
        <v>1842</v>
      </c>
      <c r="B897" s="3" t="n">
        <v>71.8641</v>
      </c>
      <c r="C897" s="0" t="s">
        <v>1843</v>
      </c>
    </row>
    <row r="898" customFormat="false" ht="15" hidden="false" customHeight="false" outlineLevel="0" collapsed="false">
      <c r="A898" s="2" t="s">
        <v>1844</v>
      </c>
      <c r="B898" s="3" t="n">
        <v>217.9485</v>
      </c>
      <c r="C898" s="0" t="s">
        <v>1845</v>
      </c>
    </row>
    <row r="899" customFormat="false" ht="15" hidden="false" customHeight="false" outlineLevel="0" collapsed="false">
      <c r="A899" s="2" t="s">
        <v>1846</v>
      </c>
      <c r="B899" s="3" t="n">
        <v>61.9157</v>
      </c>
      <c r="C899" s="0" t="s">
        <v>1847</v>
      </c>
    </row>
    <row r="900" customFormat="false" ht="15" hidden="false" customHeight="false" outlineLevel="0" collapsed="false">
      <c r="A900" s="2" t="s">
        <v>1848</v>
      </c>
      <c r="B900" s="3" t="n">
        <v>47.7785</v>
      </c>
      <c r="C900" s="0" t="s">
        <v>1849</v>
      </c>
    </row>
    <row r="901" customFormat="false" ht="15" hidden="false" customHeight="false" outlineLevel="0" collapsed="false">
      <c r="A901" s="2" t="s">
        <v>1850</v>
      </c>
      <c r="B901" s="3" t="n">
        <v>28.6671</v>
      </c>
      <c r="C901" s="0" t="s">
        <v>1851</v>
      </c>
    </row>
    <row r="902" customFormat="false" ht="15" hidden="false" customHeight="false" outlineLevel="0" collapsed="false">
      <c r="A902" s="2" t="s">
        <v>1852</v>
      </c>
      <c r="B902" s="3" t="n">
        <v>17.2788</v>
      </c>
      <c r="C902" s="0" t="s">
        <v>1853</v>
      </c>
    </row>
    <row r="903" customFormat="false" ht="15" hidden="false" customHeight="false" outlineLevel="0" collapsed="false">
      <c r="A903" s="2" t="s">
        <v>1854</v>
      </c>
      <c r="B903" s="3" t="n">
        <v>12.0428</v>
      </c>
      <c r="C903" s="0" t="s">
        <v>1855</v>
      </c>
    </row>
    <row r="904" customFormat="false" ht="15" hidden="false" customHeight="false" outlineLevel="0" collapsed="false">
      <c r="A904" s="2" t="s">
        <v>1856</v>
      </c>
      <c r="B904" s="3" t="n">
        <v>8.6394</v>
      </c>
      <c r="C904" s="0" t="s">
        <v>1857</v>
      </c>
    </row>
    <row r="905" customFormat="false" ht="15" hidden="false" customHeight="false" outlineLevel="0" collapsed="false">
      <c r="A905" s="2" t="s">
        <v>1858</v>
      </c>
      <c r="B905" s="3" t="n">
        <v>8.998</v>
      </c>
      <c r="C905" s="0" t="s">
        <v>1859</v>
      </c>
    </row>
    <row r="906" customFormat="false" ht="15" hidden="false" customHeight="false" outlineLevel="0" collapsed="false">
      <c r="A906" s="2" t="s">
        <v>1860</v>
      </c>
      <c r="B906" s="3" t="n">
        <v>45.815</v>
      </c>
      <c r="C906" s="0" t="s">
        <v>1861</v>
      </c>
    </row>
    <row r="907" customFormat="false" ht="15" hidden="false" customHeight="false" outlineLevel="0" collapsed="false">
      <c r="A907" s="2" t="s">
        <v>1862</v>
      </c>
      <c r="B907" s="3" t="n">
        <v>30.107</v>
      </c>
      <c r="C907" s="0" t="s">
        <v>1863</v>
      </c>
    </row>
    <row r="908" customFormat="false" ht="15" hidden="false" customHeight="false" outlineLevel="0" collapsed="false">
      <c r="A908" s="2" t="s">
        <v>1864</v>
      </c>
      <c r="B908" s="3" t="n">
        <v>27.6199</v>
      </c>
      <c r="C908" s="0" t="s">
        <v>1865</v>
      </c>
    </row>
    <row r="909" customFormat="false" ht="15" hidden="false" customHeight="false" outlineLevel="0" collapsed="false">
      <c r="A909" s="2" t="s">
        <v>1866</v>
      </c>
      <c r="B909" s="3" t="n">
        <v>76.4456</v>
      </c>
      <c r="C909" s="0" t="s">
        <v>1867</v>
      </c>
    </row>
    <row r="910" customFormat="false" ht="15" hidden="false" customHeight="false" outlineLevel="0" collapsed="false">
      <c r="A910" s="2" t="s">
        <v>1868</v>
      </c>
      <c r="B910" s="3" t="n">
        <v>51.4437</v>
      </c>
      <c r="C910" s="0" t="s">
        <v>1869</v>
      </c>
    </row>
    <row r="911" customFormat="false" ht="15" hidden="false" customHeight="false" outlineLevel="0" collapsed="false">
      <c r="A911" s="2" t="s">
        <v>1870</v>
      </c>
      <c r="B911" s="3" t="n">
        <v>60.214</v>
      </c>
      <c r="C911" s="0" t="s">
        <v>1871</v>
      </c>
    </row>
    <row r="912" customFormat="false" ht="15" hidden="false" customHeight="false" outlineLevel="0" collapsed="false">
      <c r="A912" s="2" t="s">
        <v>1872</v>
      </c>
      <c r="B912" s="3" t="n">
        <v>59.6904</v>
      </c>
      <c r="C912" s="0" t="s">
        <v>1873</v>
      </c>
    </row>
    <row r="913" customFormat="false" ht="15" hidden="false" customHeight="false" outlineLevel="0" collapsed="false">
      <c r="A913" s="2" t="s">
        <v>1874</v>
      </c>
      <c r="B913" s="3" t="n">
        <v>60.214</v>
      </c>
      <c r="C913" s="0" t="s">
        <v>1875</v>
      </c>
    </row>
    <row r="914" customFormat="false" ht="15" hidden="false" customHeight="false" outlineLevel="0" collapsed="false">
      <c r="A914" s="2" t="s">
        <v>1876</v>
      </c>
      <c r="B914" s="3" t="n">
        <v>86.1322</v>
      </c>
      <c r="C914" s="0" t="s">
        <v>1877</v>
      </c>
    </row>
    <row r="915" customFormat="false" ht="15" hidden="false" customHeight="false" outlineLevel="0" collapsed="false">
      <c r="A915" s="2" t="s">
        <v>1878</v>
      </c>
      <c r="B915" s="3" t="n">
        <v>124.8786</v>
      </c>
      <c r="C915" s="0" t="s">
        <v>1879</v>
      </c>
    </row>
    <row r="916" customFormat="false" ht="15" hidden="false" customHeight="false" outlineLevel="0" collapsed="false">
      <c r="A916" s="2" t="s">
        <v>1880</v>
      </c>
      <c r="B916" s="3" t="n">
        <v>9.6866</v>
      </c>
      <c r="C916" s="0" t="s">
        <v>1881</v>
      </c>
    </row>
    <row r="917" customFormat="false" ht="15" hidden="false" customHeight="false" outlineLevel="0" collapsed="false">
      <c r="A917" s="2" t="s">
        <v>1882</v>
      </c>
      <c r="B917" s="3" t="n">
        <v>9.9484</v>
      </c>
      <c r="C917" s="0" t="s">
        <v>1883</v>
      </c>
    </row>
    <row r="918" customFormat="false" ht="15" hidden="false" customHeight="false" outlineLevel="0" collapsed="false">
      <c r="A918" s="2" t="s">
        <v>1884</v>
      </c>
      <c r="B918" s="3" t="n">
        <v>10.472</v>
      </c>
      <c r="C918" s="0" t="s">
        <v>1885</v>
      </c>
    </row>
    <row r="919" customFormat="false" ht="15" hidden="false" customHeight="false" outlineLevel="0" collapsed="false">
      <c r="A919" s="2" t="s">
        <v>1886</v>
      </c>
      <c r="B919" s="3" t="n">
        <v>11.1265</v>
      </c>
      <c r="C919" s="0" t="s">
        <v>1887</v>
      </c>
    </row>
    <row r="920" customFormat="false" ht="15" hidden="false" customHeight="false" outlineLevel="0" collapsed="false">
      <c r="A920" s="2" t="s">
        <v>1888</v>
      </c>
      <c r="B920" s="3" t="n">
        <v>51.051</v>
      </c>
      <c r="C920" s="0" t="s">
        <v>1889</v>
      </c>
    </row>
    <row r="921" customFormat="false" ht="15" hidden="false" customHeight="false" outlineLevel="0" collapsed="false">
      <c r="A921" s="2" t="s">
        <v>1890</v>
      </c>
      <c r="B921" s="3" t="n">
        <v>27.6199</v>
      </c>
      <c r="C921" s="0" t="s">
        <v>1891</v>
      </c>
    </row>
    <row r="922" customFormat="false" ht="15" hidden="false" customHeight="false" outlineLevel="0" collapsed="false">
      <c r="A922" s="2" t="s">
        <v>1892</v>
      </c>
      <c r="B922" s="3" t="n">
        <v>35.9975</v>
      </c>
      <c r="C922" s="0" t="s">
        <v>1893</v>
      </c>
    </row>
    <row r="923" customFormat="false" ht="15" hidden="false" customHeight="false" outlineLevel="0" collapsed="false">
      <c r="A923" s="2" t="s">
        <v>1894</v>
      </c>
      <c r="B923" s="3" t="n">
        <v>44.7678</v>
      </c>
      <c r="C923" s="0" t="s">
        <v>1895</v>
      </c>
    </row>
    <row r="924" customFormat="false" ht="15" hidden="false" customHeight="false" outlineLevel="0" collapsed="false">
      <c r="A924" s="2" t="s">
        <v>1896</v>
      </c>
      <c r="B924" s="3" t="n">
        <v>52.8836</v>
      </c>
      <c r="C924" s="0" t="s">
        <v>1897</v>
      </c>
    </row>
    <row r="925" customFormat="false" ht="15" hidden="false" customHeight="false" outlineLevel="0" collapsed="false">
      <c r="A925" s="2" t="s">
        <v>1898</v>
      </c>
      <c r="B925" s="3" t="n">
        <v>7.9849</v>
      </c>
      <c r="C925" s="0" t="s">
        <v>1899</v>
      </c>
    </row>
    <row r="926" customFormat="false" ht="15" hidden="false" customHeight="false" outlineLevel="0" collapsed="false">
      <c r="A926" s="2" t="s">
        <v>1900</v>
      </c>
      <c r="B926" s="3" t="n">
        <v>8.6394</v>
      </c>
      <c r="C926" s="0" t="s">
        <v>1899</v>
      </c>
    </row>
    <row r="927" customFormat="false" ht="15" hidden="false" customHeight="false" outlineLevel="0" collapsed="false">
      <c r="A927" s="2" t="s">
        <v>1901</v>
      </c>
      <c r="B927" s="3" t="n">
        <v>8.9012</v>
      </c>
      <c r="C927" s="0" t="s">
        <v>1902</v>
      </c>
    </row>
    <row r="928" customFormat="false" ht="15" hidden="false" customHeight="false" outlineLevel="0" collapsed="false">
      <c r="A928" s="2" t="s">
        <v>1903</v>
      </c>
      <c r="B928" s="3" t="n">
        <v>25.9182</v>
      </c>
      <c r="C928" s="0" t="s">
        <v>1904</v>
      </c>
    </row>
    <row r="929" customFormat="false" ht="15" hidden="false" customHeight="false" outlineLevel="0" collapsed="false">
      <c r="A929" s="2" t="s">
        <v>1905</v>
      </c>
      <c r="B929" s="3" t="n">
        <v>62.0466</v>
      </c>
      <c r="C929" s="0" t="s">
        <v>1906</v>
      </c>
    </row>
    <row r="930" customFormat="false" ht="15" hidden="false" customHeight="false" outlineLevel="0" collapsed="false">
      <c r="A930" s="2" t="s">
        <v>1907</v>
      </c>
      <c r="B930" s="3" t="n">
        <v>46.6004</v>
      </c>
      <c r="C930" s="0" t="s">
        <v>1908</v>
      </c>
    </row>
    <row r="931" customFormat="false" ht="15" hidden="false" customHeight="false" outlineLevel="0" collapsed="false">
      <c r="A931" s="2" t="s">
        <v>1909</v>
      </c>
      <c r="B931" s="3" t="n">
        <v>11.6501</v>
      </c>
      <c r="C931" s="0" t="s">
        <v>1910</v>
      </c>
    </row>
    <row r="932" customFormat="false" ht="15" hidden="false" customHeight="false" outlineLevel="0" collapsed="false">
      <c r="A932" s="2" t="s">
        <v>1911</v>
      </c>
      <c r="B932" s="3" t="n">
        <v>20.5513</v>
      </c>
      <c r="C932" s="0" t="s">
        <v>1912</v>
      </c>
    </row>
    <row r="933" customFormat="false" ht="15" hidden="false" customHeight="false" outlineLevel="0" collapsed="false">
      <c r="A933" s="2" t="s">
        <v>1913</v>
      </c>
      <c r="B933" s="3" t="n">
        <v>20.8131</v>
      </c>
      <c r="C933" s="0" t="s">
        <v>1914</v>
      </c>
    </row>
    <row r="934" customFormat="false" ht="15" hidden="false" customHeight="false" outlineLevel="0" collapsed="false">
      <c r="A934" s="2" t="s">
        <v>1915</v>
      </c>
      <c r="B934" s="3" t="n">
        <v>69.9006</v>
      </c>
      <c r="C934" s="0" t="s">
        <v>1916</v>
      </c>
    </row>
    <row r="935" customFormat="false" ht="15" hidden="false" customHeight="false" outlineLevel="0" collapsed="false">
      <c r="A935" s="2" t="s">
        <v>1917</v>
      </c>
      <c r="B935" s="3" t="n">
        <v>103.2801</v>
      </c>
    </row>
    <row r="936" customFormat="false" ht="15" hidden="false" customHeight="false" outlineLevel="0" collapsed="false">
      <c r="A936" s="2" t="s">
        <v>1918</v>
      </c>
      <c r="B936" s="3" t="n">
        <v>89.1429</v>
      </c>
      <c r="C936" s="0" t="s">
        <v>1919</v>
      </c>
    </row>
    <row r="937" customFormat="false" ht="15" hidden="false" customHeight="false" outlineLevel="0" collapsed="false">
      <c r="A937" s="2" t="s">
        <v>1920</v>
      </c>
      <c r="B937" s="3" t="n">
        <v>239.547</v>
      </c>
      <c r="C937" s="0" t="s">
        <v>1921</v>
      </c>
    </row>
    <row r="938" customFormat="false" ht="15" hidden="false" customHeight="false" outlineLevel="0" collapsed="false">
      <c r="A938" s="2" t="s">
        <v>1922</v>
      </c>
      <c r="B938" s="3" t="n">
        <v>71.8641</v>
      </c>
      <c r="C938" s="0" t="s">
        <v>1923</v>
      </c>
    </row>
    <row r="939" customFormat="false" ht="15" hidden="false" customHeight="false" outlineLevel="0" collapsed="false">
      <c r="A939" s="2" t="s">
        <v>1924</v>
      </c>
      <c r="B939" s="3" t="n">
        <v>106.029</v>
      </c>
      <c r="C939" s="0" t="s">
        <v>1925</v>
      </c>
    </row>
    <row r="940" customFormat="false" ht="15" hidden="false" customHeight="false" outlineLevel="0" collapsed="false">
      <c r="A940" s="2" t="s">
        <v>1926</v>
      </c>
      <c r="B940" s="3" t="n">
        <v>103.6728</v>
      </c>
      <c r="C940" s="0" t="s">
        <v>1927</v>
      </c>
    </row>
    <row r="941" customFormat="false" ht="15" hidden="false" customHeight="false" outlineLevel="0" collapsed="false">
      <c r="A941" s="2" t="s">
        <v>1928</v>
      </c>
      <c r="B941" s="3" t="n">
        <v>127.1039</v>
      </c>
      <c r="C941" s="0" t="s">
        <v>1929</v>
      </c>
    </row>
    <row r="942" customFormat="false" ht="15" hidden="false" customHeight="false" outlineLevel="0" collapsed="false">
      <c r="A942" s="2" t="s">
        <v>1930</v>
      </c>
      <c r="B942" s="3" t="n">
        <v>67.9371</v>
      </c>
      <c r="C942" s="0" t="s">
        <v>1931</v>
      </c>
    </row>
    <row r="943" customFormat="false" ht="15" hidden="false" customHeight="false" outlineLevel="0" collapsed="false">
      <c r="A943" s="2" t="s">
        <v>1932</v>
      </c>
      <c r="B943" s="3" t="n">
        <v>36.3902</v>
      </c>
      <c r="C943" s="0" t="s">
        <v>1933</v>
      </c>
    </row>
    <row r="944" customFormat="false" ht="15" hidden="false" customHeight="false" outlineLevel="0" collapsed="false">
      <c r="A944" s="2" t="s">
        <v>1934</v>
      </c>
      <c r="B944" s="3" t="n">
        <v>20.6822</v>
      </c>
      <c r="C944" s="0" t="s">
        <v>1935</v>
      </c>
    </row>
    <row r="945" customFormat="false" ht="15" hidden="false" customHeight="false" outlineLevel="0" collapsed="false">
      <c r="A945" s="2" t="s">
        <v>1936</v>
      </c>
      <c r="B945" s="3" t="n">
        <v>12.1737</v>
      </c>
      <c r="C945" s="0" t="s">
        <v>1937</v>
      </c>
    </row>
    <row r="946" customFormat="false" ht="15" hidden="false" customHeight="false" outlineLevel="0" collapsed="false">
      <c r="A946" s="2" t="s">
        <v>1938</v>
      </c>
      <c r="B946" s="3" t="n">
        <v>11.176</v>
      </c>
      <c r="C946" s="0" t="s">
        <v>1939</v>
      </c>
    </row>
    <row r="947" customFormat="false" ht="15" hidden="false" customHeight="false" outlineLevel="0" collapsed="false">
      <c r="A947" s="2" t="s">
        <v>1940</v>
      </c>
      <c r="B947" s="3" t="n">
        <v>14.1372</v>
      </c>
      <c r="C947" s="0" t="s">
        <v>1941</v>
      </c>
    </row>
    <row r="948" customFormat="false" ht="15" hidden="false" customHeight="false" outlineLevel="0" collapsed="false">
      <c r="A948" s="2" t="s">
        <v>1942</v>
      </c>
      <c r="B948" s="3" t="n">
        <v>105.3745</v>
      </c>
      <c r="C948" s="0" t="s">
        <v>1943</v>
      </c>
    </row>
    <row r="949" customFormat="false" ht="15" hidden="false" customHeight="false" outlineLevel="0" collapsed="false">
      <c r="A949" s="2" t="s">
        <v>1944</v>
      </c>
      <c r="B949" s="3" t="n">
        <v>57.4651</v>
      </c>
      <c r="C949" s="0" t="s">
        <v>1945</v>
      </c>
    </row>
    <row r="950" customFormat="false" ht="15" hidden="false" customHeight="false" outlineLevel="0" collapsed="false">
      <c r="A950" s="2" t="s">
        <v>1946</v>
      </c>
      <c r="B950" s="3" t="n">
        <v>33.9031</v>
      </c>
      <c r="C950" s="0" t="s">
        <v>1947</v>
      </c>
    </row>
    <row r="951" customFormat="false" ht="15" hidden="false" customHeight="false" outlineLevel="0" collapsed="false">
      <c r="A951" s="2" t="s">
        <v>1948</v>
      </c>
      <c r="B951" s="3" t="n">
        <v>178.6785</v>
      </c>
      <c r="C951" s="0" t="s">
        <v>1949</v>
      </c>
    </row>
    <row r="952" customFormat="false" ht="15" hidden="false" customHeight="false" outlineLevel="0" collapsed="false">
      <c r="A952" s="2" t="s">
        <v>1950</v>
      </c>
      <c r="B952" s="3" t="n">
        <v>138.754</v>
      </c>
      <c r="C952" s="0" t="s">
        <v>1951</v>
      </c>
    </row>
    <row r="953" customFormat="false" ht="15" hidden="false" customHeight="false" outlineLevel="0" collapsed="false">
      <c r="A953" s="2" t="s">
        <v>1952</v>
      </c>
      <c r="B953" s="3" t="n">
        <v>89.1429</v>
      </c>
      <c r="C953" s="0" t="s">
        <v>1953</v>
      </c>
    </row>
    <row r="954" customFormat="false" ht="15" hidden="false" customHeight="false" outlineLevel="0" collapsed="false">
      <c r="A954" s="2" t="s">
        <v>1954</v>
      </c>
      <c r="B954" s="3" t="n">
        <v>110.2178</v>
      </c>
      <c r="C954" s="0" t="s">
        <v>1955</v>
      </c>
    </row>
    <row r="955" customFormat="false" ht="15" hidden="false" customHeight="false" outlineLevel="0" collapsed="false">
      <c r="A955" s="2" t="s">
        <v>1956</v>
      </c>
      <c r="B955" s="3" t="n">
        <v>130.7691</v>
      </c>
      <c r="C955" s="0" t="s">
        <v>1957</v>
      </c>
    </row>
    <row r="956" customFormat="false" ht="15" hidden="false" customHeight="false" outlineLevel="0" collapsed="false">
      <c r="A956" s="2" t="s">
        <v>1958</v>
      </c>
      <c r="B956" s="3" t="n">
        <v>110.22</v>
      </c>
      <c r="C956" s="0" t="s">
        <v>1757</v>
      </c>
    </row>
    <row r="957" customFormat="false" ht="15" hidden="false" customHeight="false" outlineLevel="0" collapsed="false">
      <c r="A957" s="2" t="s">
        <v>1959</v>
      </c>
      <c r="B957" s="3" t="n">
        <v>157.08</v>
      </c>
      <c r="C957" s="0" t="s">
        <v>1960</v>
      </c>
    </row>
    <row r="958" customFormat="false" ht="15" hidden="false" customHeight="false" outlineLevel="0" collapsed="false">
      <c r="A958" s="2" t="s">
        <v>1961</v>
      </c>
      <c r="B958" s="3" t="n">
        <v>168.861</v>
      </c>
      <c r="C958" s="0" t="s">
        <v>1962</v>
      </c>
    </row>
    <row r="959" customFormat="false" ht="15" hidden="false" customHeight="false" outlineLevel="0" collapsed="false">
      <c r="A959" s="2" t="s">
        <v>1963</v>
      </c>
      <c r="B959" s="3" t="n">
        <v>24.3474</v>
      </c>
      <c r="C959" s="0" t="s">
        <v>1964</v>
      </c>
    </row>
    <row r="960" customFormat="false" ht="15" hidden="false" customHeight="false" outlineLevel="0" collapsed="false">
      <c r="A960" s="2" t="s">
        <v>1965</v>
      </c>
      <c r="B960" s="3" t="n">
        <v>24.3474</v>
      </c>
      <c r="C960" s="0" t="s">
        <v>1966</v>
      </c>
    </row>
    <row r="961" customFormat="false" ht="15" hidden="false" customHeight="false" outlineLevel="0" collapsed="false">
      <c r="A961" s="2" t="s">
        <v>1967</v>
      </c>
      <c r="B961" s="3" t="n">
        <v>26.18</v>
      </c>
      <c r="C961" s="0" t="s">
        <v>1968</v>
      </c>
    </row>
    <row r="962" customFormat="false" ht="15" hidden="false" customHeight="false" outlineLevel="0" collapsed="false">
      <c r="A962" s="2" t="s">
        <v>1969</v>
      </c>
      <c r="B962" s="3" t="n">
        <v>27.8817</v>
      </c>
      <c r="C962" s="0" t="s">
        <v>1970</v>
      </c>
    </row>
    <row r="963" customFormat="false" ht="15" hidden="false" customHeight="false" outlineLevel="0" collapsed="false">
      <c r="A963" s="2" t="s">
        <v>1971</v>
      </c>
      <c r="B963" s="3" t="n">
        <v>97.3896</v>
      </c>
      <c r="C963" s="0" t="s">
        <v>1972</v>
      </c>
    </row>
    <row r="964" customFormat="false" ht="15" hidden="false" customHeight="false" outlineLevel="0" collapsed="false">
      <c r="A964" s="2" t="s">
        <v>1973</v>
      </c>
      <c r="B964" s="3" t="n">
        <v>58.1196</v>
      </c>
      <c r="C964" s="0" t="s">
        <v>1974</v>
      </c>
    </row>
    <row r="965" customFormat="false" ht="15" hidden="false" customHeight="false" outlineLevel="0" collapsed="false">
      <c r="A965" s="2" t="s">
        <v>1975</v>
      </c>
      <c r="B965" s="3" t="n">
        <v>76.9692</v>
      </c>
      <c r="C965" s="0" t="s">
        <v>1976</v>
      </c>
    </row>
    <row r="966" customFormat="false" ht="15" hidden="false" customHeight="false" outlineLevel="0" collapsed="false">
      <c r="A966" s="2" t="s">
        <v>1977</v>
      </c>
      <c r="B966" s="3" t="n">
        <v>98.175</v>
      </c>
      <c r="C966" s="0" t="s">
        <v>1978</v>
      </c>
    </row>
    <row r="967" customFormat="false" ht="15" hidden="false" customHeight="false" outlineLevel="0" collapsed="false">
      <c r="A967" s="2" t="s">
        <v>1979</v>
      </c>
      <c r="B967" s="3" t="n">
        <v>115.5847</v>
      </c>
      <c r="C967" s="0" t="s">
        <v>1980</v>
      </c>
    </row>
    <row r="968" customFormat="false" ht="15" hidden="false" customHeight="false" outlineLevel="0" collapsed="false">
      <c r="A968" s="2" t="s">
        <v>1981</v>
      </c>
      <c r="B968" s="3" t="n">
        <v>64.5337</v>
      </c>
      <c r="C968" s="0" t="s">
        <v>1982</v>
      </c>
    </row>
    <row r="969" customFormat="false" ht="15" hidden="false" customHeight="false" outlineLevel="0" collapsed="false">
      <c r="A969" s="2" t="s">
        <v>1983</v>
      </c>
      <c r="B969" s="3" t="n">
        <v>101.9711</v>
      </c>
      <c r="C969" s="0" t="s">
        <v>1984</v>
      </c>
    </row>
    <row r="970" customFormat="false" ht="15" hidden="false" customHeight="false" outlineLevel="0" collapsed="false">
      <c r="A970" s="2" t="s">
        <v>1985</v>
      </c>
      <c r="B970" s="3" t="n">
        <v>94.7716</v>
      </c>
      <c r="C970" s="0" t="s">
        <v>1986</v>
      </c>
    </row>
    <row r="971" customFormat="false" ht="15" hidden="false" customHeight="false" outlineLevel="0" collapsed="false">
      <c r="A971" s="2" t="s">
        <v>1987</v>
      </c>
      <c r="B971" s="3" t="n">
        <v>37.1756</v>
      </c>
      <c r="C971" s="0" t="s">
        <v>1988</v>
      </c>
    </row>
    <row r="972" customFormat="false" ht="15" hidden="false" customHeight="false" outlineLevel="0" collapsed="false">
      <c r="A972" s="2" t="s">
        <v>1989</v>
      </c>
      <c r="B972" s="3" t="n">
        <v>48.433</v>
      </c>
      <c r="C972" s="0" t="s">
        <v>1990</v>
      </c>
    </row>
    <row r="973" customFormat="false" ht="15" hidden="false" customHeight="false" outlineLevel="0" collapsed="false">
      <c r="A973" s="2" t="s">
        <v>1991</v>
      </c>
      <c r="B973" s="3" t="n">
        <v>31.2851</v>
      </c>
      <c r="C973" s="0" t="s">
        <v>1992</v>
      </c>
    </row>
    <row r="974" customFormat="false" ht="15" hidden="false" customHeight="false" outlineLevel="0" collapsed="false">
      <c r="A974" s="2" t="s">
        <v>1993</v>
      </c>
      <c r="B974" s="3" t="n">
        <v>76.0529</v>
      </c>
      <c r="C974" s="0" t="s">
        <v>1994</v>
      </c>
    </row>
    <row r="975" customFormat="false" ht="15" hidden="false" customHeight="false" outlineLevel="0" collapsed="false">
      <c r="A975" s="2" t="s">
        <v>1995</v>
      </c>
      <c r="B975" s="3" t="n">
        <v>116.8937</v>
      </c>
      <c r="C975" s="0" t="s">
        <v>1996</v>
      </c>
    </row>
    <row r="976" customFormat="false" ht="15" hidden="false" customHeight="false" outlineLevel="0" collapsed="false">
      <c r="A976" s="2" t="s">
        <v>1997</v>
      </c>
      <c r="B976" s="3" t="n">
        <v>156.4255</v>
      </c>
      <c r="C976" s="0" t="s">
        <v>1998</v>
      </c>
    </row>
    <row r="977" customFormat="false" ht="15" hidden="false" customHeight="false" outlineLevel="0" collapsed="false">
      <c r="A977" s="2" t="s">
        <v>1999</v>
      </c>
      <c r="B977" s="3" t="n">
        <v>191.7685</v>
      </c>
      <c r="C977" s="0" t="s">
        <v>2000</v>
      </c>
    </row>
    <row r="978" customFormat="false" ht="15" hidden="false" customHeight="false" outlineLevel="0" collapsed="false">
      <c r="A978" s="2" t="s">
        <v>2001</v>
      </c>
      <c r="B978" s="3" t="n">
        <v>193.0775</v>
      </c>
      <c r="C978" s="0" t="s">
        <v>2002</v>
      </c>
    </row>
    <row r="979" customFormat="false" ht="15" hidden="false" customHeight="false" outlineLevel="0" collapsed="false">
      <c r="A979" s="2" t="s">
        <v>2003</v>
      </c>
      <c r="B979" s="3" t="n">
        <v>509.201</v>
      </c>
      <c r="C979" s="0" t="s">
        <v>2004</v>
      </c>
    </row>
    <row r="980" customFormat="false" ht="15" hidden="false" customHeight="false" outlineLevel="0" collapsed="false">
      <c r="A980" s="2" t="s">
        <v>2005</v>
      </c>
      <c r="B980" s="3" t="n">
        <v>9.163</v>
      </c>
      <c r="C980" s="0" t="s">
        <v>2006</v>
      </c>
    </row>
    <row r="981" customFormat="false" ht="15" hidden="false" customHeight="false" outlineLevel="0" collapsed="false">
      <c r="A981" s="2" t="s">
        <v>2007</v>
      </c>
      <c r="B981" s="3" t="n">
        <v>23.1693</v>
      </c>
      <c r="C981" s="0" t="s">
        <v>2008</v>
      </c>
    </row>
    <row r="982" customFormat="false" ht="15" hidden="false" customHeight="false" outlineLevel="0" collapsed="false">
      <c r="A982" s="2" t="s">
        <v>2009</v>
      </c>
      <c r="B982" s="3" t="n">
        <v>83.6451</v>
      </c>
      <c r="C982" s="0" t="s">
        <v>2010</v>
      </c>
    </row>
    <row r="983" customFormat="false" ht="15" hidden="false" customHeight="false" outlineLevel="0" collapsed="false">
      <c r="A983" s="2" t="s">
        <v>2011</v>
      </c>
      <c r="B983" s="3" t="n">
        <v>145.299</v>
      </c>
      <c r="C983" s="0" t="s">
        <v>2012</v>
      </c>
    </row>
    <row r="984" customFormat="false" ht="15" hidden="false" customHeight="false" outlineLevel="0" collapsed="false">
      <c r="A984" s="2" t="s">
        <v>2013</v>
      </c>
      <c r="B984" s="3" t="n">
        <v>144.6445</v>
      </c>
      <c r="C984" s="0" t="s">
        <v>2014</v>
      </c>
    </row>
    <row r="985" customFormat="false" ht="15" hidden="false" customHeight="false" outlineLevel="0" collapsed="false">
      <c r="A985" s="2" t="s">
        <v>2015</v>
      </c>
      <c r="B985" s="3" t="n">
        <v>33.9031</v>
      </c>
      <c r="C985" s="0" t="s">
        <v>2016</v>
      </c>
    </row>
    <row r="986" customFormat="false" ht="15" hidden="false" customHeight="false" outlineLevel="0" collapsed="false">
      <c r="A986" s="2" t="s">
        <v>2017</v>
      </c>
      <c r="B986" s="3" t="n">
        <v>21.2058</v>
      </c>
      <c r="C986" s="0" t="s">
        <v>2018</v>
      </c>
    </row>
    <row r="987" customFormat="false" ht="15" hidden="false" customHeight="false" outlineLevel="0" collapsed="false">
      <c r="A987" s="2" t="s">
        <v>2019</v>
      </c>
      <c r="B987" s="3" t="n">
        <v>14.5299</v>
      </c>
      <c r="C987" s="0" t="s">
        <v>2020</v>
      </c>
    </row>
    <row r="988" customFormat="false" ht="15" hidden="false" customHeight="false" outlineLevel="0" collapsed="false">
      <c r="A988" s="2" t="s">
        <v>2021</v>
      </c>
      <c r="B988" s="3" t="n">
        <v>9.9484</v>
      </c>
      <c r="C988" s="0" t="s">
        <v>2022</v>
      </c>
    </row>
    <row r="989" customFormat="false" ht="15" hidden="false" customHeight="false" outlineLevel="0" collapsed="false">
      <c r="A989" s="2" t="s">
        <v>2023</v>
      </c>
      <c r="B989" s="3" t="n">
        <v>7.0686</v>
      </c>
      <c r="C989" s="0" t="s">
        <v>2024</v>
      </c>
    </row>
    <row r="990" customFormat="false" ht="15" hidden="false" customHeight="false" outlineLevel="0" collapsed="false">
      <c r="A990" s="2" t="s">
        <v>2025</v>
      </c>
      <c r="B990" s="3" t="n">
        <v>35.7357</v>
      </c>
      <c r="C990" s="0" t="s">
        <v>2026</v>
      </c>
    </row>
    <row r="991" customFormat="false" ht="15" hidden="false" customHeight="false" outlineLevel="0" collapsed="false">
      <c r="A991" s="2" t="s">
        <v>2027</v>
      </c>
      <c r="B991" s="3" t="n">
        <v>25.3946</v>
      </c>
      <c r="C991" s="0" t="s">
        <v>2028</v>
      </c>
    </row>
    <row r="992" customFormat="false" ht="15" hidden="false" customHeight="false" outlineLevel="0" collapsed="false">
      <c r="A992" s="2" t="s">
        <v>2029</v>
      </c>
      <c r="B992" s="3" t="n">
        <v>23.0384</v>
      </c>
      <c r="C992" s="0" t="s">
        <v>2030</v>
      </c>
    </row>
    <row r="993" customFormat="false" ht="15" hidden="false" customHeight="false" outlineLevel="0" collapsed="false">
      <c r="A993" s="2" t="s">
        <v>2031</v>
      </c>
      <c r="B993" s="3" t="n">
        <v>64.2719</v>
      </c>
      <c r="C993" s="0" t="s">
        <v>2032</v>
      </c>
    </row>
    <row r="994" customFormat="false" ht="15" hidden="false" customHeight="false" outlineLevel="0" collapsed="false">
      <c r="A994" s="2" t="s">
        <v>2033</v>
      </c>
      <c r="B994" s="3" t="n">
        <v>30.2379</v>
      </c>
      <c r="C994" s="0" t="s">
        <v>2034</v>
      </c>
    </row>
    <row r="995" customFormat="false" ht="15" hidden="false" customHeight="false" outlineLevel="0" collapsed="false">
      <c r="A995" s="2" t="s">
        <v>2035</v>
      </c>
      <c r="B995" s="3" t="n">
        <v>48.433</v>
      </c>
      <c r="C995" s="0" t="s">
        <v>2036</v>
      </c>
    </row>
    <row r="996" customFormat="false" ht="15" hidden="false" customHeight="false" outlineLevel="0" collapsed="false">
      <c r="A996" s="2" t="s">
        <v>2037</v>
      </c>
      <c r="B996" s="3" t="n">
        <v>51.9673</v>
      </c>
      <c r="C996" s="0" t="s">
        <v>2038</v>
      </c>
    </row>
    <row r="997" customFormat="false" ht="15" hidden="false" customHeight="false" outlineLevel="0" collapsed="false">
      <c r="A997" s="2" t="s">
        <v>2039</v>
      </c>
      <c r="B997" s="3" t="n">
        <v>53.669</v>
      </c>
      <c r="C997" s="0" t="s">
        <v>2040</v>
      </c>
    </row>
    <row r="998" customFormat="false" ht="15" hidden="false" customHeight="false" outlineLevel="0" collapsed="false">
      <c r="A998" s="2" t="s">
        <v>2041</v>
      </c>
      <c r="B998" s="3" t="n">
        <v>84.1687</v>
      </c>
      <c r="C998" s="0" t="s">
        <v>2042</v>
      </c>
    </row>
    <row r="999" customFormat="false" ht="15" hidden="false" customHeight="false" outlineLevel="0" collapsed="false">
      <c r="A999" s="2" t="s">
        <v>2043</v>
      </c>
      <c r="B999" s="3" t="n">
        <v>94.3789</v>
      </c>
      <c r="C999" s="0" t="s">
        <v>2044</v>
      </c>
    </row>
    <row r="1000" customFormat="false" ht="15" hidden="false" customHeight="false" outlineLevel="0" collapsed="false">
      <c r="A1000" s="2" t="s">
        <v>2045</v>
      </c>
      <c r="B1000" s="3" t="n">
        <v>82.9906</v>
      </c>
      <c r="C1000" s="0" t="s">
        <v>2046</v>
      </c>
    </row>
    <row r="1001" customFormat="false" ht="15" hidden="false" customHeight="false" outlineLevel="0" collapsed="false">
      <c r="A1001" s="2" t="s">
        <v>2047</v>
      </c>
      <c r="B1001" s="3" t="n">
        <v>109.3015</v>
      </c>
      <c r="C1001" s="0" t="s">
        <v>2048</v>
      </c>
    </row>
    <row r="1002" customFormat="false" ht="15" hidden="false" customHeight="false" outlineLevel="0" collapsed="false">
      <c r="A1002" s="2" t="s">
        <v>2049</v>
      </c>
      <c r="B1002" s="3" t="n">
        <v>87.8339</v>
      </c>
      <c r="C1002" s="0" t="s">
        <v>2050</v>
      </c>
    </row>
    <row r="1003" customFormat="false" ht="15" hidden="false" customHeight="false" outlineLevel="0" collapsed="false">
      <c r="A1003" s="2" t="s">
        <v>2051</v>
      </c>
      <c r="B1003" s="3" t="n">
        <v>8.6394</v>
      </c>
      <c r="C1003" s="0" t="s">
        <v>2052</v>
      </c>
    </row>
    <row r="1004" customFormat="false" ht="15" hidden="false" customHeight="false" outlineLevel="0" collapsed="false">
      <c r="A1004" s="2" t="s">
        <v>2053</v>
      </c>
      <c r="B1004" s="3" t="n">
        <v>8.9012</v>
      </c>
      <c r="C1004" s="0" t="s">
        <v>2054</v>
      </c>
    </row>
    <row r="1005" customFormat="false" ht="15" hidden="false" customHeight="false" outlineLevel="0" collapsed="false">
      <c r="A1005" s="2" t="s">
        <v>2055</v>
      </c>
      <c r="B1005" s="3" t="n">
        <v>9.5557</v>
      </c>
      <c r="C1005" s="0" t="s">
        <v>2056</v>
      </c>
    </row>
    <row r="1006" customFormat="false" ht="15" hidden="false" customHeight="false" outlineLevel="0" collapsed="false">
      <c r="A1006" s="2" t="s">
        <v>2057</v>
      </c>
      <c r="B1006" s="3" t="n">
        <v>10.472</v>
      </c>
      <c r="C1006" s="0" t="s">
        <v>2058</v>
      </c>
    </row>
    <row r="1007" customFormat="false" ht="15" hidden="false" customHeight="false" outlineLevel="0" collapsed="false">
      <c r="A1007" s="2" t="s">
        <v>2059</v>
      </c>
      <c r="B1007" s="3" t="n">
        <v>57.9887</v>
      </c>
      <c r="C1007" s="0" t="s">
        <v>2060</v>
      </c>
    </row>
    <row r="1008" customFormat="false" ht="15" hidden="false" customHeight="false" outlineLevel="0" collapsed="false">
      <c r="A1008" s="2" t="s">
        <v>2061</v>
      </c>
      <c r="B1008" s="3" t="n">
        <v>44.8987</v>
      </c>
      <c r="C1008" s="0" t="s">
        <v>2062</v>
      </c>
    </row>
    <row r="1009" customFormat="false" ht="15" hidden="false" customHeight="false" outlineLevel="0" collapsed="false">
      <c r="A1009" s="2" t="s">
        <v>2063</v>
      </c>
      <c r="B1009" s="3" t="n">
        <v>27.3581</v>
      </c>
      <c r="C1009" s="0" t="s">
        <v>2064</v>
      </c>
    </row>
    <row r="1010" customFormat="false" ht="15" hidden="false" customHeight="false" outlineLevel="0" collapsed="false">
      <c r="A1010" s="2" t="s">
        <v>2065</v>
      </c>
      <c r="B1010" s="3" t="n">
        <v>32.725</v>
      </c>
      <c r="C1010" s="0" t="s">
        <v>2066</v>
      </c>
    </row>
    <row r="1011" customFormat="false" ht="15" hidden="false" customHeight="false" outlineLevel="0" collapsed="false">
      <c r="A1011" s="2" t="s">
        <v>2067</v>
      </c>
      <c r="B1011" s="3" t="n">
        <v>44.2442</v>
      </c>
      <c r="C1011" s="0" t="s">
        <v>2068</v>
      </c>
    </row>
    <row r="1012" customFormat="false" ht="15" hidden="false" customHeight="false" outlineLevel="0" collapsed="false">
      <c r="A1012" s="2" t="s">
        <v>2069</v>
      </c>
      <c r="B1012" s="3" t="n">
        <v>47.5167</v>
      </c>
      <c r="C1012" s="0" t="s">
        <v>2070</v>
      </c>
    </row>
    <row r="1013" customFormat="false" ht="15" hidden="false" customHeight="false" outlineLevel="0" collapsed="false">
      <c r="A1013" s="2" t="s">
        <v>2071</v>
      </c>
      <c r="B1013" s="3" t="n">
        <v>24.6092</v>
      </c>
      <c r="C1013" s="0" t="s">
        <v>2072</v>
      </c>
    </row>
    <row r="1014" customFormat="false" ht="15" hidden="false" customHeight="false" outlineLevel="0" collapsed="false">
      <c r="A1014" s="2" t="s">
        <v>2073</v>
      </c>
      <c r="B1014" s="3" t="n">
        <v>57.4651</v>
      </c>
      <c r="C1014" s="0" t="s">
        <v>2074</v>
      </c>
    </row>
    <row r="1015" customFormat="false" ht="15" hidden="false" customHeight="false" outlineLevel="0" collapsed="false">
      <c r="A1015" s="2" t="s">
        <v>2075</v>
      </c>
      <c r="B1015" s="3" t="n">
        <v>44.2442</v>
      </c>
      <c r="C1015" s="0" t="s">
        <v>2076</v>
      </c>
    </row>
    <row r="1016" customFormat="false" ht="15" hidden="false" customHeight="false" outlineLevel="0" collapsed="false">
      <c r="A1016" s="2" t="s">
        <v>2077</v>
      </c>
      <c r="B1016" s="3" t="n">
        <v>11.5192</v>
      </c>
      <c r="C1016" s="0" t="s">
        <v>2078</v>
      </c>
    </row>
    <row r="1017" customFormat="false" ht="15" hidden="false" customHeight="false" outlineLevel="0" collapsed="false">
      <c r="A1017" s="2" t="s">
        <v>2079</v>
      </c>
      <c r="B1017" s="3" t="n">
        <v>20.1586</v>
      </c>
      <c r="C1017" s="0" t="s">
        <v>2080</v>
      </c>
    </row>
    <row r="1018" customFormat="false" ht="15" hidden="false" customHeight="false" outlineLevel="0" collapsed="false">
      <c r="A1018" s="2" t="s">
        <v>2081</v>
      </c>
      <c r="B1018" s="3" t="n">
        <v>17.017</v>
      </c>
      <c r="C1018" s="0" t="s">
        <v>2082</v>
      </c>
    </row>
    <row r="1019" customFormat="false" ht="15" hidden="false" customHeight="false" outlineLevel="0" collapsed="false">
      <c r="A1019" s="2" t="s">
        <v>2083</v>
      </c>
      <c r="B1019" s="3" t="n">
        <v>55.1089</v>
      </c>
      <c r="C1019" s="0" t="s">
        <v>2084</v>
      </c>
    </row>
    <row r="1020" customFormat="false" ht="15" hidden="false" customHeight="false" outlineLevel="0" collapsed="false">
      <c r="A1020" s="2" t="s">
        <v>2085</v>
      </c>
      <c r="B1020" s="3" t="n">
        <v>81.9434</v>
      </c>
      <c r="C1020" s="0" t="s">
        <v>2086</v>
      </c>
    </row>
    <row r="1021" customFormat="false" ht="15" hidden="false" customHeight="false" outlineLevel="0" collapsed="false">
      <c r="A1021" s="2" t="s">
        <v>2087</v>
      </c>
      <c r="B1021" s="3" t="n">
        <v>71.8641</v>
      </c>
      <c r="C1021" s="0" t="s">
        <v>2088</v>
      </c>
    </row>
    <row r="1022" customFormat="false" ht="15" hidden="false" customHeight="false" outlineLevel="0" collapsed="false">
      <c r="A1022" s="2" t="s">
        <v>2089</v>
      </c>
      <c r="B1022" s="3" t="n">
        <v>61.9157</v>
      </c>
    </row>
    <row r="1023" customFormat="false" ht="15" hidden="false" customHeight="false" outlineLevel="0" collapsed="false">
      <c r="A1023" s="2" t="s">
        <v>2090</v>
      </c>
      <c r="B1023" s="3" t="n">
        <v>48.433</v>
      </c>
      <c r="C1023" s="0" t="s">
        <v>2091</v>
      </c>
    </row>
    <row r="1024" customFormat="false" ht="15" hidden="false" customHeight="false" outlineLevel="0" collapsed="false">
      <c r="A1024" s="2" t="s">
        <v>2092</v>
      </c>
      <c r="B1024" s="3" t="n">
        <v>28.798</v>
      </c>
      <c r="C1024" s="0" t="s">
        <v>2093</v>
      </c>
    </row>
    <row r="1025" customFormat="false" ht="15" hidden="false" customHeight="false" outlineLevel="0" collapsed="false">
      <c r="A1025" s="2" t="s">
        <v>2094</v>
      </c>
      <c r="B1025" s="3" t="n">
        <v>17.8024</v>
      </c>
      <c r="C1025" s="0" t="s">
        <v>2095</v>
      </c>
    </row>
    <row r="1026" customFormat="false" ht="15" hidden="false" customHeight="false" outlineLevel="0" collapsed="false">
      <c r="A1026" s="2" t="s">
        <v>2096</v>
      </c>
      <c r="B1026" s="3" t="n">
        <v>12.1737</v>
      </c>
      <c r="C1026" s="0" t="s">
        <v>2097</v>
      </c>
    </row>
    <row r="1027" customFormat="false" ht="15" hidden="false" customHeight="false" outlineLevel="0" collapsed="false">
      <c r="A1027" s="2" t="s">
        <v>2098</v>
      </c>
      <c r="B1027" s="3" t="n">
        <v>8.9012</v>
      </c>
      <c r="C1027" s="0" t="s">
        <v>2099</v>
      </c>
    </row>
    <row r="1028" customFormat="false" ht="15" hidden="false" customHeight="false" outlineLevel="0" collapsed="false">
      <c r="A1028" s="2" t="s">
        <v>2100</v>
      </c>
      <c r="B1028" s="3" t="n">
        <v>46.0768</v>
      </c>
      <c r="C1028" s="0" t="s">
        <v>2101</v>
      </c>
    </row>
    <row r="1029" customFormat="false" ht="15" hidden="false" customHeight="false" outlineLevel="0" collapsed="false">
      <c r="A1029" s="2" t="s">
        <v>2102</v>
      </c>
      <c r="B1029" s="3" t="n">
        <v>30.3688</v>
      </c>
      <c r="C1029" s="0" t="s">
        <v>2103</v>
      </c>
    </row>
    <row r="1030" customFormat="false" ht="15" hidden="false" customHeight="false" outlineLevel="0" collapsed="false">
      <c r="A1030" s="2" t="s">
        <v>2104</v>
      </c>
      <c r="B1030" s="3" t="n">
        <v>27.8817</v>
      </c>
      <c r="C1030" s="0" t="s">
        <v>2105</v>
      </c>
    </row>
    <row r="1031" customFormat="false" ht="15" hidden="false" customHeight="false" outlineLevel="0" collapsed="false">
      <c r="A1031" s="2" t="s">
        <v>2106</v>
      </c>
      <c r="B1031" s="3" t="n">
        <v>76.4456</v>
      </c>
      <c r="C1031" s="0" t="s">
        <v>2107</v>
      </c>
    </row>
    <row r="1032" customFormat="false" ht="15" hidden="false" customHeight="false" outlineLevel="0" collapsed="false">
      <c r="A1032" s="2" t="s">
        <v>2108</v>
      </c>
      <c r="B1032" s="3" t="n">
        <v>34.1649</v>
      </c>
      <c r="C1032" s="0" t="s">
        <v>2109</v>
      </c>
    </row>
    <row r="1033" customFormat="false" ht="15" hidden="false" customHeight="false" outlineLevel="0" collapsed="false">
      <c r="A1033" s="2" t="s">
        <v>2110</v>
      </c>
      <c r="B1033" s="3" t="n">
        <v>33.7722</v>
      </c>
      <c r="C1033" s="0" t="s">
        <v>2111</v>
      </c>
    </row>
    <row r="1034" customFormat="false" ht="15" hidden="false" customHeight="false" outlineLevel="0" collapsed="false">
      <c r="A1034" s="2" t="s">
        <v>2112</v>
      </c>
      <c r="B1034" s="3" t="n">
        <v>51.8364</v>
      </c>
      <c r="C1034" s="0" t="s">
        <v>2113</v>
      </c>
    </row>
    <row r="1035" customFormat="false" ht="15" hidden="false" customHeight="false" outlineLevel="0" collapsed="false">
      <c r="A1035" s="2" t="s">
        <v>2114</v>
      </c>
      <c r="B1035" s="3" t="n">
        <v>60.6067</v>
      </c>
      <c r="C1035" s="0" t="s">
        <v>2115</v>
      </c>
    </row>
    <row r="1036" customFormat="false" ht="15" hidden="false" customHeight="false" outlineLevel="0" collapsed="false">
      <c r="A1036" s="2" t="s">
        <v>2116</v>
      </c>
      <c r="B1036" s="3" t="n">
        <v>60.0831</v>
      </c>
      <c r="C1036" s="0" t="s">
        <v>2117</v>
      </c>
    </row>
    <row r="1037" customFormat="false" ht="15" hidden="false" customHeight="false" outlineLevel="0" collapsed="false">
      <c r="A1037" s="2" t="s">
        <v>2118</v>
      </c>
      <c r="B1037" s="3" t="n">
        <v>94.7716</v>
      </c>
      <c r="C1037" s="0" t="s">
        <v>2119</v>
      </c>
    </row>
    <row r="1038" customFormat="false" ht="15" hidden="false" customHeight="false" outlineLevel="0" collapsed="false">
      <c r="A1038" s="2" t="s">
        <v>2120</v>
      </c>
      <c r="B1038" s="3" t="n">
        <v>105.5054</v>
      </c>
      <c r="C1038" s="0" t="s">
        <v>2121</v>
      </c>
    </row>
    <row r="1039" customFormat="false" ht="15" hidden="false" customHeight="false" outlineLevel="0" collapsed="false">
      <c r="A1039" s="2" t="s">
        <v>2122</v>
      </c>
      <c r="B1039" s="3" t="n">
        <v>86.1322</v>
      </c>
      <c r="C1039" s="0" t="s">
        <v>2123</v>
      </c>
    </row>
    <row r="1040" customFormat="false" ht="15" hidden="false" customHeight="false" outlineLevel="0" collapsed="false">
      <c r="A1040" s="2" t="s">
        <v>2124</v>
      </c>
      <c r="B1040" s="3" t="n">
        <v>131.5545</v>
      </c>
      <c r="C1040" s="0" t="s">
        <v>2125</v>
      </c>
    </row>
    <row r="1041" customFormat="false" ht="15" hidden="false" customHeight="false" outlineLevel="0" collapsed="false">
      <c r="A1041" s="2" t="s">
        <v>2126</v>
      </c>
      <c r="B1041" s="3" t="n">
        <v>97.1278</v>
      </c>
      <c r="C1041" s="0" t="s">
        <v>2127</v>
      </c>
    </row>
    <row r="1042" customFormat="false" ht="15" hidden="false" customHeight="false" outlineLevel="0" collapsed="false">
      <c r="A1042" s="2" t="s">
        <v>2128</v>
      </c>
      <c r="B1042" s="3" t="n">
        <v>9.6866</v>
      </c>
      <c r="C1042" s="0" t="s">
        <v>2129</v>
      </c>
    </row>
    <row r="1043" customFormat="false" ht="15" hidden="false" customHeight="false" outlineLevel="0" collapsed="false">
      <c r="A1043" s="2" t="s">
        <v>2130</v>
      </c>
      <c r="B1043" s="3" t="n">
        <v>9.9484</v>
      </c>
      <c r="C1043" s="0" t="s">
        <v>2131</v>
      </c>
    </row>
    <row r="1044" customFormat="false" ht="15" hidden="false" customHeight="false" outlineLevel="0" collapsed="false">
      <c r="A1044" s="2" t="s">
        <v>2132</v>
      </c>
      <c r="B1044" s="3" t="n">
        <v>10.472</v>
      </c>
      <c r="C1044" s="0" t="s">
        <v>2133</v>
      </c>
    </row>
    <row r="1045" customFormat="false" ht="15" hidden="false" customHeight="false" outlineLevel="0" collapsed="false">
      <c r="A1045" s="2" t="s">
        <v>2134</v>
      </c>
      <c r="B1045" s="3" t="n">
        <v>11.1265</v>
      </c>
      <c r="C1045" s="0" t="s">
        <v>2135</v>
      </c>
    </row>
    <row r="1046" customFormat="false" ht="15" hidden="false" customHeight="false" outlineLevel="0" collapsed="false">
      <c r="A1046" s="2" t="s">
        <v>2136</v>
      </c>
      <c r="B1046" s="3" t="n">
        <v>51.051</v>
      </c>
      <c r="C1046" s="0" t="s">
        <v>2137</v>
      </c>
    </row>
    <row r="1047" customFormat="false" ht="15" hidden="false" customHeight="false" outlineLevel="0" collapsed="false">
      <c r="A1047" s="2" t="s">
        <v>2138</v>
      </c>
      <c r="B1047" s="3" t="n">
        <v>28.798</v>
      </c>
      <c r="C1047" s="0" t="s">
        <v>2139</v>
      </c>
    </row>
    <row r="1048" customFormat="false" ht="15" hidden="false" customHeight="false" outlineLevel="0" collapsed="false">
      <c r="A1048" s="2" t="s">
        <v>2140</v>
      </c>
      <c r="B1048" s="3" t="n">
        <v>38.2228</v>
      </c>
      <c r="C1048" s="0" t="s">
        <v>2141</v>
      </c>
    </row>
    <row r="1049" customFormat="false" ht="15" hidden="false" customHeight="false" outlineLevel="0" collapsed="false">
      <c r="A1049" s="2" t="s">
        <v>2142</v>
      </c>
      <c r="B1049" s="3" t="n">
        <v>47.124</v>
      </c>
      <c r="C1049" s="0" t="s">
        <v>2143</v>
      </c>
    </row>
    <row r="1050" customFormat="false" ht="15" hidden="false" customHeight="false" outlineLevel="0" collapsed="false">
      <c r="A1050" s="2" t="s">
        <v>2144</v>
      </c>
      <c r="B1050" s="3" t="n">
        <v>53.9308</v>
      </c>
      <c r="C1050" s="0" t="s">
        <v>2145</v>
      </c>
    </row>
    <row r="1051" customFormat="false" ht="15" hidden="false" customHeight="false" outlineLevel="0" collapsed="false">
      <c r="A1051" s="2" t="s">
        <v>2146</v>
      </c>
      <c r="B1051" s="3" t="n">
        <v>7.9849</v>
      </c>
      <c r="C1051" s="0" t="s">
        <v>2147</v>
      </c>
    </row>
    <row r="1052" customFormat="false" ht="15" hidden="false" customHeight="false" outlineLevel="0" collapsed="false">
      <c r="A1052" s="2" t="s">
        <v>2148</v>
      </c>
      <c r="B1052" s="3" t="n">
        <v>8.6394</v>
      </c>
      <c r="C1052" s="0" t="s">
        <v>2147</v>
      </c>
    </row>
    <row r="1053" customFormat="false" ht="15" hidden="false" customHeight="false" outlineLevel="0" collapsed="false">
      <c r="A1053" s="2" t="s">
        <v>2149</v>
      </c>
      <c r="B1053" s="3" t="n">
        <v>8.9012</v>
      </c>
      <c r="C1053" s="0" t="s">
        <v>2150</v>
      </c>
    </row>
    <row r="1054" customFormat="false" ht="15" hidden="false" customHeight="false" outlineLevel="0" collapsed="false">
      <c r="A1054" s="2" t="s">
        <v>2151</v>
      </c>
      <c r="B1054" s="3" t="n">
        <v>25.9182</v>
      </c>
      <c r="C1054" s="0" t="s">
        <v>2152</v>
      </c>
    </row>
    <row r="1055" customFormat="false" ht="15" hidden="false" customHeight="false" outlineLevel="0" collapsed="false">
      <c r="A1055" s="2" t="s">
        <v>2153</v>
      </c>
      <c r="B1055" s="3" t="n">
        <v>62.0466</v>
      </c>
      <c r="C1055" s="0" t="s">
        <v>2154</v>
      </c>
    </row>
    <row r="1056" customFormat="false" ht="15" hidden="false" customHeight="false" outlineLevel="0" collapsed="false">
      <c r="A1056" s="2" t="s">
        <v>2155</v>
      </c>
      <c r="B1056" s="3" t="n">
        <v>46.6004</v>
      </c>
      <c r="C1056" s="0" t="s">
        <v>2156</v>
      </c>
    </row>
    <row r="1057" customFormat="false" ht="15" hidden="false" customHeight="false" outlineLevel="0" collapsed="false">
      <c r="A1057" s="2" t="s">
        <v>2157</v>
      </c>
      <c r="B1057" s="3" t="n">
        <v>11.6501</v>
      </c>
      <c r="C1057" s="0" t="s">
        <v>2158</v>
      </c>
    </row>
    <row r="1058" customFormat="false" ht="15" hidden="false" customHeight="false" outlineLevel="0" collapsed="false">
      <c r="A1058" s="2" t="s">
        <v>2159</v>
      </c>
      <c r="B1058" s="3" t="n">
        <v>21.5985</v>
      </c>
      <c r="C1058" s="0" t="s">
        <v>2160</v>
      </c>
    </row>
    <row r="1059" customFormat="false" ht="15" hidden="false" customHeight="false" outlineLevel="0" collapsed="false">
      <c r="A1059" s="2" t="s">
        <v>2161</v>
      </c>
      <c r="B1059" s="3" t="n">
        <v>20.8131</v>
      </c>
      <c r="C1059" s="0" t="s">
        <v>2162</v>
      </c>
    </row>
    <row r="1060" customFormat="false" ht="15" hidden="false" customHeight="false" outlineLevel="0" collapsed="false">
      <c r="A1060" s="2" t="s">
        <v>2163</v>
      </c>
      <c r="B1060" s="3" t="n">
        <v>69.9006</v>
      </c>
      <c r="C1060" s="0" t="s">
        <v>2164</v>
      </c>
    </row>
    <row r="1061" customFormat="false" ht="15" hidden="false" customHeight="false" outlineLevel="0" collapsed="false">
      <c r="A1061" s="2" t="s">
        <v>2165</v>
      </c>
      <c r="B1061" s="3" t="n">
        <v>106.029</v>
      </c>
    </row>
    <row r="1062" customFormat="false" ht="15" hidden="false" customHeight="false" outlineLevel="0" collapsed="false">
      <c r="A1062" s="2" t="s">
        <v>2166</v>
      </c>
      <c r="B1062" s="3" t="n">
        <v>89.1429</v>
      </c>
      <c r="C1062" s="0" t="s">
        <v>2167</v>
      </c>
    </row>
    <row r="1063" customFormat="false" ht="15" hidden="false" customHeight="false" outlineLevel="0" collapsed="false">
      <c r="A1063" s="2" t="s">
        <v>2168</v>
      </c>
      <c r="B1063" s="3" t="n">
        <v>71.8641</v>
      </c>
    </row>
    <row r="1064" customFormat="false" ht="15" hidden="false" customHeight="false" outlineLevel="0" collapsed="false">
      <c r="A1064" s="2" t="s">
        <v>2169</v>
      </c>
      <c r="B1064" s="3" t="n">
        <v>110.4796</v>
      </c>
      <c r="C1064" s="0" t="s">
        <v>2170</v>
      </c>
    </row>
    <row r="1065" customFormat="false" ht="15" hidden="false" customHeight="false" outlineLevel="0" collapsed="false">
      <c r="A1065" s="2" t="s">
        <v>2171</v>
      </c>
      <c r="B1065" s="3" t="n">
        <v>103.6728</v>
      </c>
      <c r="C1065" s="0" t="s">
        <v>2172</v>
      </c>
    </row>
    <row r="1066" customFormat="false" ht="15" hidden="false" customHeight="false" outlineLevel="0" collapsed="false">
      <c r="A1066" s="2" t="s">
        <v>2173</v>
      </c>
      <c r="B1066" s="3" t="n">
        <v>128.1511</v>
      </c>
      <c r="C1066" s="0" t="s">
        <v>2174</v>
      </c>
    </row>
    <row r="1067" customFormat="false" ht="15" hidden="false" customHeight="false" outlineLevel="0" collapsed="false">
      <c r="A1067" s="2" t="s">
        <v>2175</v>
      </c>
      <c r="B1067" s="3" t="n">
        <v>68.4607</v>
      </c>
      <c r="C1067" s="0" t="s">
        <v>2176</v>
      </c>
    </row>
    <row r="1068" customFormat="false" ht="15" hidden="false" customHeight="false" outlineLevel="0" collapsed="false">
      <c r="A1068" s="2" t="s">
        <v>2177</v>
      </c>
      <c r="B1068" s="3" t="n">
        <v>36.7829</v>
      </c>
      <c r="C1068" s="0" t="s">
        <v>2178</v>
      </c>
    </row>
    <row r="1069" customFormat="false" ht="15" hidden="false" customHeight="false" outlineLevel="0" collapsed="false">
      <c r="A1069" s="2" t="s">
        <v>2179</v>
      </c>
      <c r="B1069" s="3" t="n">
        <v>20.8131</v>
      </c>
      <c r="C1069" s="0" t="s">
        <v>2180</v>
      </c>
    </row>
    <row r="1070" customFormat="false" ht="15" hidden="false" customHeight="false" outlineLevel="0" collapsed="false">
      <c r="A1070" s="2" t="s">
        <v>2181</v>
      </c>
      <c r="B1070" s="3" t="n">
        <v>12.4355</v>
      </c>
      <c r="C1070" s="0" t="s">
        <v>2182</v>
      </c>
    </row>
    <row r="1071" customFormat="false" ht="15" hidden="false" customHeight="false" outlineLevel="0" collapsed="false">
      <c r="A1071" s="2" t="s">
        <v>2183</v>
      </c>
      <c r="B1071" s="3" t="n">
        <v>106.029</v>
      </c>
      <c r="C1071" s="0" t="s">
        <v>2184</v>
      </c>
    </row>
    <row r="1072" customFormat="false" ht="15" hidden="false" customHeight="false" outlineLevel="0" collapsed="false">
      <c r="A1072" s="2" t="s">
        <v>2185</v>
      </c>
      <c r="B1072" s="3" t="n">
        <v>57.7269</v>
      </c>
      <c r="C1072" s="0" t="s">
        <v>2186</v>
      </c>
    </row>
    <row r="1073" customFormat="false" ht="15" hidden="false" customHeight="false" outlineLevel="0" collapsed="false">
      <c r="A1073" s="2" t="s">
        <v>2187</v>
      </c>
      <c r="B1073" s="3" t="n">
        <v>33.9031</v>
      </c>
      <c r="C1073" s="0" t="s">
        <v>2188</v>
      </c>
    </row>
    <row r="1074" customFormat="false" ht="15" hidden="false" customHeight="false" outlineLevel="0" collapsed="false">
      <c r="A1074" s="2" t="s">
        <v>2189</v>
      </c>
      <c r="B1074" s="3" t="n">
        <v>138.754</v>
      </c>
      <c r="C1074" s="0" t="s">
        <v>2190</v>
      </c>
    </row>
    <row r="1075" customFormat="false" ht="15" hidden="false" customHeight="false" outlineLevel="0" collapsed="false">
      <c r="A1075" s="2" t="s">
        <v>2191</v>
      </c>
      <c r="B1075" s="3" t="n">
        <v>75.5293</v>
      </c>
      <c r="C1075" s="0" t="s">
        <v>2192</v>
      </c>
    </row>
    <row r="1076" customFormat="false" ht="15" hidden="false" customHeight="false" outlineLevel="0" collapsed="false">
      <c r="A1076" s="2" t="s">
        <v>2193</v>
      </c>
      <c r="B1076" s="3" t="n">
        <v>89.5356</v>
      </c>
      <c r="C1076" s="0" t="s">
        <v>2194</v>
      </c>
    </row>
    <row r="1077" customFormat="false" ht="15" hidden="false" customHeight="false" outlineLevel="0" collapsed="false">
      <c r="A1077" s="2" t="s">
        <v>2195</v>
      </c>
      <c r="B1077" s="3" t="n">
        <v>110.3487</v>
      </c>
      <c r="C1077" s="0" t="s">
        <v>2196</v>
      </c>
    </row>
    <row r="1078" customFormat="false" ht="15" hidden="false" customHeight="false" outlineLevel="0" collapsed="false">
      <c r="A1078" s="2" t="s">
        <v>2197</v>
      </c>
      <c r="B1078" s="3" t="n">
        <v>131.5545</v>
      </c>
      <c r="C1078" s="0" t="s">
        <v>2198</v>
      </c>
    </row>
    <row r="1079" customFormat="false" ht="15" hidden="false" customHeight="false" outlineLevel="0" collapsed="false">
      <c r="A1079" s="2" t="s">
        <v>2199</v>
      </c>
      <c r="B1079" s="3" t="n">
        <v>181.2965</v>
      </c>
      <c r="C1079" s="0" t="s">
        <v>2200</v>
      </c>
    </row>
    <row r="1080" customFormat="false" ht="15" hidden="false" customHeight="false" outlineLevel="0" collapsed="false">
      <c r="A1080" s="2" t="s">
        <v>2201</v>
      </c>
      <c r="B1080" s="3" t="n">
        <v>188.496</v>
      </c>
      <c r="C1080" s="0" t="s">
        <v>2202</v>
      </c>
    </row>
    <row r="1081" customFormat="false" ht="15" hidden="false" customHeight="false" outlineLevel="0" collapsed="false">
      <c r="A1081" s="2" t="s">
        <v>2203</v>
      </c>
      <c r="B1081" s="3" t="n">
        <v>157.08</v>
      </c>
      <c r="C1081" s="0" t="s">
        <v>2204</v>
      </c>
    </row>
    <row r="1082" customFormat="false" ht="15" hidden="false" customHeight="false" outlineLevel="0" collapsed="false">
      <c r="A1082" s="2" t="s">
        <v>2205</v>
      </c>
      <c r="B1082" s="3" t="n">
        <v>176.715</v>
      </c>
      <c r="C1082" s="0" t="s">
        <v>2206</v>
      </c>
    </row>
    <row r="1083" customFormat="false" ht="15" hidden="false" customHeight="false" outlineLevel="0" collapsed="false">
      <c r="A1083" s="2" t="s">
        <v>2207</v>
      </c>
      <c r="B1083" s="3" t="n">
        <v>166.8975</v>
      </c>
      <c r="C1083" s="0" t="s">
        <v>2208</v>
      </c>
    </row>
    <row r="1084" customFormat="false" ht="15" hidden="false" customHeight="false" outlineLevel="0" collapsed="false">
      <c r="A1084" s="2" t="s">
        <v>2209</v>
      </c>
      <c r="B1084" s="3" t="n">
        <v>24.3474</v>
      </c>
      <c r="C1084" s="0" t="s">
        <v>2210</v>
      </c>
    </row>
    <row r="1085" customFormat="false" ht="15" hidden="false" customHeight="false" outlineLevel="0" collapsed="false">
      <c r="A1085" s="2" t="s">
        <v>2211</v>
      </c>
      <c r="B1085" s="3" t="n">
        <v>24.3474</v>
      </c>
      <c r="C1085" s="0" t="s">
        <v>2212</v>
      </c>
    </row>
    <row r="1086" customFormat="false" ht="15" hidden="false" customHeight="false" outlineLevel="0" collapsed="false">
      <c r="A1086" s="2" t="s">
        <v>2213</v>
      </c>
      <c r="B1086" s="3" t="n">
        <v>26.18</v>
      </c>
      <c r="C1086" s="0" t="s">
        <v>2214</v>
      </c>
    </row>
    <row r="1087" customFormat="false" ht="15" hidden="false" customHeight="false" outlineLevel="0" collapsed="false">
      <c r="A1087" s="2" t="s">
        <v>2215</v>
      </c>
      <c r="B1087" s="3" t="n">
        <v>27.8817</v>
      </c>
      <c r="C1087" s="0" t="s">
        <v>2216</v>
      </c>
    </row>
    <row r="1088" customFormat="false" ht="15" hidden="false" customHeight="false" outlineLevel="0" collapsed="false">
      <c r="A1088" s="2" t="s">
        <v>2217</v>
      </c>
      <c r="B1088" s="3" t="n">
        <v>80.7653</v>
      </c>
      <c r="C1088" s="0" t="s">
        <v>2218</v>
      </c>
    </row>
    <row r="1089" customFormat="false" ht="15" hidden="false" customHeight="false" outlineLevel="0" collapsed="false">
      <c r="A1089" s="2" t="s">
        <v>2219</v>
      </c>
      <c r="B1089" s="3" t="n">
        <v>100.2694</v>
      </c>
      <c r="C1089" s="0" t="s">
        <v>2220</v>
      </c>
    </row>
    <row r="1090" customFormat="false" ht="15" hidden="false" customHeight="false" outlineLevel="0" collapsed="false">
      <c r="A1090" s="2" t="s">
        <v>2221</v>
      </c>
      <c r="B1090" s="3" t="n">
        <v>58.5123</v>
      </c>
      <c r="C1090" s="0" t="s">
        <v>2222</v>
      </c>
    </row>
    <row r="1091" customFormat="false" ht="15" hidden="false" customHeight="false" outlineLevel="0" collapsed="false">
      <c r="A1091" s="2" t="s">
        <v>2223</v>
      </c>
      <c r="B1091" s="3" t="n">
        <v>78.0164</v>
      </c>
      <c r="C1091" s="0" t="s">
        <v>2224</v>
      </c>
    </row>
    <row r="1092" customFormat="false" ht="15" hidden="false" customHeight="false" outlineLevel="0" collapsed="false">
      <c r="A1092" s="2" t="s">
        <v>2225</v>
      </c>
      <c r="B1092" s="3" t="n">
        <v>98.9604</v>
      </c>
      <c r="C1092" s="0" t="s">
        <v>2226</v>
      </c>
    </row>
    <row r="1093" customFormat="false" ht="15" hidden="false" customHeight="false" outlineLevel="0" collapsed="false">
      <c r="A1093" s="2" t="s">
        <v>2227</v>
      </c>
      <c r="B1093" s="3" t="n">
        <v>115.5847</v>
      </c>
      <c r="C1093" s="0" t="s">
        <v>2228</v>
      </c>
    </row>
    <row r="1094" customFormat="false" ht="15" hidden="false" customHeight="false" outlineLevel="0" collapsed="false">
      <c r="A1094" s="2" t="s">
        <v>2229</v>
      </c>
      <c r="B1094" s="3" t="n">
        <v>64.5337</v>
      </c>
      <c r="C1094" s="0" t="s">
        <v>2230</v>
      </c>
    </row>
    <row r="1095" customFormat="false" ht="15" hidden="false" customHeight="false" outlineLevel="0" collapsed="false">
      <c r="A1095" s="2" t="s">
        <v>2231</v>
      </c>
      <c r="B1095" s="3" t="n">
        <v>101.9711</v>
      </c>
      <c r="C1095" s="0" t="s">
        <v>2232</v>
      </c>
    </row>
    <row r="1096" customFormat="false" ht="15" hidden="false" customHeight="false" outlineLevel="0" collapsed="false">
      <c r="A1096" s="2" t="s">
        <v>2233</v>
      </c>
      <c r="B1096" s="3" t="n">
        <v>94.7716</v>
      </c>
      <c r="C1096" s="0" t="s">
        <v>2234</v>
      </c>
    </row>
    <row r="1097" customFormat="false" ht="15" hidden="false" customHeight="false" outlineLevel="0" collapsed="false">
      <c r="A1097" s="2" t="s">
        <v>2235</v>
      </c>
      <c r="B1097" s="3" t="n">
        <v>37.1756</v>
      </c>
      <c r="C1097" s="0" t="s">
        <v>2236</v>
      </c>
    </row>
    <row r="1098" customFormat="false" ht="15" hidden="false" customHeight="false" outlineLevel="0" collapsed="false">
      <c r="A1098" s="2" t="s">
        <v>2237</v>
      </c>
      <c r="B1098" s="3" t="n">
        <v>52.8836</v>
      </c>
      <c r="C1098" s="0" t="s">
        <v>2238</v>
      </c>
    </row>
    <row r="1099" customFormat="false" ht="15" hidden="false" customHeight="false" outlineLevel="0" collapsed="false">
      <c r="A1099" s="2" t="s">
        <v>2239</v>
      </c>
      <c r="B1099" s="3" t="n">
        <v>31.2851</v>
      </c>
      <c r="C1099" s="0" t="s">
        <v>2240</v>
      </c>
    </row>
    <row r="1100" customFormat="false" ht="15" hidden="false" customHeight="false" outlineLevel="0" collapsed="false">
      <c r="A1100" s="2" t="s">
        <v>2241</v>
      </c>
      <c r="B1100" s="3" t="n">
        <v>76.0529</v>
      </c>
      <c r="C1100" s="0" t="s">
        <v>2242</v>
      </c>
    </row>
    <row r="1101" customFormat="false" ht="15" hidden="false" customHeight="false" outlineLevel="0" collapsed="false">
      <c r="A1101" s="2" t="s">
        <v>2243</v>
      </c>
      <c r="B1101" s="3" t="n">
        <v>125.0095</v>
      </c>
      <c r="C1101" s="0" t="s">
        <v>2244</v>
      </c>
    </row>
    <row r="1102" customFormat="false" ht="15" hidden="false" customHeight="false" outlineLevel="0" collapsed="false">
      <c r="A1102" s="2" t="s">
        <v>2245</v>
      </c>
      <c r="B1102" s="3" t="n">
        <v>156.4255</v>
      </c>
      <c r="C1102" s="0" t="s">
        <v>2246</v>
      </c>
    </row>
    <row r="1103" customFormat="false" ht="15" hidden="false" customHeight="false" outlineLevel="0" collapsed="false">
      <c r="A1103" s="2" t="s">
        <v>2247</v>
      </c>
      <c r="B1103" s="3" t="n">
        <v>191.7685</v>
      </c>
      <c r="C1103" s="0" t="s">
        <v>2248</v>
      </c>
    </row>
    <row r="1104" customFormat="false" ht="15" hidden="false" customHeight="false" outlineLevel="0" collapsed="false">
      <c r="A1104" s="2" t="s">
        <v>2249</v>
      </c>
      <c r="B1104" s="3" t="n">
        <v>193.0775</v>
      </c>
      <c r="C1104" s="0" t="s">
        <v>2250</v>
      </c>
    </row>
    <row r="1105" customFormat="false" ht="15" hidden="false" customHeight="false" outlineLevel="0" collapsed="false">
      <c r="A1105" s="2" t="s">
        <v>2251</v>
      </c>
      <c r="B1105" s="3" t="n">
        <v>9.4248</v>
      </c>
      <c r="C1105" s="0" t="s">
        <v>2252</v>
      </c>
    </row>
    <row r="1106" customFormat="false" ht="15" hidden="false" customHeight="false" outlineLevel="0" collapsed="false">
      <c r="A1106" s="2" t="s">
        <v>2253</v>
      </c>
      <c r="B1106" s="3" t="n">
        <v>23.1693</v>
      </c>
      <c r="C1106" s="0" t="s">
        <v>2254</v>
      </c>
    </row>
    <row r="1107" customFormat="false" ht="15" hidden="false" customHeight="false" outlineLevel="0" collapsed="false">
      <c r="A1107" s="2" t="s">
        <v>2255</v>
      </c>
      <c r="B1107" s="3" t="n">
        <v>83.6451</v>
      </c>
      <c r="C1107" s="0" t="s">
        <v>2256</v>
      </c>
    </row>
    <row r="1108" customFormat="false" ht="15" hidden="false" customHeight="false" outlineLevel="0" collapsed="false">
      <c r="A1108" s="2" t="s">
        <v>2257</v>
      </c>
      <c r="B1108" s="3" t="n">
        <v>175.406</v>
      </c>
      <c r="C1108" s="0" t="s">
        <v>2258</v>
      </c>
    </row>
    <row r="1109" customFormat="false" ht="15" hidden="false" customHeight="false" outlineLevel="0" collapsed="false">
      <c r="A1109" s="2" t="s">
        <v>2259</v>
      </c>
      <c r="B1109" s="3" t="n">
        <v>144.6445</v>
      </c>
      <c r="C1109" s="0" t="s">
        <v>2260</v>
      </c>
    </row>
    <row r="1110" customFormat="false" ht="15" hidden="false" customHeight="false" outlineLevel="0" collapsed="false">
      <c r="A1110" s="2" t="s">
        <v>2261</v>
      </c>
      <c r="B1110" s="3" t="n">
        <v>37.961</v>
      </c>
      <c r="C1110" s="0" t="s">
        <v>2262</v>
      </c>
    </row>
    <row r="1111" customFormat="false" ht="15" hidden="false" customHeight="false" outlineLevel="0" collapsed="false">
      <c r="A1111" s="2" t="s">
        <v>2263</v>
      </c>
      <c r="B1111" s="3" t="n">
        <v>24.0856</v>
      </c>
      <c r="C1111" s="0" t="s">
        <v>2264</v>
      </c>
    </row>
    <row r="1112" customFormat="false" ht="15" hidden="false" customHeight="false" outlineLevel="0" collapsed="false">
      <c r="A1112" s="2" t="s">
        <v>2265</v>
      </c>
      <c r="B1112" s="3" t="n">
        <v>15.3153</v>
      </c>
      <c r="C1112" s="0" t="s">
        <v>2266</v>
      </c>
    </row>
    <row r="1113" customFormat="false" ht="15" hidden="false" customHeight="false" outlineLevel="0" collapsed="false">
      <c r="A1113" s="2" t="s">
        <v>2267</v>
      </c>
      <c r="B1113" s="3" t="n">
        <v>10.6029</v>
      </c>
      <c r="C1113" s="0" t="s">
        <v>2268</v>
      </c>
    </row>
    <row r="1114" customFormat="false" ht="15" hidden="false" customHeight="false" outlineLevel="0" collapsed="false">
      <c r="A1114" s="2" t="s">
        <v>2269</v>
      </c>
      <c r="B1114" s="3" t="n">
        <v>7.5922</v>
      </c>
      <c r="C1114" s="0" t="s">
        <v>2270</v>
      </c>
    </row>
    <row r="1115" customFormat="false" ht="15" hidden="false" customHeight="false" outlineLevel="0" collapsed="false">
      <c r="A1115" s="2" t="s">
        <v>2271</v>
      </c>
      <c r="B1115" s="3" t="n">
        <v>40.7099</v>
      </c>
      <c r="C1115" s="0" t="s">
        <v>2272</v>
      </c>
    </row>
    <row r="1116" customFormat="false" ht="15" hidden="false" customHeight="false" outlineLevel="0" collapsed="false">
      <c r="A1116" s="2" t="s">
        <v>2273</v>
      </c>
      <c r="B1116" s="3" t="n">
        <v>27.0963</v>
      </c>
      <c r="C1116" s="0" t="s">
        <v>2274</v>
      </c>
    </row>
    <row r="1117" customFormat="false" ht="15" hidden="false" customHeight="false" outlineLevel="0" collapsed="false">
      <c r="A1117" s="2" t="s">
        <v>2275</v>
      </c>
      <c r="B1117" s="3" t="n">
        <v>23.8238</v>
      </c>
      <c r="C1117" s="0" t="s">
        <v>2276</v>
      </c>
    </row>
    <row r="1118" customFormat="false" ht="15" hidden="false" customHeight="false" outlineLevel="0" collapsed="false">
      <c r="A1118" s="2" t="s">
        <v>2277</v>
      </c>
      <c r="B1118" s="3" t="n">
        <v>67.0208</v>
      </c>
      <c r="C1118" s="0" t="s">
        <v>2278</v>
      </c>
    </row>
    <row r="1119" customFormat="false" ht="15" hidden="false" customHeight="false" outlineLevel="0" collapsed="false">
      <c r="A1119" s="2" t="s">
        <v>2279</v>
      </c>
      <c r="B1119" s="3" t="n">
        <v>31.9396</v>
      </c>
      <c r="C1119" s="0" t="s">
        <v>2280</v>
      </c>
    </row>
    <row r="1120" customFormat="false" ht="15" hidden="false" customHeight="false" outlineLevel="0" collapsed="false">
      <c r="A1120" s="2" t="s">
        <v>2281</v>
      </c>
      <c r="B1120" s="3" t="n">
        <v>51.5746</v>
      </c>
      <c r="C1120" s="0" t="s">
        <v>2282</v>
      </c>
    </row>
    <row r="1121" customFormat="false" ht="15" hidden="false" customHeight="false" outlineLevel="0" collapsed="false">
      <c r="A1121" s="2" t="s">
        <v>2283</v>
      </c>
      <c r="B1121" s="3" t="n">
        <v>56.9415</v>
      </c>
      <c r="C1121" s="0" t="s">
        <v>2284</v>
      </c>
    </row>
    <row r="1122" customFormat="false" ht="15" hidden="false" customHeight="false" outlineLevel="0" collapsed="false">
      <c r="A1122" s="2" t="s">
        <v>2285</v>
      </c>
      <c r="B1122" s="3" t="n">
        <v>55.8943</v>
      </c>
      <c r="C1122" s="0" t="s">
        <v>2286</v>
      </c>
    </row>
    <row r="1123" customFormat="false" ht="15" hidden="false" customHeight="false" outlineLevel="0" collapsed="false">
      <c r="A1123" s="2" t="s">
        <v>2287</v>
      </c>
      <c r="B1123" s="3" t="n">
        <v>101.4475</v>
      </c>
      <c r="C1123" s="0" t="s">
        <v>2288</v>
      </c>
    </row>
    <row r="1124" customFormat="false" ht="15" hidden="false" customHeight="false" outlineLevel="0" collapsed="false">
      <c r="A1124" s="2" t="s">
        <v>2289</v>
      </c>
      <c r="B1124" s="3" t="n">
        <v>90.8446</v>
      </c>
      <c r="C1124" s="0" t="s">
        <v>2290</v>
      </c>
    </row>
    <row r="1125" customFormat="false" ht="15" hidden="false" customHeight="false" outlineLevel="0" collapsed="false">
      <c r="A1125" s="2" t="s">
        <v>2291</v>
      </c>
      <c r="B1125" s="3" t="n">
        <v>97.6514</v>
      </c>
      <c r="C1125" s="0" t="s">
        <v>2292</v>
      </c>
    </row>
    <row r="1126" customFormat="false" ht="15" hidden="false" customHeight="false" outlineLevel="0" collapsed="false">
      <c r="A1126" s="2" t="s">
        <v>2293</v>
      </c>
      <c r="B1126" s="3" t="n">
        <v>86.2631</v>
      </c>
      <c r="C1126" s="0" t="s">
        <v>2294</v>
      </c>
    </row>
    <row r="1127" customFormat="false" ht="15" hidden="false" customHeight="false" outlineLevel="0" collapsed="false">
      <c r="A1127" s="2" t="s">
        <v>2295</v>
      </c>
      <c r="B1127" s="3" t="n">
        <v>115.0611</v>
      </c>
      <c r="C1127" s="0" t="s">
        <v>2296</v>
      </c>
    </row>
    <row r="1128" customFormat="false" ht="15" hidden="false" customHeight="false" outlineLevel="0" collapsed="false">
      <c r="A1128" s="2" t="s">
        <v>2297</v>
      </c>
      <c r="B1128" s="3" t="n">
        <v>90.5828</v>
      </c>
      <c r="C1128" s="0" t="s">
        <v>2298</v>
      </c>
    </row>
    <row r="1129" customFormat="false" ht="15" hidden="false" customHeight="false" outlineLevel="0" collapsed="false">
      <c r="A1129" s="2" t="s">
        <v>2299</v>
      </c>
      <c r="B1129" s="3" t="n">
        <v>94.3789</v>
      </c>
      <c r="C1129" s="0" t="s">
        <v>2300</v>
      </c>
    </row>
    <row r="1130" customFormat="false" ht="15" hidden="false" customHeight="false" outlineLevel="0" collapsed="false">
      <c r="A1130" s="2" t="s">
        <v>2301</v>
      </c>
      <c r="B1130" s="3" t="n">
        <v>9.0321</v>
      </c>
      <c r="C1130" s="0" t="s">
        <v>2302</v>
      </c>
    </row>
    <row r="1131" customFormat="false" ht="15" hidden="false" customHeight="false" outlineLevel="0" collapsed="false">
      <c r="A1131" s="2" t="s">
        <v>2303</v>
      </c>
      <c r="B1131" s="3" t="n">
        <v>9.4248</v>
      </c>
      <c r="C1131" s="0" t="s">
        <v>2304</v>
      </c>
    </row>
    <row r="1132" customFormat="false" ht="15" hidden="false" customHeight="false" outlineLevel="0" collapsed="false">
      <c r="A1132" s="2" t="s">
        <v>2305</v>
      </c>
      <c r="B1132" s="3" t="n">
        <v>10.0793</v>
      </c>
      <c r="C1132" s="0" t="s">
        <v>2306</v>
      </c>
    </row>
    <row r="1133" customFormat="false" ht="15" hidden="false" customHeight="false" outlineLevel="0" collapsed="false">
      <c r="A1133" s="2" t="s">
        <v>2307</v>
      </c>
      <c r="B1133" s="3" t="n">
        <v>11.2574</v>
      </c>
      <c r="C1133" s="0" t="s">
        <v>2308</v>
      </c>
    </row>
    <row r="1134" customFormat="false" ht="15" hidden="false" customHeight="false" outlineLevel="0" collapsed="false">
      <c r="A1134" s="2" t="s">
        <v>2309</v>
      </c>
      <c r="B1134" s="3" t="n">
        <v>59.9522</v>
      </c>
      <c r="C1134" s="0" t="s">
        <v>2310</v>
      </c>
    </row>
    <row r="1135" customFormat="false" ht="15" hidden="false" customHeight="false" outlineLevel="0" collapsed="false">
      <c r="A1135" s="2" t="s">
        <v>2311</v>
      </c>
      <c r="B1135" s="3" t="n">
        <v>56.1561</v>
      </c>
      <c r="C1135" s="0" t="s">
        <v>2312</v>
      </c>
    </row>
    <row r="1136" customFormat="false" ht="15" hidden="false" customHeight="false" outlineLevel="0" collapsed="false">
      <c r="A1136" s="2" t="s">
        <v>2313</v>
      </c>
      <c r="B1136" s="3" t="n">
        <v>32.3323</v>
      </c>
      <c r="C1136" s="0" t="s">
        <v>2314</v>
      </c>
    </row>
    <row r="1137" customFormat="false" ht="15" hidden="false" customHeight="false" outlineLevel="0" collapsed="false">
      <c r="A1137" s="2" t="s">
        <v>2315</v>
      </c>
      <c r="B1137" s="3" t="n">
        <v>37.6992</v>
      </c>
      <c r="C1137" s="0" t="s">
        <v>2316</v>
      </c>
    </row>
    <row r="1138" customFormat="false" ht="15" hidden="false" customHeight="false" outlineLevel="0" collapsed="false">
      <c r="A1138" s="2" t="s">
        <v>2317</v>
      </c>
      <c r="B1138" s="3" t="n">
        <v>49.3493</v>
      </c>
      <c r="C1138" s="0" t="s">
        <v>2318</v>
      </c>
    </row>
    <row r="1139" customFormat="false" ht="15" hidden="false" customHeight="false" outlineLevel="0" collapsed="false">
      <c r="A1139" s="2" t="s">
        <v>2319</v>
      </c>
      <c r="B1139" s="3" t="n">
        <v>58.3814</v>
      </c>
      <c r="C1139" s="0" t="s">
        <v>2320</v>
      </c>
    </row>
    <row r="1140" customFormat="false" ht="15" hidden="false" customHeight="false" outlineLevel="0" collapsed="false">
      <c r="A1140" s="2" t="s">
        <v>2321</v>
      </c>
      <c r="B1140" s="3" t="n">
        <v>26.3109</v>
      </c>
      <c r="C1140" s="0" t="s">
        <v>2322</v>
      </c>
    </row>
    <row r="1141" customFormat="false" ht="15" hidden="false" customHeight="false" outlineLevel="0" collapsed="false">
      <c r="A1141" s="2" t="s">
        <v>2323</v>
      </c>
      <c r="B1141" s="3" t="n">
        <v>60.214</v>
      </c>
      <c r="C1141" s="0" t="s">
        <v>2324</v>
      </c>
    </row>
    <row r="1142" customFormat="false" ht="15" hidden="false" customHeight="false" outlineLevel="0" collapsed="false">
      <c r="A1142" s="2" t="s">
        <v>2325</v>
      </c>
      <c r="B1142" s="3" t="n">
        <v>51.4437</v>
      </c>
      <c r="C1142" s="0" t="s">
        <v>2326</v>
      </c>
    </row>
    <row r="1143" customFormat="false" ht="15" hidden="false" customHeight="false" outlineLevel="0" collapsed="false">
      <c r="A1143" s="2" t="s">
        <v>2327</v>
      </c>
      <c r="B1143" s="3" t="n">
        <v>11.781</v>
      </c>
      <c r="C1143" s="0" t="s">
        <v>2328</v>
      </c>
    </row>
    <row r="1144" customFormat="false" ht="15" hidden="false" customHeight="false" outlineLevel="0" collapsed="false">
      <c r="A1144" s="2" t="s">
        <v>2329</v>
      </c>
      <c r="B1144" s="3" t="n">
        <v>21.8603</v>
      </c>
      <c r="C1144" s="0" t="s">
        <v>2330</v>
      </c>
    </row>
    <row r="1145" customFormat="false" ht="15" hidden="false" customHeight="false" outlineLevel="0" collapsed="false">
      <c r="A1145" s="2" t="s">
        <v>2331</v>
      </c>
      <c r="B1145" s="3" t="n">
        <v>18.1951</v>
      </c>
      <c r="C1145" s="0" t="s">
        <v>2332</v>
      </c>
    </row>
    <row r="1146" customFormat="false" ht="15" hidden="false" customHeight="false" outlineLevel="0" collapsed="false">
      <c r="A1146" s="2" t="s">
        <v>2333</v>
      </c>
      <c r="B1146" s="3" t="n">
        <v>58.6432</v>
      </c>
      <c r="C1146" s="0" t="s">
        <v>2334</v>
      </c>
    </row>
    <row r="1147" customFormat="false" ht="15" hidden="false" customHeight="false" outlineLevel="0" collapsed="false">
      <c r="A1147" s="2" t="s">
        <v>2335</v>
      </c>
      <c r="B1147" s="3" t="n">
        <v>98.175</v>
      </c>
      <c r="C1147" s="0" t="s">
        <v>2336</v>
      </c>
    </row>
    <row r="1148" customFormat="false" ht="15" hidden="false" customHeight="false" outlineLevel="0" collapsed="false">
      <c r="A1148" s="2" t="s">
        <v>2337</v>
      </c>
      <c r="B1148" s="3" t="n">
        <v>74.613</v>
      </c>
      <c r="C1148" s="0" t="s">
        <v>2338</v>
      </c>
    </row>
    <row r="1149" customFormat="false" ht="15" hidden="false" customHeight="false" outlineLevel="0" collapsed="false">
      <c r="A1149" s="2" t="s">
        <v>2339</v>
      </c>
      <c r="B1149" s="3" t="n">
        <v>66.6281</v>
      </c>
      <c r="C1149" s="0" t="s">
        <v>2340</v>
      </c>
    </row>
    <row r="1150" customFormat="false" ht="15" hidden="false" customHeight="false" outlineLevel="0" collapsed="false">
      <c r="A1150" s="2" t="s">
        <v>2341</v>
      </c>
      <c r="B1150" s="3" t="n">
        <v>53.669</v>
      </c>
      <c r="C1150" s="0" t="s">
        <v>2342</v>
      </c>
    </row>
    <row r="1151" customFormat="false" ht="15" hidden="false" customHeight="false" outlineLevel="0" collapsed="false">
      <c r="A1151" s="2" t="s">
        <v>2343</v>
      </c>
      <c r="B1151" s="3" t="n">
        <v>29.7143</v>
      </c>
      <c r="C1151" s="0" t="s">
        <v>2344</v>
      </c>
    </row>
    <row r="1152" customFormat="false" ht="15" hidden="false" customHeight="false" outlineLevel="0" collapsed="false">
      <c r="A1152" s="2" t="s">
        <v>2345</v>
      </c>
      <c r="B1152" s="3" t="n">
        <v>18.326</v>
      </c>
      <c r="C1152" s="0" t="s">
        <v>2346</v>
      </c>
    </row>
    <row r="1153" customFormat="false" ht="15" hidden="false" customHeight="false" outlineLevel="0" collapsed="false">
      <c r="A1153" s="2" t="s">
        <v>2347</v>
      </c>
      <c r="B1153" s="3" t="n">
        <v>12.9591</v>
      </c>
      <c r="C1153" s="0" t="s">
        <v>2348</v>
      </c>
    </row>
    <row r="1154" customFormat="false" ht="15" hidden="false" customHeight="false" outlineLevel="0" collapsed="false">
      <c r="A1154" s="2" t="s">
        <v>2349</v>
      </c>
      <c r="B1154" s="3" t="n">
        <v>9.163</v>
      </c>
      <c r="C1154" s="0" t="s">
        <v>2350</v>
      </c>
    </row>
    <row r="1155" customFormat="false" ht="15" hidden="false" customHeight="false" outlineLevel="0" collapsed="false">
      <c r="A1155" s="2" t="s">
        <v>2351</v>
      </c>
      <c r="B1155" s="3" t="n">
        <v>50.5274</v>
      </c>
      <c r="C1155" s="0" t="s">
        <v>2352</v>
      </c>
    </row>
    <row r="1156" customFormat="false" ht="15" hidden="false" customHeight="false" outlineLevel="0" collapsed="false">
      <c r="A1156" s="2" t="s">
        <v>2353</v>
      </c>
      <c r="B1156" s="3" t="n">
        <v>32.4632</v>
      </c>
      <c r="C1156" s="0" t="s">
        <v>2354</v>
      </c>
    </row>
    <row r="1157" customFormat="false" ht="15" hidden="false" customHeight="false" outlineLevel="0" collapsed="false">
      <c r="A1157" s="2" t="s">
        <v>2355</v>
      </c>
      <c r="B1157" s="3" t="n">
        <v>29.1907</v>
      </c>
      <c r="C1157" s="0" t="s">
        <v>2356</v>
      </c>
    </row>
    <row r="1158" customFormat="false" ht="15" hidden="false" customHeight="false" outlineLevel="0" collapsed="false">
      <c r="A1158" s="2" t="s">
        <v>2357</v>
      </c>
      <c r="B1158" s="3" t="n">
        <v>79.9799</v>
      </c>
      <c r="C1158" s="0" t="s">
        <v>2358</v>
      </c>
    </row>
    <row r="1159" customFormat="false" ht="15" hidden="false" customHeight="false" outlineLevel="0" collapsed="false">
      <c r="A1159" s="2" t="s">
        <v>2359</v>
      </c>
      <c r="B1159" s="3" t="n">
        <v>36.5211</v>
      </c>
      <c r="C1159" s="0" t="s">
        <v>2360</v>
      </c>
    </row>
    <row r="1160" customFormat="false" ht="15" hidden="false" customHeight="false" outlineLevel="0" collapsed="false">
      <c r="A1160" s="2" t="s">
        <v>2361</v>
      </c>
      <c r="B1160" s="3" t="n">
        <v>34.6885</v>
      </c>
      <c r="C1160" s="0" t="s">
        <v>2362</v>
      </c>
    </row>
    <row r="1161" customFormat="false" ht="15" hidden="false" customHeight="false" outlineLevel="0" collapsed="false">
      <c r="A1161" s="2" t="s">
        <v>2363</v>
      </c>
      <c r="B1161" s="3" t="n">
        <v>56.9415</v>
      </c>
      <c r="C1161" s="0" t="s">
        <v>2364</v>
      </c>
    </row>
    <row r="1162" customFormat="false" ht="15" hidden="false" customHeight="false" outlineLevel="0" collapsed="false">
      <c r="A1162" s="2" t="s">
        <v>2365</v>
      </c>
      <c r="B1162" s="3" t="n">
        <v>66.4972</v>
      </c>
      <c r="C1162" s="0" t="s">
        <v>2366</v>
      </c>
    </row>
    <row r="1163" customFormat="false" ht="15" hidden="false" customHeight="false" outlineLevel="0" collapsed="false">
      <c r="A1163" s="2" t="s">
        <v>2367</v>
      </c>
      <c r="B1163" s="3" t="n">
        <v>63.4865</v>
      </c>
      <c r="C1163" s="0" t="s">
        <v>2368</v>
      </c>
    </row>
    <row r="1164" customFormat="false" ht="15" hidden="false" customHeight="false" outlineLevel="0" collapsed="false">
      <c r="A1164" s="2" t="s">
        <v>2369</v>
      </c>
      <c r="B1164" s="3" t="n">
        <v>113.7521</v>
      </c>
      <c r="C1164" s="0" t="s">
        <v>2370</v>
      </c>
    </row>
    <row r="1165" customFormat="false" ht="15" hidden="false" customHeight="false" outlineLevel="0" collapsed="false">
      <c r="A1165" s="2" t="s">
        <v>2371</v>
      </c>
      <c r="B1165" s="3" t="n">
        <v>103.1492</v>
      </c>
      <c r="C1165" s="0" t="s">
        <v>2372</v>
      </c>
    </row>
    <row r="1166" customFormat="false" ht="15" hidden="false" customHeight="false" outlineLevel="0" collapsed="false">
      <c r="A1166" s="2" t="s">
        <v>2373</v>
      </c>
      <c r="B1166" s="3" t="n">
        <v>108.5161</v>
      </c>
      <c r="C1166" s="0" t="s">
        <v>2374</v>
      </c>
    </row>
    <row r="1167" customFormat="false" ht="15" hidden="false" customHeight="false" outlineLevel="0" collapsed="false">
      <c r="A1167" s="2" t="s">
        <v>2375</v>
      </c>
      <c r="B1167" s="3" t="n">
        <v>91.3682</v>
      </c>
      <c r="C1167" s="0" t="s">
        <v>2376</v>
      </c>
    </row>
    <row r="1168" customFormat="false" ht="15" hidden="false" customHeight="false" outlineLevel="0" collapsed="false">
      <c r="A1168" s="2" t="s">
        <v>2377</v>
      </c>
      <c r="B1168" s="3" t="n">
        <v>139.4085</v>
      </c>
      <c r="C1168" s="0" t="s">
        <v>2378</v>
      </c>
    </row>
    <row r="1169" customFormat="false" ht="15" hidden="false" customHeight="false" outlineLevel="0" collapsed="false">
      <c r="A1169" s="2" t="s">
        <v>2379</v>
      </c>
      <c r="B1169" s="3" t="n">
        <v>100.2694</v>
      </c>
      <c r="C1169" s="0" t="s">
        <v>2380</v>
      </c>
    </row>
    <row r="1170" customFormat="false" ht="15" hidden="false" customHeight="false" outlineLevel="0" collapsed="false">
      <c r="A1170" s="2" t="s">
        <v>2381</v>
      </c>
      <c r="B1170" s="3" t="n">
        <v>105.5054</v>
      </c>
      <c r="C1170" s="0" t="s">
        <v>2382</v>
      </c>
    </row>
    <row r="1171" customFormat="false" ht="15" hidden="false" customHeight="false" outlineLevel="0" collapsed="false">
      <c r="A1171" s="2" t="s">
        <v>2383</v>
      </c>
      <c r="B1171" s="3" t="n">
        <v>10.7338</v>
      </c>
      <c r="C1171" s="0" t="s">
        <v>2384</v>
      </c>
    </row>
    <row r="1172" customFormat="false" ht="15" hidden="false" customHeight="false" outlineLevel="0" collapsed="false">
      <c r="A1172" s="2" t="s">
        <v>2385</v>
      </c>
      <c r="B1172" s="3" t="n">
        <v>10.7338</v>
      </c>
      <c r="C1172" s="0" t="s">
        <v>2386</v>
      </c>
    </row>
    <row r="1173" customFormat="false" ht="15" hidden="false" customHeight="false" outlineLevel="0" collapsed="false">
      <c r="A1173" s="2" t="s">
        <v>2387</v>
      </c>
      <c r="B1173" s="3" t="n">
        <v>10.9956</v>
      </c>
      <c r="C1173" s="0" t="s">
        <v>2388</v>
      </c>
    </row>
    <row r="1174" customFormat="false" ht="15" hidden="false" customHeight="false" outlineLevel="0" collapsed="false">
      <c r="A1174" s="2" t="s">
        <v>2389</v>
      </c>
      <c r="B1174" s="3" t="n">
        <v>12.1737</v>
      </c>
      <c r="C1174" s="0" t="s">
        <v>2390</v>
      </c>
    </row>
    <row r="1175" customFormat="false" ht="15" hidden="false" customHeight="false" outlineLevel="0" collapsed="false">
      <c r="A1175" s="2" t="s">
        <v>2391</v>
      </c>
      <c r="B1175" s="3" t="n">
        <v>61.6539</v>
      </c>
      <c r="C1175" s="0" t="s">
        <v>2392</v>
      </c>
    </row>
    <row r="1176" customFormat="false" ht="15" hidden="false" customHeight="false" outlineLevel="0" collapsed="false">
      <c r="A1176" s="2" t="s">
        <v>2393</v>
      </c>
      <c r="B1176" s="3" t="n">
        <v>32.725</v>
      </c>
      <c r="C1176" s="0" t="s">
        <v>2394</v>
      </c>
    </row>
    <row r="1177" customFormat="false" ht="15" hidden="false" customHeight="false" outlineLevel="0" collapsed="false">
      <c r="A1177" s="2" t="s">
        <v>2395</v>
      </c>
      <c r="B1177" s="3" t="n">
        <v>41.7571</v>
      </c>
      <c r="C1177" s="0" t="s">
        <v>2396</v>
      </c>
    </row>
    <row r="1178" customFormat="false" ht="15" hidden="false" customHeight="false" outlineLevel="0" collapsed="false">
      <c r="A1178" s="2" t="s">
        <v>2397</v>
      </c>
      <c r="B1178" s="3" t="n">
        <v>50.3965</v>
      </c>
      <c r="C1178" s="0" t="s">
        <v>2398</v>
      </c>
    </row>
    <row r="1179" customFormat="false" ht="15" hidden="false" customHeight="false" outlineLevel="0" collapsed="false">
      <c r="A1179" s="2" t="s">
        <v>2399</v>
      </c>
      <c r="B1179" s="3" t="n">
        <v>64.7955</v>
      </c>
      <c r="C1179" s="0" t="s">
        <v>2400</v>
      </c>
    </row>
    <row r="1180" customFormat="false" ht="15" hidden="false" customHeight="false" outlineLevel="0" collapsed="false">
      <c r="A1180" s="2" t="s">
        <v>2401</v>
      </c>
      <c r="B1180" s="3" t="n">
        <v>8.5085</v>
      </c>
      <c r="C1180" s="0" t="s">
        <v>2402</v>
      </c>
    </row>
    <row r="1181" customFormat="false" ht="15" hidden="false" customHeight="false" outlineLevel="0" collapsed="false">
      <c r="A1181" s="2" t="s">
        <v>2403</v>
      </c>
      <c r="B1181" s="3" t="n">
        <v>9.5557</v>
      </c>
      <c r="C1181" s="0" t="s">
        <v>2404</v>
      </c>
    </row>
    <row r="1182" customFormat="false" ht="15" hidden="false" customHeight="false" outlineLevel="0" collapsed="false">
      <c r="A1182" s="2" t="s">
        <v>2405</v>
      </c>
      <c r="B1182" s="3" t="n">
        <v>10.2102</v>
      </c>
      <c r="C1182" s="0" t="s">
        <v>2406</v>
      </c>
    </row>
    <row r="1183" customFormat="false" ht="15" hidden="false" customHeight="false" outlineLevel="0" collapsed="false">
      <c r="A1183" s="2" t="s">
        <v>2407</v>
      </c>
      <c r="B1183" s="3" t="n">
        <v>11.2574</v>
      </c>
      <c r="C1183" s="0" t="s">
        <v>2408</v>
      </c>
    </row>
    <row r="1184" customFormat="false" ht="15" hidden="false" customHeight="false" outlineLevel="0" collapsed="false">
      <c r="A1184" s="2" t="s">
        <v>2409</v>
      </c>
      <c r="B1184" s="3" t="n">
        <v>27.8817</v>
      </c>
      <c r="C1184" s="0" t="s">
        <v>2410</v>
      </c>
    </row>
    <row r="1185" customFormat="false" ht="15" hidden="false" customHeight="false" outlineLevel="0" collapsed="false">
      <c r="A1185" s="2" t="s">
        <v>2411</v>
      </c>
      <c r="B1185" s="3" t="n">
        <v>62.5702</v>
      </c>
      <c r="C1185" s="0" t="s">
        <v>2412</v>
      </c>
    </row>
    <row r="1186" customFormat="false" ht="15" hidden="false" customHeight="false" outlineLevel="0" collapsed="false">
      <c r="A1186" s="2" t="s">
        <v>2413</v>
      </c>
      <c r="B1186" s="3" t="n">
        <v>54.5853</v>
      </c>
      <c r="C1186" s="0" t="s">
        <v>2414</v>
      </c>
    </row>
    <row r="1187" customFormat="false" ht="15" hidden="false" customHeight="false" outlineLevel="0" collapsed="false">
      <c r="A1187" s="2" t="s">
        <v>2415</v>
      </c>
      <c r="B1187" s="3" t="n">
        <v>12.1737</v>
      </c>
      <c r="C1187" s="0" t="s">
        <v>2416</v>
      </c>
    </row>
    <row r="1188" customFormat="false" ht="15" hidden="false" customHeight="false" outlineLevel="0" collapsed="false">
      <c r="A1188" s="2" t="s">
        <v>2417</v>
      </c>
      <c r="B1188" s="3" t="n">
        <v>22.6457</v>
      </c>
      <c r="C1188" s="0" t="s">
        <v>2418</v>
      </c>
    </row>
    <row r="1189" customFormat="false" ht="15" hidden="false" customHeight="false" outlineLevel="0" collapsed="false">
      <c r="A1189" s="2" t="s">
        <v>2419</v>
      </c>
      <c r="B1189" s="3" t="n">
        <v>21.7294</v>
      </c>
      <c r="C1189" s="0" t="s">
        <v>2420</v>
      </c>
    </row>
    <row r="1190" customFormat="false" ht="15" hidden="false" customHeight="false" outlineLevel="0" collapsed="false">
      <c r="A1190" s="2" t="s">
        <v>2421</v>
      </c>
      <c r="B1190" s="3" t="n">
        <v>76.5765</v>
      </c>
      <c r="C1190" s="0" t="s">
        <v>2422</v>
      </c>
    </row>
    <row r="1191" customFormat="false" ht="15" hidden="false" customHeight="false" outlineLevel="0" collapsed="false">
      <c r="A1191" s="2" t="s">
        <v>2423</v>
      </c>
      <c r="B1191" s="3" t="n">
        <v>123.046</v>
      </c>
      <c r="C1191" s="0" t="s">
        <v>2424</v>
      </c>
    </row>
    <row r="1192" customFormat="false" ht="15" hidden="false" customHeight="false" outlineLevel="0" collapsed="false">
      <c r="A1192" s="2" t="s">
        <v>2425</v>
      </c>
      <c r="B1192" s="3" t="n">
        <v>92.6772</v>
      </c>
      <c r="C1192" s="0" t="s">
        <v>2426</v>
      </c>
    </row>
    <row r="1193" customFormat="false" ht="15" hidden="false" customHeight="false" outlineLevel="0" collapsed="false">
      <c r="A1193" s="2" t="s">
        <v>2427</v>
      </c>
      <c r="B1193" s="3" t="n">
        <v>75.6602</v>
      </c>
    </row>
    <row r="1194" customFormat="false" ht="15" hidden="false" customHeight="false" outlineLevel="0" collapsed="false">
      <c r="A1194" s="2" t="s">
        <v>2428</v>
      </c>
      <c r="B1194" s="3" t="n">
        <v>115.0611</v>
      </c>
      <c r="C1194" s="0" t="s">
        <v>2429</v>
      </c>
    </row>
    <row r="1195" customFormat="false" ht="15" hidden="false" customHeight="false" outlineLevel="0" collapsed="false">
      <c r="A1195" s="2" t="s">
        <v>2430</v>
      </c>
      <c r="B1195" s="3" t="n">
        <v>122.5224</v>
      </c>
      <c r="C1195" s="0" t="s">
        <v>2431</v>
      </c>
    </row>
    <row r="1196" customFormat="false" ht="15" hidden="false" customHeight="false" outlineLevel="0" collapsed="false">
      <c r="A1196" s="2" t="s">
        <v>2432</v>
      </c>
      <c r="B1196" s="3" t="n">
        <v>145.9535</v>
      </c>
      <c r="C1196" s="0" t="s">
        <v>2433</v>
      </c>
    </row>
    <row r="1197" customFormat="false" ht="15" hidden="false" customHeight="false" outlineLevel="0" collapsed="false">
      <c r="A1197" s="2" t="s">
        <v>2434</v>
      </c>
      <c r="B1197" s="3" t="n">
        <v>77.1001</v>
      </c>
      <c r="C1197" s="0" t="s">
        <v>2435</v>
      </c>
    </row>
    <row r="1198" customFormat="false" ht="15" hidden="false" customHeight="false" outlineLevel="0" collapsed="false">
      <c r="A1198" s="2" t="s">
        <v>2436</v>
      </c>
      <c r="B1198" s="3" t="n">
        <v>42.5425</v>
      </c>
      <c r="C1198" s="0" t="s">
        <v>2437</v>
      </c>
    </row>
    <row r="1199" customFormat="false" ht="15" hidden="false" customHeight="false" outlineLevel="0" collapsed="false">
      <c r="A1199" s="2" t="s">
        <v>2438</v>
      </c>
      <c r="B1199" s="3" t="n">
        <v>23.562</v>
      </c>
      <c r="C1199" s="0" t="s">
        <v>2439</v>
      </c>
    </row>
    <row r="1200" customFormat="false" ht="15" hidden="false" customHeight="false" outlineLevel="0" collapsed="false">
      <c r="A1200" s="2" t="s">
        <v>2440</v>
      </c>
      <c r="B1200" s="3" t="n">
        <v>12.5664</v>
      </c>
      <c r="C1200" s="0" t="s">
        <v>2441</v>
      </c>
    </row>
    <row r="1201" customFormat="false" ht="15" hidden="false" customHeight="false" outlineLevel="0" collapsed="false">
      <c r="A1201" s="2" t="s">
        <v>2442</v>
      </c>
      <c r="B1201" s="3" t="n">
        <v>111.3959</v>
      </c>
      <c r="C1201" s="0" t="s">
        <v>2443</v>
      </c>
    </row>
    <row r="1202" customFormat="false" ht="15" hidden="false" customHeight="false" outlineLevel="0" collapsed="false">
      <c r="A1202" s="2" t="s">
        <v>2444</v>
      </c>
      <c r="B1202" s="3" t="n">
        <v>64.2719</v>
      </c>
      <c r="C1202" s="0" t="s">
        <v>2445</v>
      </c>
    </row>
    <row r="1203" customFormat="false" ht="15" hidden="false" customHeight="false" outlineLevel="0" collapsed="false">
      <c r="A1203" s="2" t="s">
        <v>2446</v>
      </c>
      <c r="B1203" s="3" t="n">
        <v>36.9138</v>
      </c>
      <c r="C1203" s="0" t="s">
        <v>2447</v>
      </c>
    </row>
    <row r="1204" customFormat="false" ht="15" hidden="false" customHeight="false" outlineLevel="0" collapsed="false">
      <c r="A1204" s="2" t="s">
        <v>2448</v>
      </c>
      <c r="B1204" s="3" t="n">
        <v>142.681</v>
      </c>
      <c r="C1204" s="0" t="s">
        <v>2449</v>
      </c>
    </row>
    <row r="1205" customFormat="false" ht="15" hidden="false" customHeight="false" outlineLevel="0" collapsed="false">
      <c r="A1205" s="2" t="s">
        <v>2450</v>
      </c>
      <c r="B1205" s="3" t="n">
        <v>78.9327</v>
      </c>
      <c r="C1205" s="0" t="s">
        <v>2451</v>
      </c>
    </row>
    <row r="1206" customFormat="false" ht="15" hidden="false" customHeight="false" outlineLevel="0" collapsed="false">
      <c r="A1206" s="2" t="s">
        <v>2452</v>
      </c>
      <c r="B1206" s="3" t="n">
        <v>115.8465</v>
      </c>
      <c r="C1206" s="0" t="s">
        <v>2453</v>
      </c>
    </row>
    <row r="1207" customFormat="false" ht="15" hidden="false" customHeight="false" outlineLevel="0" collapsed="false">
      <c r="A1207" s="2" t="s">
        <v>2454</v>
      </c>
      <c r="B1207" s="3" t="n">
        <v>138.754</v>
      </c>
      <c r="C1207" s="0" t="s">
        <v>2455</v>
      </c>
    </row>
    <row r="1208" customFormat="false" ht="15" hidden="false" customHeight="false" outlineLevel="0" collapsed="false">
      <c r="A1208" s="2" t="s">
        <v>2456</v>
      </c>
      <c r="B1208" s="3" t="n">
        <v>138.0995</v>
      </c>
      <c r="C1208" s="0" t="s">
        <v>2457</v>
      </c>
    </row>
    <row r="1209" customFormat="false" ht="15" hidden="false" customHeight="false" outlineLevel="0" collapsed="false">
      <c r="A1209" s="2" t="s">
        <v>2458</v>
      </c>
      <c r="B1209" s="3" t="n">
        <v>217.9485</v>
      </c>
      <c r="C1209" s="0" t="s">
        <v>2459</v>
      </c>
    </row>
    <row r="1210" customFormat="false" ht="15" hidden="false" customHeight="false" outlineLevel="0" collapsed="false">
      <c r="A1210" s="2" t="s">
        <v>2460</v>
      </c>
      <c r="B1210" s="3" t="n">
        <v>190.4595</v>
      </c>
      <c r="C1210" s="0" t="s">
        <v>2461</v>
      </c>
    </row>
    <row r="1211" customFormat="false" ht="15" hidden="false" customHeight="false" outlineLevel="0" collapsed="false">
      <c r="A1211" s="2" t="s">
        <v>2462</v>
      </c>
      <c r="B1211" s="3" t="n">
        <v>198.3135</v>
      </c>
      <c r="C1211" s="0" t="s">
        <v>2463</v>
      </c>
    </row>
    <row r="1212" customFormat="false" ht="15" hidden="false" customHeight="false" outlineLevel="0" collapsed="false">
      <c r="A1212" s="2" t="s">
        <v>2464</v>
      </c>
      <c r="B1212" s="3" t="n">
        <v>164.934</v>
      </c>
      <c r="C1212" s="0" t="s">
        <v>2465</v>
      </c>
    </row>
    <row r="1213" customFormat="false" ht="15" hidden="false" customHeight="false" outlineLevel="0" collapsed="false">
      <c r="A1213" s="2" t="s">
        <v>2466</v>
      </c>
      <c r="B1213" s="3" t="n">
        <v>220.5665</v>
      </c>
      <c r="C1213" s="0" t="s">
        <v>2467</v>
      </c>
    </row>
    <row r="1214" customFormat="false" ht="15" hidden="false" customHeight="false" outlineLevel="0" collapsed="false">
      <c r="A1214" s="2" t="s">
        <v>2468</v>
      </c>
      <c r="B1214" s="3" t="n">
        <v>178.024</v>
      </c>
      <c r="C1214" s="0" t="s">
        <v>2469</v>
      </c>
    </row>
    <row r="1215" customFormat="false" ht="15" hidden="false" customHeight="false" outlineLevel="0" collapsed="false">
      <c r="A1215" s="2" t="s">
        <v>2470</v>
      </c>
      <c r="B1215" s="3" t="n">
        <v>188.496</v>
      </c>
      <c r="C1215" s="0" t="s">
        <v>2471</v>
      </c>
    </row>
    <row r="1216" customFormat="false" ht="15" hidden="false" customHeight="false" outlineLevel="0" collapsed="false">
      <c r="A1216" s="2" t="s">
        <v>2472</v>
      </c>
      <c r="B1216" s="3" t="n">
        <v>27.6199</v>
      </c>
      <c r="C1216" s="0" t="s">
        <v>2473</v>
      </c>
    </row>
    <row r="1217" customFormat="false" ht="15" hidden="false" customHeight="false" outlineLevel="0" collapsed="false">
      <c r="A1217" s="2" t="s">
        <v>2474</v>
      </c>
      <c r="B1217" s="3" t="n">
        <v>27.6199</v>
      </c>
      <c r="C1217" s="0" t="s">
        <v>2475</v>
      </c>
    </row>
    <row r="1218" customFormat="false" ht="15" hidden="false" customHeight="false" outlineLevel="0" collapsed="false">
      <c r="A1218" s="2" t="s">
        <v>2476</v>
      </c>
      <c r="B1218" s="3" t="n">
        <v>28.4053</v>
      </c>
      <c r="C1218" s="0" t="s">
        <v>2477</v>
      </c>
    </row>
    <row r="1219" customFormat="false" ht="15" hidden="false" customHeight="false" outlineLevel="0" collapsed="false">
      <c r="A1219" s="2" t="s">
        <v>2478</v>
      </c>
      <c r="B1219" s="3" t="n">
        <v>32.4632</v>
      </c>
      <c r="C1219" s="0" t="s">
        <v>2479</v>
      </c>
    </row>
    <row r="1220" customFormat="false" ht="15" hidden="false" customHeight="false" outlineLevel="0" collapsed="false">
      <c r="A1220" s="2" t="s">
        <v>2480</v>
      </c>
      <c r="B1220" s="3" t="n">
        <v>83.2524</v>
      </c>
      <c r="C1220" s="0" t="s">
        <v>2481</v>
      </c>
    </row>
    <row r="1221" customFormat="false" ht="15" hidden="false" customHeight="false" outlineLevel="0" collapsed="false">
      <c r="A1221" s="2" t="s">
        <v>2482</v>
      </c>
      <c r="B1221" s="3" t="n">
        <v>114.5375</v>
      </c>
      <c r="C1221" s="0" t="s">
        <v>2483</v>
      </c>
    </row>
    <row r="1222" customFormat="false" ht="15" hidden="false" customHeight="false" outlineLevel="0" collapsed="false">
      <c r="A1222" s="2" t="s">
        <v>2484</v>
      </c>
      <c r="B1222" s="3" t="n">
        <v>87.5721</v>
      </c>
      <c r="C1222" s="0" t="s">
        <v>2485</v>
      </c>
    </row>
    <row r="1223" customFormat="false" ht="15" hidden="false" customHeight="false" outlineLevel="0" collapsed="false">
      <c r="A1223" s="2" t="s">
        <v>2486</v>
      </c>
      <c r="B1223" s="3" t="n">
        <v>91.8918</v>
      </c>
      <c r="C1223" s="0" t="s">
        <v>2487</v>
      </c>
    </row>
    <row r="1224" customFormat="false" ht="15" hidden="false" customHeight="false" outlineLevel="0" collapsed="false">
      <c r="A1224" s="2" t="s">
        <v>2488</v>
      </c>
      <c r="B1224" s="3" t="n">
        <v>140.7175</v>
      </c>
      <c r="C1224" s="0" t="s">
        <v>2489</v>
      </c>
    </row>
    <row r="1225" customFormat="false" ht="15" hidden="false" customHeight="false" outlineLevel="0" collapsed="false">
      <c r="A1225" s="2" t="s">
        <v>2490</v>
      </c>
      <c r="B1225" s="3" t="n">
        <v>147.2625</v>
      </c>
      <c r="C1225" s="0" t="s">
        <v>2491</v>
      </c>
    </row>
    <row r="1226" customFormat="false" ht="15" hidden="false" customHeight="false" outlineLevel="0" collapsed="false">
      <c r="A1226" s="2" t="s">
        <v>2492</v>
      </c>
      <c r="B1226" s="3" t="n">
        <v>68.5916</v>
      </c>
      <c r="C1226" s="0" t="s">
        <v>2493</v>
      </c>
    </row>
    <row r="1227" customFormat="false" ht="15" hidden="false" customHeight="false" outlineLevel="0" collapsed="false">
      <c r="A1227" s="2" t="s">
        <v>2494</v>
      </c>
      <c r="B1227" s="3" t="n">
        <v>110.2178</v>
      </c>
      <c r="C1227" s="0" t="s">
        <v>2495</v>
      </c>
    </row>
    <row r="1228" customFormat="false" ht="15" hidden="false" customHeight="false" outlineLevel="0" collapsed="false">
      <c r="A1228" s="2" t="s">
        <v>2496</v>
      </c>
      <c r="B1228" s="3" t="n">
        <v>100.6621</v>
      </c>
      <c r="C1228" s="0" t="s">
        <v>2497</v>
      </c>
    </row>
    <row r="1229" customFormat="false" ht="15" hidden="false" customHeight="false" outlineLevel="0" collapsed="false">
      <c r="A1229" s="2" t="s">
        <v>2498</v>
      </c>
      <c r="B1229" s="3" t="n">
        <v>42.4116</v>
      </c>
      <c r="C1229" s="0" t="s">
        <v>2499</v>
      </c>
    </row>
    <row r="1230" customFormat="false" ht="15" hidden="false" customHeight="false" outlineLevel="0" collapsed="false">
      <c r="A1230" s="2" t="s">
        <v>2500</v>
      </c>
      <c r="B1230" s="3" t="n">
        <v>56.9415</v>
      </c>
      <c r="C1230" s="0" t="s">
        <v>2501</v>
      </c>
    </row>
    <row r="1231" customFormat="false" ht="15" hidden="false" customHeight="false" outlineLevel="0" collapsed="false">
      <c r="A1231" s="2" t="s">
        <v>2502</v>
      </c>
      <c r="B1231" s="3" t="n">
        <v>33.6413</v>
      </c>
      <c r="C1231" s="0" t="s">
        <v>2503</v>
      </c>
    </row>
    <row r="1232" customFormat="false" ht="15" hidden="false" customHeight="false" outlineLevel="0" collapsed="false">
      <c r="A1232" s="2" t="s">
        <v>2504</v>
      </c>
      <c r="B1232" s="3" t="n">
        <v>84.0378</v>
      </c>
      <c r="C1232" s="0" t="s">
        <v>2505</v>
      </c>
    </row>
    <row r="1233" customFormat="false" ht="15" hidden="false" customHeight="false" outlineLevel="0" collapsed="false">
      <c r="A1233" s="2" t="s">
        <v>2506</v>
      </c>
      <c r="B1233" s="3" t="n">
        <v>133.518</v>
      </c>
      <c r="C1233" s="0" t="s">
        <v>2507</v>
      </c>
    </row>
    <row r="1234" customFormat="false" ht="15" hidden="false" customHeight="false" outlineLevel="0" collapsed="false">
      <c r="A1234" s="2" t="s">
        <v>2508</v>
      </c>
      <c r="B1234" s="3" t="n">
        <v>164.934</v>
      </c>
      <c r="C1234" s="0" t="s">
        <v>2509</v>
      </c>
    </row>
    <row r="1235" customFormat="false" ht="15" hidden="false" customHeight="false" outlineLevel="0" collapsed="false">
      <c r="A1235" s="2" t="s">
        <v>2510</v>
      </c>
      <c r="B1235" s="3" t="n">
        <v>208.131</v>
      </c>
      <c r="C1235" s="0" t="s">
        <v>2511</v>
      </c>
    </row>
    <row r="1236" customFormat="false" ht="15" hidden="false" customHeight="false" outlineLevel="0" collapsed="false">
      <c r="A1236" s="2" t="s">
        <v>2512</v>
      </c>
      <c r="B1236" s="3" t="n">
        <v>196.35</v>
      </c>
      <c r="C1236" s="0" t="s">
        <v>2513</v>
      </c>
    </row>
    <row r="1237" customFormat="false" ht="15" hidden="false" customHeight="false" outlineLevel="0" collapsed="false">
      <c r="A1237" s="2" t="s">
        <v>2514</v>
      </c>
      <c r="B1237" s="3" t="n">
        <v>10.2102</v>
      </c>
      <c r="C1237" s="0" t="s">
        <v>2515</v>
      </c>
    </row>
    <row r="1238" customFormat="false" ht="15" hidden="false" customHeight="false" outlineLevel="0" collapsed="false">
      <c r="A1238" s="2" t="s">
        <v>2516</v>
      </c>
      <c r="B1238" s="3" t="n">
        <v>27.2272</v>
      </c>
      <c r="C1238" s="0" t="s">
        <v>2517</v>
      </c>
    </row>
    <row r="1239" customFormat="false" ht="15" hidden="false" customHeight="false" outlineLevel="0" collapsed="false">
      <c r="A1239" s="2" t="s">
        <v>2518</v>
      </c>
      <c r="B1239" s="3" t="n">
        <v>90.1901</v>
      </c>
    </row>
    <row r="1240" customFormat="false" ht="15" hidden="false" customHeight="false" outlineLevel="0" collapsed="false">
      <c r="A1240" s="2" t="s">
        <v>2519</v>
      </c>
      <c r="B1240" s="3" t="n">
        <v>206.1675</v>
      </c>
      <c r="C1240" s="0" t="s">
        <v>2520</v>
      </c>
    </row>
    <row r="1241" customFormat="false" ht="15" hidden="false" customHeight="false" outlineLevel="0" collapsed="false">
      <c r="A1241" s="2" t="s">
        <v>2521</v>
      </c>
      <c r="B1241" s="3" t="n">
        <v>178.024</v>
      </c>
      <c r="C1241" s="0" t="s">
        <v>2522</v>
      </c>
    </row>
    <row r="1242" customFormat="false" ht="15" hidden="false" customHeight="false" outlineLevel="0" collapsed="false">
      <c r="A1242" s="2" t="s">
        <v>2523</v>
      </c>
      <c r="B1242" s="3" t="n">
        <v>46.0768</v>
      </c>
      <c r="C1242" s="0" t="s">
        <v>2524</v>
      </c>
    </row>
    <row r="1243" customFormat="false" ht="15" hidden="false" customHeight="false" outlineLevel="0" collapsed="false">
      <c r="A1243" s="2" t="s">
        <v>2525</v>
      </c>
      <c r="B1243" s="3" t="n">
        <v>29.3216</v>
      </c>
      <c r="C1243" s="0" t="s">
        <v>2526</v>
      </c>
    </row>
    <row r="1244" customFormat="false" ht="15" hidden="false" customHeight="false" outlineLevel="0" collapsed="false">
      <c r="A1244" s="2" t="s">
        <v>2527</v>
      </c>
      <c r="B1244" s="3" t="n">
        <v>18.8496</v>
      </c>
      <c r="C1244" s="0" t="s">
        <v>2528</v>
      </c>
    </row>
    <row r="1245" customFormat="false" ht="15" hidden="false" customHeight="false" outlineLevel="0" collapsed="false">
      <c r="A1245" s="2" t="s">
        <v>2529</v>
      </c>
      <c r="B1245" s="3" t="n">
        <v>12.4355</v>
      </c>
      <c r="C1245" s="0" t="s">
        <v>2530</v>
      </c>
    </row>
    <row r="1246" customFormat="false" ht="15" hidden="false" customHeight="false" outlineLevel="0" collapsed="false">
      <c r="A1246" s="2" t="s">
        <v>2531</v>
      </c>
      <c r="B1246" s="3" t="n">
        <v>8.5085</v>
      </c>
      <c r="C1246" s="0" t="s">
        <v>2532</v>
      </c>
    </row>
    <row r="1247" customFormat="false" ht="15" hidden="false" customHeight="false" outlineLevel="0" collapsed="false">
      <c r="A1247" s="2" t="s">
        <v>2533</v>
      </c>
      <c r="B1247" s="3" t="n">
        <v>50.5274</v>
      </c>
      <c r="C1247" s="0" t="s">
        <v>2534</v>
      </c>
    </row>
    <row r="1248" customFormat="false" ht="15" hidden="false" customHeight="false" outlineLevel="0" collapsed="false">
      <c r="A1248" s="2" t="s">
        <v>2535</v>
      </c>
      <c r="B1248" s="3" t="n">
        <v>31.2851</v>
      </c>
      <c r="C1248" s="0" t="s">
        <v>2536</v>
      </c>
    </row>
    <row r="1249" customFormat="false" ht="15" hidden="false" customHeight="false" outlineLevel="0" collapsed="false">
      <c r="A1249" s="2" t="s">
        <v>2537</v>
      </c>
      <c r="B1249" s="3" t="n">
        <v>27.8817</v>
      </c>
      <c r="C1249" s="0" t="s">
        <v>2538</v>
      </c>
    </row>
    <row r="1250" customFormat="false" ht="15" hidden="false" customHeight="false" outlineLevel="0" collapsed="false">
      <c r="A1250" s="2" t="s">
        <v>2539</v>
      </c>
      <c r="B1250" s="3" t="n">
        <v>70.686</v>
      </c>
      <c r="C1250" s="0" t="s">
        <v>2540</v>
      </c>
    </row>
    <row r="1251" customFormat="false" ht="15" hidden="false" customHeight="false" outlineLevel="0" collapsed="false">
      <c r="A1251" s="2" t="s">
        <v>2541</v>
      </c>
      <c r="B1251" s="3" t="n">
        <v>62.57</v>
      </c>
      <c r="C1251" s="0" t="s">
        <v>2542</v>
      </c>
    </row>
    <row r="1252" customFormat="false" ht="15" hidden="false" customHeight="false" outlineLevel="0" collapsed="false">
      <c r="A1252" s="2" t="s">
        <v>2543</v>
      </c>
      <c r="B1252" s="3" t="n">
        <v>67.5444</v>
      </c>
      <c r="C1252" s="0" t="s">
        <v>2544</v>
      </c>
    </row>
    <row r="1253" customFormat="false" ht="15" hidden="false" customHeight="false" outlineLevel="0" collapsed="false">
      <c r="A1253" s="2" t="s">
        <v>2545</v>
      </c>
      <c r="B1253" s="3" t="n">
        <v>69.9006</v>
      </c>
      <c r="C1253" s="0" t="s">
        <v>2546</v>
      </c>
    </row>
    <row r="1254" customFormat="false" ht="15" hidden="false" customHeight="false" outlineLevel="0" collapsed="false">
      <c r="A1254" s="2" t="s">
        <v>2547</v>
      </c>
      <c r="B1254" s="3" t="n">
        <v>110.7414</v>
      </c>
      <c r="C1254" s="0" t="s">
        <v>2548</v>
      </c>
    </row>
    <row r="1255" customFormat="false" ht="15" hidden="false" customHeight="false" outlineLevel="0" collapsed="false">
      <c r="A1255" s="2" t="s">
        <v>2549</v>
      </c>
      <c r="B1255" s="3" t="n">
        <v>104.72</v>
      </c>
      <c r="C1255" s="0" t="s">
        <v>2550</v>
      </c>
    </row>
    <row r="1256" customFormat="false" ht="15" hidden="false" customHeight="false" outlineLevel="0" collapsed="false">
      <c r="A1256" s="2" t="s">
        <v>2551</v>
      </c>
      <c r="B1256" s="3" t="n">
        <v>102.4947</v>
      </c>
      <c r="C1256" s="0" t="s">
        <v>2552</v>
      </c>
    </row>
    <row r="1257" customFormat="false" ht="15" hidden="false" customHeight="false" outlineLevel="0" collapsed="false">
      <c r="A1257" s="2" t="s">
        <v>2553</v>
      </c>
      <c r="B1257" s="3" t="n">
        <v>103.411</v>
      </c>
      <c r="C1257" s="0" t="s">
        <v>2554</v>
      </c>
    </row>
    <row r="1258" customFormat="false" ht="15" hidden="false" customHeight="false" outlineLevel="0" collapsed="false">
      <c r="A1258" s="2" t="s">
        <v>2555</v>
      </c>
      <c r="B1258" s="3" t="n">
        <v>89.5356</v>
      </c>
      <c r="C1258" s="0" t="s">
        <v>2556</v>
      </c>
    </row>
    <row r="1259" customFormat="false" ht="15" hidden="false" customHeight="false" outlineLevel="0" collapsed="false">
      <c r="A1259" s="2" t="s">
        <v>2557</v>
      </c>
      <c r="B1259" s="3" t="n">
        <v>120.1662</v>
      </c>
      <c r="C1259" s="0" t="s">
        <v>2558</v>
      </c>
    </row>
    <row r="1260" customFormat="false" ht="15" hidden="false" customHeight="false" outlineLevel="0" collapsed="false">
      <c r="A1260" s="2" t="s">
        <v>2559</v>
      </c>
      <c r="B1260" s="3" t="n">
        <v>93.2008</v>
      </c>
      <c r="C1260" s="0" t="s">
        <v>2560</v>
      </c>
    </row>
    <row r="1261" customFormat="false" ht="15" hidden="false" customHeight="false" outlineLevel="0" collapsed="false">
      <c r="A1261" s="2" t="s">
        <v>2561</v>
      </c>
      <c r="B1261" s="3" t="n">
        <v>9.56</v>
      </c>
      <c r="C1261" s="0" t="s">
        <v>2562</v>
      </c>
    </row>
    <row r="1262" customFormat="false" ht="15" hidden="false" customHeight="false" outlineLevel="0" collapsed="false">
      <c r="A1262" s="2" t="s">
        <v>2563</v>
      </c>
      <c r="B1262" s="3" t="n">
        <v>9.9484</v>
      </c>
      <c r="C1262" s="0" t="s">
        <v>2564</v>
      </c>
    </row>
    <row r="1263" customFormat="false" ht="15" hidden="false" customHeight="false" outlineLevel="0" collapsed="false">
      <c r="A1263" s="2" t="s">
        <v>2565</v>
      </c>
      <c r="B1263" s="3" t="n">
        <v>11.6501</v>
      </c>
      <c r="C1263" s="0" t="s">
        <v>2566</v>
      </c>
    </row>
    <row r="1264" customFormat="false" ht="15" hidden="false" customHeight="false" outlineLevel="0" collapsed="false">
      <c r="A1264" s="2" t="s">
        <v>2567</v>
      </c>
      <c r="B1264" s="3" t="n">
        <v>12.9591</v>
      </c>
      <c r="C1264" s="0" t="s">
        <v>2568</v>
      </c>
    </row>
    <row r="1265" customFormat="false" ht="15" hidden="false" customHeight="false" outlineLevel="0" collapsed="false">
      <c r="A1265" s="2" t="s">
        <v>2569</v>
      </c>
      <c r="B1265" s="3" t="n">
        <v>66.4972</v>
      </c>
      <c r="C1265" s="0" t="s">
        <v>2570</v>
      </c>
    </row>
    <row r="1266" customFormat="false" ht="15" hidden="false" customHeight="false" outlineLevel="0" collapsed="false">
      <c r="A1266" s="2" t="s">
        <v>2571</v>
      </c>
      <c r="B1266" s="3" t="n">
        <v>41.3644</v>
      </c>
      <c r="C1266" s="0" t="s">
        <v>2572</v>
      </c>
    </row>
    <row r="1267" customFormat="false" ht="15" hidden="false" customHeight="false" outlineLevel="0" collapsed="false">
      <c r="A1267" s="2" t="s">
        <v>2573</v>
      </c>
      <c r="B1267" s="3" t="n">
        <v>48.5639</v>
      </c>
      <c r="C1267" s="0" t="s">
        <v>2574</v>
      </c>
    </row>
    <row r="1268" customFormat="false" ht="15" hidden="false" customHeight="false" outlineLevel="0" collapsed="false">
      <c r="A1268" s="2" t="s">
        <v>2575</v>
      </c>
      <c r="B1268" s="3" t="n">
        <v>61.1303</v>
      </c>
      <c r="C1268" s="0" t="s">
        <v>2576</v>
      </c>
    </row>
    <row r="1269" customFormat="false" ht="15" hidden="false" customHeight="false" outlineLevel="0" collapsed="false">
      <c r="A1269" s="2" t="s">
        <v>2577</v>
      </c>
      <c r="B1269" s="3" t="n">
        <v>73.5658</v>
      </c>
      <c r="C1269" s="0" t="s">
        <v>2578</v>
      </c>
    </row>
    <row r="1270" customFormat="false" ht="15" hidden="false" customHeight="false" outlineLevel="0" collapsed="false">
      <c r="A1270" s="2" t="s">
        <v>2579</v>
      </c>
      <c r="B1270" s="3" t="n">
        <v>22.6457</v>
      </c>
      <c r="C1270" s="0" t="s">
        <v>2580</v>
      </c>
    </row>
    <row r="1271" customFormat="false" ht="15" hidden="false" customHeight="false" outlineLevel="0" collapsed="false">
      <c r="A1271" s="2" t="s">
        <v>2581</v>
      </c>
      <c r="B1271" s="3" t="n">
        <v>20.0277</v>
      </c>
      <c r="C1271" s="0" t="s">
        <v>2582</v>
      </c>
    </row>
    <row r="1272" customFormat="false" ht="15" hidden="false" customHeight="false" outlineLevel="0" collapsed="false">
      <c r="A1272" s="2" t="s">
        <v>2583</v>
      </c>
      <c r="B1272" s="3" t="n">
        <v>79.5872</v>
      </c>
      <c r="C1272" s="0" t="s">
        <v>2584</v>
      </c>
    </row>
    <row r="1273" customFormat="false" ht="15" hidden="false" customHeight="false" outlineLevel="0" collapsed="false">
      <c r="A1273" s="2" t="s">
        <v>2585</v>
      </c>
      <c r="B1273" s="3" t="n">
        <v>108.5161</v>
      </c>
      <c r="C1273" s="0" t="s">
        <v>2586</v>
      </c>
    </row>
    <row r="1274" customFormat="false" ht="15" hidden="false" customHeight="false" outlineLevel="0" collapsed="false">
      <c r="A1274" s="2" t="s">
        <v>2587</v>
      </c>
      <c r="B1274" s="3" t="n">
        <v>64.6646</v>
      </c>
      <c r="C1274" s="0" t="s">
        <v>2588</v>
      </c>
    </row>
    <row r="1275" customFormat="false" ht="15" hidden="false" customHeight="false" outlineLevel="0" collapsed="false">
      <c r="A1275" s="2" t="s">
        <v>2589</v>
      </c>
      <c r="B1275" s="3" t="n">
        <v>34.8194</v>
      </c>
      <c r="C1275" s="0" t="s">
        <v>2590</v>
      </c>
    </row>
    <row r="1276" customFormat="false" ht="15" hidden="false" customHeight="false" outlineLevel="0" collapsed="false">
      <c r="A1276" s="2" t="s">
        <v>2591</v>
      </c>
      <c r="B1276" s="3" t="n">
        <v>24.6092</v>
      </c>
      <c r="C1276" s="0" t="s">
        <v>2592</v>
      </c>
    </row>
    <row r="1277" customFormat="false" ht="15" hidden="false" customHeight="false" outlineLevel="0" collapsed="false">
      <c r="A1277" s="2" t="s">
        <v>2593</v>
      </c>
      <c r="B1277" s="3" t="n">
        <v>16.4934</v>
      </c>
      <c r="C1277" s="0" t="s">
        <v>2594</v>
      </c>
    </row>
    <row r="1278" customFormat="false" ht="15" hidden="false" customHeight="false" outlineLevel="0" collapsed="false">
      <c r="A1278" s="2" t="s">
        <v>2595</v>
      </c>
      <c r="B1278" s="3" t="n">
        <v>10.6029</v>
      </c>
      <c r="C1278" s="0" t="s">
        <v>2596</v>
      </c>
    </row>
    <row r="1279" customFormat="false" ht="15" hidden="false" customHeight="false" outlineLevel="0" collapsed="false">
      <c r="A1279" s="2" t="s">
        <v>2597</v>
      </c>
      <c r="B1279" s="3" t="n">
        <v>58.5123</v>
      </c>
      <c r="C1279" s="0" t="s">
        <v>2598</v>
      </c>
    </row>
    <row r="1280" customFormat="false" ht="15" hidden="false" customHeight="false" outlineLevel="0" collapsed="false">
      <c r="A1280" s="2" t="s">
        <v>2599</v>
      </c>
      <c r="B1280" s="3" t="n">
        <v>35.8666</v>
      </c>
      <c r="C1280" s="0" t="s">
        <v>2600</v>
      </c>
    </row>
    <row r="1281" customFormat="false" ht="15" hidden="false" customHeight="false" outlineLevel="0" collapsed="false">
      <c r="A1281" s="2" t="s">
        <v>2601</v>
      </c>
      <c r="B1281" s="3" t="n">
        <v>34.4267</v>
      </c>
      <c r="C1281" s="0" t="s">
        <v>2602</v>
      </c>
    </row>
    <row r="1282" customFormat="false" ht="15" hidden="false" customHeight="false" outlineLevel="0" collapsed="false">
      <c r="A1282" s="2" t="s">
        <v>2603</v>
      </c>
      <c r="B1282" s="3" t="n">
        <v>85.7395</v>
      </c>
      <c r="C1282" s="0" t="s">
        <v>2604</v>
      </c>
    </row>
    <row r="1283" customFormat="false" ht="15" hidden="false" customHeight="false" outlineLevel="0" collapsed="false">
      <c r="A1283" s="2" t="s">
        <v>2605</v>
      </c>
      <c r="B1283" s="3" t="n">
        <v>70.686</v>
      </c>
      <c r="C1283" s="0" t="s">
        <v>2606</v>
      </c>
    </row>
    <row r="1284" customFormat="false" ht="15" hidden="false" customHeight="false" outlineLevel="0" collapsed="false">
      <c r="A1284" s="2" t="s">
        <v>2607</v>
      </c>
      <c r="B1284" s="3" t="n">
        <v>78.9327</v>
      </c>
      <c r="C1284" s="0" t="s">
        <v>2608</v>
      </c>
    </row>
    <row r="1285" customFormat="false" ht="15" hidden="false" customHeight="false" outlineLevel="0" collapsed="false">
      <c r="A1285" s="2" t="s">
        <v>2609</v>
      </c>
      <c r="B1285" s="3" t="n">
        <v>81.6816</v>
      </c>
      <c r="C1285" s="0" t="s">
        <v>2610</v>
      </c>
    </row>
    <row r="1286" customFormat="false" ht="15" hidden="false" customHeight="false" outlineLevel="0" collapsed="false">
      <c r="A1286" s="2" t="s">
        <v>2611</v>
      </c>
      <c r="B1286" s="3" t="n">
        <v>125.664</v>
      </c>
      <c r="C1286" s="0" t="s">
        <v>2612</v>
      </c>
    </row>
    <row r="1287" customFormat="false" ht="15" hidden="false" customHeight="false" outlineLevel="0" collapsed="false">
      <c r="A1287" s="2" t="s">
        <v>2613</v>
      </c>
      <c r="B1287" s="3" t="n">
        <v>118.0718</v>
      </c>
      <c r="C1287" s="0" t="s">
        <v>2614</v>
      </c>
    </row>
    <row r="1288" customFormat="false" ht="15" hidden="false" customHeight="false" outlineLevel="0" collapsed="false">
      <c r="A1288" s="2" t="s">
        <v>2615</v>
      </c>
      <c r="B1288" s="3" t="n">
        <v>114.7993</v>
      </c>
      <c r="C1288" s="0" t="s">
        <v>2616</v>
      </c>
    </row>
    <row r="1289" customFormat="false" ht="15" hidden="false" customHeight="false" outlineLevel="0" collapsed="false">
      <c r="A1289" s="2" t="s">
        <v>2617</v>
      </c>
      <c r="B1289" s="3" t="n">
        <v>116.1083</v>
      </c>
      <c r="C1289" s="0" t="s">
        <v>2618</v>
      </c>
    </row>
    <row r="1290" customFormat="false" ht="15" hidden="false" customHeight="false" outlineLevel="0" collapsed="false">
      <c r="A1290" s="2" t="s">
        <v>2619</v>
      </c>
      <c r="B1290" s="3" t="n">
        <v>94.6407</v>
      </c>
      <c r="C1290" s="0" t="s">
        <v>2620</v>
      </c>
    </row>
    <row r="1291" customFormat="false" ht="15" hidden="false" customHeight="false" outlineLevel="0" collapsed="false">
      <c r="A1291" s="2" t="s">
        <v>2621</v>
      </c>
      <c r="B1291" s="3" t="n">
        <v>149.8805</v>
      </c>
      <c r="C1291" s="0" t="s">
        <v>2622</v>
      </c>
    </row>
    <row r="1292" customFormat="false" ht="15" hidden="false" customHeight="false" outlineLevel="0" collapsed="false">
      <c r="A1292" s="2" t="s">
        <v>2623</v>
      </c>
      <c r="B1292" s="3" t="n">
        <v>102.7565</v>
      </c>
      <c r="C1292" s="0" t="s">
        <v>2624</v>
      </c>
    </row>
    <row r="1293" customFormat="false" ht="15" hidden="false" customHeight="false" outlineLevel="0" collapsed="false">
      <c r="A1293" s="2" t="s">
        <v>2625</v>
      </c>
      <c r="B1293" s="3" t="n">
        <v>11.13</v>
      </c>
      <c r="C1293" s="0" t="s">
        <v>2626</v>
      </c>
    </row>
    <row r="1294" customFormat="false" ht="15" hidden="false" customHeight="false" outlineLevel="0" collapsed="false">
      <c r="A1294" s="2" t="s">
        <v>2627</v>
      </c>
      <c r="B1294" s="3" t="n">
        <v>11.1265</v>
      </c>
      <c r="C1294" s="0" t="s">
        <v>2628</v>
      </c>
    </row>
    <row r="1295" customFormat="false" ht="15" hidden="false" customHeight="false" outlineLevel="0" collapsed="false">
      <c r="A1295" s="2" t="s">
        <v>2629</v>
      </c>
      <c r="B1295" s="3" t="n">
        <v>13.09</v>
      </c>
      <c r="C1295" s="0" t="s">
        <v>2630</v>
      </c>
    </row>
    <row r="1296" customFormat="false" ht="15" hidden="false" customHeight="false" outlineLevel="0" collapsed="false">
      <c r="A1296" s="2" t="s">
        <v>2631</v>
      </c>
      <c r="B1296" s="3" t="n">
        <v>13.2209</v>
      </c>
      <c r="C1296" s="0" t="s">
        <v>2632</v>
      </c>
    </row>
    <row r="1297" customFormat="false" ht="15" hidden="false" customHeight="false" outlineLevel="0" collapsed="false">
      <c r="A1297" s="2" t="s">
        <v>2633</v>
      </c>
      <c r="B1297" s="3" t="n">
        <v>73.9585</v>
      </c>
      <c r="C1297" s="0" t="s">
        <v>2634</v>
      </c>
    </row>
    <row r="1298" customFormat="false" ht="15" hidden="false" customHeight="false" outlineLevel="0" collapsed="false">
      <c r="A1298" s="2" t="s">
        <v>2635</v>
      </c>
      <c r="B1298" s="3" t="n">
        <v>42.9352</v>
      </c>
      <c r="C1298" s="0" t="s">
        <v>2636</v>
      </c>
    </row>
    <row r="1299" customFormat="false" ht="15" hidden="false" customHeight="false" outlineLevel="0" collapsed="false">
      <c r="A1299" s="2" t="s">
        <v>2637</v>
      </c>
      <c r="B1299" s="3" t="n">
        <v>53.5381</v>
      </c>
      <c r="C1299" s="0" t="s">
        <v>2638</v>
      </c>
    </row>
    <row r="1300" customFormat="false" ht="15" hidden="false" customHeight="false" outlineLevel="0" collapsed="false">
      <c r="A1300" s="2" t="s">
        <v>2639</v>
      </c>
      <c r="B1300" s="3" t="n">
        <v>62.5702</v>
      </c>
      <c r="C1300" s="0" t="s">
        <v>2640</v>
      </c>
    </row>
    <row r="1301" customFormat="false" ht="15" hidden="false" customHeight="false" outlineLevel="0" collapsed="false">
      <c r="A1301" s="2" t="s">
        <v>2641</v>
      </c>
      <c r="B1301" s="3" t="n">
        <v>78.54</v>
      </c>
      <c r="C1301" s="0" t="s">
        <v>2642</v>
      </c>
    </row>
    <row r="1302" customFormat="false" ht="15" hidden="false" customHeight="false" outlineLevel="0" collapsed="false">
      <c r="A1302" s="2" t="s">
        <v>2643</v>
      </c>
      <c r="B1302" s="3" t="n">
        <v>10.2102</v>
      </c>
      <c r="C1302" s="0" t="s">
        <v>2644</v>
      </c>
    </row>
    <row r="1303" customFormat="false" ht="15" hidden="false" customHeight="false" outlineLevel="0" collapsed="false">
      <c r="A1303" s="2" t="s">
        <v>2645</v>
      </c>
      <c r="B1303" s="3" t="n">
        <v>11.2574</v>
      </c>
      <c r="C1303" s="0" t="s">
        <v>2646</v>
      </c>
    </row>
    <row r="1304" customFormat="false" ht="15" hidden="false" customHeight="false" outlineLevel="0" collapsed="false">
      <c r="A1304" s="2" t="s">
        <v>2647</v>
      </c>
      <c r="B1304" s="3" t="n">
        <v>22.7766</v>
      </c>
      <c r="C1304" s="0" t="s">
        <v>2648</v>
      </c>
    </row>
    <row r="1305" customFormat="false" ht="15" hidden="false" customHeight="false" outlineLevel="0" collapsed="false">
      <c r="A1305" s="2" t="s">
        <v>2649</v>
      </c>
      <c r="B1305" s="3" t="n">
        <v>23.3002</v>
      </c>
      <c r="C1305" s="0" t="s">
        <v>2650</v>
      </c>
    </row>
    <row r="1306" customFormat="false" ht="15" hidden="false" customHeight="false" outlineLevel="0" collapsed="false">
      <c r="A1306" s="2" t="s">
        <v>2651</v>
      </c>
      <c r="B1306" s="3" t="n">
        <v>99.2222</v>
      </c>
      <c r="C1306" s="0" t="s">
        <v>2652</v>
      </c>
    </row>
    <row r="1307" customFormat="false" ht="15" hidden="false" customHeight="false" outlineLevel="0" collapsed="false">
      <c r="A1307" s="2" t="s">
        <v>2653</v>
      </c>
      <c r="B1307" s="3" t="n">
        <v>132.209</v>
      </c>
      <c r="C1307" s="0" t="s">
        <v>2654</v>
      </c>
    </row>
    <row r="1308" customFormat="false" ht="15" hidden="false" customHeight="false" outlineLevel="0" collapsed="false">
      <c r="A1308" s="2" t="s">
        <v>2655</v>
      </c>
      <c r="B1308" s="3" t="n">
        <v>126.4494</v>
      </c>
      <c r="C1308" s="0" t="s">
        <v>2656</v>
      </c>
    </row>
    <row r="1309" customFormat="false" ht="15" hidden="false" customHeight="false" outlineLevel="0" collapsed="false">
      <c r="A1309" s="2" t="s">
        <v>2657</v>
      </c>
      <c r="B1309" s="3" t="n">
        <v>143.99</v>
      </c>
      <c r="C1309" s="0" t="s">
        <v>2658</v>
      </c>
    </row>
    <row r="1310" customFormat="false" ht="15" hidden="false" customHeight="false" outlineLevel="0" collapsed="false">
      <c r="A1310" s="2" t="s">
        <v>2659</v>
      </c>
      <c r="B1310" s="3" t="n">
        <v>168.861</v>
      </c>
      <c r="C1310" s="0" t="s">
        <v>2660</v>
      </c>
    </row>
    <row r="1311" customFormat="false" ht="15" hidden="false" customHeight="false" outlineLevel="0" collapsed="false">
      <c r="A1311" s="2" t="s">
        <v>2661</v>
      </c>
      <c r="B1311" s="3" t="n">
        <v>89.012</v>
      </c>
      <c r="C1311" s="0" t="s">
        <v>2662</v>
      </c>
    </row>
    <row r="1312" customFormat="false" ht="15" hidden="false" customHeight="false" outlineLevel="0" collapsed="false">
      <c r="A1312" s="2" t="s">
        <v>2663</v>
      </c>
      <c r="B1312" s="3" t="n">
        <v>48.433</v>
      </c>
      <c r="C1312" s="0" t="s">
        <v>2664</v>
      </c>
    </row>
    <row r="1313" customFormat="false" ht="15" hidden="false" customHeight="false" outlineLevel="0" collapsed="false">
      <c r="A1313" s="2" t="s">
        <v>2665</v>
      </c>
      <c r="B1313" s="3" t="n">
        <v>28.1435</v>
      </c>
      <c r="C1313" s="0" t="s">
        <v>2666</v>
      </c>
    </row>
    <row r="1314" customFormat="false" ht="15" hidden="false" customHeight="false" outlineLevel="0" collapsed="false">
      <c r="A1314" s="2" t="s">
        <v>2667</v>
      </c>
      <c r="B1314" s="3" t="n">
        <v>13.7445</v>
      </c>
      <c r="C1314" s="0" t="s">
        <v>2668</v>
      </c>
    </row>
    <row r="1315" customFormat="false" ht="15" hidden="false" customHeight="false" outlineLevel="0" collapsed="false">
      <c r="A1315" s="2" t="s">
        <v>2669</v>
      </c>
      <c r="B1315" s="3" t="n">
        <v>129.1983</v>
      </c>
      <c r="C1315" s="0" t="s">
        <v>2670</v>
      </c>
    </row>
    <row r="1316" customFormat="false" ht="15" hidden="false" customHeight="false" outlineLevel="0" collapsed="false">
      <c r="A1316" s="2" t="s">
        <v>2671</v>
      </c>
      <c r="B1316" s="3" t="n">
        <v>71.3405</v>
      </c>
      <c r="C1316" s="0" t="s">
        <v>2672</v>
      </c>
    </row>
    <row r="1317" customFormat="false" ht="15" hidden="false" customHeight="false" outlineLevel="0" collapsed="false">
      <c r="A1317" s="2" t="s">
        <v>2673</v>
      </c>
      <c r="B1317" s="3" t="n">
        <v>40.4481</v>
      </c>
      <c r="C1317" s="0" t="s">
        <v>2674</v>
      </c>
    </row>
    <row r="1318" customFormat="false" ht="15" hidden="false" customHeight="false" outlineLevel="0" collapsed="false">
      <c r="A1318" s="2" t="s">
        <v>2675</v>
      </c>
      <c r="B1318" s="3" t="n">
        <v>147.2625</v>
      </c>
      <c r="C1318" s="0" t="s">
        <v>2676</v>
      </c>
    </row>
    <row r="1319" customFormat="false" ht="15" hidden="false" customHeight="false" outlineLevel="0" collapsed="false">
      <c r="A1319" s="2" t="s">
        <v>2677</v>
      </c>
      <c r="B1319" s="3" t="n">
        <v>161.01</v>
      </c>
      <c r="C1319" s="0" t="s">
        <v>2678</v>
      </c>
    </row>
    <row r="1320" customFormat="false" ht="15" hidden="false" customHeight="false" outlineLevel="0" collapsed="false">
      <c r="A1320" s="2" t="s">
        <v>2679</v>
      </c>
      <c r="B1320" s="3" t="n">
        <v>189.1505</v>
      </c>
      <c r="C1320" s="0" t="s">
        <v>2680</v>
      </c>
    </row>
    <row r="1321" customFormat="false" ht="15" hidden="false" customHeight="false" outlineLevel="0" collapsed="false">
      <c r="A1321" s="2" t="s">
        <v>2681</v>
      </c>
      <c r="B1321" s="3" t="n">
        <v>160.3525</v>
      </c>
      <c r="C1321" s="0" t="s">
        <v>2682</v>
      </c>
    </row>
    <row r="1322" customFormat="false" ht="15" hidden="false" customHeight="false" outlineLevel="0" collapsed="false">
      <c r="A1322" s="2" t="s">
        <v>2683</v>
      </c>
      <c r="B1322" s="3" t="n">
        <v>236.2745</v>
      </c>
      <c r="C1322" s="0" t="s">
        <v>2684</v>
      </c>
    </row>
    <row r="1323" customFormat="false" ht="15" hidden="false" customHeight="false" outlineLevel="0" collapsed="false">
      <c r="A1323" s="2" t="s">
        <v>2685</v>
      </c>
      <c r="B1323" s="3" t="n">
        <v>210.749</v>
      </c>
      <c r="C1323" s="0" t="s">
        <v>2686</v>
      </c>
    </row>
    <row r="1324" customFormat="false" ht="15" hidden="false" customHeight="false" outlineLevel="0" collapsed="false">
      <c r="A1324" s="2" t="s">
        <v>2687</v>
      </c>
      <c r="B1324" s="3" t="n">
        <v>215.3305</v>
      </c>
      <c r="C1324" s="0" t="s">
        <v>2688</v>
      </c>
    </row>
    <row r="1325" customFormat="false" ht="15" hidden="false" customHeight="false" outlineLevel="0" collapsed="false">
      <c r="A1325" s="2" t="s">
        <v>2689</v>
      </c>
      <c r="B1325" s="3" t="n">
        <v>208.7855</v>
      </c>
      <c r="C1325" s="0" t="s">
        <v>2690</v>
      </c>
    </row>
    <row r="1326" customFormat="false" ht="15" hidden="false" customHeight="false" outlineLevel="0" collapsed="false">
      <c r="A1326" s="2" t="s">
        <v>2691</v>
      </c>
      <c r="B1326" s="3" t="n">
        <v>172.1335</v>
      </c>
      <c r="C1326" s="0" t="s">
        <v>2692</v>
      </c>
    </row>
    <row r="1327" customFormat="false" ht="15" hidden="false" customHeight="false" outlineLevel="0" collapsed="false">
      <c r="A1327" s="2" t="s">
        <v>2693</v>
      </c>
      <c r="B1327" s="3" t="n">
        <v>242.165</v>
      </c>
      <c r="C1327" s="0" t="s">
        <v>2694</v>
      </c>
    </row>
    <row r="1328" customFormat="false" ht="15" hidden="false" customHeight="false" outlineLevel="0" collapsed="false">
      <c r="A1328" s="2" t="s">
        <v>2695</v>
      </c>
      <c r="B1328" s="3" t="n">
        <v>198.968</v>
      </c>
      <c r="C1328" s="0" t="s">
        <v>2696</v>
      </c>
    </row>
    <row r="1329" customFormat="false" ht="15" hidden="false" customHeight="false" outlineLevel="0" collapsed="false">
      <c r="A1329" s="2" t="s">
        <v>2697</v>
      </c>
      <c r="B1329" s="3" t="n">
        <v>28.8</v>
      </c>
      <c r="C1329" s="0" t="s">
        <v>2698</v>
      </c>
    </row>
    <row r="1330" customFormat="false" ht="15" hidden="false" customHeight="false" outlineLevel="0" collapsed="false">
      <c r="A1330" s="2" t="s">
        <v>2699</v>
      </c>
      <c r="B1330" s="3" t="n">
        <v>28.798</v>
      </c>
      <c r="C1330" s="0" t="s">
        <v>2700</v>
      </c>
    </row>
    <row r="1331" customFormat="false" ht="15" hidden="false" customHeight="false" outlineLevel="0" collapsed="false">
      <c r="A1331" s="2" t="s">
        <v>2701</v>
      </c>
      <c r="B1331" s="3" t="n">
        <v>32.3323</v>
      </c>
      <c r="C1331" s="0" t="s">
        <v>2702</v>
      </c>
    </row>
    <row r="1332" customFormat="false" ht="15" hidden="false" customHeight="false" outlineLevel="0" collapsed="false">
      <c r="A1332" s="2" t="s">
        <v>2703</v>
      </c>
      <c r="B1332" s="3" t="n">
        <v>39.9245</v>
      </c>
      <c r="C1332" s="0" t="s">
        <v>2704</v>
      </c>
    </row>
    <row r="1333" customFormat="false" ht="15" hidden="false" customHeight="false" outlineLevel="0" collapsed="false">
      <c r="A1333" s="2" t="s">
        <v>2705</v>
      </c>
      <c r="B1333" s="3" t="n">
        <v>175.406</v>
      </c>
      <c r="C1333" s="0" t="s">
        <v>2706</v>
      </c>
    </row>
    <row r="1334" customFormat="false" ht="15" hidden="false" customHeight="false" outlineLevel="0" collapsed="false">
      <c r="A1334" s="2" t="s">
        <v>2707</v>
      </c>
      <c r="B1334" s="3" t="n">
        <v>108.3852</v>
      </c>
      <c r="C1334" s="0" t="s">
        <v>2708</v>
      </c>
    </row>
    <row r="1335" customFormat="false" ht="15" hidden="false" customHeight="false" outlineLevel="0" collapsed="false">
      <c r="A1335" s="2" t="s">
        <v>2709</v>
      </c>
      <c r="B1335" s="3" t="n">
        <v>125.0095</v>
      </c>
      <c r="C1335" s="0" t="s">
        <v>2710</v>
      </c>
    </row>
    <row r="1336" customFormat="false" ht="15" hidden="false" customHeight="false" outlineLevel="0" collapsed="false">
      <c r="A1336" s="2" t="s">
        <v>2711</v>
      </c>
      <c r="B1336" s="3" t="n">
        <v>160.3525</v>
      </c>
      <c r="C1336" s="0" t="s">
        <v>2712</v>
      </c>
    </row>
    <row r="1337" customFormat="false" ht="15" hidden="false" customHeight="false" outlineLevel="0" collapsed="false">
      <c r="A1337" s="2" t="s">
        <v>2713</v>
      </c>
      <c r="B1337" s="3" t="n">
        <v>202.895</v>
      </c>
      <c r="C1337" s="0" t="s">
        <v>2714</v>
      </c>
    </row>
    <row r="1338" customFormat="false" ht="15" hidden="false" customHeight="false" outlineLevel="0" collapsed="false">
      <c r="A1338" s="2" t="s">
        <v>2715</v>
      </c>
      <c r="B1338" s="3" t="n">
        <v>62.0466</v>
      </c>
      <c r="C1338" s="0" t="s">
        <v>2716</v>
      </c>
    </row>
    <row r="1339" customFormat="false" ht="15" hidden="false" customHeight="false" outlineLevel="0" collapsed="false">
      <c r="A1339" s="2" t="s">
        <v>2717</v>
      </c>
      <c r="B1339" s="3" t="n">
        <v>36.2593</v>
      </c>
      <c r="C1339" s="0" t="s">
        <v>2718</v>
      </c>
    </row>
    <row r="1340" customFormat="false" ht="15" hidden="false" customHeight="false" outlineLevel="0" collapsed="false">
      <c r="A1340" s="2" t="s">
        <v>2719</v>
      </c>
      <c r="B1340" s="3" t="n">
        <v>88.0957</v>
      </c>
      <c r="C1340" s="0" t="s">
        <v>2720</v>
      </c>
    </row>
    <row r="1341" customFormat="false" ht="15" hidden="false" customHeight="false" outlineLevel="0" collapsed="false">
      <c r="A1341" s="2" t="s">
        <v>2721</v>
      </c>
      <c r="B1341" s="3" t="n">
        <v>148.5715</v>
      </c>
      <c r="C1341" s="0" t="s">
        <v>2722</v>
      </c>
    </row>
    <row r="1342" customFormat="false" ht="15" hidden="false" customHeight="false" outlineLevel="0" collapsed="false">
      <c r="A1342" s="2" t="s">
        <v>2723</v>
      </c>
      <c r="B1342" s="3" t="n">
        <v>229.075</v>
      </c>
      <c r="C1342" s="0" t="s">
        <v>2724</v>
      </c>
    </row>
    <row r="1343" customFormat="false" ht="15" hidden="false" customHeight="false" outlineLevel="0" collapsed="false">
      <c r="A1343" s="2" t="s">
        <v>2725</v>
      </c>
      <c r="B1343" s="3" t="n">
        <v>239.547</v>
      </c>
      <c r="C1343" s="0" t="s">
        <v>2726</v>
      </c>
    </row>
    <row r="1344" customFormat="false" ht="15" hidden="false" customHeight="false" outlineLevel="0" collapsed="false">
      <c r="A1344" s="2" t="s">
        <v>2727</v>
      </c>
      <c r="B1344" s="3" t="n">
        <v>12.1737</v>
      </c>
      <c r="C1344" s="0" t="s">
        <v>2728</v>
      </c>
    </row>
    <row r="1345" customFormat="false" ht="15" hidden="false" customHeight="false" outlineLevel="0" collapsed="false">
      <c r="A1345" s="2" t="s">
        <v>2729</v>
      </c>
      <c r="B1345" s="3" t="n">
        <v>28.2744</v>
      </c>
      <c r="C1345" s="0" t="s">
        <v>2730</v>
      </c>
    </row>
    <row r="1346" customFormat="false" ht="15" hidden="false" customHeight="false" outlineLevel="0" collapsed="false">
      <c r="A1346" s="2" t="s">
        <v>2731</v>
      </c>
      <c r="B1346" s="3" t="n">
        <v>236.2745</v>
      </c>
      <c r="C1346" s="0" t="s">
        <v>2732</v>
      </c>
    </row>
    <row r="1347" customFormat="false" ht="15" hidden="false" customHeight="false" outlineLevel="0" collapsed="false">
      <c r="A1347" s="2" t="s">
        <v>2733</v>
      </c>
      <c r="B1347" s="3" t="n">
        <v>205.513</v>
      </c>
      <c r="C1347" s="0" t="s">
        <v>2734</v>
      </c>
    </row>
    <row r="1348" customFormat="false" ht="15" hidden="false" customHeight="false" outlineLevel="0" collapsed="false">
      <c r="A1348" s="2" t="s">
        <v>2735</v>
      </c>
      <c r="B1348" s="3" t="n">
        <v>45.4223</v>
      </c>
      <c r="C1348" s="0" t="s">
        <v>2736</v>
      </c>
    </row>
    <row r="1349" customFormat="false" ht="15" hidden="false" customHeight="false" outlineLevel="0" collapsed="false">
      <c r="A1349" s="2" t="s">
        <v>2737</v>
      </c>
      <c r="B1349" s="3" t="n">
        <v>28.9289</v>
      </c>
      <c r="C1349" s="0" t="s">
        <v>2738</v>
      </c>
    </row>
    <row r="1350" customFormat="false" ht="15" hidden="false" customHeight="false" outlineLevel="0" collapsed="false">
      <c r="A1350" s="2" t="s">
        <v>2739</v>
      </c>
      <c r="B1350" s="3" t="n">
        <v>18.8496</v>
      </c>
      <c r="C1350" s="0" t="s">
        <v>2740</v>
      </c>
    </row>
    <row r="1351" customFormat="false" ht="15" hidden="false" customHeight="false" outlineLevel="0" collapsed="false">
      <c r="A1351" s="2" t="s">
        <v>2741</v>
      </c>
      <c r="B1351" s="3" t="n">
        <v>12.4355</v>
      </c>
      <c r="C1351" s="0" t="s">
        <v>2742</v>
      </c>
    </row>
    <row r="1352" customFormat="false" ht="15" hidden="false" customHeight="false" outlineLevel="0" collapsed="false">
      <c r="A1352" s="2" t="s">
        <v>2743</v>
      </c>
      <c r="B1352" s="3" t="n">
        <v>8.5085</v>
      </c>
      <c r="C1352" s="0" t="s">
        <v>2744</v>
      </c>
    </row>
    <row r="1353" customFormat="false" ht="15" hidden="false" customHeight="false" outlineLevel="0" collapsed="false">
      <c r="A1353" s="2" t="s">
        <v>2745</v>
      </c>
      <c r="B1353" s="3" t="n">
        <v>50.5274</v>
      </c>
      <c r="C1353" s="0" t="s">
        <v>2746</v>
      </c>
    </row>
    <row r="1354" customFormat="false" ht="15" hidden="false" customHeight="false" outlineLevel="0" collapsed="false">
      <c r="A1354" s="2" t="s">
        <v>2747</v>
      </c>
      <c r="B1354" s="3" t="n">
        <v>31.2851</v>
      </c>
      <c r="C1354" s="0" t="s">
        <v>2748</v>
      </c>
    </row>
    <row r="1355" customFormat="false" ht="15" hidden="false" customHeight="false" outlineLevel="0" collapsed="false">
      <c r="A1355" s="2" t="s">
        <v>2749</v>
      </c>
      <c r="B1355" s="3" t="n">
        <v>27.8817</v>
      </c>
      <c r="C1355" s="0" t="s">
        <v>2750</v>
      </c>
    </row>
    <row r="1356" customFormat="false" ht="15" hidden="false" customHeight="false" outlineLevel="0" collapsed="false">
      <c r="A1356" s="2" t="s">
        <v>2751</v>
      </c>
      <c r="B1356" s="3" t="n">
        <v>70.686</v>
      </c>
      <c r="C1356" s="0" t="s">
        <v>2752</v>
      </c>
    </row>
    <row r="1357" customFormat="false" ht="15" hidden="false" customHeight="false" outlineLevel="0" collapsed="false">
      <c r="A1357" s="2" t="s">
        <v>2753</v>
      </c>
      <c r="B1357" s="3" t="n">
        <v>37.961</v>
      </c>
      <c r="C1357" s="0" t="s">
        <v>2754</v>
      </c>
    </row>
    <row r="1358" customFormat="false" ht="15" hidden="false" customHeight="false" outlineLevel="0" collapsed="false">
      <c r="A1358" s="2" t="s">
        <v>2755</v>
      </c>
      <c r="B1358" s="3" t="n">
        <v>62.5702</v>
      </c>
      <c r="C1358" s="0" t="s">
        <v>2756</v>
      </c>
    </row>
    <row r="1359" customFormat="false" ht="15" hidden="false" customHeight="false" outlineLevel="0" collapsed="false">
      <c r="A1359" s="2" t="s">
        <v>2757</v>
      </c>
      <c r="B1359" s="3" t="n">
        <v>67.5444</v>
      </c>
      <c r="C1359" s="0" t="s">
        <v>2758</v>
      </c>
    </row>
    <row r="1360" customFormat="false" ht="15" hidden="false" customHeight="false" outlineLevel="0" collapsed="false">
      <c r="A1360" s="2" t="s">
        <v>2759</v>
      </c>
      <c r="B1360" s="3" t="n">
        <v>69.9006</v>
      </c>
      <c r="C1360" s="0" t="s">
        <v>2760</v>
      </c>
    </row>
    <row r="1361" customFormat="false" ht="15" hidden="false" customHeight="false" outlineLevel="0" collapsed="false">
      <c r="A1361" s="2" t="s">
        <v>2761</v>
      </c>
      <c r="B1361" s="3" t="n">
        <v>98.4368</v>
      </c>
      <c r="C1361" s="0" t="s">
        <v>2762</v>
      </c>
    </row>
    <row r="1362" customFormat="false" ht="15" hidden="false" customHeight="false" outlineLevel="0" collapsed="false">
      <c r="A1362" s="2" t="s">
        <v>2763</v>
      </c>
      <c r="B1362" s="3" t="n">
        <v>120.1662</v>
      </c>
      <c r="C1362" s="0" t="s">
        <v>2764</v>
      </c>
    </row>
    <row r="1363" customFormat="false" ht="15" hidden="false" customHeight="false" outlineLevel="0" collapsed="false">
      <c r="A1363" s="2" t="s">
        <v>2765</v>
      </c>
      <c r="B1363" s="3" t="n">
        <v>111.3959</v>
      </c>
      <c r="C1363" s="0" t="s">
        <v>2766</v>
      </c>
    </row>
    <row r="1364" customFormat="false" ht="15" hidden="false" customHeight="false" outlineLevel="0" collapsed="false">
      <c r="A1364" s="2" t="s">
        <v>2767</v>
      </c>
      <c r="B1364" s="3" t="n">
        <v>107.7307</v>
      </c>
      <c r="C1364" s="0" t="s">
        <v>2768</v>
      </c>
    </row>
    <row r="1365" customFormat="false" ht="15" hidden="false" customHeight="false" outlineLevel="0" collapsed="false">
      <c r="A1365" s="2" t="s">
        <v>2769</v>
      </c>
      <c r="B1365" s="3" t="n">
        <v>89.5356</v>
      </c>
      <c r="C1365" s="0" t="s">
        <v>2770</v>
      </c>
    </row>
    <row r="1366" customFormat="false" ht="15" hidden="false" customHeight="false" outlineLevel="0" collapsed="false">
      <c r="A1366" s="2" t="s">
        <v>2771</v>
      </c>
      <c r="B1366" s="3" t="n">
        <v>120.1662</v>
      </c>
      <c r="C1366" s="0" t="s">
        <v>2772</v>
      </c>
    </row>
    <row r="1367" customFormat="false" ht="15" hidden="false" customHeight="false" outlineLevel="0" collapsed="false">
      <c r="A1367" s="2" t="s">
        <v>2773</v>
      </c>
      <c r="B1367" s="3" t="n">
        <v>96.0806</v>
      </c>
      <c r="C1367" s="0" t="s">
        <v>2774</v>
      </c>
    </row>
    <row r="1368" customFormat="false" ht="15" hidden="false" customHeight="false" outlineLevel="0" collapsed="false">
      <c r="A1368" s="2" t="s">
        <v>2775</v>
      </c>
      <c r="B1368" s="3" t="n">
        <v>93.2</v>
      </c>
      <c r="C1368" s="0" t="s">
        <v>2776</v>
      </c>
    </row>
    <row r="1369" customFormat="false" ht="15" hidden="false" customHeight="false" outlineLevel="0" collapsed="false">
      <c r="A1369" s="2" t="s">
        <v>2777</v>
      </c>
      <c r="B1369" s="3" t="n">
        <v>108.2543</v>
      </c>
      <c r="C1369" s="0" t="s">
        <v>2778</v>
      </c>
    </row>
    <row r="1370" customFormat="false" ht="15" hidden="false" customHeight="false" outlineLevel="0" collapsed="false">
      <c r="A1370" s="2" t="s">
        <v>2779</v>
      </c>
      <c r="B1370" s="3" t="n">
        <v>9.5557</v>
      </c>
      <c r="C1370" s="0" t="s">
        <v>2780</v>
      </c>
    </row>
    <row r="1371" customFormat="false" ht="15" hidden="false" customHeight="false" outlineLevel="0" collapsed="false">
      <c r="A1371" s="2" t="s">
        <v>2781</v>
      </c>
      <c r="B1371" s="3" t="n">
        <v>9.9484</v>
      </c>
      <c r="C1371" s="0" t="s">
        <v>2782</v>
      </c>
    </row>
    <row r="1372" customFormat="false" ht="15" hidden="false" customHeight="false" outlineLevel="0" collapsed="false">
      <c r="A1372" s="2" t="s">
        <v>2783</v>
      </c>
      <c r="B1372" s="3" t="n">
        <v>11.6501</v>
      </c>
      <c r="C1372" s="0" t="s">
        <v>2784</v>
      </c>
    </row>
    <row r="1373" customFormat="false" ht="15" hidden="false" customHeight="false" outlineLevel="0" collapsed="false">
      <c r="A1373" s="2" t="s">
        <v>2785</v>
      </c>
      <c r="B1373" s="3" t="n">
        <v>12.9591</v>
      </c>
      <c r="C1373" s="0" t="s">
        <v>2786</v>
      </c>
    </row>
    <row r="1374" customFormat="false" ht="15" hidden="false" customHeight="false" outlineLevel="0" collapsed="false">
      <c r="A1374" s="2" t="s">
        <v>2787</v>
      </c>
      <c r="B1374" s="3" t="n">
        <v>64.5337</v>
      </c>
      <c r="C1374" s="0" t="s">
        <v>2788</v>
      </c>
    </row>
    <row r="1375" customFormat="false" ht="15" hidden="false" customHeight="false" outlineLevel="0" collapsed="false">
      <c r="A1375" s="2" t="s">
        <v>2789</v>
      </c>
      <c r="B1375" s="3" t="n">
        <v>66.4972</v>
      </c>
      <c r="C1375" s="0" t="s">
        <v>2790</v>
      </c>
    </row>
    <row r="1376" customFormat="false" ht="15" hidden="false" customHeight="false" outlineLevel="0" collapsed="false">
      <c r="A1376" s="2" t="s">
        <v>2791</v>
      </c>
      <c r="B1376" s="3" t="n">
        <v>41.3644</v>
      </c>
      <c r="C1376" s="0" t="s">
        <v>2792</v>
      </c>
    </row>
    <row r="1377" customFormat="false" ht="15" hidden="false" customHeight="false" outlineLevel="0" collapsed="false">
      <c r="A1377" s="2" t="s">
        <v>2793</v>
      </c>
      <c r="B1377" s="3" t="n">
        <v>48.5639</v>
      </c>
      <c r="C1377" s="0" t="s">
        <v>2794</v>
      </c>
    </row>
    <row r="1378" customFormat="false" ht="15" hidden="false" customHeight="false" outlineLevel="0" collapsed="false">
      <c r="A1378" s="2" t="s">
        <v>2795</v>
      </c>
      <c r="B1378" s="3" t="n">
        <v>61.1303</v>
      </c>
      <c r="C1378" s="0" t="s">
        <v>2796</v>
      </c>
    </row>
    <row r="1379" customFormat="false" ht="15" hidden="false" customHeight="false" outlineLevel="0" collapsed="false">
      <c r="A1379" s="2" t="s">
        <v>2797</v>
      </c>
      <c r="B1379" s="3" t="n">
        <v>73.5658</v>
      </c>
      <c r="C1379" s="0" t="s">
        <v>2798</v>
      </c>
    </row>
    <row r="1380" customFormat="false" ht="15" hidden="false" customHeight="false" outlineLevel="0" collapsed="false">
      <c r="A1380" s="2" t="s">
        <v>2799</v>
      </c>
      <c r="B1380" s="3" t="n">
        <v>27.7508</v>
      </c>
      <c r="C1380" s="0" t="s">
        <v>2800</v>
      </c>
    </row>
    <row r="1381" customFormat="false" ht="15" hidden="false" customHeight="false" outlineLevel="0" collapsed="false">
      <c r="A1381" s="2" t="s">
        <v>2801</v>
      </c>
      <c r="B1381" s="3" t="n">
        <v>70.4242</v>
      </c>
      <c r="C1381" s="0" t="s">
        <v>2802</v>
      </c>
    </row>
    <row r="1382" customFormat="false" ht="15" hidden="false" customHeight="false" outlineLevel="0" collapsed="false">
      <c r="A1382" s="2" t="s">
        <v>2803</v>
      </c>
      <c r="B1382" s="3" t="n">
        <v>73.9585</v>
      </c>
      <c r="C1382" s="0" t="s">
        <v>2804</v>
      </c>
    </row>
    <row r="1383" customFormat="false" ht="15" hidden="false" customHeight="false" outlineLevel="0" collapsed="false">
      <c r="A1383" s="2" t="s">
        <v>2805</v>
      </c>
      <c r="B1383" s="3" t="n">
        <v>17.5406</v>
      </c>
      <c r="C1383" s="0" t="s">
        <v>2806</v>
      </c>
    </row>
    <row r="1384" customFormat="false" ht="15" hidden="false" customHeight="false" outlineLevel="0" collapsed="false">
      <c r="A1384" s="2" t="s">
        <v>2807</v>
      </c>
      <c r="B1384" s="3" t="n">
        <v>24.6092</v>
      </c>
      <c r="C1384" s="0" t="s">
        <v>2808</v>
      </c>
    </row>
    <row r="1385" customFormat="false" ht="15" hidden="false" customHeight="false" outlineLevel="0" collapsed="false">
      <c r="A1385" s="2" t="s">
        <v>2809</v>
      </c>
      <c r="B1385" s="3" t="n">
        <v>20.0277</v>
      </c>
      <c r="C1385" s="0" t="s">
        <v>2810</v>
      </c>
    </row>
    <row r="1386" customFormat="false" ht="15" hidden="false" customHeight="false" outlineLevel="0" collapsed="false">
      <c r="A1386" s="2" t="s">
        <v>2811</v>
      </c>
      <c r="B1386" s="3" t="n">
        <v>79.5872</v>
      </c>
      <c r="C1386" s="0" t="s">
        <v>2812</v>
      </c>
    </row>
    <row r="1387" customFormat="false" ht="15" hidden="false" customHeight="false" outlineLevel="0" collapsed="false">
      <c r="A1387" s="2" t="s">
        <v>2813</v>
      </c>
      <c r="B1387" s="3" t="n">
        <v>108.5161</v>
      </c>
      <c r="C1387" s="0" t="s">
        <v>2814</v>
      </c>
    </row>
    <row r="1388" customFormat="false" ht="15" hidden="false" customHeight="false" outlineLevel="0" collapsed="false">
      <c r="A1388" s="2" t="s">
        <v>2815</v>
      </c>
      <c r="B1388" s="3" t="n">
        <v>82.9906</v>
      </c>
      <c r="C1388" s="0" t="s">
        <v>2816</v>
      </c>
    </row>
    <row r="1389" customFormat="false" ht="15" hidden="false" customHeight="false" outlineLevel="0" collapsed="false">
      <c r="A1389" s="2" t="s">
        <v>2817</v>
      </c>
      <c r="B1389" s="3" t="n">
        <v>68.8534</v>
      </c>
    </row>
    <row r="1390" customFormat="false" ht="15" hidden="false" customHeight="false" outlineLevel="0" collapsed="false">
      <c r="A1390" s="2" t="s">
        <v>2818</v>
      </c>
      <c r="B1390" s="3" t="n">
        <v>64.141</v>
      </c>
      <c r="C1390" s="0" t="s">
        <v>2819</v>
      </c>
    </row>
    <row r="1391" customFormat="false" ht="15" hidden="false" customHeight="false" outlineLevel="0" collapsed="false">
      <c r="A1391" s="2" t="s">
        <v>2820</v>
      </c>
      <c r="B1391" s="3" t="n">
        <v>34.4267</v>
      </c>
      <c r="C1391" s="0" t="s">
        <v>2821</v>
      </c>
    </row>
    <row r="1392" customFormat="false" ht="15" hidden="false" customHeight="false" outlineLevel="0" collapsed="false">
      <c r="A1392" s="2" t="s">
        <v>2822</v>
      </c>
      <c r="B1392" s="3" t="n">
        <v>24.6092</v>
      </c>
      <c r="C1392" s="0" t="s">
        <v>2823</v>
      </c>
    </row>
    <row r="1393" customFormat="false" ht="15" hidden="false" customHeight="false" outlineLevel="0" collapsed="false">
      <c r="A1393" s="2" t="s">
        <v>2824</v>
      </c>
      <c r="B1393" s="3" t="n">
        <v>16.4934</v>
      </c>
      <c r="C1393" s="0" t="s">
        <v>2825</v>
      </c>
    </row>
    <row r="1394" customFormat="false" ht="15" hidden="false" customHeight="false" outlineLevel="0" collapsed="false">
      <c r="A1394" s="2" t="s">
        <v>2826</v>
      </c>
      <c r="B1394" s="3" t="n">
        <v>10.6029</v>
      </c>
      <c r="C1394" s="0" t="s">
        <v>2827</v>
      </c>
    </row>
    <row r="1395" customFormat="false" ht="15" hidden="false" customHeight="false" outlineLevel="0" collapsed="false">
      <c r="A1395" s="2" t="s">
        <v>2828</v>
      </c>
      <c r="B1395" s="3" t="n">
        <v>58.5123</v>
      </c>
      <c r="C1395" s="0" t="s">
        <v>2829</v>
      </c>
    </row>
    <row r="1396" customFormat="false" ht="15" hidden="false" customHeight="false" outlineLevel="0" collapsed="false">
      <c r="A1396" s="2" t="s">
        <v>2830</v>
      </c>
      <c r="B1396" s="3" t="n">
        <v>35.8666</v>
      </c>
      <c r="C1396" s="0" t="s">
        <v>2831</v>
      </c>
    </row>
    <row r="1397" customFormat="false" ht="15" hidden="false" customHeight="false" outlineLevel="0" collapsed="false">
      <c r="A1397" s="2" t="s">
        <v>2832</v>
      </c>
      <c r="B1397" s="3" t="n">
        <v>34.4267</v>
      </c>
      <c r="C1397" s="0" t="s">
        <v>2833</v>
      </c>
    </row>
    <row r="1398" customFormat="false" ht="15" hidden="false" customHeight="false" outlineLevel="0" collapsed="false">
      <c r="A1398" s="2" t="s">
        <v>2834</v>
      </c>
      <c r="B1398" s="3" t="n">
        <v>85.7395</v>
      </c>
      <c r="C1398" s="0" t="s">
        <v>2835</v>
      </c>
    </row>
    <row r="1399" customFormat="false" ht="15" hidden="false" customHeight="false" outlineLevel="0" collapsed="false">
      <c r="A1399" s="2" t="s">
        <v>2836</v>
      </c>
      <c r="B1399" s="3" t="n">
        <v>45.9459</v>
      </c>
      <c r="C1399" s="0" t="s">
        <v>2837</v>
      </c>
    </row>
    <row r="1400" customFormat="false" ht="15" hidden="false" customHeight="false" outlineLevel="0" collapsed="false">
      <c r="A1400" s="2" t="s">
        <v>2838</v>
      </c>
      <c r="B1400" s="3" t="n">
        <v>43.0661</v>
      </c>
      <c r="C1400" s="0" t="s">
        <v>2839</v>
      </c>
    </row>
    <row r="1401" customFormat="false" ht="15" hidden="false" customHeight="false" outlineLevel="0" collapsed="false">
      <c r="A1401" s="2" t="s">
        <v>2840</v>
      </c>
      <c r="B1401" s="3" t="n">
        <v>70.686</v>
      </c>
      <c r="C1401" s="0" t="s">
        <v>2841</v>
      </c>
    </row>
    <row r="1402" customFormat="false" ht="15" hidden="false" customHeight="false" outlineLevel="0" collapsed="false">
      <c r="A1402" s="2" t="s">
        <v>2842</v>
      </c>
      <c r="B1402" s="3" t="n">
        <v>78.9327</v>
      </c>
      <c r="C1402" s="0" t="s">
        <v>2843</v>
      </c>
    </row>
    <row r="1403" customFormat="false" ht="15" hidden="false" customHeight="false" outlineLevel="0" collapsed="false">
      <c r="A1403" s="2" t="s">
        <v>2844</v>
      </c>
      <c r="B1403" s="3" t="n">
        <v>81.6816</v>
      </c>
      <c r="C1403" s="0" t="s">
        <v>2845</v>
      </c>
    </row>
    <row r="1404" customFormat="false" ht="15" hidden="false" customHeight="false" outlineLevel="0" collapsed="false">
      <c r="A1404" s="2" t="s">
        <v>2846</v>
      </c>
      <c r="B1404" s="3" t="n">
        <v>120.9516</v>
      </c>
      <c r="C1404" s="0" t="s">
        <v>2847</v>
      </c>
    </row>
    <row r="1405" customFormat="false" ht="15" hidden="false" customHeight="false" outlineLevel="0" collapsed="false">
      <c r="A1405" s="2" t="s">
        <v>2848</v>
      </c>
      <c r="B1405" s="3" t="n">
        <v>135.4815</v>
      </c>
      <c r="C1405" s="0" t="s">
        <v>2849</v>
      </c>
    </row>
    <row r="1406" customFormat="false" ht="15" hidden="false" customHeight="false" outlineLevel="0" collapsed="false">
      <c r="A1406" s="2" t="s">
        <v>2850</v>
      </c>
      <c r="B1406" s="3" t="n">
        <v>125.1404</v>
      </c>
      <c r="C1406" s="0" t="s">
        <v>2851</v>
      </c>
    </row>
    <row r="1407" customFormat="false" ht="15" hidden="false" customHeight="false" outlineLevel="0" collapsed="false">
      <c r="A1407" s="2" t="s">
        <v>2852</v>
      </c>
      <c r="B1407" s="3" t="n">
        <v>120.5589</v>
      </c>
      <c r="C1407" s="0" t="s">
        <v>2853</v>
      </c>
    </row>
    <row r="1408" customFormat="false" ht="15" hidden="false" customHeight="false" outlineLevel="0" collapsed="false">
      <c r="A1408" s="2" t="s">
        <v>2854</v>
      </c>
      <c r="B1408" s="3" t="n">
        <v>94.6407</v>
      </c>
      <c r="C1408" s="0" t="s">
        <v>2855</v>
      </c>
    </row>
    <row r="1409" customFormat="false" ht="15" hidden="false" customHeight="false" outlineLevel="0" collapsed="false">
      <c r="A1409" s="2" t="s">
        <v>2856</v>
      </c>
      <c r="B1409" s="3" t="n">
        <v>149.8805</v>
      </c>
      <c r="C1409" s="0" t="s">
        <v>2857</v>
      </c>
    </row>
    <row r="1410" customFormat="false" ht="15" hidden="false" customHeight="false" outlineLevel="0" collapsed="false">
      <c r="A1410" s="2" t="s">
        <v>2858</v>
      </c>
      <c r="B1410" s="3" t="n">
        <v>105.8981</v>
      </c>
      <c r="C1410" s="0" t="s">
        <v>2859</v>
      </c>
    </row>
    <row r="1411" customFormat="false" ht="15" hidden="false" customHeight="false" outlineLevel="0" collapsed="false">
      <c r="A1411" s="2" t="s">
        <v>2860</v>
      </c>
      <c r="B1411" s="3" t="n">
        <v>102.76</v>
      </c>
      <c r="C1411" s="0" t="s">
        <v>2861</v>
      </c>
    </row>
    <row r="1412" customFormat="false" ht="15" hidden="false" customHeight="false" outlineLevel="0" collapsed="false">
      <c r="A1412" s="2" t="s">
        <v>2862</v>
      </c>
      <c r="B1412" s="3" t="n">
        <v>120.8207</v>
      </c>
      <c r="C1412" s="0" t="s">
        <v>2863</v>
      </c>
    </row>
    <row r="1413" customFormat="false" ht="15" hidden="false" customHeight="false" outlineLevel="0" collapsed="false">
      <c r="A1413" s="2" t="s">
        <v>2864</v>
      </c>
      <c r="B1413" s="3" t="n">
        <v>11.1265</v>
      </c>
      <c r="C1413" s="0" t="s">
        <v>2865</v>
      </c>
    </row>
    <row r="1414" customFormat="false" ht="15" hidden="false" customHeight="false" outlineLevel="0" collapsed="false">
      <c r="A1414" s="2" t="s">
        <v>2866</v>
      </c>
      <c r="B1414" s="3" t="n">
        <v>11.1265</v>
      </c>
      <c r="C1414" s="0" t="s">
        <v>2867</v>
      </c>
    </row>
    <row r="1415" customFormat="false" ht="15" hidden="false" customHeight="false" outlineLevel="0" collapsed="false">
      <c r="A1415" s="2" t="s">
        <v>2868</v>
      </c>
      <c r="B1415" s="3" t="n">
        <v>13.09</v>
      </c>
      <c r="C1415" s="0" t="s">
        <v>2869</v>
      </c>
    </row>
    <row r="1416" customFormat="false" ht="15" hidden="false" customHeight="false" outlineLevel="0" collapsed="false">
      <c r="A1416" s="2" t="s">
        <v>2870</v>
      </c>
      <c r="B1416" s="3" t="n">
        <v>13.2209</v>
      </c>
      <c r="C1416" s="0" t="s">
        <v>2871</v>
      </c>
    </row>
    <row r="1417" customFormat="false" ht="15" hidden="false" customHeight="false" outlineLevel="0" collapsed="false">
      <c r="A1417" s="2" t="s">
        <v>2872</v>
      </c>
      <c r="B1417" s="3" t="n">
        <v>73.9585</v>
      </c>
      <c r="C1417" s="0" t="s">
        <v>2873</v>
      </c>
    </row>
    <row r="1418" customFormat="false" ht="15" hidden="false" customHeight="false" outlineLevel="0" collapsed="false">
      <c r="A1418" s="2" t="s">
        <v>2874</v>
      </c>
      <c r="B1418" s="3" t="n">
        <v>42.9352</v>
      </c>
      <c r="C1418" s="0" t="s">
        <v>2875</v>
      </c>
    </row>
    <row r="1419" customFormat="false" ht="15" hidden="false" customHeight="false" outlineLevel="0" collapsed="false">
      <c r="A1419" s="2" t="s">
        <v>2876</v>
      </c>
      <c r="B1419" s="3" t="n">
        <v>53.5381</v>
      </c>
      <c r="C1419" s="0" t="s">
        <v>2877</v>
      </c>
    </row>
    <row r="1420" customFormat="false" ht="15" hidden="false" customHeight="false" outlineLevel="0" collapsed="false">
      <c r="A1420" s="2" t="s">
        <v>2878</v>
      </c>
      <c r="B1420" s="3" t="n">
        <v>62.5702</v>
      </c>
      <c r="C1420" s="0" t="s">
        <v>2879</v>
      </c>
    </row>
    <row r="1421" customFormat="false" ht="15" hidden="false" customHeight="false" outlineLevel="0" collapsed="false">
      <c r="A1421" s="2" t="s">
        <v>2880</v>
      </c>
      <c r="B1421" s="3" t="n">
        <v>78.54</v>
      </c>
      <c r="C1421" s="0" t="s">
        <v>2881</v>
      </c>
    </row>
    <row r="1422" customFormat="false" ht="15" hidden="false" customHeight="false" outlineLevel="0" collapsed="false">
      <c r="A1422" s="2" t="s">
        <v>2882</v>
      </c>
      <c r="B1422" s="3" t="n">
        <v>9.0321</v>
      </c>
      <c r="C1422" s="0" t="s">
        <v>2883</v>
      </c>
    </row>
    <row r="1423" customFormat="false" ht="15" hidden="false" customHeight="false" outlineLevel="0" collapsed="false">
      <c r="A1423" s="2" t="s">
        <v>2884</v>
      </c>
      <c r="B1423" s="3" t="n">
        <v>10.2102</v>
      </c>
      <c r="C1423" s="0" t="s">
        <v>2885</v>
      </c>
    </row>
    <row r="1424" customFormat="false" ht="15" hidden="false" customHeight="false" outlineLevel="0" collapsed="false">
      <c r="A1424" s="2" t="s">
        <v>2886</v>
      </c>
      <c r="B1424" s="3" t="n">
        <v>11.2574</v>
      </c>
      <c r="C1424" s="0" t="s">
        <v>2887</v>
      </c>
    </row>
    <row r="1425" customFormat="false" ht="15" hidden="false" customHeight="false" outlineLevel="0" collapsed="false">
      <c r="A1425" s="2" t="s">
        <v>2888</v>
      </c>
      <c r="B1425" s="3" t="n">
        <v>12.6973</v>
      </c>
      <c r="C1425" s="0" t="s">
        <v>2889</v>
      </c>
    </row>
    <row r="1426" customFormat="false" ht="15" hidden="false" customHeight="false" outlineLevel="0" collapsed="false">
      <c r="A1426" s="2" t="s">
        <v>2890</v>
      </c>
      <c r="B1426" s="3" t="n">
        <v>32.8559</v>
      </c>
      <c r="C1426" s="0" t="s">
        <v>2891</v>
      </c>
    </row>
    <row r="1427" customFormat="false" ht="15" hidden="false" customHeight="false" outlineLevel="0" collapsed="false">
      <c r="A1427" s="2" t="s">
        <v>2892</v>
      </c>
      <c r="B1427" s="3" t="n">
        <v>74.613</v>
      </c>
      <c r="C1427" s="0" t="s">
        <v>2893</v>
      </c>
    </row>
    <row r="1428" customFormat="false" ht="15" hidden="false" customHeight="false" outlineLevel="0" collapsed="false">
      <c r="A1428" s="2" t="s">
        <v>2894</v>
      </c>
      <c r="B1428" s="3" t="n">
        <v>80.6344</v>
      </c>
      <c r="C1428" s="0" t="s">
        <v>2895</v>
      </c>
    </row>
    <row r="1429" customFormat="false" ht="15" hidden="false" customHeight="false" outlineLevel="0" collapsed="false">
      <c r="A1429" s="2" t="s">
        <v>2896</v>
      </c>
      <c r="B1429" s="3" t="n">
        <v>17.6715</v>
      </c>
      <c r="C1429" s="0" t="s">
        <v>2897</v>
      </c>
    </row>
    <row r="1430" customFormat="false" ht="15" hidden="false" customHeight="false" outlineLevel="0" collapsed="false">
      <c r="A1430" s="2" t="s">
        <v>2898</v>
      </c>
      <c r="B1430" s="3" t="n">
        <v>26.18</v>
      </c>
      <c r="C1430" s="0" t="s">
        <v>2899</v>
      </c>
    </row>
    <row r="1431" customFormat="false" ht="15" hidden="false" customHeight="false" outlineLevel="0" collapsed="false">
      <c r="A1431" s="2" t="s">
        <v>2900</v>
      </c>
      <c r="B1431" s="3" t="n">
        <v>23.3002</v>
      </c>
      <c r="C1431" s="0" t="s">
        <v>2901</v>
      </c>
    </row>
    <row r="1432" customFormat="false" ht="15" hidden="false" customHeight="false" outlineLevel="0" collapsed="false">
      <c r="A1432" s="2" t="s">
        <v>2902</v>
      </c>
      <c r="B1432" s="3" t="n">
        <v>99.2222</v>
      </c>
      <c r="C1432" s="0" t="s">
        <v>2903</v>
      </c>
    </row>
    <row r="1433" customFormat="false" ht="15" hidden="false" customHeight="false" outlineLevel="0" collapsed="false">
      <c r="A1433" s="2" t="s">
        <v>2904</v>
      </c>
      <c r="B1433" s="3" t="n">
        <v>132.209</v>
      </c>
      <c r="C1433" s="0" t="s">
        <v>2905</v>
      </c>
    </row>
    <row r="1434" customFormat="false" ht="15" hidden="false" customHeight="false" outlineLevel="0" collapsed="false">
      <c r="A1434" s="2" t="s">
        <v>2906</v>
      </c>
      <c r="B1434" s="3" t="n">
        <v>103.2801</v>
      </c>
      <c r="C1434" s="0" t="s">
        <v>2907</v>
      </c>
    </row>
    <row r="1435" customFormat="false" ht="15" hidden="false" customHeight="false" outlineLevel="0" collapsed="false">
      <c r="A1435" s="2" t="s">
        <v>2908</v>
      </c>
      <c r="B1435" s="3" t="n">
        <v>78.6709</v>
      </c>
    </row>
    <row r="1436" customFormat="false" ht="15" hidden="false" customHeight="false" outlineLevel="0" collapsed="false">
      <c r="A1436" s="2" t="s">
        <v>2909</v>
      </c>
      <c r="B1436" s="3" t="n">
        <v>126.4494</v>
      </c>
      <c r="C1436" s="0" t="s">
        <v>2910</v>
      </c>
    </row>
    <row r="1437" customFormat="false" ht="15" hidden="false" customHeight="false" outlineLevel="0" collapsed="false">
      <c r="A1437" s="2" t="s">
        <v>2911</v>
      </c>
      <c r="B1437" s="3" t="n">
        <v>143.99</v>
      </c>
      <c r="C1437" s="0" t="s">
        <v>2912</v>
      </c>
    </row>
    <row r="1438" customFormat="false" ht="15" hidden="false" customHeight="false" outlineLevel="0" collapsed="false">
      <c r="A1438" s="2" t="s">
        <v>2913</v>
      </c>
      <c r="B1438" s="3" t="n">
        <v>168.861</v>
      </c>
      <c r="C1438" s="0" t="s">
        <v>2914</v>
      </c>
    </row>
    <row r="1439" customFormat="false" ht="15" hidden="false" customHeight="false" outlineLevel="0" collapsed="false">
      <c r="A1439" s="2" t="s">
        <v>2915</v>
      </c>
      <c r="B1439" s="3" t="n">
        <v>89.012</v>
      </c>
      <c r="C1439" s="0" t="s">
        <v>2916</v>
      </c>
    </row>
    <row r="1440" customFormat="false" ht="15" hidden="false" customHeight="false" outlineLevel="0" collapsed="false">
      <c r="A1440" s="2" t="s">
        <v>2917</v>
      </c>
      <c r="B1440" s="3" t="n">
        <v>48.433</v>
      </c>
      <c r="C1440" s="0" t="s">
        <v>2918</v>
      </c>
    </row>
    <row r="1441" customFormat="false" ht="15" hidden="false" customHeight="false" outlineLevel="0" collapsed="false">
      <c r="A1441" s="2" t="s">
        <v>2919</v>
      </c>
      <c r="B1441" s="3" t="n">
        <v>28.1435</v>
      </c>
      <c r="C1441" s="0" t="s">
        <v>2920</v>
      </c>
    </row>
    <row r="1442" customFormat="false" ht="15" hidden="false" customHeight="false" outlineLevel="0" collapsed="false">
      <c r="A1442" s="2" t="s">
        <v>2921</v>
      </c>
      <c r="B1442" s="3" t="n">
        <v>13.7445</v>
      </c>
      <c r="C1442" s="0" t="s">
        <v>2922</v>
      </c>
    </row>
    <row r="1443" customFormat="false" ht="15" hidden="false" customHeight="false" outlineLevel="0" collapsed="false">
      <c r="A1443" s="2" t="s">
        <v>2923</v>
      </c>
      <c r="B1443" s="3" t="n">
        <v>129.1983</v>
      </c>
      <c r="C1443" s="0" t="s">
        <v>2924</v>
      </c>
    </row>
    <row r="1444" customFormat="false" ht="15" hidden="false" customHeight="false" outlineLevel="0" collapsed="false">
      <c r="A1444" s="2" t="s">
        <v>2925</v>
      </c>
      <c r="B1444" s="3" t="n">
        <v>71.3405</v>
      </c>
      <c r="C1444" s="0" t="s">
        <v>2926</v>
      </c>
    </row>
    <row r="1445" customFormat="false" ht="15" hidden="false" customHeight="false" outlineLevel="0" collapsed="false">
      <c r="A1445" s="2" t="s">
        <v>2927</v>
      </c>
      <c r="B1445" s="3" t="n">
        <v>40.4481</v>
      </c>
      <c r="C1445" s="0" t="s">
        <v>2928</v>
      </c>
    </row>
    <row r="1446" customFormat="false" ht="15" hidden="false" customHeight="false" outlineLevel="0" collapsed="false">
      <c r="A1446" s="2" t="s">
        <v>2929</v>
      </c>
      <c r="B1446" s="3" t="n">
        <v>147.2625</v>
      </c>
      <c r="C1446" s="0" t="s">
        <v>2930</v>
      </c>
    </row>
    <row r="1447" customFormat="false" ht="15" hidden="false" customHeight="false" outlineLevel="0" collapsed="false">
      <c r="A1447" s="2" t="s">
        <v>2931</v>
      </c>
      <c r="B1447" s="3" t="n">
        <v>92.6772</v>
      </c>
      <c r="C1447" s="0" t="s">
        <v>2932</v>
      </c>
    </row>
    <row r="1448" customFormat="false" ht="15" hidden="false" customHeight="false" outlineLevel="0" collapsed="false">
      <c r="A1448" s="2" t="s">
        <v>2933</v>
      </c>
      <c r="B1448" s="3" t="n">
        <v>161.007</v>
      </c>
      <c r="C1448" s="0" t="s">
        <v>2934</v>
      </c>
    </row>
    <row r="1449" customFormat="false" ht="15" hidden="false" customHeight="false" outlineLevel="0" collapsed="false">
      <c r="A1449" s="2" t="s">
        <v>2935</v>
      </c>
      <c r="B1449" s="3" t="n">
        <v>189.1505</v>
      </c>
      <c r="C1449" s="0" t="s">
        <v>2936</v>
      </c>
    </row>
    <row r="1450" customFormat="false" ht="15" hidden="false" customHeight="false" outlineLevel="0" collapsed="false">
      <c r="A1450" s="2" t="s">
        <v>2937</v>
      </c>
      <c r="B1450" s="3" t="n">
        <v>160.3525</v>
      </c>
      <c r="C1450" s="0" t="s">
        <v>2938</v>
      </c>
    </row>
    <row r="1451" customFormat="false" ht="15" hidden="false" customHeight="false" outlineLevel="0" collapsed="false">
      <c r="A1451" s="2" t="s">
        <v>2939</v>
      </c>
      <c r="B1451" s="3" t="n">
        <v>221.221</v>
      </c>
      <c r="C1451" s="0" t="s">
        <v>2940</v>
      </c>
    </row>
    <row r="1452" customFormat="false" ht="15" hidden="false" customHeight="false" outlineLevel="0" collapsed="false">
      <c r="A1452" s="2" t="s">
        <v>2941</v>
      </c>
      <c r="B1452" s="3" t="n">
        <v>258.5275</v>
      </c>
      <c r="C1452" s="0" t="s">
        <v>2942</v>
      </c>
    </row>
    <row r="1453" customFormat="false" ht="15" hidden="false" customHeight="false" outlineLevel="0" collapsed="false">
      <c r="A1453" s="2" t="s">
        <v>2943</v>
      </c>
      <c r="B1453" s="3" t="n">
        <v>228.4205</v>
      </c>
      <c r="C1453" s="0" t="s">
        <v>2944</v>
      </c>
    </row>
    <row r="1454" customFormat="false" ht="15" hidden="false" customHeight="false" outlineLevel="0" collapsed="false">
      <c r="A1454" s="2" t="s">
        <v>2945</v>
      </c>
      <c r="B1454" s="3" t="n">
        <v>215.3305</v>
      </c>
      <c r="C1454" s="0" t="s">
        <v>2946</v>
      </c>
    </row>
    <row r="1455" customFormat="false" ht="15" hidden="false" customHeight="false" outlineLevel="0" collapsed="false">
      <c r="A1455" s="2" t="s">
        <v>2947</v>
      </c>
      <c r="B1455" s="3" t="n">
        <v>172.1335</v>
      </c>
      <c r="C1455" s="0" t="s">
        <v>2948</v>
      </c>
    </row>
    <row r="1456" customFormat="false" ht="15" hidden="false" customHeight="false" outlineLevel="0" collapsed="false">
      <c r="A1456" s="2" t="s">
        <v>2949</v>
      </c>
      <c r="B1456" s="3" t="n">
        <v>242.165</v>
      </c>
      <c r="C1456" s="0" t="s">
        <v>2950</v>
      </c>
    </row>
    <row r="1457" customFormat="false" ht="15" hidden="false" customHeight="false" outlineLevel="0" collapsed="false">
      <c r="A1457" s="2" t="s">
        <v>2951</v>
      </c>
      <c r="B1457" s="3" t="n">
        <v>205.513</v>
      </c>
      <c r="C1457" s="0" t="s">
        <v>2952</v>
      </c>
    </row>
    <row r="1458" customFormat="false" ht="15" hidden="false" customHeight="false" outlineLevel="0" collapsed="false">
      <c r="A1458" s="2" t="s">
        <v>2953</v>
      </c>
      <c r="B1458" s="3" t="n">
        <v>198.968</v>
      </c>
      <c r="C1458" s="0" t="s">
        <v>2954</v>
      </c>
    </row>
    <row r="1459" customFormat="false" ht="15" hidden="false" customHeight="false" outlineLevel="0" collapsed="false">
      <c r="A1459" s="2" t="s">
        <v>2955</v>
      </c>
      <c r="B1459" s="3" t="n">
        <v>226.457</v>
      </c>
      <c r="C1459" s="0" t="s">
        <v>2956</v>
      </c>
    </row>
    <row r="1460" customFormat="false" ht="15" hidden="false" customHeight="false" outlineLevel="0" collapsed="false">
      <c r="A1460" s="2" t="s">
        <v>2957</v>
      </c>
      <c r="B1460" s="3" t="n">
        <v>28.798</v>
      </c>
      <c r="C1460" s="0" t="s">
        <v>2958</v>
      </c>
    </row>
    <row r="1461" customFormat="false" ht="15" hidden="false" customHeight="false" outlineLevel="0" collapsed="false">
      <c r="A1461" s="2" t="s">
        <v>2959</v>
      </c>
      <c r="B1461" s="3" t="n">
        <v>28.798</v>
      </c>
      <c r="C1461" s="0" t="s">
        <v>2960</v>
      </c>
    </row>
    <row r="1462" customFormat="false" ht="15" hidden="false" customHeight="false" outlineLevel="0" collapsed="false">
      <c r="A1462" s="2" t="s">
        <v>2961</v>
      </c>
      <c r="B1462" s="3" t="n">
        <v>32.3323</v>
      </c>
      <c r="C1462" s="0" t="s">
        <v>2962</v>
      </c>
    </row>
    <row r="1463" customFormat="false" ht="15" hidden="false" customHeight="false" outlineLevel="0" collapsed="false">
      <c r="A1463" s="2" t="s">
        <v>2963</v>
      </c>
      <c r="B1463" s="3" t="n">
        <v>39.9245</v>
      </c>
      <c r="C1463" s="0" t="s">
        <v>2964</v>
      </c>
    </row>
    <row r="1464" customFormat="false" ht="15" hidden="false" customHeight="false" outlineLevel="0" collapsed="false">
      <c r="A1464" s="2" t="s">
        <v>2965</v>
      </c>
      <c r="B1464" s="3" t="n">
        <v>98.3059</v>
      </c>
      <c r="C1464" s="0" t="s">
        <v>2966</v>
      </c>
    </row>
    <row r="1465" customFormat="false" ht="15" hidden="false" customHeight="false" outlineLevel="0" collapsed="false">
      <c r="A1465" s="2" t="s">
        <v>2967</v>
      </c>
      <c r="B1465" s="3" t="n">
        <v>175.406</v>
      </c>
      <c r="C1465" s="0" t="s">
        <v>2968</v>
      </c>
    </row>
    <row r="1466" customFormat="false" ht="15" hidden="false" customHeight="false" outlineLevel="0" collapsed="false">
      <c r="A1466" s="2" t="s">
        <v>2969</v>
      </c>
      <c r="B1466" s="3" t="n">
        <v>108.3852</v>
      </c>
      <c r="C1466" s="0" t="s">
        <v>2970</v>
      </c>
    </row>
    <row r="1467" customFormat="false" ht="15" hidden="false" customHeight="false" outlineLevel="0" collapsed="false">
      <c r="A1467" s="2" t="s">
        <v>2971</v>
      </c>
      <c r="B1467" s="3" t="n">
        <v>125.0095</v>
      </c>
      <c r="C1467" s="0" t="s">
        <v>2972</v>
      </c>
    </row>
    <row r="1468" customFormat="false" ht="15" hidden="false" customHeight="false" outlineLevel="0" collapsed="false">
      <c r="A1468" s="2" t="s">
        <v>2973</v>
      </c>
      <c r="B1468" s="3" t="n">
        <v>160.3525</v>
      </c>
      <c r="C1468" s="0" t="s">
        <v>2974</v>
      </c>
    </row>
    <row r="1469" customFormat="false" ht="15" hidden="false" customHeight="false" outlineLevel="0" collapsed="false">
      <c r="A1469" s="2" t="s">
        <v>2975</v>
      </c>
      <c r="B1469" s="3" t="n">
        <v>202.895</v>
      </c>
      <c r="C1469" s="0" t="s">
        <v>2976</v>
      </c>
    </row>
    <row r="1470" customFormat="false" ht="15" hidden="false" customHeight="false" outlineLevel="0" collapsed="false">
      <c r="A1470" s="2" t="s">
        <v>2977</v>
      </c>
      <c r="B1470" s="3" t="n">
        <v>83.5142</v>
      </c>
      <c r="C1470" s="0" t="s">
        <v>2978</v>
      </c>
    </row>
    <row r="1471" customFormat="false" ht="15" hidden="false" customHeight="false" outlineLevel="0" collapsed="false">
      <c r="A1471" s="2" t="s">
        <v>2979</v>
      </c>
      <c r="B1471" s="3" t="n">
        <v>126.0567</v>
      </c>
      <c r="C1471" s="0" t="s">
        <v>2980</v>
      </c>
    </row>
    <row r="1472" customFormat="false" ht="15" hidden="false" customHeight="false" outlineLevel="0" collapsed="false">
      <c r="A1472" s="2" t="s">
        <v>2981</v>
      </c>
      <c r="B1472" s="3" t="n">
        <v>114.9302</v>
      </c>
      <c r="C1472" s="0" t="s">
        <v>2982</v>
      </c>
    </row>
    <row r="1473" customFormat="false" ht="15" hidden="false" customHeight="false" outlineLevel="0" collapsed="false">
      <c r="A1473" s="2" t="s">
        <v>2983</v>
      </c>
      <c r="B1473" s="3" t="n">
        <v>51.5746</v>
      </c>
      <c r="C1473" s="0" t="s">
        <v>2984</v>
      </c>
    </row>
    <row r="1474" customFormat="false" ht="15" hidden="false" customHeight="false" outlineLevel="0" collapsed="false">
      <c r="A1474" s="2" t="s">
        <v>2985</v>
      </c>
      <c r="B1474" s="3" t="n">
        <v>67.0208</v>
      </c>
      <c r="C1474" s="0" t="s">
        <v>2986</v>
      </c>
    </row>
    <row r="1475" customFormat="false" ht="15" hidden="false" customHeight="false" outlineLevel="0" collapsed="false">
      <c r="A1475" s="2" t="s">
        <v>2987</v>
      </c>
      <c r="B1475" s="3" t="n">
        <v>36.2593</v>
      </c>
      <c r="C1475" s="0" t="s">
        <v>2988</v>
      </c>
    </row>
    <row r="1476" customFormat="false" ht="15" hidden="false" customHeight="false" outlineLevel="0" collapsed="false">
      <c r="A1476" s="2" t="s">
        <v>2989</v>
      </c>
      <c r="B1476" s="3" t="n">
        <v>88.0957</v>
      </c>
      <c r="C1476" s="0" t="s">
        <v>2990</v>
      </c>
    </row>
    <row r="1477" customFormat="false" ht="15" hidden="false" customHeight="false" outlineLevel="0" collapsed="false">
      <c r="A1477" s="2" t="s">
        <v>2991</v>
      </c>
      <c r="B1477" s="3" t="n">
        <v>148.5715</v>
      </c>
      <c r="C1477" s="0" t="s">
        <v>2992</v>
      </c>
    </row>
    <row r="1478" customFormat="false" ht="15" hidden="false" customHeight="false" outlineLevel="0" collapsed="false">
      <c r="A1478" s="2" t="s">
        <v>2993</v>
      </c>
      <c r="B1478" s="3" t="n">
        <v>229.075</v>
      </c>
      <c r="C1478" s="0" t="s">
        <v>2994</v>
      </c>
    </row>
    <row r="1479" customFormat="false" ht="15" hidden="false" customHeight="false" outlineLevel="0" collapsed="false">
      <c r="A1479" s="2" t="s">
        <v>2995</v>
      </c>
      <c r="B1479" s="3" t="n">
        <v>239.547</v>
      </c>
      <c r="C1479" s="0" t="s">
        <v>2996</v>
      </c>
    </row>
    <row r="1480" customFormat="false" ht="15" hidden="false" customHeight="false" outlineLevel="0" collapsed="false">
      <c r="A1480" s="2" t="s">
        <v>2997</v>
      </c>
      <c r="B1480" s="3" t="n">
        <v>204.204</v>
      </c>
      <c r="C1480" s="0" t="s">
        <v>2998</v>
      </c>
    </row>
    <row r="1481" customFormat="false" ht="15" hidden="false" customHeight="false" outlineLevel="0" collapsed="false">
      <c r="A1481" s="2" t="s">
        <v>2999</v>
      </c>
      <c r="B1481" s="3" t="n">
        <v>12.1737</v>
      </c>
      <c r="C1481" s="0" t="s">
        <v>3000</v>
      </c>
    </row>
    <row r="1482" customFormat="false" ht="15" hidden="false" customHeight="false" outlineLevel="0" collapsed="false">
      <c r="A1482" s="2" t="s">
        <v>3001</v>
      </c>
      <c r="B1482" s="3" t="n">
        <v>28.2744</v>
      </c>
      <c r="C1482" s="0" t="s">
        <v>3002</v>
      </c>
    </row>
    <row r="1483" customFormat="false" ht="15" hidden="false" customHeight="false" outlineLevel="0" collapsed="false">
      <c r="A1483" s="2" t="s">
        <v>3003</v>
      </c>
      <c r="B1483" s="3" t="n">
        <v>94.3789</v>
      </c>
      <c r="C1483" s="0" t="s">
        <v>3004</v>
      </c>
    </row>
    <row r="1484" customFormat="false" ht="15" hidden="false" customHeight="false" outlineLevel="0" collapsed="false">
      <c r="A1484" s="2" t="s">
        <v>3005</v>
      </c>
      <c r="B1484" s="3" t="n">
        <v>236.2745</v>
      </c>
      <c r="C1484" s="0" t="s">
        <v>3006</v>
      </c>
    </row>
    <row r="1485" customFormat="false" ht="15" hidden="false" customHeight="false" outlineLevel="0" collapsed="false">
      <c r="A1485" s="2" t="s">
        <v>3007</v>
      </c>
      <c r="B1485" s="3" t="n">
        <v>205.513</v>
      </c>
      <c r="C1485" s="0" t="s">
        <v>3008</v>
      </c>
    </row>
    <row r="1486" customFormat="false" ht="15" hidden="false" customHeight="false" outlineLevel="0" collapsed="false">
      <c r="A1486" s="2" t="s">
        <v>3009</v>
      </c>
      <c r="B1486" s="3" t="n">
        <v>52.36</v>
      </c>
      <c r="C1486" s="0" t="s">
        <v>3010</v>
      </c>
    </row>
    <row r="1487" customFormat="false" ht="15" hidden="false" customHeight="false" outlineLevel="0" collapsed="false">
      <c r="A1487" s="2" t="s">
        <v>3011</v>
      </c>
      <c r="B1487" s="3" t="n">
        <v>31.2851</v>
      </c>
      <c r="C1487" s="0" t="s">
        <v>3012</v>
      </c>
    </row>
    <row r="1488" customFormat="false" ht="15" hidden="false" customHeight="false" outlineLevel="0" collapsed="false">
      <c r="A1488" s="2" t="s">
        <v>3013</v>
      </c>
      <c r="B1488" s="3" t="n">
        <v>20.0277</v>
      </c>
      <c r="C1488" s="0" t="s">
        <v>3014</v>
      </c>
    </row>
    <row r="1489" customFormat="false" ht="15" hidden="false" customHeight="false" outlineLevel="0" collapsed="false">
      <c r="A1489" s="2" t="s">
        <v>3015</v>
      </c>
      <c r="B1489" s="3" t="n">
        <v>13.7445</v>
      </c>
      <c r="C1489" s="0" t="s">
        <v>3016</v>
      </c>
    </row>
    <row r="1490" customFormat="false" ht="15" hidden="false" customHeight="false" outlineLevel="0" collapsed="false">
      <c r="A1490" s="2" t="s">
        <v>3017</v>
      </c>
      <c r="B1490" s="3" t="n">
        <v>9.0321</v>
      </c>
      <c r="C1490" s="0" t="s">
        <v>3018</v>
      </c>
    </row>
    <row r="1491" customFormat="false" ht="15" hidden="false" customHeight="false" outlineLevel="0" collapsed="false">
      <c r="A1491" s="2" t="s">
        <v>3019</v>
      </c>
      <c r="B1491" s="3" t="n">
        <v>56.5488</v>
      </c>
      <c r="C1491" s="0" t="s">
        <v>3020</v>
      </c>
    </row>
    <row r="1492" customFormat="false" ht="15" hidden="false" customHeight="false" outlineLevel="0" collapsed="false">
      <c r="A1492" s="2" t="s">
        <v>3021</v>
      </c>
      <c r="B1492" s="3" t="n">
        <v>38.4846</v>
      </c>
      <c r="C1492" s="0" t="s">
        <v>3022</v>
      </c>
    </row>
    <row r="1493" customFormat="false" ht="15" hidden="false" customHeight="false" outlineLevel="0" collapsed="false">
      <c r="A1493" s="2" t="s">
        <v>3023</v>
      </c>
      <c r="B1493" s="3" t="n">
        <v>34.1649</v>
      </c>
      <c r="C1493" s="0" t="s">
        <v>3024</v>
      </c>
    </row>
    <row r="1494" customFormat="false" ht="15" hidden="false" customHeight="false" outlineLevel="0" collapsed="false">
      <c r="A1494" s="2" t="s">
        <v>3025</v>
      </c>
      <c r="B1494" s="3" t="n">
        <v>73.9585</v>
      </c>
      <c r="C1494" s="0" t="s">
        <v>3026</v>
      </c>
    </row>
    <row r="1495" customFormat="false" ht="15" hidden="false" customHeight="false" outlineLevel="0" collapsed="false">
      <c r="A1495" s="2" t="s">
        <v>3027</v>
      </c>
      <c r="B1495" s="3" t="n">
        <v>44.7678</v>
      </c>
      <c r="C1495" s="0" t="s">
        <v>3028</v>
      </c>
    </row>
    <row r="1496" customFormat="false" ht="15" hidden="false" customHeight="false" outlineLevel="0" collapsed="false">
      <c r="A1496" s="2" t="s">
        <v>3029</v>
      </c>
      <c r="B1496" s="3" t="n">
        <v>73.9585</v>
      </c>
      <c r="C1496" s="0" t="s">
        <v>3030</v>
      </c>
    </row>
    <row r="1497" customFormat="false" ht="15" hidden="false" customHeight="false" outlineLevel="0" collapsed="false">
      <c r="A1497" s="2" t="s">
        <v>3031</v>
      </c>
      <c r="B1497" s="3" t="n">
        <v>88.6193</v>
      </c>
      <c r="C1497" s="0" t="s">
        <v>3032</v>
      </c>
    </row>
    <row r="1498" customFormat="false" ht="15" hidden="false" customHeight="false" outlineLevel="0" collapsed="false">
      <c r="A1498" s="2" t="s">
        <v>3033</v>
      </c>
      <c r="B1498" s="3" t="n">
        <v>78.9327</v>
      </c>
      <c r="C1498" s="0" t="s">
        <v>3034</v>
      </c>
    </row>
    <row r="1499" customFormat="false" ht="15" hidden="false" customHeight="false" outlineLevel="0" collapsed="false">
      <c r="A1499" s="2" t="s">
        <v>3035</v>
      </c>
      <c r="B1499" s="3" t="n">
        <v>145.299</v>
      </c>
      <c r="C1499" s="0" t="s">
        <v>3036</v>
      </c>
    </row>
    <row r="1500" customFormat="false" ht="15" hidden="false" customHeight="false" outlineLevel="0" collapsed="false">
      <c r="A1500" s="2" t="s">
        <v>3037</v>
      </c>
      <c r="B1500" s="3" t="n">
        <v>132.209</v>
      </c>
      <c r="C1500" s="0" t="s">
        <v>3038</v>
      </c>
    </row>
    <row r="1501" customFormat="false" ht="15" hidden="false" customHeight="false" outlineLevel="0" collapsed="false">
      <c r="A1501" s="2" t="s">
        <v>3039</v>
      </c>
      <c r="B1501" s="3" t="n">
        <v>118.4645</v>
      </c>
      <c r="C1501" s="0" t="s">
        <v>3040</v>
      </c>
    </row>
    <row r="1502" customFormat="false" ht="15" hidden="false" customHeight="false" outlineLevel="0" collapsed="false">
      <c r="A1502" s="2" t="s">
        <v>3041</v>
      </c>
      <c r="B1502" s="3" t="n">
        <v>109.956</v>
      </c>
      <c r="C1502" s="0" t="s">
        <v>3042</v>
      </c>
    </row>
    <row r="1503" customFormat="false" ht="15" hidden="false" customHeight="false" outlineLevel="0" collapsed="false">
      <c r="A1503" s="2" t="s">
        <v>3043</v>
      </c>
      <c r="B1503" s="3" t="n">
        <v>104.8509</v>
      </c>
      <c r="C1503" s="0" t="s">
        <v>3044</v>
      </c>
    </row>
    <row r="1504" customFormat="false" ht="15" hidden="false" customHeight="false" outlineLevel="0" collapsed="false">
      <c r="A1504" s="2" t="s">
        <v>3045</v>
      </c>
      <c r="B1504" s="3" t="n">
        <v>136.7905</v>
      </c>
      <c r="C1504" s="0" t="s">
        <v>3046</v>
      </c>
    </row>
    <row r="1505" customFormat="false" ht="15" hidden="false" customHeight="false" outlineLevel="0" collapsed="false">
      <c r="A1505" s="2" t="s">
        <v>3047</v>
      </c>
      <c r="B1505" s="3" t="n">
        <v>103.2801</v>
      </c>
      <c r="C1505" s="0" t="s">
        <v>3048</v>
      </c>
    </row>
    <row r="1506" customFormat="false" ht="15" hidden="false" customHeight="false" outlineLevel="0" collapsed="false">
      <c r="A1506" s="2" t="s">
        <v>3049</v>
      </c>
      <c r="B1506" s="3" t="n">
        <v>126.5803</v>
      </c>
      <c r="C1506" s="0" t="s">
        <v>3050</v>
      </c>
    </row>
    <row r="1507" customFormat="false" ht="15" hidden="false" customHeight="false" outlineLevel="0" collapsed="false">
      <c r="A1507" s="2" t="s">
        <v>3051</v>
      </c>
      <c r="B1507" s="3" t="n">
        <v>136.136</v>
      </c>
      <c r="C1507" s="0" t="s">
        <v>3052</v>
      </c>
    </row>
    <row r="1508" customFormat="false" ht="15" hidden="false" customHeight="false" outlineLevel="0" collapsed="false">
      <c r="A1508" s="2" t="s">
        <v>3053</v>
      </c>
      <c r="B1508" s="3" t="n">
        <v>13.6136</v>
      </c>
      <c r="C1508" s="0" t="s">
        <v>3054</v>
      </c>
    </row>
    <row r="1509" customFormat="false" ht="15" hidden="false" customHeight="false" outlineLevel="0" collapsed="false">
      <c r="A1509" s="2" t="s">
        <v>3055</v>
      </c>
      <c r="B1509" s="3" t="n">
        <v>14.0063</v>
      </c>
      <c r="C1509" s="0" t="s">
        <v>3056</v>
      </c>
    </row>
    <row r="1510" customFormat="false" ht="15" hidden="false" customHeight="false" outlineLevel="0" collapsed="false">
      <c r="A1510" s="2" t="s">
        <v>3057</v>
      </c>
      <c r="B1510" s="3" t="n">
        <v>15.708</v>
      </c>
      <c r="C1510" s="0" t="s">
        <v>3058</v>
      </c>
    </row>
    <row r="1511" customFormat="false" ht="15" hidden="false" customHeight="false" outlineLevel="0" collapsed="false">
      <c r="A1511" s="2" t="s">
        <v>3059</v>
      </c>
      <c r="B1511" s="3" t="n">
        <v>17.8024</v>
      </c>
      <c r="C1511" s="0" t="s">
        <v>3060</v>
      </c>
    </row>
    <row r="1512" customFormat="false" ht="15" hidden="false" customHeight="false" outlineLevel="0" collapsed="false">
      <c r="A1512" s="2" t="s">
        <v>3061</v>
      </c>
      <c r="B1512" s="3" t="n">
        <v>75.3984</v>
      </c>
      <c r="C1512" s="0" t="s">
        <v>3062</v>
      </c>
    </row>
    <row r="1513" customFormat="false" ht="15" hidden="false" customHeight="false" outlineLevel="0" collapsed="false">
      <c r="A1513" s="2" t="s">
        <v>3063</v>
      </c>
      <c r="B1513" s="3" t="n">
        <v>78.1473</v>
      </c>
      <c r="C1513" s="0" t="s">
        <v>3064</v>
      </c>
    </row>
    <row r="1514" customFormat="false" ht="15" hidden="false" customHeight="false" outlineLevel="0" collapsed="false">
      <c r="A1514" s="2" t="s">
        <v>3065</v>
      </c>
      <c r="B1514" s="3" t="n">
        <v>48.8257</v>
      </c>
      <c r="C1514" s="0" t="s">
        <v>3066</v>
      </c>
    </row>
    <row r="1515" customFormat="false" ht="15" hidden="false" customHeight="false" outlineLevel="0" collapsed="false">
      <c r="A1515" s="2" t="s">
        <v>3067</v>
      </c>
      <c r="B1515" s="3" t="n">
        <v>56.0252</v>
      </c>
      <c r="C1515" s="0" t="s">
        <v>3068</v>
      </c>
    </row>
    <row r="1516" customFormat="false" ht="15" hidden="false" customHeight="false" outlineLevel="0" collapsed="false">
      <c r="A1516" s="2" t="s">
        <v>3069</v>
      </c>
      <c r="B1516" s="3" t="n">
        <v>67.8062</v>
      </c>
      <c r="C1516" s="0" t="s">
        <v>3070</v>
      </c>
    </row>
    <row r="1517" customFormat="false" ht="15" hidden="false" customHeight="false" outlineLevel="0" collapsed="false">
      <c r="A1517" s="2" t="s">
        <v>3071</v>
      </c>
      <c r="B1517" s="3" t="n">
        <v>78.9327</v>
      </c>
      <c r="C1517" s="0" t="s">
        <v>3072</v>
      </c>
    </row>
    <row r="1518" customFormat="false" ht="15" hidden="false" customHeight="false" outlineLevel="0" collapsed="false">
      <c r="A1518" s="2" t="s">
        <v>3073</v>
      </c>
      <c r="B1518" s="3" t="n">
        <v>55.8943</v>
      </c>
      <c r="C1518" s="0" t="s">
        <v>3074</v>
      </c>
    </row>
    <row r="1519" customFormat="false" ht="15" hidden="false" customHeight="false" outlineLevel="0" collapsed="false">
      <c r="A1519" s="2" t="s">
        <v>3075</v>
      </c>
      <c r="B1519" s="3" t="n">
        <v>91.7609</v>
      </c>
      <c r="C1519" s="0" t="s">
        <v>3076</v>
      </c>
    </row>
    <row r="1520" customFormat="false" ht="15" hidden="false" customHeight="false" outlineLevel="0" collapsed="false">
      <c r="A1520" s="2" t="s">
        <v>3077</v>
      </c>
      <c r="B1520" s="3" t="n">
        <v>90.1901</v>
      </c>
      <c r="C1520" s="0" t="s">
        <v>3078</v>
      </c>
    </row>
    <row r="1521" customFormat="false" ht="15" hidden="false" customHeight="false" outlineLevel="0" collapsed="false">
      <c r="A1521" s="2" t="s">
        <v>3079</v>
      </c>
      <c r="B1521" s="3" t="n">
        <v>24.6092</v>
      </c>
      <c r="C1521" s="0" t="s">
        <v>3080</v>
      </c>
    </row>
    <row r="1522" customFormat="false" ht="15" hidden="false" customHeight="false" outlineLevel="0" collapsed="false">
      <c r="A1522" s="2" t="s">
        <v>3081</v>
      </c>
      <c r="B1522" s="3" t="n">
        <v>26.18</v>
      </c>
      <c r="C1522" s="0" t="s">
        <v>3082</v>
      </c>
    </row>
    <row r="1523" customFormat="false" ht="15" hidden="false" customHeight="false" outlineLevel="0" collapsed="false">
      <c r="A1523" s="2" t="s">
        <v>3083</v>
      </c>
      <c r="B1523" s="3" t="n">
        <v>21.7294</v>
      </c>
      <c r="C1523" s="0" t="s">
        <v>3084</v>
      </c>
    </row>
    <row r="1524" customFormat="false" ht="15" hidden="false" customHeight="false" outlineLevel="0" collapsed="false">
      <c r="A1524" s="2" t="s">
        <v>3085</v>
      </c>
      <c r="B1524" s="3" t="n">
        <v>141.372</v>
      </c>
      <c r="C1524" s="0" t="s">
        <v>3086</v>
      </c>
    </row>
    <row r="1525" customFormat="false" ht="15" hidden="false" customHeight="false" outlineLevel="0" collapsed="false">
      <c r="A1525" s="2" t="s">
        <v>3087</v>
      </c>
      <c r="B1525" s="3" t="n">
        <v>132.8635</v>
      </c>
      <c r="C1525" s="0" t="s">
        <v>3088</v>
      </c>
    </row>
    <row r="1526" customFormat="false" ht="15" hidden="false" customHeight="false" outlineLevel="0" collapsed="false">
      <c r="A1526" s="2" t="s">
        <v>3089</v>
      </c>
      <c r="B1526" s="3" t="n">
        <v>99.7458</v>
      </c>
      <c r="C1526" s="0" t="s">
        <v>3090</v>
      </c>
    </row>
    <row r="1527" customFormat="false" ht="15" hidden="false" customHeight="false" outlineLevel="0" collapsed="false">
      <c r="A1527" s="2" t="s">
        <v>3091</v>
      </c>
      <c r="B1527" s="3" t="n">
        <v>100.2694</v>
      </c>
      <c r="C1527" s="0" t="s">
        <v>3092</v>
      </c>
    </row>
    <row r="1528" customFormat="false" ht="15" hidden="false" customHeight="false" outlineLevel="0" collapsed="false">
      <c r="A1528" s="2" t="s">
        <v>3093</v>
      </c>
      <c r="B1528" s="3" t="n">
        <v>75.1366</v>
      </c>
      <c r="C1528" s="0" t="s">
        <v>3094</v>
      </c>
    </row>
    <row r="1529" customFormat="false" ht="15" hidden="false" customHeight="false" outlineLevel="0" collapsed="false">
      <c r="A1529" s="2" t="s">
        <v>3095</v>
      </c>
      <c r="B1529" s="3" t="n">
        <v>45.5532</v>
      </c>
      <c r="C1529" s="0" t="s">
        <v>3096</v>
      </c>
    </row>
    <row r="1530" customFormat="false" ht="15" hidden="false" customHeight="false" outlineLevel="0" collapsed="false">
      <c r="A1530" s="2" t="s">
        <v>3097</v>
      </c>
      <c r="B1530" s="3" t="n">
        <v>27.2272</v>
      </c>
      <c r="C1530" s="0" t="s">
        <v>3098</v>
      </c>
    </row>
    <row r="1531" customFormat="false" ht="15" hidden="false" customHeight="false" outlineLevel="0" collapsed="false">
      <c r="A1531" s="2" t="s">
        <v>3099</v>
      </c>
      <c r="B1531" s="3" t="n">
        <v>18.0642</v>
      </c>
      <c r="C1531" s="0" t="s">
        <v>3100</v>
      </c>
    </row>
    <row r="1532" customFormat="false" ht="15" hidden="false" customHeight="false" outlineLevel="0" collapsed="false">
      <c r="A1532" s="2" t="s">
        <v>3101</v>
      </c>
      <c r="B1532" s="3" t="n">
        <v>11.5192</v>
      </c>
      <c r="C1532" s="0" t="s">
        <v>3102</v>
      </c>
    </row>
    <row r="1533" customFormat="false" ht="15" hidden="false" customHeight="false" outlineLevel="0" collapsed="false">
      <c r="A1533" s="2" t="s">
        <v>3103</v>
      </c>
      <c r="B1533" s="3" t="n">
        <v>71.6023</v>
      </c>
      <c r="C1533" s="0" t="s">
        <v>3104</v>
      </c>
    </row>
    <row r="1534" customFormat="false" ht="15" hidden="false" customHeight="false" outlineLevel="0" collapsed="false">
      <c r="A1534" s="2" t="s">
        <v>3105</v>
      </c>
      <c r="B1534" s="3" t="n">
        <v>43.4588</v>
      </c>
      <c r="C1534" s="0" t="s">
        <v>3106</v>
      </c>
    </row>
    <row r="1535" customFormat="false" ht="15" hidden="false" customHeight="false" outlineLevel="0" collapsed="false">
      <c r="A1535" s="2" t="s">
        <v>3107</v>
      </c>
      <c r="B1535" s="3" t="n">
        <v>40.3172</v>
      </c>
      <c r="C1535" s="0" t="s">
        <v>3108</v>
      </c>
    </row>
    <row r="1536" customFormat="false" ht="15" hidden="false" customHeight="false" outlineLevel="0" collapsed="false">
      <c r="A1536" s="2" t="s">
        <v>3109</v>
      </c>
      <c r="B1536" s="3" t="n">
        <v>89.2738</v>
      </c>
      <c r="C1536" s="0" t="s">
        <v>3110</v>
      </c>
    </row>
    <row r="1537" customFormat="false" ht="15" hidden="false" customHeight="false" outlineLevel="0" collapsed="false">
      <c r="A1537" s="2" t="s">
        <v>3111</v>
      </c>
      <c r="B1537" s="3" t="n">
        <v>49.4802</v>
      </c>
      <c r="C1537" s="0" t="s">
        <v>3112</v>
      </c>
    </row>
    <row r="1538" customFormat="false" ht="15" hidden="false" customHeight="false" outlineLevel="0" collapsed="false">
      <c r="A1538" s="2" t="s">
        <v>3113</v>
      </c>
      <c r="B1538" s="3" t="n">
        <v>88.7502</v>
      </c>
      <c r="C1538" s="0" t="s">
        <v>3114</v>
      </c>
    </row>
    <row r="1539" customFormat="false" ht="15" hidden="false" customHeight="false" outlineLevel="0" collapsed="false">
      <c r="A1539" s="2" t="s">
        <v>3115</v>
      </c>
      <c r="B1539" s="3" t="n">
        <v>98.4368</v>
      </c>
      <c r="C1539" s="0" t="s">
        <v>3116</v>
      </c>
    </row>
    <row r="1540" customFormat="false" ht="15" hidden="false" customHeight="false" outlineLevel="0" collapsed="false">
      <c r="A1540" s="2" t="s">
        <v>3117</v>
      </c>
      <c r="B1540" s="3" t="n">
        <v>85.7395</v>
      </c>
      <c r="C1540" s="0" t="s">
        <v>3118</v>
      </c>
    </row>
    <row r="1541" customFormat="false" ht="15" hidden="false" customHeight="false" outlineLevel="0" collapsed="false">
      <c r="A1541" s="2" t="s">
        <v>3119</v>
      </c>
      <c r="B1541" s="3" t="n">
        <v>164.2795</v>
      </c>
      <c r="C1541" s="0" t="s">
        <v>3120</v>
      </c>
    </row>
    <row r="1542" customFormat="false" ht="15" hidden="false" customHeight="false" outlineLevel="0" collapsed="false">
      <c r="A1542" s="2" t="s">
        <v>3121</v>
      </c>
      <c r="B1542" s="3" t="n">
        <v>148.5715</v>
      </c>
      <c r="C1542" s="0" t="s">
        <v>3122</v>
      </c>
    </row>
    <row r="1543" customFormat="false" ht="15" hidden="false" customHeight="false" outlineLevel="0" collapsed="false">
      <c r="A1543" s="2" t="s">
        <v>3123</v>
      </c>
      <c r="B1543" s="3" t="n">
        <v>133.518</v>
      </c>
      <c r="C1543" s="0" t="s">
        <v>3124</v>
      </c>
    </row>
    <row r="1544" customFormat="false" ht="15" hidden="false" customHeight="false" outlineLevel="0" collapsed="false">
      <c r="A1544" s="2" t="s">
        <v>3125</v>
      </c>
      <c r="B1544" s="3" t="n">
        <v>123.7005</v>
      </c>
      <c r="C1544" s="0" t="s">
        <v>3126</v>
      </c>
    </row>
    <row r="1545" customFormat="false" ht="15" hidden="false" customHeight="false" outlineLevel="0" collapsed="false">
      <c r="A1545" s="2" t="s">
        <v>3127</v>
      </c>
      <c r="B1545" s="3" t="n">
        <v>112.0504</v>
      </c>
      <c r="C1545" s="0" t="s">
        <v>3128</v>
      </c>
    </row>
    <row r="1546" customFormat="false" ht="15" hidden="false" customHeight="false" outlineLevel="0" collapsed="false">
      <c r="A1546" s="2" t="s">
        <v>3129</v>
      </c>
      <c r="B1546" s="3" t="n">
        <v>159.698</v>
      </c>
      <c r="C1546" s="0" t="s">
        <v>3130</v>
      </c>
    </row>
    <row r="1547" customFormat="false" ht="15" hidden="false" customHeight="false" outlineLevel="0" collapsed="false">
      <c r="A1547" s="2" t="s">
        <v>3131</v>
      </c>
      <c r="B1547" s="3" t="n">
        <v>120.0353</v>
      </c>
      <c r="C1547" s="0" t="s">
        <v>3132</v>
      </c>
    </row>
    <row r="1548" customFormat="false" ht="15" hidden="false" customHeight="false" outlineLevel="0" collapsed="false">
      <c r="A1548" s="2" t="s">
        <v>3133</v>
      </c>
      <c r="B1548" s="3" t="n">
        <v>144.6445</v>
      </c>
      <c r="C1548" s="0" t="s">
        <v>3134</v>
      </c>
    </row>
    <row r="1549" customFormat="false" ht="15" hidden="false" customHeight="false" outlineLevel="0" collapsed="false">
      <c r="A1549" s="2" t="s">
        <v>3135</v>
      </c>
      <c r="B1549" s="3" t="n">
        <v>153.8075</v>
      </c>
      <c r="C1549" s="0" t="s">
        <v>3136</v>
      </c>
    </row>
    <row r="1550" customFormat="false" ht="15" hidden="false" customHeight="false" outlineLevel="0" collapsed="false">
      <c r="A1550" s="2" t="s">
        <v>3137</v>
      </c>
      <c r="B1550" s="3" t="n">
        <v>16.2316</v>
      </c>
      <c r="C1550" s="0" t="s">
        <v>3138</v>
      </c>
    </row>
    <row r="1551" customFormat="false" ht="15" hidden="false" customHeight="false" outlineLevel="0" collapsed="false">
      <c r="A1551" s="2" t="s">
        <v>3139</v>
      </c>
      <c r="B1551" s="3" t="n">
        <v>16.2316</v>
      </c>
      <c r="C1551" s="0" t="s">
        <v>3140</v>
      </c>
    </row>
    <row r="1552" customFormat="false" ht="15" hidden="false" customHeight="false" outlineLevel="0" collapsed="false">
      <c r="A1552" s="2" t="s">
        <v>3141</v>
      </c>
      <c r="B1552" s="3" t="n">
        <v>20.6822</v>
      </c>
      <c r="C1552" s="0" t="s">
        <v>3142</v>
      </c>
    </row>
    <row r="1553" customFormat="false" ht="15" hidden="false" customHeight="false" outlineLevel="0" collapsed="false">
      <c r="A1553" s="2" t="s">
        <v>3143</v>
      </c>
      <c r="B1553" s="3" t="n">
        <v>20.8131</v>
      </c>
      <c r="C1553" s="0" t="s">
        <v>3144</v>
      </c>
    </row>
    <row r="1554" customFormat="false" ht="15" hidden="false" customHeight="false" outlineLevel="0" collapsed="false">
      <c r="A1554" s="2" t="s">
        <v>3145</v>
      </c>
      <c r="B1554" s="3" t="n">
        <v>91.8918</v>
      </c>
      <c r="C1554" s="0" t="s">
        <v>3146</v>
      </c>
    </row>
    <row r="1555" customFormat="false" ht="15" hidden="false" customHeight="false" outlineLevel="0" collapsed="false">
      <c r="A1555" s="2" t="s">
        <v>3147</v>
      </c>
      <c r="B1555" s="3" t="n">
        <v>50.5274</v>
      </c>
      <c r="C1555" s="0" t="s">
        <v>3148</v>
      </c>
    </row>
    <row r="1556" customFormat="false" ht="15" hidden="false" customHeight="false" outlineLevel="0" collapsed="false">
      <c r="A1556" s="2" t="s">
        <v>3149</v>
      </c>
      <c r="B1556" s="3" t="n">
        <v>62.0466</v>
      </c>
      <c r="C1556" s="0" t="s">
        <v>3150</v>
      </c>
    </row>
    <row r="1557" customFormat="false" ht="15" hidden="false" customHeight="false" outlineLevel="0" collapsed="false">
      <c r="A1557" s="2" t="s">
        <v>3151</v>
      </c>
      <c r="B1557" s="3" t="n">
        <v>81.6816</v>
      </c>
      <c r="C1557" s="0" t="s">
        <v>3152</v>
      </c>
    </row>
    <row r="1558" customFormat="false" ht="15" hidden="false" customHeight="false" outlineLevel="0" collapsed="false">
      <c r="A1558" s="2" t="s">
        <v>3153</v>
      </c>
      <c r="B1558" s="3" t="n">
        <v>92.8081</v>
      </c>
      <c r="C1558" s="0" t="s">
        <v>3154</v>
      </c>
    </row>
    <row r="1559" customFormat="false" ht="15" hidden="false" customHeight="false" outlineLevel="0" collapsed="false">
      <c r="A1559" s="2" t="s">
        <v>3155</v>
      </c>
      <c r="B1559" s="3" t="n">
        <v>9.5557</v>
      </c>
      <c r="C1559" s="0" t="s">
        <v>3156</v>
      </c>
    </row>
    <row r="1560" customFormat="false" ht="15" hidden="false" customHeight="false" outlineLevel="0" collapsed="false">
      <c r="A1560" s="2" t="s">
        <v>3157</v>
      </c>
      <c r="B1560" s="3" t="n">
        <v>12.0428</v>
      </c>
      <c r="C1560" s="0" t="s">
        <v>3158</v>
      </c>
    </row>
    <row r="1561" customFormat="false" ht="15" hidden="false" customHeight="false" outlineLevel="0" collapsed="false">
      <c r="A1561" s="2" t="s">
        <v>3159</v>
      </c>
      <c r="B1561" s="3" t="n">
        <v>15.1844</v>
      </c>
      <c r="C1561" s="0" t="s">
        <v>3160</v>
      </c>
    </row>
    <row r="1562" customFormat="false" ht="15" hidden="false" customHeight="false" outlineLevel="0" collapsed="false">
      <c r="A1562" s="2" t="s">
        <v>3161</v>
      </c>
      <c r="B1562" s="3" t="n">
        <v>58.5123</v>
      </c>
      <c r="C1562" s="0" t="s">
        <v>3162</v>
      </c>
    </row>
    <row r="1563" customFormat="false" ht="15" hidden="false" customHeight="false" outlineLevel="0" collapsed="false">
      <c r="A1563" s="2" t="s">
        <v>3163</v>
      </c>
      <c r="B1563" s="3" t="n">
        <v>93.2008</v>
      </c>
      <c r="C1563" s="0" t="s">
        <v>3164</v>
      </c>
    </row>
    <row r="1564" customFormat="false" ht="15" hidden="false" customHeight="false" outlineLevel="0" collapsed="false">
      <c r="A1564" s="2" t="s">
        <v>3165</v>
      </c>
      <c r="B1564" s="3" t="n">
        <v>98.4368</v>
      </c>
      <c r="C1564" s="0" t="s">
        <v>3166</v>
      </c>
    </row>
    <row r="1565" customFormat="false" ht="15" hidden="false" customHeight="false" outlineLevel="0" collapsed="false">
      <c r="A1565" s="2" t="s">
        <v>3167</v>
      </c>
      <c r="B1565" s="3" t="n">
        <v>25.6564</v>
      </c>
      <c r="C1565" s="0" t="s">
        <v>3168</v>
      </c>
    </row>
    <row r="1566" customFormat="false" ht="15" hidden="false" customHeight="false" outlineLevel="0" collapsed="false">
      <c r="A1566" s="2" t="s">
        <v>3169</v>
      </c>
      <c r="B1566" s="3" t="n">
        <v>28.2744</v>
      </c>
      <c r="C1566" s="0" t="s">
        <v>3170</v>
      </c>
    </row>
    <row r="1567" customFormat="false" ht="15" hidden="false" customHeight="false" outlineLevel="0" collapsed="false">
      <c r="A1567" s="2" t="s">
        <v>3171</v>
      </c>
      <c r="B1567" s="3" t="n">
        <v>25.3946</v>
      </c>
      <c r="C1567" s="0" t="s">
        <v>3172</v>
      </c>
    </row>
    <row r="1568" customFormat="false" ht="15" hidden="false" customHeight="false" outlineLevel="0" collapsed="false">
      <c r="A1568" s="2" t="s">
        <v>3173</v>
      </c>
      <c r="B1568" s="3" t="n">
        <v>155.1165</v>
      </c>
      <c r="C1568" s="0" t="s">
        <v>3174</v>
      </c>
    </row>
    <row r="1569" customFormat="false" ht="15" hidden="false" customHeight="false" outlineLevel="0" collapsed="false">
      <c r="A1569" s="2" t="s">
        <v>3175</v>
      </c>
      <c r="B1569" s="3" t="n">
        <v>146.608</v>
      </c>
      <c r="C1569" s="0" t="s">
        <v>3176</v>
      </c>
    </row>
    <row r="1570" customFormat="false" ht="15" hidden="false" customHeight="false" outlineLevel="0" collapsed="false">
      <c r="A1570" s="2" t="s">
        <v>3177</v>
      </c>
      <c r="B1570" s="3" t="n">
        <v>123.4387</v>
      </c>
      <c r="C1570" s="0" t="s">
        <v>3178</v>
      </c>
    </row>
    <row r="1571" customFormat="false" ht="15" hidden="false" customHeight="false" outlineLevel="0" collapsed="false">
      <c r="A1571" s="2" t="s">
        <v>3179</v>
      </c>
      <c r="B1571" s="3" t="n">
        <v>111.0032</v>
      </c>
      <c r="C1571" s="0" t="s">
        <v>3180</v>
      </c>
    </row>
    <row r="1572" customFormat="false" ht="15" hidden="false" customHeight="false" outlineLevel="0" collapsed="false">
      <c r="A1572" s="2" t="s">
        <v>3181</v>
      </c>
      <c r="B1572" s="3" t="n">
        <v>133.518</v>
      </c>
      <c r="C1572" s="0" t="s">
        <v>3182</v>
      </c>
    </row>
    <row r="1573" customFormat="false" ht="15" hidden="false" customHeight="false" outlineLevel="0" collapsed="false">
      <c r="A1573" s="2" t="s">
        <v>3183</v>
      </c>
      <c r="B1573" s="3" t="n">
        <v>158.389</v>
      </c>
      <c r="C1573" s="0" t="s">
        <v>3184</v>
      </c>
    </row>
    <row r="1574" customFormat="false" ht="15" hidden="false" customHeight="false" outlineLevel="0" collapsed="false">
      <c r="A1574" s="2" t="s">
        <v>3185</v>
      </c>
      <c r="B1574" s="3" t="n">
        <v>185.2235</v>
      </c>
      <c r="C1574" s="0" t="s">
        <v>3186</v>
      </c>
    </row>
    <row r="1575" customFormat="false" ht="15" hidden="false" customHeight="false" outlineLevel="0" collapsed="false">
      <c r="A1575" s="2" t="s">
        <v>3187</v>
      </c>
      <c r="B1575" s="3" t="n">
        <v>99.2222</v>
      </c>
      <c r="C1575" s="0" t="s">
        <v>3188</v>
      </c>
    </row>
    <row r="1576" customFormat="false" ht="15" hidden="false" customHeight="false" outlineLevel="0" collapsed="false">
      <c r="A1576" s="2" t="s">
        <v>3189</v>
      </c>
      <c r="B1576" s="3" t="n">
        <v>54.978</v>
      </c>
      <c r="C1576" s="0" t="s">
        <v>3190</v>
      </c>
    </row>
    <row r="1577" customFormat="false" ht="15" hidden="false" customHeight="false" outlineLevel="0" collapsed="false">
      <c r="A1577" s="2" t="s">
        <v>3191</v>
      </c>
      <c r="B1577" s="3" t="n">
        <v>31.1542</v>
      </c>
      <c r="C1577" s="0" t="s">
        <v>3192</v>
      </c>
    </row>
    <row r="1578" customFormat="false" ht="15" hidden="false" customHeight="false" outlineLevel="0" collapsed="false">
      <c r="A1578" s="2" t="s">
        <v>3193</v>
      </c>
      <c r="B1578" s="3" t="n">
        <v>15.5771</v>
      </c>
      <c r="C1578" s="0" t="s">
        <v>3194</v>
      </c>
    </row>
    <row r="1579" customFormat="false" ht="15" hidden="false" customHeight="false" outlineLevel="0" collapsed="false">
      <c r="A1579" s="2" t="s">
        <v>3195</v>
      </c>
      <c r="B1579" s="3" t="n">
        <v>143.3355</v>
      </c>
      <c r="C1579" s="0" t="s">
        <v>3196</v>
      </c>
    </row>
    <row r="1580" customFormat="false" ht="15" hidden="false" customHeight="false" outlineLevel="0" collapsed="false">
      <c r="A1580" s="2" t="s">
        <v>3197</v>
      </c>
      <c r="B1580" s="3" t="n">
        <v>78.9327</v>
      </c>
      <c r="C1580" s="0" t="s">
        <v>3198</v>
      </c>
    </row>
    <row r="1581" customFormat="false" ht="15" hidden="false" customHeight="false" outlineLevel="0" collapsed="false">
      <c r="A1581" s="2" t="s">
        <v>3199</v>
      </c>
      <c r="B1581" s="3" t="n">
        <v>44.7678</v>
      </c>
      <c r="C1581" s="0" t="s">
        <v>3200</v>
      </c>
    </row>
    <row r="1582" customFormat="false" ht="15" hidden="false" customHeight="false" outlineLevel="0" collapsed="false">
      <c r="A1582" s="2" t="s">
        <v>3201</v>
      </c>
      <c r="B1582" s="3" t="n">
        <v>152.4985</v>
      </c>
      <c r="C1582" s="0" t="s">
        <v>3202</v>
      </c>
    </row>
    <row r="1583" customFormat="false" ht="15" hidden="false" customHeight="false" outlineLevel="0" collapsed="false">
      <c r="A1583" s="2" t="s">
        <v>3203</v>
      </c>
      <c r="B1583" s="3" t="n">
        <v>122.6533</v>
      </c>
      <c r="C1583" s="0" t="s">
        <v>3204</v>
      </c>
    </row>
    <row r="1584" customFormat="false" ht="15" hidden="false" customHeight="false" outlineLevel="0" collapsed="false">
      <c r="A1584" s="2" t="s">
        <v>3205</v>
      </c>
      <c r="B1584" s="3" t="n">
        <v>198.968</v>
      </c>
      <c r="C1584" s="0" t="s">
        <v>3206</v>
      </c>
    </row>
    <row r="1585" customFormat="false" ht="15" hidden="false" customHeight="false" outlineLevel="0" collapsed="false">
      <c r="A1585" s="2" t="s">
        <v>3207</v>
      </c>
      <c r="B1585" s="3" t="n">
        <v>225.8025</v>
      </c>
      <c r="C1585" s="0" t="s">
        <v>3208</v>
      </c>
    </row>
    <row r="1586" customFormat="false" ht="15" hidden="false" customHeight="false" outlineLevel="0" collapsed="false">
      <c r="A1586" s="2" t="s">
        <v>3209</v>
      </c>
      <c r="B1586" s="3" t="n">
        <v>224.4935</v>
      </c>
      <c r="C1586" s="0" t="s">
        <v>3210</v>
      </c>
    </row>
    <row r="1587" customFormat="false" ht="15" hidden="false" customHeight="false" outlineLevel="0" collapsed="false">
      <c r="A1587" s="2" t="s">
        <v>3211</v>
      </c>
      <c r="B1587" s="3" t="n">
        <v>312.1965</v>
      </c>
      <c r="C1587" s="0" t="s">
        <v>3212</v>
      </c>
    </row>
    <row r="1588" customFormat="false" ht="15" hidden="false" customHeight="false" outlineLevel="0" collapsed="false">
      <c r="A1588" s="2" t="s">
        <v>3213</v>
      </c>
      <c r="B1588" s="3" t="n">
        <v>269.654</v>
      </c>
      <c r="C1588" s="0" t="s">
        <v>3214</v>
      </c>
    </row>
    <row r="1589" customFormat="false" ht="15" hidden="false" customHeight="false" outlineLevel="0" collapsed="false">
      <c r="A1589" s="2" t="s">
        <v>3215</v>
      </c>
      <c r="B1589" s="3" t="n">
        <v>246.7465</v>
      </c>
      <c r="C1589" s="0" t="s">
        <v>3216</v>
      </c>
    </row>
    <row r="1590" customFormat="false" ht="15" hidden="false" customHeight="false" outlineLevel="0" collapsed="false">
      <c r="A1590" s="2" t="s">
        <v>3217</v>
      </c>
      <c r="B1590" s="3" t="n">
        <v>226.457</v>
      </c>
      <c r="C1590" s="0" t="s">
        <v>3218</v>
      </c>
    </row>
    <row r="1591" customFormat="false" ht="15" hidden="false" customHeight="false" outlineLevel="0" collapsed="false">
      <c r="A1591" s="2" t="s">
        <v>3219</v>
      </c>
      <c r="B1591" s="3" t="n">
        <v>204.204</v>
      </c>
      <c r="C1591" s="0" t="s">
        <v>3220</v>
      </c>
    </row>
    <row r="1592" customFormat="false" ht="15" hidden="false" customHeight="false" outlineLevel="0" collapsed="false">
      <c r="A1592" s="2" t="s">
        <v>3221</v>
      </c>
      <c r="B1592" s="3" t="n">
        <v>261.8</v>
      </c>
      <c r="C1592" s="0" t="s">
        <v>3222</v>
      </c>
    </row>
    <row r="1593" customFormat="false" ht="15" hidden="false" customHeight="false" outlineLevel="0" collapsed="false">
      <c r="A1593" s="2" t="s">
        <v>3223</v>
      </c>
      <c r="B1593" s="3" t="n">
        <v>220.5665</v>
      </c>
      <c r="C1593" s="0" t="s">
        <v>3224</v>
      </c>
    </row>
    <row r="1594" customFormat="false" ht="15" hidden="false" customHeight="false" outlineLevel="0" collapsed="false">
      <c r="A1594" s="2" t="s">
        <v>3225</v>
      </c>
      <c r="B1594" s="3" t="n">
        <v>269.654</v>
      </c>
      <c r="C1594" s="0" t="s">
        <v>3226</v>
      </c>
    </row>
    <row r="1595" customFormat="false" ht="15" hidden="false" customHeight="false" outlineLevel="0" collapsed="false">
      <c r="A1595" s="2" t="s">
        <v>3227</v>
      </c>
      <c r="B1595" s="3" t="n">
        <v>280.126</v>
      </c>
      <c r="C1595" s="0" t="s">
        <v>3228</v>
      </c>
    </row>
    <row r="1596" customFormat="false" ht="15" hidden="false" customHeight="false" outlineLevel="0" collapsed="false">
      <c r="A1596" s="2" t="s">
        <v>3229</v>
      </c>
      <c r="B1596" s="3" t="n">
        <v>37.3065</v>
      </c>
      <c r="C1596" s="0" t="s">
        <v>3230</v>
      </c>
    </row>
    <row r="1597" customFormat="false" ht="15" hidden="false" customHeight="false" outlineLevel="0" collapsed="false">
      <c r="A1597" s="2" t="s">
        <v>3231</v>
      </c>
      <c r="B1597" s="3" t="n">
        <v>37.3065</v>
      </c>
      <c r="C1597" s="0" t="s">
        <v>3232</v>
      </c>
    </row>
    <row r="1598" customFormat="false" ht="15" hidden="false" customHeight="false" outlineLevel="0" collapsed="false">
      <c r="A1598" s="2" t="s">
        <v>3233</v>
      </c>
      <c r="B1598" s="3" t="n">
        <v>44.506</v>
      </c>
      <c r="C1598" s="0" t="s">
        <v>3234</v>
      </c>
    </row>
    <row r="1599" customFormat="false" ht="15" hidden="false" customHeight="false" outlineLevel="0" collapsed="false">
      <c r="A1599" s="2" t="s">
        <v>3235</v>
      </c>
      <c r="B1599" s="3" t="n">
        <v>51.9673</v>
      </c>
      <c r="C1599" s="0" t="s">
        <v>3236</v>
      </c>
    </row>
    <row r="1600" customFormat="false" ht="15" hidden="false" customHeight="false" outlineLevel="0" collapsed="false">
      <c r="A1600" s="2" t="s">
        <v>3237</v>
      </c>
      <c r="B1600" s="3" t="n">
        <v>117.4173</v>
      </c>
      <c r="C1600" s="0" t="s">
        <v>3238</v>
      </c>
    </row>
    <row r="1601" customFormat="false" ht="15" hidden="false" customHeight="false" outlineLevel="0" collapsed="false">
      <c r="A1601" s="2" t="s">
        <v>3239</v>
      </c>
      <c r="B1601" s="3" t="n">
        <v>181.2965</v>
      </c>
      <c r="C1601" s="0" t="s">
        <v>3240</v>
      </c>
    </row>
    <row r="1602" customFormat="false" ht="15" hidden="false" customHeight="false" outlineLevel="0" collapsed="false">
      <c r="A1602" s="2" t="s">
        <v>3241</v>
      </c>
      <c r="B1602" s="3" t="n">
        <v>117.2864</v>
      </c>
      <c r="C1602" s="0" t="s">
        <v>3242</v>
      </c>
    </row>
    <row r="1603" customFormat="false" ht="15" hidden="false" customHeight="false" outlineLevel="0" collapsed="false">
      <c r="A1603" s="2" t="s">
        <v>3243</v>
      </c>
      <c r="B1603" s="3" t="n">
        <v>144.6445</v>
      </c>
      <c r="C1603" s="0" t="s">
        <v>3244</v>
      </c>
    </row>
    <row r="1604" customFormat="false" ht="15" hidden="false" customHeight="false" outlineLevel="0" collapsed="false">
      <c r="A1604" s="2" t="s">
        <v>3245</v>
      </c>
      <c r="B1604" s="3" t="n">
        <v>173.4425</v>
      </c>
      <c r="C1604" s="0" t="s">
        <v>3246</v>
      </c>
    </row>
    <row r="1605" customFormat="false" ht="15" hidden="false" customHeight="false" outlineLevel="0" collapsed="false">
      <c r="A1605" s="2" t="s">
        <v>3247</v>
      </c>
      <c r="B1605" s="3" t="n">
        <v>228.4205</v>
      </c>
      <c r="C1605" s="0" t="s">
        <v>3248</v>
      </c>
    </row>
    <row r="1606" customFormat="false" ht="15" hidden="false" customHeight="false" outlineLevel="0" collapsed="false">
      <c r="A1606" s="2" t="s">
        <v>3249</v>
      </c>
      <c r="B1606" s="3" t="n">
        <v>63.6174</v>
      </c>
      <c r="C1606" s="0" t="s">
        <v>3250</v>
      </c>
    </row>
    <row r="1607" customFormat="false" ht="15" hidden="false" customHeight="false" outlineLevel="0" collapsed="false">
      <c r="A1607" s="2" t="s">
        <v>3251</v>
      </c>
      <c r="B1607" s="3" t="n">
        <v>72.3877</v>
      </c>
      <c r="C1607" s="0" t="s">
        <v>3252</v>
      </c>
    </row>
    <row r="1608" customFormat="false" ht="15" hidden="false" customHeight="false" outlineLevel="0" collapsed="false">
      <c r="A1608" s="2" t="s">
        <v>3253</v>
      </c>
      <c r="B1608" s="3" t="n">
        <v>39.9245</v>
      </c>
      <c r="C1608" s="0" t="s">
        <v>3254</v>
      </c>
    </row>
    <row r="1609" customFormat="false" ht="15" hidden="false" customHeight="false" outlineLevel="0" collapsed="false">
      <c r="A1609" s="2" t="s">
        <v>3255</v>
      </c>
      <c r="B1609" s="3" t="n">
        <v>114.7993</v>
      </c>
      <c r="C1609" s="0" t="s">
        <v>3256</v>
      </c>
    </row>
    <row r="1610" customFormat="false" ht="15" hidden="false" customHeight="false" outlineLevel="0" collapsed="false">
      <c r="A1610" s="2" t="s">
        <v>3257</v>
      </c>
      <c r="B1610" s="3" t="n">
        <v>171.479</v>
      </c>
      <c r="C1610" s="0" t="s">
        <v>3258</v>
      </c>
    </row>
    <row r="1611" customFormat="false" ht="15" hidden="false" customHeight="false" outlineLevel="0" collapsed="false">
      <c r="A1611" s="2" t="s">
        <v>3259</v>
      </c>
      <c r="B1611" s="3" t="n">
        <v>291.2525</v>
      </c>
      <c r="C1611" s="0" t="s">
        <v>3260</v>
      </c>
    </row>
    <row r="1612" customFormat="false" ht="15" hidden="false" customHeight="false" outlineLevel="0" collapsed="false">
      <c r="A1612" s="2" t="s">
        <v>3261</v>
      </c>
      <c r="B1612" s="3" t="n">
        <v>271.6175</v>
      </c>
      <c r="C1612" s="0" t="s">
        <v>3262</v>
      </c>
    </row>
    <row r="1613" customFormat="false" ht="15" hidden="false" customHeight="false" outlineLevel="0" collapsed="false">
      <c r="A1613" s="2" t="s">
        <v>3263</v>
      </c>
      <c r="B1613" s="3" t="n">
        <v>215.3305</v>
      </c>
      <c r="C1613" s="0" t="s">
        <v>3264</v>
      </c>
    </row>
    <row r="1614" customFormat="false" ht="15" hidden="false" customHeight="false" outlineLevel="0" collapsed="false">
      <c r="A1614" s="2" t="s">
        <v>3265</v>
      </c>
      <c r="B1614" s="3" t="n">
        <v>13.7445</v>
      </c>
      <c r="C1614" s="0" t="s">
        <v>3266</v>
      </c>
    </row>
    <row r="1615" customFormat="false" ht="15" hidden="false" customHeight="false" outlineLevel="0" collapsed="false">
      <c r="A1615" s="2" t="s">
        <v>3267</v>
      </c>
      <c r="B1615" s="3" t="n">
        <v>29.7143</v>
      </c>
      <c r="C1615" s="0" t="s">
        <v>3268</v>
      </c>
    </row>
    <row r="1616" customFormat="false" ht="15" hidden="false" customHeight="false" outlineLevel="0" collapsed="false">
      <c r="A1616" s="2" t="s">
        <v>3269</v>
      </c>
      <c r="B1616" s="3" t="n">
        <v>123.7005</v>
      </c>
      <c r="C1616" s="0" t="s">
        <v>3270</v>
      </c>
    </row>
    <row r="1617" customFormat="false" ht="15" hidden="false" customHeight="false" outlineLevel="0" collapsed="false">
      <c r="A1617" s="2" t="s">
        <v>3271</v>
      </c>
      <c r="B1617" s="3" t="n">
        <v>266.3815</v>
      </c>
      <c r="C1617" s="0" t="s">
        <v>3272</v>
      </c>
    </row>
    <row r="1618" customFormat="false" ht="15" hidden="false" customHeight="false" outlineLevel="0" collapsed="false">
      <c r="A1618" s="2" t="s">
        <v>3273</v>
      </c>
      <c r="B1618" s="3" t="n">
        <v>224.4935</v>
      </c>
      <c r="C1618" s="0" t="s">
        <v>3274</v>
      </c>
    </row>
    <row r="1619" customFormat="false" ht="15" hidden="false" customHeight="false" outlineLevel="0" collapsed="false">
      <c r="A1619" s="2" t="s">
        <v>3275</v>
      </c>
      <c r="B1619" s="3" t="n">
        <v>58.3814</v>
      </c>
      <c r="C1619" s="0" t="s">
        <v>3276</v>
      </c>
    </row>
    <row r="1620" customFormat="false" ht="15" hidden="false" customHeight="false" outlineLevel="0" collapsed="false">
      <c r="A1620" s="2" t="s">
        <v>3277</v>
      </c>
      <c r="B1620" s="3" t="n">
        <v>35.2121</v>
      </c>
      <c r="C1620" s="0" t="s">
        <v>3278</v>
      </c>
    </row>
    <row r="1621" customFormat="false" ht="15" hidden="false" customHeight="false" outlineLevel="0" collapsed="false">
      <c r="A1621" s="2" t="s">
        <v>3279</v>
      </c>
      <c r="B1621" s="3" t="n">
        <v>21.0749</v>
      </c>
      <c r="C1621" s="0" t="s">
        <v>3280</v>
      </c>
    </row>
    <row r="1622" customFormat="false" ht="15" hidden="false" customHeight="false" outlineLevel="0" collapsed="false">
      <c r="A1622" s="2" t="s">
        <v>3281</v>
      </c>
      <c r="B1622" s="3" t="n">
        <v>14.6608</v>
      </c>
      <c r="C1622" s="0" t="s">
        <v>3282</v>
      </c>
    </row>
    <row r="1623" customFormat="false" ht="15" hidden="false" customHeight="false" outlineLevel="0" collapsed="false">
      <c r="A1623" s="2" t="s">
        <v>3283</v>
      </c>
      <c r="B1623" s="3" t="n">
        <v>9.6866</v>
      </c>
      <c r="C1623" s="0" t="s">
        <v>3284</v>
      </c>
    </row>
    <row r="1624" customFormat="false" ht="15" hidden="false" customHeight="false" outlineLevel="0" collapsed="false">
      <c r="A1624" s="2" t="s">
        <v>3285</v>
      </c>
      <c r="B1624" s="3" t="n">
        <v>61.523</v>
      </c>
      <c r="C1624" s="0" t="s">
        <v>3286</v>
      </c>
    </row>
    <row r="1625" customFormat="false" ht="15" hidden="false" customHeight="false" outlineLevel="0" collapsed="false">
      <c r="A1625" s="2" t="s">
        <v>3287</v>
      </c>
      <c r="B1625" s="3" t="n">
        <v>39.5318</v>
      </c>
      <c r="C1625" s="0" t="s">
        <v>3288</v>
      </c>
    </row>
    <row r="1626" customFormat="false" ht="15" hidden="false" customHeight="false" outlineLevel="0" collapsed="false">
      <c r="A1626" s="2" t="s">
        <v>3289</v>
      </c>
      <c r="B1626" s="3" t="n">
        <v>38.7464</v>
      </c>
      <c r="C1626" s="0" t="s">
        <v>3290</v>
      </c>
    </row>
    <row r="1627" customFormat="false" ht="15" hidden="false" customHeight="false" outlineLevel="0" collapsed="false">
      <c r="A1627" s="2" t="s">
        <v>3291</v>
      </c>
      <c r="B1627" s="3" t="n">
        <v>76.1838</v>
      </c>
      <c r="C1627" s="0" t="s">
        <v>3292</v>
      </c>
    </row>
    <row r="1628" customFormat="false" ht="15" hidden="false" customHeight="false" outlineLevel="0" collapsed="false">
      <c r="A1628" s="2" t="s">
        <v>3293</v>
      </c>
      <c r="B1628" s="3" t="n">
        <v>200.9315</v>
      </c>
      <c r="C1628" s="0" t="s">
        <v>3294</v>
      </c>
    </row>
    <row r="1629" customFormat="false" ht="15" hidden="false" customHeight="false" outlineLevel="0" collapsed="false">
      <c r="A1629" s="2" t="s">
        <v>3295</v>
      </c>
      <c r="B1629" s="3" t="n">
        <v>47.7785</v>
      </c>
      <c r="C1629" s="0" t="s">
        <v>3296</v>
      </c>
    </row>
    <row r="1630" customFormat="false" ht="15" hidden="false" customHeight="false" outlineLevel="0" collapsed="false">
      <c r="A1630" s="2" t="s">
        <v>3297</v>
      </c>
      <c r="B1630" s="3" t="n">
        <v>91.8918</v>
      </c>
      <c r="C1630" s="0" t="s">
        <v>3298</v>
      </c>
    </row>
    <row r="1631" customFormat="false" ht="15" hidden="false" customHeight="false" outlineLevel="0" collapsed="false">
      <c r="A1631" s="2" t="s">
        <v>3299</v>
      </c>
      <c r="B1631" s="3" t="n">
        <v>111.265</v>
      </c>
      <c r="C1631" s="0" t="s">
        <v>3300</v>
      </c>
    </row>
    <row r="1632" customFormat="false" ht="15" hidden="false" customHeight="false" outlineLevel="0" collapsed="false">
      <c r="A1632" s="2" t="s">
        <v>3301</v>
      </c>
      <c r="B1632" s="3" t="n">
        <v>83.776</v>
      </c>
      <c r="C1632" s="0" t="s">
        <v>3302</v>
      </c>
    </row>
    <row r="1633" customFormat="false" ht="15" hidden="false" customHeight="false" outlineLevel="0" collapsed="false">
      <c r="A1633" s="2" t="s">
        <v>3303</v>
      </c>
      <c r="B1633" s="3" t="n">
        <v>117.0246</v>
      </c>
      <c r="C1633" s="0" t="s">
        <v>3304</v>
      </c>
    </row>
    <row r="1634" customFormat="false" ht="15" hidden="false" customHeight="false" outlineLevel="0" collapsed="false">
      <c r="A1634" s="2" t="s">
        <v>3305</v>
      </c>
      <c r="B1634" s="3" t="n">
        <v>131.5545</v>
      </c>
      <c r="C1634" s="0" t="s">
        <v>3306</v>
      </c>
    </row>
    <row r="1635" customFormat="false" ht="15" hidden="false" customHeight="false" outlineLevel="0" collapsed="false">
      <c r="A1635" s="2" t="s">
        <v>3307</v>
      </c>
      <c r="B1635" s="3" t="n">
        <v>149.226</v>
      </c>
      <c r="C1635" s="0" t="s">
        <v>3308</v>
      </c>
    </row>
    <row r="1636" customFormat="false" ht="15" hidden="false" customHeight="false" outlineLevel="0" collapsed="false">
      <c r="A1636" s="2" t="s">
        <v>3309</v>
      </c>
      <c r="B1636" s="3" t="n">
        <v>156.4255</v>
      </c>
      <c r="C1636" s="0" t="s">
        <v>3310</v>
      </c>
    </row>
    <row r="1637" customFormat="false" ht="15" hidden="false" customHeight="false" outlineLevel="0" collapsed="false">
      <c r="A1637" s="2" t="s">
        <v>3311</v>
      </c>
      <c r="B1637" s="3" t="n">
        <v>137.445</v>
      </c>
      <c r="C1637" s="0" t="s">
        <v>3312</v>
      </c>
    </row>
    <row r="1638" customFormat="false" ht="15" hidden="false" customHeight="false" outlineLevel="0" collapsed="false">
      <c r="A1638" s="2" t="s">
        <v>3313</v>
      </c>
      <c r="B1638" s="3" t="n">
        <v>129.0674</v>
      </c>
      <c r="C1638" s="0" t="s">
        <v>3314</v>
      </c>
    </row>
    <row r="1639" customFormat="false" ht="15" hidden="false" customHeight="false" outlineLevel="0" collapsed="false">
      <c r="A1639" s="2" t="s">
        <v>3315</v>
      </c>
      <c r="B1639" s="3" t="n">
        <v>127.8893</v>
      </c>
      <c r="C1639" s="0" t="s">
        <v>3316</v>
      </c>
    </row>
    <row r="1640" customFormat="false" ht="15" hidden="false" customHeight="false" outlineLevel="0" collapsed="false">
      <c r="A1640" s="2" t="s">
        <v>3317</v>
      </c>
      <c r="B1640" s="3" t="n">
        <v>152.4985</v>
      </c>
      <c r="C1640" s="0" t="s">
        <v>3316</v>
      </c>
    </row>
    <row r="1641" customFormat="false" ht="15" hidden="false" customHeight="false" outlineLevel="0" collapsed="false">
      <c r="A1641" s="2" t="s">
        <v>3318</v>
      </c>
      <c r="B1641" s="3" t="n">
        <v>129.4601</v>
      </c>
      <c r="C1641" s="0" t="s">
        <v>3319</v>
      </c>
    </row>
    <row r="1642" customFormat="false" ht="15" hidden="false" customHeight="false" outlineLevel="0" collapsed="false">
      <c r="A1642" s="2" t="s">
        <v>3320</v>
      </c>
      <c r="B1642" s="3" t="n">
        <v>129.4601</v>
      </c>
      <c r="C1642" s="0" t="s">
        <v>3321</v>
      </c>
    </row>
    <row r="1643" customFormat="false" ht="15" hidden="false" customHeight="false" outlineLevel="0" collapsed="false">
      <c r="A1643" s="2" t="s">
        <v>3322</v>
      </c>
      <c r="B1643" s="3" t="n">
        <v>147.2625</v>
      </c>
      <c r="C1643" s="0" t="s">
        <v>3323</v>
      </c>
    </row>
    <row r="1644" customFormat="false" ht="15" hidden="false" customHeight="false" outlineLevel="0" collapsed="false">
      <c r="A1644" s="2" t="s">
        <v>3324</v>
      </c>
      <c r="B1644" s="3" t="n">
        <v>140.063</v>
      </c>
      <c r="C1644" s="0" t="s">
        <v>3325</v>
      </c>
    </row>
    <row r="1645" customFormat="false" ht="15" hidden="false" customHeight="false" outlineLevel="0" collapsed="false">
      <c r="A1645" s="2" t="s">
        <v>3326</v>
      </c>
      <c r="B1645" s="3" t="n">
        <v>14.7917</v>
      </c>
      <c r="C1645" s="0" t="s">
        <v>3327</v>
      </c>
    </row>
    <row r="1646" customFormat="false" ht="15" hidden="false" customHeight="false" outlineLevel="0" collapsed="false">
      <c r="A1646" s="2" t="s">
        <v>3328</v>
      </c>
      <c r="B1646" s="3" t="n">
        <v>14.7917</v>
      </c>
      <c r="C1646" s="0" t="s">
        <v>3329</v>
      </c>
    </row>
    <row r="1647" customFormat="false" ht="15" hidden="false" customHeight="false" outlineLevel="0" collapsed="false">
      <c r="A1647" s="2" t="s">
        <v>3330</v>
      </c>
      <c r="B1647" s="3" t="n">
        <v>16.1007</v>
      </c>
      <c r="C1647" s="0" t="s">
        <v>3331</v>
      </c>
    </row>
    <row r="1648" customFormat="false" ht="15" hidden="false" customHeight="false" outlineLevel="0" collapsed="false">
      <c r="A1648" s="2" t="s">
        <v>3332</v>
      </c>
      <c r="B1648" s="3" t="n">
        <v>20.0277</v>
      </c>
      <c r="C1648" s="0" t="s">
        <v>3333</v>
      </c>
    </row>
    <row r="1649" customFormat="false" ht="15" hidden="false" customHeight="false" outlineLevel="0" collapsed="false">
      <c r="A1649" s="2" t="s">
        <v>3334</v>
      </c>
      <c r="B1649" s="3" t="n">
        <v>79.7181</v>
      </c>
      <c r="C1649" s="0" t="s">
        <v>3335</v>
      </c>
    </row>
    <row r="1650" customFormat="false" ht="15" hidden="false" customHeight="false" outlineLevel="0" collapsed="false">
      <c r="A1650" s="2" t="s">
        <v>3336</v>
      </c>
      <c r="B1650" s="3" t="n">
        <v>79.5872</v>
      </c>
      <c r="C1650" s="0" t="s">
        <v>3337</v>
      </c>
    </row>
    <row r="1651" customFormat="false" ht="15" hidden="false" customHeight="false" outlineLevel="0" collapsed="false">
      <c r="A1651" s="2" t="s">
        <v>3338</v>
      </c>
      <c r="B1651" s="3" t="n">
        <v>54.4544</v>
      </c>
      <c r="C1651" s="0" t="s">
        <v>3339</v>
      </c>
    </row>
    <row r="1652" customFormat="false" ht="15" hidden="false" customHeight="false" outlineLevel="0" collapsed="false">
      <c r="A1652" s="2" t="s">
        <v>3340</v>
      </c>
      <c r="B1652" s="3" t="n">
        <v>61.1303</v>
      </c>
      <c r="C1652" s="0" t="s">
        <v>3341</v>
      </c>
    </row>
    <row r="1653" customFormat="false" ht="15" hidden="false" customHeight="false" outlineLevel="0" collapsed="false">
      <c r="A1653" s="2" t="s">
        <v>3342</v>
      </c>
      <c r="B1653" s="3" t="n">
        <v>77.1001</v>
      </c>
      <c r="C1653" s="0" t="s">
        <v>3343</v>
      </c>
    </row>
    <row r="1654" customFormat="false" ht="15" hidden="false" customHeight="false" outlineLevel="0" collapsed="false">
      <c r="A1654" s="2" t="s">
        <v>3344</v>
      </c>
      <c r="B1654" s="3" t="n">
        <v>89.2738</v>
      </c>
      <c r="C1654" s="0" t="s">
        <v>3345</v>
      </c>
    </row>
    <row r="1655" customFormat="false" ht="15" hidden="false" customHeight="false" outlineLevel="0" collapsed="false">
      <c r="A1655" s="2" t="s">
        <v>3346</v>
      </c>
      <c r="B1655" s="3" t="n">
        <v>56.0252</v>
      </c>
      <c r="C1655" s="0" t="s">
        <v>3347</v>
      </c>
    </row>
    <row r="1656" customFormat="false" ht="15" hidden="false" customHeight="false" outlineLevel="0" collapsed="false">
      <c r="A1656" s="2" t="s">
        <v>3348</v>
      </c>
      <c r="B1656" s="3" t="n">
        <v>96.6042</v>
      </c>
      <c r="C1656" s="0" t="s">
        <v>3349</v>
      </c>
    </row>
    <row r="1657" customFormat="false" ht="15" hidden="false" customHeight="false" outlineLevel="0" collapsed="false">
      <c r="A1657" s="2" t="s">
        <v>3350</v>
      </c>
      <c r="B1657" s="3" t="n">
        <v>93.0699</v>
      </c>
      <c r="C1657" s="0" t="s">
        <v>3351</v>
      </c>
    </row>
    <row r="1658" customFormat="false" ht="15" hidden="false" customHeight="false" outlineLevel="0" collapsed="false">
      <c r="A1658" s="2" t="s">
        <v>3352</v>
      </c>
      <c r="B1658" s="3" t="n">
        <v>25.9182</v>
      </c>
      <c r="C1658" s="0" t="s">
        <v>3353</v>
      </c>
    </row>
    <row r="1659" customFormat="false" ht="15" hidden="false" customHeight="false" outlineLevel="0" collapsed="false">
      <c r="A1659" s="2" t="s">
        <v>3354</v>
      </c>
      <c r="B1659" s="3" t="n">
        <v>27.2272</v>
      </c>
      <c r="C1659" s="0" t="s">
        <v>3355</v>
      </c>
    </row>
    <row r="1660" customFormat="false" ht="15" hidden="false" customHeight="false" outlineLevel="0" collapsed="false">
      <c r="A1660" s="2" t="s">
        <v>3356</v>
      </c>
      <c r="B1660" s="3" t="n">
        <v>22.6457</v>
      </c>
      <c r="C1660" s="0" t="s">
        <v>3357</v>
      </c>
    </row>
    <row r="1661" customFormat="false" ht="15" hidden="false" customHeight="false" outlineLevel="0" collapsed="false">
      <c r="A1661" s="2" t="s">
        <v>3358</v>
      </c>
      <c r="B1661" s="3" t="n">
        <v>146.608</v>
      </c>
      <c r="C1661" s="0" t="s">
        <v>3359</v>
      </c>
    </row>
    <row r="1662" customFormat="false" ht="15" hidden="false" customHeight="false" outlineLevel="0" collapsed="false">
      <c r="A1662" s="2" t="s">
        <v>3360</v>
      </c>
      <c r="B1662" s="3" t="n">
        <v>144.6445</v>
      </c>
      <c r="C1662" s="0" t="s">
        <v>3361</v>
      </c>
    </row>
    <row r="1663" customFormat="false" ht="15" hidden="false" customHeight="false" outlineLevel="0" collapsed="false">
      <c r="A1663" s="2" t="s">
        <v>3362</v>
      </c>
      <c r="B1663" s="3" t="n">
        <v>112.8358</v>
      </c>
      <c r="C1663" s="0" t="s">
        <v>3363</v>
      </c>
    </row>
    <row r="1664" customFormat="false" ht="15" hidden="false" customHeight="false" outlineLevel="0" collapsed="false">
      <c r="A1664" s="2" t="s">
        <v>3364</v>
      </c>
      <c r="B1664" s="3" t="n">
        <v>102.7565</v>
      </c>
      <c r="C1664" s="0" t="s">
        <v>3365</v>
      </c>
    </row>
    <row r="1665" customFormat="false" ht="15" hidden="false" customHeight="false" outlineLevel="0" collapsed="false">
      <c r="A1665" s="2" t="s">
        <v>3366</v>
      </c>
      <c r="B1665" s="3" t="n">
        <v>178.024</v>
      </c>
      <c r="C1665" s="0" t="s">
        <v>3367</v>
      </c>
    </row>
    <row r="1666" customFormat="false" ht="15" hidden="false" customHeight="false" outlineLevel="0" collapsed="false">
      <c r="A1666" s="2" t="s">
        <v>3368</v>
      </c>
      <c r="B1666" s="3" t="n">
        <v>86.2631</v>
      </c>
      <c r="C1666" s="0" t="s">
        <v>3369</v>
      </c>
    </row>
    <row r="1667" customFormat="false" ht="15" hidden="false" customHeight="false" outlineLevel="0" collapsed="false">
      <c r="A1667" s="2" t="s">
        <v>3370</v>
      </c>
      <c r="B1667" s="3" t="n">
        <v>50.1347</v>
      </c>
      <c r="C1667" s="0" t="s">
        <v>3371</v>
      </c>
    </row>
    <row r="1668" customFormat="false" ht="15" hidden="false" customHeight="false" outlineLevel="0" collapsed="false">
      <c r="A1668" s="2" t="s">
        <v>3372</v>
      </c>
      <c r="B1668" s="3" t="n">
        <v>27.8817</v>
      </c>
      <c r="C1668" s="0" t="s">
        <v>3373</v>
      </c>
    </row>
    <row r="1669" customFormat="false" ht="15" hidden="false" customHeight="false" outlineLevel="0" collapsed="false">
      <c r="A1669" s="2" t="s">
        <v>3374</v>
      </c>
      <c r="B1669" s="3" t="n">
        <v>19.2423</v>
      </c>
      <c r="C1669" s="0" t="s">
        <v>3375</v>
      </c>
    </row>
    <row r="1670" customFormat="false" ht="15" hidden="false" customHeight="false" outlineLevel="0" collapsed="false">
      <c r="A1670" s="2" t="s">
        <v>3376</v>
      </c>
      <c r="B1670" s="3" t="n">
        <v>12.4355</v>
      </c>
      <c r="C1670" s="0" t="s">
        <v>3377</v>
      </c>
    </row>
    <row r="1671" customFormat="false" ht="15" hidden="false" customHeight="false" outlineLevel="0" collapsed="false">
      <c r="A1671" s="2" t="s">
        <v>3378</v>
      </c>
      <c r="B1671" s="3" t="n">
        <v>77.4928</v>
      </c>
      <c r="C1671" s="0" t="s">
        <v>3379</v>
      </c>
    </row>
    <row r="1672" customFormat="false" ht="15" hidden="false" customHeight="false" outlineLevel="0" collapsed="false">
      <c r="A1672" s="2" t="s">
        <v>3380</v>
      </c>
      <c r="B1672" s="3" t="n">
        <v>46.0768</v>
      </c>
      <c r="C1672" s="0" t="s">
        <v>3381</v>
      </c>
    </row>
    <row r="1673" customFormat="false" ht="15" hidden="false" customHeight="false" outlineLevel="0" collapsed="false">
      <c r="A1673" s="2" t="s">
        <v>3382</v>
      </c>
      <c r="B1673" s="3" t="n">
        <v>44.2442</v>
      </c>
      <c r="C1673" s="0" t="s">
        <v>3383</v>
      </c>
    </row>
    <row r="1674" customFormat="false" ht="15" hidden="false" customHeight="false" outlineLevel="0" collapsed="false">
      <c r="A1674" s="2" t="s">
        <v>3384</v>
      </c>
      <c r="B1674" s="3" t="n">
        <v>91.3682</v>
      </c>
      <c r="C1674" s="0" t="s">
        <v>3385</v>
      </c>
    </row>
    <row r="1675" customFormat="false" ht="15" hidden="false" customHeight="false" outlineLevel="0" collapsed="false">
      <c r="A1675" s="2" t="s">
        <v>3386</v>
      </c>
      <c r="B1675" s="3" t="n">
        <v>244.1285</v>
      </c>
      <c r="C1675" s="0" t="s">
        <v>3387</v>
      </c>
    </row>
    <row r="1676" customFormat="false" ht="15" hidden="false" customHeight="false" outlineLevel="0" collapsed="false">
      <c r="A1676" s="2" t="s">
        <v>3388</v>
      </c>
      <c r="B1676" s="3" t="n">
        <v>59.5595</v>
      </c>
      <c r="C1676" s="0" t="s">
        <v>3389</v>
      </c>
    </row>
    <row r="1677" customFormat="false" ht="15" hidden="false" customHeight="false" outlineLevel="0" collapsed="false">
      <c r="A1677" s="2" t="s">
        <v>3390</v>
      </c>
      <c r="B1677" s="3" t="n">
        <v>103.9346</v>
      </c>
      <c r="C1677" s="0" t="s">
        <v>3391</v>
      </c>
    </row>
    <row r="1678" customFormat="false" ht="15" hidden="false" customHeight="false" outlineLevel="0" collapsed="false">
      <c r="A1678" s="2" t="s">
        <v>3392</v>
      </c>
      <c r="B1678" s="3" t="n">
        <v>140.063</v>
      </c>
      <c r="C1678" s="0" t="s">
        <v>3393</v>
      </c>
    </row>
    <row r="1679" customFormat="false" ht="15" hidden="false" customHeight="false" outlineLevel="0" collapsed="false">
      <c r="A1679" s="2" t="s">
        <v>3394</v>
      </c>
      <c r="B1679" s="3" t="n">
        <v>104.4582</v>
      </c>
      <c r="C1679" s="0" t="s">
        <v>3395</v>
      </c>
    </row>
    <row r="1680" customFormat="false" ht="15" hidden="false" customHeight="false" outlineLevel="0" collapsed="false">
      <c r="A1680" s="2" t="s">
        <v>3396</v>
      </c>
      <c r="B1680" s="3" t="n">
        <v>124.4859</v>
      </c>
      <c r="C1680" s="0" t="s">
        <v>3397</v>
      </c>
    </row>
    <row r="1681" customFormat="false" ht="15" hidden="false" customHeight="false" outlineLevel="0" collapsed="false">
      <c r="A1681" s="2" t="s">
        <v>3398</v>
      </c>
      <c r="B1681" s="3" t="n">
        <v>141.372</v>
      </c>
      <c r="C1681" s="0" t="s">
        <v>3399</v>
      </c>
    </row>
    <row r="1682" customFormat="false" ht="15" hidden="false" customHeight="false" outlineLevel="0" collapsed="false">
      <c r="A1682" s="2" t="s">
        <v>3400</v>
      </c>
      <c r="B1682" s="3" t="n">
        <v>168.2065</v>
      </c>
      <c r="C1682" s="0" t="s">
        <v>3401</v>
      </c>
    </row>
    <row r="1683" customFormat="false" ht="15" hidden="false" customHeight="false" outlineLevel="0" collapsed="false">
      <c r="A1683" s="2" t="s">
        <v>3402</v>
      </c>
      <c r="B1683" s="3" t="n">
        <v>176.715</v>
      </c>
      <c r="C1683" s="0" t="s">
        <v>3403</v>
      </c>
    </row>
    <row r="1684" customFormat="false" ht="15" hidden="false" customHeight="false" outlineLevel="0" collapsed="false">
      <c r="A1684" s="2" t="s">
        <v>3404</v>
      </c>
      <c r="B1684" s="3" t="n">
        <v>153.8075</v>
      </c>
      <c r="C1684" s="0" t="s">
        <v>3405</v>
      </c>
    </row>
    <row r="1685" customFormat="false" ht="15" hidden="false" customHeight="false" outlineLevel="0" collapsed="false">
      <c r="A1685" s="2" t="s">
        <v>3406</v>
      </c>
      <c r="B1685" s="3" t="n">
        <v>145.299</v>
      </c>
      <c r="C1685" s="0" t="s">
        <v>3407</v>
      </c>
    </row>
    <row r="1686" customFormat="false" ht="15" hidden="false" customHeight="false" outlineLevel="0" collapsed="false">
      <c r="A1686" s="2" t="s">
        <v>3408</v>
      </c>
      <c r="B1686" s="3" t="n">
        <v>136.7905</v>
      </c>
      <c r="C1686" s="0" t="s">
        <v>3409</v>
      </c>
    </row>
    <row r="1687" customFormat="false" ht="15" hidden="false" customHeight="false" outlineLevel="0" collapsed="false">
      <c r="A1687" s="2" t="s">
        <v>3410</v>
      </c>
      <c r="B1687" s="3" t="n">
        <v>170.8245</v>
      </c>
      <c r="C1687" s="0" t="s">
        <v>3411</v>
      </c>
    </row>
    <row r="1688" customFormat="false" ht="15" hidden="false" customHeight="false" outlineLevel="0" collapsed="false">
      <c r="A1688" s="2" t="s">
        <v>3412</v>
      </c>
      <c r="B1688" s="3" t="n">
        <v>134.827</v>
      </c>
      <c r="C1688" s="0" t="s">
        <v>3413</v>
      </c>
    </row>
    <row r="1689" customFormat="false" ht="15" hidden="false" customHeight="false" outlineLevel="0" collapsed="false">
      <c r="A1689" s="2" t="s">
        <v>3414</v>
      </c>
      <c r="B1689" s="3" t="n">
        <v>134.827</v>
      </c>
      <c r="C1689" s="0" t="s">
        <v>3415</v>
      </c>
    </row>
    <row r="1690" customFormat="false" ht="15" hidden="false" customHeight="false" outlineLevel="0" collapsed="false">
      <c r="A1690" s="2" t="s">
        <v>3416</v>
      </c>
      <c r="B1690" s="3" t="n">
        <v>168.2065</v>
      </c>
      <c r="C1690" s="0" t="s">
        <v>3417</v>
      </c>
    </row>
    <row r="1691" customFormat="false" ht="15" hidden="false" customHeight="false" outlineLevel="0" collapsed="false">
      <c r="A1691" s="2" t="s">
        <v>3418</v>
      </c>
      <c r="B1691" s="3" t="n">
        <v>159.698</v>
      </c>
      <c r="C1691" s="0" t="s">
        <v>3419</v>
      </c>
    </row>
    <row r="1692" customFormat="false" ht="15" hidden="false" customHeight="false" outlineLevel="0" collapsed="false">
      <c r="A1692" s="2" t="s">
        <v>3420</v>
      </c>
      <c r="B1692" s="3" t="n">
        <v>17.017</v>
      </c>
      <c r="C1692" s="0" t="s">
        <v>3421</v>
      </c>
    </row>
    <row r="1693" customFormat="false" ht="15" hidden="false" customHeight="false" outlineLevel="0" collapsed="false">
      <c r="A1693" s="2" t="s">
        <v>3422</v>
      </c>
      <c r="B1693" s="3" t="n">
        <v>17.017</v>
      </c>
      <c r="C1693" s="0" t="s">
        <v>3423</v>
      </c>
    </row>
    <row r="1694" customFormat="false" ht="15" hidden="false" customHeight="false" outlineLevel="0" collapsed="false">
      <c r="A1694" s="2" t="s">
        <v>3424</v>
      </c>
      <c r="B1694" s="3" t="n">
        <v>21.0749</v>
      </c>
      <c r="C1694" s="0" t="s">
        <v>3425</v>
      </c>
    </row>
    <row r="1695" customFormat="false" ht="15" hidden="false" customHeight="false" outlineLevel="0" collapsed="false">
      <c r="A1695" s="2" t="s">
        <v>3426</v>
      </c>
      <c r="B1695" s="3" t="n">
        <v>28.9289</v>
      </c>
      <c r="C1695" s="0" t="s">
        <v>3427</v>
      </c>
    </row>
    <row r="1696" customFormat="false" ht="15" hidden="false" customHeight="false" outlineLevel="0" collapsed="false">
      <c r="A1696" s="2" t="s">
        <v>3428</v>
      </c>
      <c r="B1696" s="3" t="n">
        <v>96.6042</v>
      </c>
      <c r="C1696" s="0" t="s">
        <v>3429</v>
      </c>
    </row>
    <row r="1697" customFormat="false" ht="15" hidden="false" customHeight="false" outlineLevel="0" collapsed="false">
      <c r="A1697" s="2" t="s">
        <v>3430</v>
      </c>
      <c r="B1697" s="3" t="n">
        <v>61.9157</v>
      </c>
      <c r="C1697" s="0" t="s">
        <v>3431</v>
      </c>
    </row>
    <row r="1698" customFormat="false" ht="15" hidden="false" customHeight="false" outlineLevel="0" collapsed="false">
      <c r="A1698" s="2" t="s">
        <v>3432</v>
      </c>
      <c r="B1698" s="3" t="n">
        <v>68.9843</v>
      </c>
      <c r="C1698" s="0" t="s">
        <v>3433</v>
      </c>
    </row>
    <row r="1699" customFormat="false" ht="15" hidden="false" customHeight="false" outlineLevel="0" collapsed="false">
      <c r="A1699" s="2" t="s">
        <v>3434</v>
      </c>
      <c r="B1699" s="3" t="n">
        <v>91.2373</v>
      </c>
      <c r="C1699" s="0" t="s">
        <v>3435</v>
      </c>
    </row>
    <row r="1700" customFormat="false" ht="15" hidden="false" customHeight="false" outlineLevel="0" collapsed="false">
      <c r="A1700" s="2" t="s">
        <v>3436</v>
      </c>
      <c r="B1700" s="3" t="n">
        <v>112.574</v>
      </c>
      <c r="C1700" s="0" t="s">
        <v>3437</v>
      </c>
    </row>
    <row r="1701" customFormat="false" ht="15" hidden="false" customHeight="false" outlineLevel="0" collapsed="false">
      <c r="A1701" s="2" t="s">
        <v>3438</v>
      </c>
      <c r="B1701" s="3" t="n">
        <v>11.1265</v>
      </c>
      <c r="C1701" s="0" t="s">
        <v>3439</v>
      </c>
    </row>
    <row r="1702" customFormat="false" ht="15" hidden="false" customHeight="false" outlineLevel="0" collapsed="false">
      <c r="A1702" s="2" t="s">
        <v>3440</v>
      </c>
      <c r="B1702" s="3" t="n">
        <v>12.6973</v>
      </c>
      <c r="C1702" s="0" t="s">
        <v>3441</v>
      </c>
    </row>
    <row r="1703" customFormat="false" ht="15" hidden="false" customHeight="false" outlineLevel="0" collapsed="false">
      <c r="A1703" s="2" t="s">
        <v>3442</v>
      </c>
      <c r="B1703" s="3" t="n">
        <v>16.4934</v>
      </c>
      <c r="C1703" s="0" t="s">
        <v>3443</v>
      </c>
    </row>
    <row r="1704" customFormat="false" ht="15" hidden="false" customHeight="false" outlineLevel="0" collapsed="false">
      <c r="A1704" s="2" t="s">
        <v>3444</v>
      </c>
      <c r="B1704" s="3" t="n">
        <v>58.5123</v>
      </c>
      <c r="C1704" s="0" t="s">
        <v>3445</v>
      </c>
    </row>
    <row r="1705" customFormat="false" ht="15" hidden="false" customHeight="false" outlineLevel="0" collapsed="false">
      <c r="A1705" s="2" t="s">
        <v>3446</v>
      </c>
      <c r="B1705" s="3" t="n">
        <v>115.5847</v>
      </c>
      <c r="C1705" s="0" t="s">
        <v>3447</v>
      </c>
    </row>
    <row r="1706" customFormat="false" ht="15" hidden="false" customHeight="false" outlineLevel="0" collapsed="false">
      <c r="A1706" s="2" t="s">
        <v>3448</v>
      </c>
      <c r="B1706" s="3" t="n">
        <v>109.3015</v>
      </c>
      <c r="C1706" s="0" t="s">
        <v>3449</v>
      </c>
    </row>
    <row r="1707" customFormat="false" ht="15" hidden="false" customHeight="false" outlineLevel="0" collapsed="false">
      <c r="A1707" s="2" t="s">
        <v>3450</v>
      </c>
      <c r="B1707" s="3" t="n">
        <v>27.8817</v>
      </c>
      <c r="C1707" s="0" t="s">
        <v>3451</v>
      </c>
    </row>
    <row r="1708" customFormat="false" ht="15" hidden="false" customHeight="false" outlineLevel="0" collapsed="false">
      <c r="A1708" s="2" t="s">
        <v>3452</v>
      </c>
      <c r="B1708" s="3" t="n">
        <v>29.3216</v>
      </c>
      <c r="C1708" s="0" t="s">
        <v>3453</v>
      </c>
    </row>
    <row r="1709" customFormat="false" ht="15" hidden="false" customHeight="false" outlineLevel="0" collapsed="false">
      <c r="A1709" s="2" t="s">
        <v>3454</v>
      </c>
      <c r="B1709" s="3" t="n">
        <v>26.3109</v>
      </c>
      <c r="C1709" s="0" t="s">
        <v>3455</v>
      </c>
    </row>
    <row r="1710" customFormat="false" ht="15" hidden="false" customHeight="false" outlineLevel="0" collapsed="false">
      <c r="A1710" s="2" t="s">
        <v>3456</v>
      </c>
      <c r="B1710" s="3" t="n">
        <v>160.3525</v>
      </c>
      <c r="C1710" s="0" t="s">
        <v>3457</v>
      </c>
    </row>
    <row r="1711" customFormat="false" ht="15" hidden="false" customHeight="false" outlineLevel="0" collapsed="false">
      <c r="A1711" s="2" t="s">
        <v>3458</v>
      </c>
      <c r="B1711" s="3" t="n">
        <v>159.0435</v>
      </c>
      <c r="C1711" s="0" t="s">
        <v>3459</v>
      </c>
    </row>
    <row r="1712" customFormat="false" ht="15" hidden="false" customHeight="false" outlineLevel="0" collapsed="false">
      <c r="A1712" s="2" t="s">
        <v>3460</v>
      </c>
      <c r="B1712" s="3" t="n">
        <v>147.2625</v>
      </c>
      <c r="C1712" s="0" t="s">
        <v>3461</v>
      </c>
    </row>
    <row r="1713" customFormat="false" ht="15" hidden="false" customHeight="false" outlineLevel="0" collapsed="false">
      <c r="A1713" s="2" t="s">
        <v>3462</v>
      </c>
      <c r="B1713" s="3" t="n">
        <v>112.9667</v>
      </c>
      <c r="C1713" s="0" t="s">
        <v>3463</v>
      </c>
    </row>
    <row r="1714" customFormat="false" ht="15" hidden="false" customHeight="false" outlineLevel="0" collapsed="false">
      <c r="A1714" s="2" t="s">
        <v>3464</v>
      </c>
      <c r="B1714" s="3" t="n">
        <v>143.99</v>
      </c>
      <c r="C1714" s="0" t="s">
        <v>3465</v>
      </c>
    </row>
    <row r="1715" customFormat="false" ht="15" hidden="false" customHeight="false" outlineLevel="0" collapsed="false">
      <c r="A1715" s="2" t="s">
        <v>3466</v>
      </c>
      <c r="B1715" s="3" t="n">
        <v>170.17</v>
      </c>
      <c r="C1715" s="0" t="s">
        <v>3467</v>
      </c>
    </row>
    <row r="1716" customFormat="false" ht="15" hidden="false" customHeight="false" outlineLevel="0" collapsed="false">
      <c r="A1716" s="2" t="s">
        <v>3468</v>
      </c>
      <c r="B1716" s="3" t="n">
        <v>205.513</v>
      </c>
      <c r="C1716" s="0" t="s">
        <v>3469</v>
      </c>
    </row>
    <row r="1717" customFormat="false" ht="15" hidden="false" customHeight="false" outlineLevel="0" collapsed="false">
      <c r="A1717" s="2" t="s">
        <v>3470</v>
      </c>
      <c r="B1717" s="3" t="n">
        <v>108.7779</v>
      </c>
      <c r="C1717" s="0" t="s">
        <v>3471</v>
      </c>
    </row>
    <row r="1718" customFormat="false" ht="15" hidden="false" customHeight="false" outlineLevel="0" collapsed="false">
      <c r="A1718" s="2" t="s">
        <v>3472</v>
      </c>
      <c r="B1718" s="3" t="n">
        <v>59.5595</v>
      </c>
      <c r="C1718" s="0" t="s">
        <v>3473</v>
      </c>
    </row>
    <row r="1719" customFormat="false" ht="15" hidden="false" customHeight="false" outlineLevel="0" collapsed="false">
      <c r="A1719" s="2" t="s">
        <v>3474</v>
      </c>
      <c r="B1719" s="3" t="n">
        <v>33.7722</v>
      </c>
      <c r="C1719" s="0" t="s">
        <v>3475</v>
      </c>
    </row>
    <row r="1720" customFormat="false" ht="15" hidden="false" customHeight="false" outlineLevel="0" collapsed="false">
      <c r="A1720" s="2" t="s">
        <v>3476</v>
      </c>
      <c r="B1720" s="3" t="n">
        <v>17.017</v>
      </c>
      <c r="C1720" s="0" t="s">
        <v>3477</v>
      </c>
    </row>
    <row r="1721" customFormat="false" ht="15" hidden="false" customHeight="false" outlineLevel="0" collapsed="false">
      <c r="A1721" s="2" t="s">
        <v>3478</v>
      </c>
      <c r="B1721" s="3" t="n">
        <v>164.934</v>
      </c>
      <c r="C1721" s="0" t="s">
        <v>3479</v>
      </c>
    </row>
    <row r="1722" customFormat="false" ht="15" hidden="false" customHeight="false" outlineLevel="0" collapsed="false">
      <c r="A1722" s="2" t="s">
        <v>3480</v>
      </c>
      <c r="B1722" s="3" t="n">
        <v>91.7609</v>
      </c>
      <c r="C1722" s="0" t="s">
        <v>3481</v>
      </c>
    </row>
    <row r="1723" customFormat="false" ht="15" hidden="false" customHeight="false" outlineLevel="0" collapsed="false">
      <c r="A1723" s="2" t="s">
        <v>3482</v>
      </c>
      <c r="B1723" s="3" t="n">
        <v>51.4437</v>
      </c>
      <c r="C1723" s="0" t="s">
        <v>3483</v>
      </c>
    </row>
    <row r="1724" customFormat="false" ht="15" hidden="false" customHeight="false" outlineLevel="0" collapsed="false">
      <c r="A1724" s="2" t="s">
        <v>3484</v>
      </c>
      <c r="B1724" s="3" t="n">
        <v>159.698</v>
      </c>
      <c r="C1724" s="0" t="s">
        <v>3485</v>
      </c>
    </row>
    <row r="1725" customFormat="false" ht="15" hidden="false" customHeight="false" outlineLevel="0" collapsed="false">
      <c r="A1725" s="2" t="s">
        <v>3486</v>
      </c>
      <c r="B1725" s="3" t="n">
        <v>382.228</v>
      </c>
      <c r="C1725" s="0" t="s">
        <v>3487</v>
      </c>
    </row>
    <row r="1726" customFormat="false" ht="15" hidden="false" customHeight="false" outlineLevel="0" collapsed="false">
      <c r="A1726" s="2" t="s">
        <v>3488</v>
      </c>
      <c r="B1726" s="3" t="n">
        <v>126.973</v>
      </c>
      <c r="C1726" s="0" t="s">
        <v>3489</v>
      </c>
    </row>
    <row r="1727" customFormat="false" ht="15" hidden="false" customHeight="false" outlineLevel="0" collapsed="false">
      <c r="A1727" s="2" t="s">
        <v>3490</v>
      </c>
      <c r="B1727" s="3" t="n">
        <v>215.985</v>
      </c>
      <c r="C1727" s="0" t="s">
        <v>3491</v>
      </c>
    </row>
    <row r="1728" customFormat="false" ht="15" hidden="false" customHeight="false" outlineLevel="0" collapsed="false">
      <c r="A1728" s="2" t="s">
        <v>3492</v>
      </c>
      <c r="B1728" s="3" t="n">
        <v>301.7245</v>
      </c>
      <c r="C1728" s="0" t="s">
        <v>3493</v>
      </c>
    </row>
    <row r="1729" customFormat="false" ht="15" hidden="false" customHeight="false" outlineLevel="0" collapsed="false">
      <c r="A1729" s="2" t="s">
        <v>3494</v>
      </c>
      <c r="B1729" s="3" t="n">
        <v>238.8925</v>
      </c>
      <c r="C1729" s="0" t="s">
        <v>3495</v>
      </c>
    </row>
    <row r="1730" customFormat="false" ht="15" hidden="false" customHeight="false" outlineLevel="0" collapsed="false">
      <c r="A1730" s="2" t="s">
        <v>3496</v>
      </c>
      <c r="B1730" s="3" t="n">
        <v>314.8145</v>
      </c>
      <c r="C1730" s="0" t="s">
        <v>3497</v>
      </c>
    </row>
    <row r="1731" customFormat="false" ht="15" hidden="false" customHeight="false" outlineLevel="0" collapsed="false">
      <c r="A1731" s="2" t="s">
        <v>3498</v>
      </c>
      <c r="B1731" s="3" t="n">
        <v>331.8315</v>
      </c>
      <c r="C1731" s="0" t="s">
        <v>3499</v>
      </c>
    </row>
    <row r="1732" customFormat="false" ht="15" hidden="false" customHeight="false" outlineLevel="0" collapsed="false">
      <c r="A1732" s="2" t="s">
        <v>3500</v>
      </c>
      <c r="B1732" s="3" t="n">
        <v>321.3595</v>
      </c>
      <c r="C1732" s="0" t="s">
        <v>3501</v>
      </c>
    </row>
    <row r="1733" customFormat="false" ht="15" hidden="false" customHeight="false" outlineLevel="0" collapsed="false">
      <c r="A1733" s="2" t="s">
        <v>3502</v>
      </c>
      <c r="B1733" s="3" t="n">
        <v>321.3595</v>
      </c>
      <c r="C1733" s="0" t="s">
        <v>3503</v>
      </c>
    </row>
    <row r="1734" customFormat="false" ht="15" hidden="false" customHeight="false" outlineLevel="0" collapsed="false">
      <c r="A1734" s="2" t="s">
        <v>3504</v>
      </c>
      <c r="B1734" s="3" t="n">
        <v>286.0165</v>
      </c>
      <c r="C1734" s="0" t="s">
        <v>3505</v>
      </c>
    </row>
    <row r="1735" customFormat="false" ht="15" hidden="false" customHeight="false" outlineLevel="0" collapsed="false">
      <c r="A1735" s="2" t="s">
        <v>3506</v>
      </c>
      <c r="B1735" s="3" t="n">
        <v>263.7635</v>
      </c>
      <c r="C1735" s="0" t="s">
        <v>3507</v>
      </c>
    </row>
    <row r="1736" customFormat="false" ht="15" hidden="false" customHeight="false" outlineLevel="0" collapsed="false">
      <c r="A1736" s="2" t="s">
        <v>3508</v>
      </c>
      <c r="B1736" s="3" t="n">
        <v>251.9825</v>
      </c>
      <c r="C1736" s="0" t="s">
        <v>3509</v>
      </c>
    </row>
    <row r="1737" customFormat="false" ht="15" hidden="false" customHeight="false" outlineLevel="0" collapsed="false">
      <c r="A1737" s="2" t="s">
        <v>3510</v>
      </c>
      <c r="B1737" s="3" t="n">
        <v>284.7075</v>
      </c>
      <c r="C1737" s="0" t="s">
        <v>3511</v>
      </c>
    </row>
    <row r="1738" customFormat="false" ht="15" hidden="false" customHeight="false" outlineLevel="0" collapsed="false">
      <c r="A1738" s="2" t="s">
        <v>3512</v>
      </c>
      <c r="B1738" s="3" t="n">
        <v>284.7075</v>
      </c>
      <c r="C1738" s="0" t="s">
        <v>3513</v>
      </c>
    </row>
    <row r="1739" customFormat="false" ht="15" hidden="false" customHeight="false" outlineLevel="0" collapsed="false">
      <c r="A1739" s="2" t="s">
        <v>3514</v>
      </c>
      <c r="B1739" s="3" t="n">
        <v>284.7075</v>
      </c>
      <c r="C1739" s="0" t="s">
        <v>3515</v>
      </c>
    </row>
    <row r="1740" customFormat="false" ht="15" hidden="false" customHeight="false" outlineLevel="0" collapsed="false">
      <c r="A1740" s="2" t="s">
        <v>3516</v>
      </c>
      <c r="B1740" s="3" t="n">
        <v>321.3595</v>
      </c>
      <c r="C1740" s="0" t="s">
        <v>3517</v>
      </c>
    </row>
    <row r="1741" customFormat="false" ht="15" hidden="false" customHeight="false" outlineLevel="0" collapsed="false">
      <c r="A1741" s="2" t="s">
        <v>3518</v>
      </c>
      <c r="B1741" s="3" t="n">
        <v>292.5615</v>
      </c>
      <c r="C1741" s="0" t="s">
        <v>3519</v>
      </c>
    </row>
    <row r="1742" customFormat="false" ht="15" hidden="false" customHeight="false" outlineLevel="0" collapsed="false">
      <c r="A1742" s="2" t="s">
        <v>3520</v>
      </c>
      <c r="B1742" s="3" t="n">
        <v>41.7571</v>
      </c>
      <c r="C1742" s="0" t="s">
        <v>3521</v>
      </c>
    </row>
    <row r="1743" customFormat="false" ht="15" hidden="false" customHeight="false" outlineLevel="0" collapsed="false">
      <c r="A1743" s="2" t="s">
        <v>3522</v>
      </c>
      <c r="B1743" s="3" t="n">
        <v>41.7571</v>
      </c>
      <c r="C1743" s="0" t="s">
        <v>3523</v>
      </c>
    </row>
    <row r="1744" customFormat="false" ht="15" hidden="false" customHeight="false" outlineLevel="0" collapsed="false">
      <c r="A1744" s="2" t="s">
        <v>3524</v>
      </c>
      <c r="B1744" s="3" t="n">
        <v>46.4695</v>
      </c>
      <c r="C1744" s="0" t="s">
        <v>3525</v>
      </c>
    </row>
    <row r="1745" customFormat="false" ht="15" hidden="false" customHeight="false" outlineLevel="0" collapsed="false">
      <c r="A1745" s="2" t="s">
        <v>3526</v>
      </c>
      <c r="B1745" s="3" t="n">
        <v>65.0573</v>
      </c>
      <c r="C1745" s="0" t="s">
        <v>3527</v>
      </c>
    </row>
    <row r="1746" customFormat="false" ht="15" hidden="false" customHeight="false" outlineLevel="0" collapsed="false">
      <c r="A1746" s="2" t="s">
        <v>3528</v>
      </c>
      <c r="B1746" s="3" t="n">
        <v>130.2455</v>
      </c>
      <c r="C1746" s="0" t="s">
        <v>3529</v>
      </c>
    </row>
    <row r="1747" customFormat="false" ht="15" hidden="false" customHeight="false" outlineLevel="0" collapsed="false">
      <c r="A1747" s="2" t="s">
        <v>3530</v>
      </c>
      <c r="B1747" s="3" t="n">
        <v>214.0215</v>
      </c>
      <c r="C1747" s="0" t="s">
        <v>3531</v>
      </c>
    </row>
    <row r="1748" customFormat="false" ht="15" hidden="false" customHeight="false" outlineLevel="0" collapsed="false">
      <c r="A1748" s="2" t="s">
        <v>3532</v>
      </c>
      <c r="B1748" s="3" t="n">
        <v>138.0995</v>
      </c>
      <c r="C1748" s="0" t="s">
        <v>3533</v>
      </c>
    </row>
    <row r="1749" customFormat="false" ht="15" hidden="false" customHeight="false" outlineLevel="0" collapsed="false">
      <c r="A1749" s="2" t="s">
        <v>3534</v>
      </c>
      <c r="B1749" s="3" t="n">
        <v>157.7345</v>
      </c>
      <c r="C1749" s="0" t="s">
        <v>3535</v>
      </c>
    </row>
    <row r="1750" customFormat="false" ht="15" hidden="false" customHeight="false" outlineLevel="0" collapsed="false">
      <c r="A1750" s="2" t="s">
        <v>3536</v>
      </c>
      <c r="B1750" s="3" t="n">
        <v>213.367</v>
      </c>
      <c r="C1750" s="0" t="s">
        <v>3537</v>
      </c>
    </row>
    <row r="1751" customFormat="false" ht="15" hidden="false" customHeight="false" outlineLevel="0" collapsed="false">
      <c r="A1751" s="2" t="s">
        <v>3538</v>
      </c>
      <c r="B1751" s="3" t="n">
        <v>251.328</v>
      </c>
      <c r="C1751" s="0" t="s">
        <v>3539</v>
      </c>
    </row>
    <row r="1752" customFormat="false" ht="15" hidden="false" customHeight="false" outlineLevel="0" collapsed="false">
      <c r="A1752" s="2" t="s">
        <v>3540</v>
      </c>
      <c r="B1752" s="3" t="n">
        <v>75.922</v>
      </c>
      <c r="C1752" s="0" t="s">
        <v>3541</v>
      </c>
    </row>
    <row r="1753" customFormat="false" ht="15" hidden="false" customHeight="false" outlineLevel="0" collapsed="false">
      <c r="A1753" s="2" t="s">
        <v>3542</v>
      </c>
      <c r="B1753" s="3" t="n">
        <v>80.1108</v>
      </c>
      <c r="C1753" s="0" t="s">
        <v>3543</v>
      </c>
    </row>
    <row r="1754" customFormat="false" ht="15" hidden="false" customHeight="false" outlineLevel="0" collapsed="false">
      <c r="A1754" s="2" t="s">
        <v>3544</v>
      </c>
      <c r="B1754" s="3" t="n">
        <v>41.7571</v>
      </c>
      <c r="C1754" s="0" t="s">
        <v>3545</v>
      </c>
    </row>
    <row r="1755" customFormat="false" ht="15" hidden="false" customHeight="false" outlineLevel="0" collapsed="false">
      <c r="A1755" s="2" t="s">
        <v>3546</v>
      </c>
      <c r="B1755" s="3" t="n">
        <v>124.0932</v>
      </c>
      <c r="C1755" s="0" t="s">
        <v>3547</v>
      </c>
    </row>
    <row r="1756" customFormat="false" ht="15" hidden="false" customHeight="false" outlineLevel="0" collapsed="false">
      <c r="A1756" s="2" t="s">
        <v>3548</v>
      </c>
      <c r="B1756" s="3" t="n">
        <v>187.8415</v>
      </c>
      <c r="C1756" s="0" t="s">
        <v>3549</v>
      </c>
    </row>
    <row r="1757" customFormat="false" ht="15" hidden="false" customHeight="false" outlineLevel="0" collapsed="false">
      <c r="A1757" s="2" t="s">
        <v>3550</v>
      </c>
      <c r="B1757" s="3" t="n">
        <v>320.0505</v>
      </c>
      <c r="C1757" s="0" t="s">
        <v>3551</v>
      </c>
    </row>
    <row r="1758" customFormat="false" ht="15" hidden="false" customHeight="false" outlineLevel="0" collapsed="false">
      <c r="A1758" s="2" t="s">
        <v>3552</v>
      </c>
      <c r="B1758" s="3" t="n">
        <v>330.5225</v>
      </c>
      <c r="C1758" s="0" t="s">
        <v>3553</v>
      </c>
    </row>
    <row r="1759" customFormat="false" ht="15" hidden="false" customHeight="false" outlineLevel="0" collapsed="false">
      <c r="A1759" s="2" t="s">
        <v>3554</v>
      </c>
      <c r="B1759" s="3" t="n">
        <v>233.6565</v>
      </c>
      <c r="C1759" s="0" t="s">
        <v>3555</v>
      </c>
    </row>
    <row r="1760" customFormat="false" ht="15" hidden="false" customHeight="false" outlineLevel="0" collapsed="false">
      <c r="A1760" s="2" t="s">
        <v>3556</v>
      </c>
      <c r="B1760" s="3" t="n">
        <v>15.708</v>
      </c>
      <c r="C1760" s="0" t="s">
        <v>3557</v>
      </c>
    </row>
    <row r="1761" customFormat="false" ht="15" hidden="false" customHeight="false" outlineLevel="0" collapsed="false">
      <c r="A1761" s="2" t="s">
        <v>3558</v>
      </c>
      <c r="B1761" s="3" t="n">
        <v>32.4632</v>
      </c>
      <c r="C1761" s="0" t="s">
        <v>3559</v>
      </c>
    </row>
    <row r="1762" customFormat="false" ht="15" hidden="false" customHeight="false" outlineLevel="0" collapsed="false">
      <c r="A1762" s="2" t="s">
        <v>3560</v>
      </c>
      <c r="B1762" s="3" t="n">
        <v>131.5545</v>
      </c>
      <c r="C1762" s="0" t="s">
        <v>3561</v>
      </c>
    </row>
    <row r="1763" customFormat="false" ht="15" hidden="false" customHeight="false" outlineLevel="0" collapsed="false">
      <c r="A1763" s="2" t="s">
        <v>3562</v>
      </c>
      <c r="B1763" s="3" t="n">
        <v>297.7975</v>
      </c>
      <c r="C1763" s="0" t="s">
        <v>3563</v>
      </c>
    </row>
    <row r="1764" customFormat="false" ht="15" hidden="false" customHeight="false" outlineLevel="0" collapsed="false">
      <c r="A1764" s="2" t="s">
        <v>3564</v>
      </c>
      <c r="B1764" s="3" t="n">
        <v>247.401</v>
      </c>
      <c r="C1764" s="0" t="s">
        <v>3565</v>
      </c>
    </row>
    <row r="1765" customFormat="false" ht="15" hidden="false" customHeight="false" outlineLevel="0" collapsed="false">
      <c r="A1765" s="2" t="s">
        <v>3566</v>
      </c>
      <c r="B1765" s="3" t="n">
        <v>68.068</v>
      </c>
      <c r="C1765" s="0" t="s">
        <v>3567</v>
      </c>
    </row>
    <row r="1766" customFormat="false" ht="15" hidden="false" customHeight="false" outlineLevel="0" collapsed="false">
      <c r="A1766" s="2" t="s">
        <v>3568</v>
      </c>
      <c r="B1766" s="3" t="n">
        <v>39.0082</v>
      </c>
      <c r="C1766" s="0" t="s">
        <v>3569</v>
      </c>
    </row>
    <row r="1767" customFormat="false" ht="15" hidden="false" customHeight="false" outlineLevel="0" collapsed="false">
      <c r="A1767" s="2" t="s">
        <v>3570</v>
      </c>
      <c r="B1767" s="3" t="n">
        <v>21.3367</v>
      </c>
      <c r="C1767" s="0" t="s">
        <v>3571</v>
      </c>
    </row>
    <row r="1768" customFormat="false" ht="15" hidden="false" customHeight="false" outlineLevel="0" collapsed="false">
      <c r="A1768" s="2" t="s">
        <v>3572</v>
      </c>
      <c r="B1768" s="3" t="n">
        <v>15.1844</v>
      </c>
      <c r="C1768" s="0" t="s">
        <v>3573</v>
      </c>
    </row>
    <row r="1769" customFormat="false" ht="15" hidden="false" customHeight="false" outlineLevel="0" collapsed="false">
      <c r="A1769" s="2" t="s">
        <v>3574</v>
      </c>
      <c r="B1769" s="3" t="n">
        <v>10.0793</v>
      </c>
      <c r="C1769" s="0" t="s">
        <v>3575</v>
      </c>
    </row>
    <row r="1770" customFormat="false" ht="15" hidden="false" customHeight="false" outlineLevel="0" collapsed="false">
      <c r="A1770" s="2" t="s">
        <v>3576</v>
      </c>
      <c r="B1770" s="3" t="n">
        <v>76.1838</v>
      </c>
      <c r="C1770" s="0" t="s">
        <v>3577</v>
      </c>
    </row>
    <row r="1771" customFormat="false" ht="15" hidden="false" customHeight="false" outlineLevel="0" collapsed="false">
      <c r="A1771" s="2" t="s">
        <v>3578</v>
      </c>
      <c r="B1771" s="3" t="n">
        <v>47.9094</v>
      </c>
      <c r="C1771" s="0" t="s">
        <v>3579</v>
      </c>
    </row>
    <row r="1772" customFormat="false" ht="15" hidden="false" customHeight="false" outlineLevel="0" collapsed="false">
      <c r="A1772" s="2" t="s">
        <v>3580</v>
      </c>
      <c r="B1772" s="3" t="n">
        <v>43.5897</v>
      </c>
      <c r="C1772" s="0" t="s">
        <v>3581</v>
      </c>
    </row>
    <row r="1773" customFormat="false" ht="15" hidden="false" customHeight="false" outlineLevel="0" collapsed="false">
      <c r="A1773" s="2" t="s">
        <v>3582</v>
      </c>
      <c r="B1773" s="3" t="n">
        <v>80.1108</v>
      </c>
      <c r="C1773" s="0" t="s">
        <v>3583</v>
      </c>
    </row>
    <row r="1774" customFormat="false" ht="15" hidden="false" customHeight="false" outlineLevel="0" collapsed="false">
      <c r="A1774" s="2" t="s">
        <v>3584</v>
      </c>
      <c r="B1774" s="3" t="n">
        <v>215.985</v>
      </c>
      <c r="C1774" s="0" t="s">
        <v>3585</v>
      </c>
    </row>
    <row r="1775" customFormat="false" ht="15" hidden="false" customHeight="false" outlineLevel="0" collapsed="false">
      <c r="A1775" s="2" t="s">
        <v>3586</v>
      </c>
      <c r="B1775" s="3" t="n">
        <v>107.8</v>
      </c>
      <c r="C1775" s="0" t="s">
        <v>3587</v>
      </c>
    </row>
    <row r="1776" customFormat="false" ht="15" hidden="false" customHeight="false" outlineLevel="0" collapsed="false">
      <c r="A1776" s="2" t="s">
        <v>3588</v>
      </c>
      <c r="B1776" s="3" t="n">
        <v>123.5696</v>
      </c>
      <c r="C1776" s="0" t="s">
        <v>3589</v>
      </c>
    </row>
    <row r="1777" customFormat="false" ht="15" hidden="false" customHeight="false" outlineLevel="0" collapsed="false">
      <c r="A1777" s="2" t="s">
        <v>3590</v>
      </c>
      <c r="B1777" s="3" t="n">
        <v>109.5633</v>
      </c>
      <c r="C1777" s="0" t="s">
        <v>3591</v>
      </c>
    </row>
    <row r="1778" customFormat="false" ht="15" hidden="false" customHeight="false" outlineLevel="0" collapsed="false">
      <c r="A1778" s="2" t="s">
        <v>3592</v>
      </c>
      <c r="B1778" s="3" t="n">
        <v>161.6615</v>
      </c>
      <c r="C1778" s="0" t="s">
        <v>3593</v>
      </c>
    </row>
    <row r="1779" customFormat="false" ht="15" hidden="false" customHeight="false" outlineLevel="0" collapsed="false">
      <c r="A1779" s="2" t="s">
        <v>3594</v>
      </c>
      <c r="B1779" s="3" t="n">
        <v>159.0435</v>
      </c>
      <c r="C1779" s="0" t="s">
        <v>3595</v>
      </c>
    </row>
    <row r="1780" customFormat="false" ht="15" hidden="false" customHeight="false" outlineLevel="0" collapsed="false">
      <c r="A1780" s="2" t="s">
        <v>3596</v>
      </c>
      <c r="B1780" s="3" t="n">
        <v>153.153</v>
      </c>
      <c r="C1780" s="0" t="s">
        <v>3597</v>
      </c>
    </row>
    <row r="1781" customFormat="false" ht="15" hidden="false" customHeight="false" outlineLevel="0" collapsed="false">
      <c r="A1781" s="2" t="s">
        <v>3598</v>
      </c>
      <c r="B1781" s="3" t="n">
        <v>145.299</v>
      </c>
      <c r="C1781" s="0" t="s">
        <v>3599</v>
      </c>
    </row>
    <row r="1782" customFormat="false" ht="15" hidden="false" customHeight="false" outlineLevel="0" collapsed="false">
      <c r="A1782" s="2" t="s">
        <v>3600</v>
      </c>
      <c r="B1782" s="3" t="n">
        <v>166.8975</v>
      </c>
      <c r="C1782" s="0" t="s">
        <v>3601</v>
      </c>
    </row>
    <row r="1783" customFormat="false" ht="15" hidden="false" customHeight="false" outlineLevel="0" collapsed="false">
      <c r="A1783" s="2" t="s">
        <v>3602</v>
      </c>
      <c r="B1783" s="3" t="n">
        <v>174.097</v>
      </c>
      <c r="C1783" s="0" t="s">
        <v>3603</v>
      </c>
    </row>
    <row r="1784" customFormat="false" ht="15" hidden="false" customHeight="false" outlineLevel="0" collapsed="false">
      <c r="A1784" s="2" t="s">
        <v>3604</v>
      </c>
      <c r="B1784" s="3" t="n">
        <v>183.9145</v>
      </c>
      <c r="C1784" s="0" t="s">
        <v>3605</v>
      </c>
    </row>
    <row r="1785" customFormat="false" ht="15" hidden="false" customHeight="false" outlineLevel="0" collapsed="false">
      <c r="A1785" s="2" t="s">
        <v>3606</v>
      </c>
      <c r="B1785" s="3" t="n">
        <v>18.72</v>
      </c>
      <c r="C1785" s="0" t="s">
        <v>3607</v>
      </c>
    </row>
    <row r="1786" customFormat="false" ht="15" hidden="false" customHeight="false" outlineLevel="0" collapsed="false">
      <c r="A1786" s="2" t="s">
        <v>3608</v>
      </c>
      <c r="B1786" s="3" t="n">
        <v>18.8496</v>
      </c>
      <c r="C1786" s="0" t="s">
        <v>3609</v>
      </c>
    </row>
    <row r="1787" customFormat="false" ht="15" hidden="false" customHeight="false" outlineLevel="0" collapsed="false">
      <c r="A1787" s="2" t="s">
        <v>3610</v>
      </c>
      <c r="B1787" s="3" t="n">
        <v>20.8131</v>
      </c>
      <c r="C1787" s="0" t="s">
        <v>3611</v>
      </c>
    </row>
    <row r="1788" customFormat="false" ht="15" hidden="false" customHeight="false" outlineLevel="0" collapsed="false">
      <c r="A1788" s="2" t="s">
        <v>3612</v>
      </c>
      <c r="B1788" s="3" t="n">
        <v>25.2637</v>
      </c>
      <c r="C1788" s="0" t="s">
        <v>3613</v>
      </c>
    </row>
    <row r="1789" customFormat="false" ht="15" hidden="false" customHeight="false" outlineLevel="0" collapsed="false">
      <c r="A1789" s="2" t="s">
        <v>3614</v>
      </c>
      <c r="B1789" s="3" t="n">
        <v>120.5589</v>
      </c>
      <c r="C1789" s="0" t="s">
        <v>3615</v>
      </c>
    </row>
    <row r="1790" customFormat="false" ht="15" hidden="false" customHeight="false" outlineLevel="0" collapsed="false">
      <c r="A1790" s="2" t="s">
        <v>3616</v>
      </c>
      <c r="B1790" s="3" t="n">
        <v>68.5916</v>
      </c>
      <c r="C1790" s="0" t="s">
        <v>3617</v>
      </c>
    </row>
    <row r="1791" customFormat="false" ht="15" hidden="false" customHeight="false" outlineLevel="0" collapsed="false">
      <c r="A1791" s="2" t="s">
        <v>3618</v>
      </c>
      <c r="B1791" s="3" t="n">
        <v>81.6816</v>
      </c>
      <c r="C1791" s="0" t="s">
        <v>3619</v>
      </c>
    </row>
    <row r="1792" customFormat="false" ht="15" hidden="false" customHeight="false" outlineLevel="0" collapsed="false">
      <c r="A1792" s="2" t="s">
        <v>3620</v>
      </c>
      <c r="B1792" s="3" t="n">
        <v>143.99</v>
      </c>
      <c r="C1792" s="0" t="s">
        <v>3621</v>
      </c>
    </row>
    <row r="1793" customFormat="false" ht="15" hidden="false" customHeight="false" outlineLevel="0" collapsed="false">
      <c r="A1793" s="2" t="s">
        <v>3622</v>
      </c>
      <c r="B1793" s="3" t="n">
        <v>179.9875</v>
      </c>
      <c r="C1793" s="0" t="s">
        <v>3623</v>
      </c>
    </row>
    <row r="1794" customFormat="false" ht="15" hidden="false" customHeight="false" outlineLevel="0" collapsed="false">
      <c r="A1794" s="2" t="s">
        <v>3624</v>
      </c>
      <c r="B1794" s="3" t="n">
        <v>31.2851</v>
      </c>
      <c r="C1794" s="0" t="s">
        <v>3625</v>
      </c>
    </row>
    <row r="1795" customFormat="false" ht="15" hidden="false" customHeight="false" outlineLevel="0" collapsed="false">
      <c r="A1795" s="2" t="s">
        <v>3626</v>
      </c>
      <c r="B1795" s="3" t="n">
        <v>23.8238</v>
      </c>
      <c r="C1795" s="0" t="s">
        <v>3627</v>
      </c>
    </row>
    <row r="1796" customFormat="false" ht="15" hidden="false" customHeight="false" outlineLevel="0" collapsed="false">
      <c r="A1796" s="2" t="s">
        <v>3628</v>
      </c>
      <c r="B1796" s="3" t="n">
        <v>170.8245</v>
      </c>
      <c r="C1796" s="0" t="s">
        <v>3629</v>
      </c>
    </row>
    <row r="1797" customFormat="false" ht="15" hidden="false" customHeight="false" outlineLevel="0" collapsed="false">
      <c r="A1797" s="2" t="s">
        <v>3630</v>
      </c>
      <c r="B1797" s="3" t="n">
        <v>185.878</v>
      </c>
      <c r="C1797" s="0" t="s">
        <v>3631</v>
      </c>
    </row>
    <row r="1798" customFormat="false" ht="15" hidden="false" customHeight="false" outlineLevel="0" collapsed="false">
      <c r="A1798" s="2" t="s">
        <v>3632</v>
      </c>
      <c r="B1798" s="3" t="n">
        <v>94.248</v>
      </c>
      <c r="C1798" s="0" t="s">
        <v>3633</v>
      </c>
    </row>
    <row r="1799" customFormat="false" ht="15" hidden="false" customHeight="false" outlineLevel="0" collapsed="false">
      <c r="A1799" s="2" t="s">
        <v>3634</v>
      </c>
      <c r="B1799" s="3" t="n">
        <v>51.9673</v>
      </c>
      <c r="C1799" s="0" t="s">
        <v>3635</v>
      </c>
    </row>
    <row r="1800" customFormat="false" ht="15" hidden="false" customHeight="false" outlineLevel="0" collapsed="false">
      <c r="A1800" s="2" t="s">
        <v>3636</v>
      </c>
      <c r="B1800" s="3" t="n">
        <v>28.798</v>
      </c>
      <c r="C1800" s="0" t="s">
        <v>3637</v>
      </c>
    </row>
    <row r="1801" customFormat="false" ht="15" hidden="false" customHeight="false" outlineLevel="0" collapsed="false">
      <c r="A1801" s="2" t="s">
        <v>3638</v>
      </c>
      <c r="B1801" s="3" t="n">
        <v>19.7659</v>
      </c>
      <c r="C1801" s="0" t="s">
        <v>3639</v>
      </c>
    </row>
    <row r="1802" customFormat="false" ht="15" hidden="false" customHeight="false" outlineLevel="0" collapsed="false">
      <c r="A1802" s="2" t="s">
        <v>3640</v>
      </c>
      <c r="B1802" s="3" t="n">
        <v>12.9591</v>
      </c>
      <c r="C1802" s="0" t="s">
        <v>3641</v>
      </c>
    </row>
    <row r="1803" customFormat="false" ht="15" hidden="false" customHeight="false" outlineLevel="0" collapsed="false">
      <c r="A1803" s="2" t="s">
        <v>3642</v>
      </c>
      <c r="B1803" s="3" t="n">
        <v>93.3317</v>
      </c>
      <c r="C1803" s="0" t="s">
        <v>3643</v>
      </c>
    </row>
    <row r="1804" customFormat="false" ht="15" hidden="false" customHeight="false" outlineLevel="0" collapsed="false">
      <c r="A1804" s="2" t="s">
        <v>3644</v>
      </c>
      <c r="B1804" s="3" t="n">
        <v>57.4651</v>
      </c>
      <c r="C1804" s="0" t="s">
        <v>3645</v>
      </c>
    </row>
    <row r="1805" customFormat="false" ht="15" hidden="false" customHeight="false" outlineLevel="0" collapsed="false">
      <c r="A1805" s="2" t="s">
        <v>3646</v>
      </c>
      <c r="B1805" s="3" t="n">
        <v>51.5746</v>
      </c>
      <c r="C1805" s="0" t="s">
        <v>3647</v>
      </c>
    </row>
    <row r="1806" customFormat="false" ht="15" hidden="false" customHeight="false" outlineLevel="0" collapsed="false">
      <c r="A1806" s="2" t="s">
        <v>3648</v>
      </c>
      <c r="B1806" s="3" t="n">
        <v>99.2222</v>
      </c>
      <c r="C1806" s="0" t="s">
        <v>3649</v>
      </c>
    </row>
    <row r="1807" customFormat="false" ht="15" hidden="false" customHeight="false" outlineLevel="0" collapsed="false">
      <c r="A1807" s="2" t="s">
        <v>3650</v>
      </c>
      <c r="B1807" s="3" t="n">
        <v>264.418</v>
      </c>
      <c r="C1807" s="0" t="s">
        <v>3651</v>
      </c>
    </row>
    <row r="1808" customFormat="false" ht="15" hidden="false" customHeight="false" outlineLevel="0" collapsed="false">
      <c r="A1808" s="2" t="s">
        <v>3652</v>
      </c>
      <c r="B1808" s="3" t="n">
        <v>123.44</v>
      </c>
      <c r="C1808" s="0" t="s">
        <v>3653</v>
      </c>
    </row>
    <row r="1809" customFormat="false" ht="15" hidden="false" customHeight="false" outlineLevel="0" collapsed="false">
      <c r="A1809" s="2" t="s">
        <v>3654</v>
      </c>
      <c r="B1809" s="3" t="n">
        <v>162.9705</v>
      </c>
      <c r="C1809" s="0" t="s">
        <v>3655</v>
      </c>
    </row>
    <row r="1810" customFormat="false" ht="15" hidden="false" customHeight="false" outlineLevel="0" collapsed="false">
      <c r="A1810" s="2" t="s">
        <v>3656</v>
      </c>
      <c r="B1810" s="3" t="n">
        <v>136.7905</v>
      </c>
      <c r="C1810" s="0" t="s">
        <v>3657</v>
      </c>
    </row>
    <row r="1811" customFormat="false" ht="15" hidden="false" customHeight="false" outlineLevel="0" collapsed="false">
      <c r="A1811" s="2" t="s">
        <v>3658</v>
      </c>
      <c r="B1811" s="3" t="n">
        <v>185.2235</v>
      </c>
      <c r="C1811" s="0" t="s">
        <v>3659</v>
      </c>
    </row>
    <row r="1812" customFormat="false" ht="15" hidden="false" customHeight="false" outlineLevel="0" collapsed="false">
      <c r="A1812" s="2" t="s">
        <v>3660</v>
      </c>
      <c r="B1812" s="3" t="n">
        <v>182.6055</v>
      </c>
      <c r="C1812" s="0" t="s">
        <v>3661</v>
      </c>
    </row>
    <row r="1813" customFormat="false" ht="15" hidden="false" customHeight="false" outlineLevel="0" collapsed="false">
      <c r="A1813" s="2" t="s">
        <v>3662</v>
      </c>
      <c r="B1813" s="3" t="n">
        <v>174.097</v>
      </c>
      <c r="C1813" s="0" t="s">
        <v>3663</v>
      </c>
    </row>
    <row r="1814" customFormat="false" ht="15" hidden="false" customHeight="false" outlineLevel="0" collapsed="false">
      <c r="A1814" s="2" t="s">
        <v>3664</v>
      </c>
      <c r="B1814" s="3" t="n">
        <v>164.2795</v>
      </c>
      <c r="C1814" s="0" t="s">
        <v>3665</v>
      </c>
    </row>
    <row r="1815" customFormat="false" ht="15" hidden="false" customHeight="false" outlineLevel="0" collapsed="false">
      <c r="A1815" s="2" t="s">
        <v>3666</v>
      </c>
      <c r="B1815" s="3" t="n">
        <v>180.642</v>
      </c>
      <c r="C1815" s="0" t="s">
        <v>3667</v>
      </c>
    </row>
    <row r="1816" customFormat="false" ht="15" hidden="false" customHeight="false" outlineLevel="0" collapsed="false">
      <c r="A1816" s="2" t="s">
        <v>3668</v>
      </c>
      <c r="B1816" s="3" t="n">
        <v>186.5325</v>
      </c>
      <c r="C1816" s="0" t="s">
        <v>3669</v>
      </c>
    </row>
    <row r="1817" customFormat="false" ht="15" hidden="false" customHeight="false" outlineLevel="0" collapsed="false">
      <c r="A1817" s="2" t="s">
        <v>3670</v>
      </c>
      <c r="B1817" s="3" t="n">
        <v>191.114</v>
      </c>
      <c r="C1817" s="0" t="s">
        <v>3671</v>
      </c>
    </row>
    <row r="1818" customFormat="false" ht="15" hidden="false" customHeight="false" outlineLevel="0" collapsed="false">
      <c r="A1818" s="2" t="s">
        <v>3672</v>
      </c>
      <c r="B1818" s="3" t="n">
        <v>23.3</v>
      </c>
      <c r="C1818" s="0" t="s">
        <v>3673</v>
      </c>
    </row>
    <row r="1819" customFormat="false" ht="15" hidden="false" customHeight="false" outlineLevel="0" collapsed="false">
      <c r="A1819" s="2" t="s">
        <v>3674</v>
      </c>
      <c r="B1819" s="3" t="n">
        <v>23.3002</v>
      </c>
      <c r="C1819" s="0" t="s">
        <v>3675</v>
      </c>
    </row>
    <row r="1820" customFormat="false" ht="15" hidden="false" customHeight="false" outlineLevel="0" collapsed="false">
      <c r="A1820" s="2" t="s">
        <v>3676</v>
      </c>
      <c r="B1820" s="3" t="n">
        <v>27.8817</v>
      </c>
      <c r="C1820" s="0" t="s">
        <v>3677</v>
      </c>
    </row>
    <row r="1821" customFormat="false" ht="15" hidden="false" customHeight="false" outlineLevel="0" collapsed="false">
      <c r="A1821" s="2" t="s">
        <v>3678</v>
      </c>
      <c r="B1821" s="3" t="n">
        <v>32.9868</v>
      </c>
      <c r="C1821" s="0" t="s">
        <v>3679</v>
      </c>
    </row>
    <row r="1822" customFormat="false" ht="15" hidden="false" customHeight="false" outlineLevel="0" collapsed="false">
      <c r="A1822" s="2" t="s">
        <v>3680</v>
      </c>
      <c r="B1822" s="3" t="n">
        <v>143.3355</v>
      </c>
      <c r="C1822" s="0" t="s">
        <v>3681</v>
      </c>
    </row>
    <row r="1823" customFormat="false" ht="15" hidden="false" customHeight="false" outlineLevel="0" collapsed="false">
      <c r="A1823" s="2" t="s">
        <v>3682</v>
      </c>
      <c r="B1823" s="3" t="n">
        <v>77.4928</v>
      </c>
      <c r="C1823" s="0" t="s">
        <v>3683</v>
      </c>
    </row>
    <row r="1824" customFormat="false" ht="15" hidden="false" customHeight="false" outlineLevel="0" collapsed="false">
      <c r="A1824" s="2" t="s">
        <v>3684</v>
      </c>
      <c r="B1824" s="3" t="n">
        <v>93.7244</v>
      </c>
      <c r="C1824" s="0" t="s">
        <v>3685</v>
      </c>
    </row>
    <row r="1825" customFormat="false" ht="15" hidden="false" customHeight="false" outlineLevel="0" collapsed="false">
      <c r="A1825" s="2" t="s">
        <v>3686</v>
      </c>
      <c r="B1825" s="3" t="n">
        <v>155.771</v>
      </c>
      <c r="C1825" s="0" t="s">
        <v>3687</v>
      </c>
    </row>
    <row r="1826" customFormat="false" ht="15" hidden="false" customHeight="false" outlineLevel="0" collapsed="false">
      <c r="A1826" s="2" t="s">
        <v>3688</v>
      </c>
      <c r="B1826" s="3" t="n">
        <v>208.7855</v>
      </c>
      <c r="C1826" s="0" t="s">
        <v>3689</v>
      </c>
    </row>
    <row r="1827" customFormat="false" ht="15" hidden="false" customHeight="false" outlineLevel="0" collapsed="false">
      <c r="A1827" s="2" t="s">
        <v>3690</v>
      </c>
      <c r="B1827" s="3" t="n">
        <v>13.09</v>
      </c>
      <c r="C1827" s="0" t="s">
        <v>3691</v>
      </c>
    </row>
    <row r="1828" customFormat="false" ht="15" hidden="false" customHeight="false" outlineLevel="0" collapsed="false">
      <c r="A1828" s="2" t="s">
        <v>3692</v>
      </c>
      <c r="B1828" s="3" t="n">
        <v>17.1479</v>
      </c>
      <c r="C1828" s="0" t="s">
        <v>3693</v>
      </c>
    </row>
    <row r="1829" customFormat="false" ht="15" hidden="false" customHeight="false" outlineLevel="0" collapsed="false">
      <c r="A1829" s="2" t="s">
        <v>3694</v>
      </c>
      <c r="B1829" s="3" t="n">
        <v>33.6413</v>
      </c>
      <c r="C1829" s="0" t="s">
        <v>3695</v>
      </c>
    </row>
    <row r="1830" customFormat="false" ht="15" hidden="false" customHeight="false" outlineLevel="0" collapsed="false">
      <c r="A1830" s="2" t="s">
        <v>3696</v>
      </c>
      <c r="B1830" s="3" t="n">
        <v>28.1435</v>
      </c>
      <c r="C1830" s="0" t="s">
        <v>3697</v>
      </c>
    </row>
    <row r="1831" customFormat="false" ht="15" hidden="false" customHeight="false" outlineLevel="0" collapsed="false">
      <c r="A1831" s="2" t="s">
        <v>3698</v>
      </c>
      <c r="B1831" s="3" t="n">
        <v>185.878</v>
      </c>
      <c r="C1831" s="0" t="s">
        <v>3699</v>
      </c>
    </row>
    <row r="1832" customFormat="false" ht="15" hidden="false" customHeight="false" outlineLevel="0" collapsed="false">
      <c r="A1832" s="2" t="s">
        <v>3700</v>
      </c>
      <c r="B1832" s="3" t="n">
        <v>208.131</v>
      </c>
      <c r="C1832" s="0" t="s">
        <v>3701</v>
      </c>
    </row>
    <row r="1833" customFormat="false" ht="15" hidden="false" customHeight="false" outlineLevel="0" collapsed="false">
      <c r="A1833" s="2" t="s">
        <v>3702</v>
      </c>
      <c r="B1833" s="3" t="n">
        <v>174.097</v>
      </c>
      <c r="C1833" s="0" t="s">
        <v>3703</v>
      </c>
    </row>
    <row r="1834" customFormat="false" ht="15" hidden="false" customHeight="false" outlineLevel="0" collapsed="false">
      <c r="A1834" s="2" t="s">
        <v>3704</v>
      </c>
      <c r="B1834" s="3" t="n">
        <v>189.1505</v>
      </c>
      <c r="C1834" s="0" t="s">
        <v>3705</v>
      </c>
    </row>
    <row r="1835" customFormat="false" ht="15" hidden="false" customHeight="false" outlineLevel="0" collapsed="false">
      <c r="A1835" s="2" t="s">
        <v>3706</v>
      </c>
      <c r="B1835" s="3" t="n">
        <v>228.4205</v>
      </c>
      <c r="C1835" s="0" t="s">
        <v>3707</v>
      </c>
    </row>
    <row r="1836" customFormat="false" ht="15" hidden="false" customHeight="false" outlineLevel="0" collapsed="false">
      <c r="A1836" s="2" t="s">
        <v>3708</v>
      </c>
      <c r="B1836" s="3" t="n">
        <v>125.9258</v>
      </c>
      <c r="C1836" s="0" t="s">
        <v>3709</v>
      </c>
    </row>
    <row r="1837" customFormat="false" ht="15" hidden="false" customHeight="false" outlineLevel="0" collapsed="false">
      <c r="A1837" s="2" t="s">
        <v>3710</v>
      </c>
      <c r="B1837" s="3" t="n">
        <v>67.9371</v>
      </c>
      <c r="C1837" s="0" t="s">
        <v>3711</v>
      </c>
    </row>
    <row r="1838" customFormat="false" ht="15" hidden="false" customHeight="false" outlineLevel="0" collapsed="false">
      <c r="A1838" s="2" t="s">
        <v>3712</v>
      </c>
      <c r="B1838" s="3" t="n">
        <v>37.1756</v>
      </c>
      <c r="C1838" s="0" t="s">
        <v>3713</v>
      </c>
    </row>
    <row r="1839" customFormat="false" ht="15" hidden="false" customHeight="false" outlineLevel="0" collapsed="false">
      <c r="A1839" s="2" t="s">
        <v>3714</v>
      </c>
      <c r="B1839" s="3" t="n">
        <v>20.1586</v>
      </c>
      <c r="C1839" s="0" t="s">
        <v>3715</v>
      </c>
    </row>
    <row r="1840" customFormat="false" ht="15" hidden="false" customHeight="false" outlineLevel="0" collapsed="false">
      <c r="A1840" s="2" t="s">
        <v>3716</v>
      </c>
      <c r="B1840" s="3" t="n">
        <v>188.496</v>
      </c>
      <c r="C1840" s="0" t="s">
        <v>3717</v>
      </c>
    </row>
    <row r="1841" customFormat="false" ht="15" hidden="false" customHeight="false" outlineLevel="0" collapsed="false">
      <c r="A1841" s="2" t="s">
        <v>3718</v>
      </c>
      <c r="B1841" s="3" t="n">
        <v>103.6728</v>
      </c>
      <c r="C1841" s="0" t="s">
        <v>3719</v>
      </c>
    </row>
    <row r="1842" customFormat="false" ht="15" hidden="false" customHeight="false" outlineLevel="0" collapsed="false">
      <c r="A1842" s="2" t="s">
        <v>3720</v>
      </c>
      <c r="B1842" s="3" t="n">
        <v>57.0724</v>
      </c>
      <c r="C1842" s="0" t="s">
        <v>3721</v>
      </c>
    </row>
    <row r="1843" customFormat="false" ht="15" hidden="false" customHeight="false" outlineLevel="0" collapsed="false">
      <c r="A1843" s="2" t="s">
        <v>3722</v>
      </c>
      <c r="B1843" s="3" t="n">
        <v>170.17</v>
      </c>
      <c r="C1843" s="0" t="s">
        <v>3723</v>
      </c>
    </row>
    <row r="1844" customFormat="false" ht="15" hidden="false" customHeight="false" outlineLevel="0" collapsed="false">
      <c r="A1844" s="2" t="s">
        <v>3724</v>
      </c>
      <c r="B1844" s="3" t="n">
        <v>410.3715</v>
      </c>
      <c r="C1844" s="0" t="s">
        <v>3725</v>
      </c>
    </row>
    <row r="1845" customFormat="false" ht="15" hidden="false" customHeight="false" outlineLevel="0" collapsed="false">
      <c r="A1845" s="2" t="s">
        <v>3726</v>
      </c>
      <c r="B1845" s="3" t="n">
        <v>285.39</v>
      </c>
      <c r="C1845" s="0" t="s">
        <v>3727</v>
      </c>
    </row>
    <row r="1846" customFormat="false" ht="15" hidden="false" customHeight="false" outlineLevel="0" collapsed="false">
      <c r="A1846" s="2" t="s">
        <v>3728</v>
      </c>
      <c r="B1846" s="3" t="n">
        <v>353.43</v>
      </c>
      <c r="C1846" s="0" t="s">
        <v>3729</v>
      </c>
    </row>
    <row r="1847" customFormat="false" ht="15" hidden="false" customHeight="false" outlineLevel="0" collapsed="false">
      <c r="A1847" s="2" t="s">
        <v>3730</v>
      </c>
      <c r="B1847" s="3" t="n">
        <v>259.182</v>
      </c>
      <c r="C1847" s="0" t="s">
        <v>3731</v>
      </c>
    </row>
    <row r="1848" customFormat="false" ht="15" hidden="false" customHeight="false" outlineLevel="0" collapsed="false">
      <c r="A1848" s="2" t="s">
        <v>3732</v>
      </c>
      <c r="B1848" s="3" t="n">
        <v>352.7755</v>
      </c>
      <c r="C1848" s="0" t="s">
        <v>3733</v>
      </c>
    </row>
    <row r="1849" customFormat="false" ht="15" hidden="false" customHeight="false" outlineLevel="0" collapsed="false">
      <c r="A1849" s="2" t="s">
        <v>3734</v>
      </c>
      <c r="B1849" s="3" t="n">
        <v>331.8315</v>
      </c>
      <c r="C1849" s="0" t="s">
        <v>3735</v>
      </c>
    </row>
    <row r="1850" customFormat="false" ht="15" hidden="false" customHeight="false" outlineLevel="0" collapsed="false">
      <c r="A1850" s="2" t="s">
        <v>3736</v>
      </c>
      <c r="B1850" s="3" t="n">
        <v>325.2865</v>
      </c>
      <c r="C1850" s="0" t="s">
        <v>3737</v>
      </c>
    </row>
    <row r="1851" customFormat="false" ht="15" hidden="false" customHeight="false" outlineLevel="0" collapsed="false">
      <c r="A1851" s="2" t="s">
        <v>3738</v>
      </c>
      <c r="B1851" s="3" t="n">
        <v>292.5615</v>
      </c>
      <c r="C1851" s="0" t="s">
        <v>3739</v>
      </c>
    </row>
    <row r="1852" customFormat="false" ht="15" hidden="false" customHeight="false" outlineLevel="0" collapsed="false">
      <c r="A1852" s="2" t="s">
        <v>3740</v>
      </c>
      <c r="B1852" s="3" t="n">
        <v>323.9775</v>
      </c>
      <c r="C1852" s="0" t="s">
        <v>3741</v>
      </c>
    </row>
    <row r="1853" customFormat="false" ht="15" hidden="false" customHeight="false" outlineLevel="0" collapsed="false">
      <c r="A1853" s="2" t="s">
        <v>3742</v>
      </c>
      <c r="B1853" s="3" t="n">
        <v>304.3425</v>
      </c>
      <c r="C1853" s="0" t="s">
        <v>3743</v>
      </c>
    </row>
    <row r="1854" customFormat="false" ht="15" hidden="false" customHeight="false" outlineLevel="0" collapsed="false">
      <c r="A1854" s="2" t="s">
        <v>3744</v>
      </c>
      <c r="B1854" s="3" t="n">
        <v>357.357</v>
      </c>
      <c r="C1854" s="0" t="s">
        <v>3745</v>
      </c>
    </row>
    <row r="1855" customFormat="false" ht="15" hidden="false" customHeight="false" outlineLevel="0" collapsed="false">
      <c r="A1855" s="2" t="s">
        <v>3746</v>
      </c>
      <c r="B1855" s="3" t="n">
        <v>54.19</v>
      </c>
      <c r="C1855" s="0" t="s">
        <v>3747</v>
      </c>
    </row>
    <row r="1856" customFormat="false" ht="15" hidden="false" customHeight="false" outlineLevel="0" collapsed="false">
      <c r="A1856" s="2" t="s">
        <v>3748</v>
      </c>
      <c r="B1856" s="3" t="n">
        <v>60.4758</v>
      </c>
      <c r="C1856" s="0" t="s">
        <v>3749</v>
      </c>
    </row>
    <row r="1857" customFormat="false" ht="15" hidden="false" customHeight="false" outlineLevel="0" collapsed="false">
      <c r="A1857" s="2" t="s">
        <v>3750</v>
      </c>
      <c r="B1857" s="3" t="n">
        <v>61.1303</v>
      </c>
      <c r="C1857" s="0" t="s">
        <v>3751</v>
      </c>
    </row>
    <row r="1858" customFormat="false" ht="15" hidden="false" customHeight="false" outlineLevel="0" collapsed="false">
      <c r="A1858" s="2" t="s">
        <v>3752</v>
      </c>
      <c r="B1858" s="3" t="n">
        <v>75.5293</v>
      </c>
      <c r="C1858" s="0" t="s">
        <v>3753</v>
      </c>
    </row>
    <row r="1859" customFormat="false" ht="15" hidden="false" customHeight="false" outlineLevel="0" collapsed="false">
      <c r="A1859" s="2" t="s">
        <v>3754</v>
      </c>
      <c r="B1859" s="3" t="n">
        <v>241.5105</v>
      </c>
      <c r="C1859" s="0" t="s">
        <v>3755</v>
      </c>
    </row>
    <row r="1860" customFormat="false" ht="15" hidden="false" customHeight="false" outlineLevel="0" collapsed="false">
      <c r="A1860" s="2" t="s">
        <v>3756</v>
      </c>
      <c r="B1860" s="3" t="n">
        <v>176.0605</v>
      </c>
      <c r="C1860" s="0" t="s">
        <v>3757</v>
      </c>
    </row>
    <row r="1861" customFormat="false" ht="15" hidden="false" customHeight="false" outlineLevel="0" collapsed="false">
      <c r="A1861" s="2" t="s">
        <v>3758</v>
      </c>
      <c r="B1861" s="3" t="n">
        <v>225.8025</v>
      </c>
      <c r="C1861" s="0" t="s">
        <v>3759</v>
      </c>
    </row>
    <row r="1862" customFormat="false" ht="15" hidden="false" customHeight="false" outlineLevel="0" collapsed="false">
      <c r="A1862" s="2" t="s">
        <v>3760</v>
      </c>
      <c r="B1862" s="3" t="n">
        <v>307.615</v>
      </c>
      <c r="C1862" s="0" t="s">
        <v>3761</v>
      </c>
    </row>
    <row r="1863" customFormat="false" ht="15" hidden="false" customHeight="false" outlineLevel="0" collapsed="false">
      <c r="A1863" s="2" t="s">
        <v>3762</v>
      </c>
      <c r="B1863" s="3" t="n">
        <v>477.1305</v>
      </c>
      <c r="C1863" s="0" t="s">
        <v>3763</v>
      </c>
    </row>
    <row r="1864" customFormat="false" ht="15" hidden="false" customHeight="false" outlineLevel="0" collapsed="false">
      <c r="A1864" s="2" t="s">
        <v>3764</v>
      </c>
      <c r="B1864" s="3" t="n">
        <v>97.2587</v>
      </c>
      <c r="C1864" s="0" t="s">
        <v>3765</v>
      </c>
    </row>
    <row r="1865" customFormat="false" ht="15" hidden="false" customHeight="false" outlineLevel="0" collapsed="false">
      <c r="A1865" s="2" t="s">
        <v>3766</v>
      </c>
      <c r="B1865" s="3" t="n">
        <v>43.9824</v>
      </c>
      <c r="C1865" s="0" t="s">
        <v>3767</v>
      </c>
    </row>
    <row r="1866" customFormat="false" ht="15" hidden="false" customHeight="false" outlineLevel="0" collapsed="false">
      <c r="A1866" s="2" t="s">
        <v>3768</v>
      </c>
      <c r="B1866" s="3" t="n">
        <v>397.936</v>
      </c>
      <c r="C1866" s="0" t="s">
        <v>3769</v>
      </c>
    </row>
    <row r="1867" customFormat="false" ht="15" hidden="false" customHeight="false" outlineLevel="0" collapsed="false">
      <c r="A1867" s="2" t="s">
        <v>3770</v>
      </c>
      <c r="B1867" s="3" t="n">
        <v>399.8995</v>
      </c>
      <c r="C1867" s="0" t="s">
        <v>3771</v>
      </c>
    </row>
    <row r="1868" customFormat="false" ht="15" hidden="false" customHeight="false" outlineLevel="0" collapsed="false">
      <c r="A1868" s="2" t="s">
        <v>3772</v>
      </c>
      <c r="B1868" s="3" t="n">
        <v>18.0642</v>
      </c>
      <c r="C1868" s="0" t="s">
        <v>3773</v>
      </c>
    </row>
    <row r="1869" customFormat="false" ht="15" hidden="false" customHeight="false" outlineLevel="0" collapsed="false">
      <c r="A1869" s="2" t="s">
        <v>3774</v>
      </c>
      <c r="B1869" s="3" t="n">
        <v>37.6992</v>
      </c>
      <c r="C1869" s="0" t="s">
        <v>3775</v>
      </c>
    </row>
    <row r="1870" customFormat="false" ht="15" hidden="false" customHeight="false" outlineLevel="0" collapsed="false">
      <c r="A1870" s="2" t="s">
        <v>3776</v>
      </c>
      <c r="B1870" s="3" t="n">
        <v>358.0115</v>
      </c>
      <c r="C1870" s="0" t="s">
        <v>3777</v>
      </c>
    </row>
    <row r="1871" customFormat="false" ht="15" hidden="false" customHeight="false" outlineLevel="0" collapsed="false">
      <c r="A1871" s="2" t="s">
        <v>3778</v>
      </c>
      <c r="B1871" s="3" t="n">
        <v>271.6175</v>
      </c>
      <c r="C1871" s="0" t="s">
        <v>3779</v>
      </c>
    </row>
    <row r="1872" customFormat="false" ht="15" hidden="false" customHeight="false" outlineLevel="0" collapsed="false">
      <c r="A1872" s="2" t="s">
        <v>3780</v>
      </c>
      <c r="B1872" s="3" t="n">
        <v>68.068</v>
      </c>
      <c r="C1872" s="0" t="s">
        <v>3781</v>
      </c>
    </row>
    <row r="1873" customFormat="false" ht="15" hidden="false" customHeight="false" outlineLevel="0" collapsed="false">
      <c r="A1873" s="2" t="s">
        <v>3782</v>
      </c>
      <c r="B1873" s="3" t="n">
        <v>39.0082</v>
      </c>
      <c r="C1873" s="0" t="s">
        <v>3783</v>
      </c>
    </row>
    <row r="1874" customFormat="false" ht="15" hidden="false" customHeight="false" outlineLevel="0" collapsed="false">
      <c r="A1874" s="2" t="s">
        <v>3784</v>
      </c>
      <c r="B1874" s="3" t="n">
        <v>21.3367</v>
      </c>
      <c r="C1874" s="0" t="s">
        <v>3785</v>
      </c>
    </row>
    <row r="1875" customFormat="false" ht="15" hidden="false" customHeight="false" outlineLevel="0" collapsed="false">
      <c r="A1875" s="2" t="s">
        <v>3786</v>
      </c>
      <c r="B1875" s="3" t="n">
        <v>15.1844</v>
      </c>
      <c r="C1875" s="0" t="s">
        <v>3787</v>
      </c>
    </row>
    <row r="1876" customFormat="false" ht="15" hidden="false" customHeight="false" outlineLevel="0" collapsed="false">
      <c r="A1876" s="2" t="s">
        <v>3788</v>
      </c>
      <c r="B1876" s="3" t="n">
        <v>10.0793</v>
      </c>
      <c r="C1876" s="0" t="s">
        <v>3789</v>
      </c>
    </row>
    <row r="1877" customFormat="false" ht="15" hidden="false" customHeight="false" outlineLevel="0" collapsed="false">
      <c r="A1877" s="2" t="s">
        <v>3790</v>
      </c>
      <c r="B1877" s="3" t="n">
        <v>76.1838</v>
      </c>
      <c r="C1877" s="0" t="s">
        <v>3791</v>
      </c>
    </row>
    <row r="1878" customFormat="false" ht="15" hidden="false" customHeight="false" outlineLevel="0" collapsed="false">
      <c r="A1878" s="2" t="s">
        <v>3792</v>
      </c>
      <c r="B1878" s="3" t="n">
        <v>47.9094</v>
      </c>
      <c r="C1878" s="0" t="s">
        <v>3793</v>
      </c>
    </row>
    <row r="1879" customFormat="false" ht="15" hidden="false" customHeight="false" outlineLevel="0" collapsed="false">
      <c r="A1879" s="2" t="s">
        <v>3794</v>
      </c>
      <c r="B1879" s="3" t="n">
        <v>43.5897</v>
      </c>
      <c r="C1879" s="0" t="s">
        <v>3795</v>
      </c>
    </row>
    <row r="1880" customFormat="false" ht="15" hidden="false" customHeight="false" outlineLevel="0" collapsed="false">
      <c r="A1880" s="2" t="s">
        <v>3796</v>
      </c>
      <c r="B1880" s="3" t="n">
        <v>80.1108</v>
      </c>
      <c r="C1880" s="0" t="s">
        <v>3797</v>
      </c>
    </row>
    <row r="1881" customFormat="false" ht="15" hidden="false" customHeight="false" outlineLevel="0" collapsed="false">
      <c r="A1881" s="2" t="s">
        <v>3798</v>
      </c>
      <c r="B1881" s="3" t="n">
        <v>215.985</v>
      </c>
      <c r="C1881" s="0" t="s">
        <v>3799</v>
      </c>
    </row>
    <row r="1882" customFormat="false" ht="15" hidden="false" customHeight="false" outlineLevel="0" collapsed="false">
      <c r="A1882" s="2" t="s">
        <v>3800</v>
      </c>
      <c r="B1882" s="3" t="n">
        <v>62.5702</v>
      </c>
      <c r="C1882" s="0" t="s">
        <v>3801</v>
      </c>
    </row>
    <row r="1883" customFormat="false" ht="15" hidden="false" customHeight="false" outlineLevel="0" collapsed="false">
      <c r="A1883" s="2" t="s">
        <v>3802</v>
      </c>
      <c r="B1883" s="3" t="n">
        <v>107.8616</v>
      </c>
      <c r="C1883" s="0" t="s">
        <v>3803</v>
      </c>
    </row>
    <row r="1884" customFormat="false" ht="15" hidden="false" customHeight="false" outlineLevel="0" collapsed="false">
      <c r="A1884" s="2" t="s">
        <v>3804</v>
      </c>
      <c r="B1884" s="3" t="n">
        <v>123.5696</v>
      </c>
      <c r="C1884" s="0" t="s">
        <v>3805</v>
      </c>
    </row>
    <row r="1885" customFormat="false" ht="15" hidden="false" customHeight="false" outlineLevel="0" collapsed="false">
      <c r="A1885" s="2" t="s">
        <v>3806</v>
      </c>
      <c r="B1885" s="3" t="n">
        <v>109.5633</v>
      </c>
      <c r="C1885" s="0" t="s">
        <v>3807</v>
      </c>
    </row>
    <row r="1886" customFormat="false" ht="15" hidden="false" customHeight="false" outlineLevel="0" collapsed="false">
      <c r="A1886" s="2" t="s">
        <v>3808</v>
      </c>
      <c r="B1886" s="3" t="n">
        <v>139.4085</v>
      </c>
      <c r="C1886" s="0" t="s">
        <v>3809</v>
      </c>
    </row>
    <row r="1887" customFormat="false" ht="15" hidden="false" customHeight="false" outlineLevel="0" collapsed="false">
      <c r="A1887" s="2" t="s">
        <v>3810</v>
      </c>
      <c r="B1887" s="3" t="n">
        <v>142.0265</v>
      </c>
      <c r="C1887" s="0" t="s">
        <v>3811</v>
      </c>
    </row>
    <row r="1888" customFormat="false" ht="15" hidden="false" customHeight="false" outlineLevel="0" collapsed="false">
      <c r="A1888" s="2" t="s">
        <v>3812</v>
      </c>
      <c r="B1888" s="3" t="n">
        <v>194.3865</v>
      </c>
      <c r="C1888" s="0" t="s">
        <v>3813</v>
      </c>
    </row>
    <row r="1889" customFormat="false" ht="15" hidden="false" customHeight="false" outlineLevel="0" collapsed="false">
      <c r="A1889" s="2" t="s">
        <v>3814</v>
      </c>
      <c r="B1889" s="3" t="n">
        <v>181.2965</v>
      </c>
      <c r="C1889" s="0" t="s">
        <v>3815</v>
      </c>
    </row>
    <row r="1890" customFormat="false" ht="15" hidden="false" customHeight="false" outlineLevel="0" collapsed="false">
      <c r="A1890" s="2" t="s">
        <v>3816</v>
      </c>
      <c r="B1890" s="3" t="n">
        <v>166.8975</v>
      </c>
      <c r="C1890" s="0" t="s">
        <v>3817</v>
      </c>
    </row>
    <row r="1891" customFormat="false" ht="15" hidden="false" customHeight="false" outlineLevel="0" collapsed="false">
      <c r="A1891" s="2" t="s">
        <v>3818</v>
      </c>
      <c r="B1891" s="3" t="n">
        <v>187.8415</v>
      </c>
      <c r="C1891" s="0" t="s">
        <v>3819</v>
      </c>
    </row>
    <row r="1892" customFormat="false" ht="15" hidden="false" customHeight="false" outlineLevel="0" collapsed="false">
      <c r="A1892" s="2" t="s">
        <v>3820</v>
      </c>
      <c r="B1892" s="3" t="n">
        <v>228.4205</v>
      </c>
      <c r="C1892" s="0" t="s">
        <v>3821</v>
      </c>
    </row>
    <row r="1893" customFormat="false" ht="15" hidden="false" customHeight="false" outlineLevel="0" collapsed="false">
      <c r="A1893" s="2" t="s">
        <v>3822</v>
      </c>
      <c r="B1893" s="3" t="n">
        <v>175.406</v>
      </c>
      <c r="C1893" s="0" t="s">
        <v>3823</v>
      </c>
    </row>
    <row r="1894" customFormat="false" ht="15" hidden="false" customHeight="false" outlineLevel="0" collapsed="false">
      <c r="A1894" s="2" t="s">
        <v>3824</v>
      </c>
      <c r="B1894" s="3" t="n">
        <v>174.097</v>
      </c>
      <c r="C1894" s="0" t="s">
        <v>3825</v>
      </c>
    </row>
    <row r="1895" customFormat="false" ht="15" hidden="false" customHeight="false" outlineLevel="0" collapsed="false">
      <c r="A1895" s="2" t="s">
        <v>3826</v>
      </c>
      <c r="B1895" s="3" t="n">
        <v>164.934</v>
      </c>
      <c r="C1895" s="0" t="s">
        <v>3827</v>
      </c>
    </row>
    <row r="1896" customFormat="false" ht="15" hidden="false" customHeight="false" outlineLevel="0" collapsed="false">
      <c r="A1896" s="2" t="s">
        <v>3828</v>
      </c>
      <c r="B1896" s="3" t="n">
        <v>18.7187</v>
      </c>
      <c r="C1896" s="0" t="s">
        <v>3829</v>
      </c>
    </row>
    <row r="1897" customFormat="false" ht="15" hidden="false" customHeight="false" outlineLevel="0" collapsed="false">
      <c r="A1897" s="2" t="s">
        <v>3830</v>
      </c>
      <c r="B1897" s="3" t="n">
        <v>18.8496</v>
      </c>
      <c r="C1897" s="0" t="s">
        <v>3831</v>
      </c>
    </row>
    <row r="1898" customFormat="false" ht="15" hidden="false" customHeight="false" outlineLevel="0" collapsed="false">
      <c r="A1898" s="2" t="s">
        <v>3832</v>
      </c>
      <c r="B1898" s="3" t="n">
        <v>20.8131</v>
      </c>
      <c r="C1898" s="0" t="s">
        <v>3833</v>
      </c>
    </row>
    <row r="1899" customFormat="false" ht="15" hidden="false" customHeight="false" outlineLevel="0" collapsed="false">
      <c r="A1899" s="2" t="s">
        <v>3834</v>
      </c>
      <c r="B1899" s="3" t="n">
        <v>25.2637</v>
      </c>
      <c r="C1899" s="0" t="s">
        <v>3835</v>
      </c>
    </row>
    <row r="1900" customFormat="false" ht="15" hidden="false" customHeight="false" outlineLevel="0" collapsed="false">
      <c r="A1900" s="2" t="s">
        <v>3836</v>
      </c>
      <c r="B1900" s="3" t="n">
        <v>94.6407</v>
      </c>
      <c r="C1900" s="0" t="s">
        <v>3837</v>
      </c>
    </row>
    <row r="1901" customFormat="false" ht="15" hidden="false" customHeight="false" outlineLevel="0" collapsed="false">
      <c r="A1901" s="2" t="s">
        <v>3838</v>
      </c>
      <c r="B1901" s="3" t="n">
        <v>120.5589</v>
      </c>
      <c r="C1901" s="0" t="s">
        <v>3839</v>
      </c>
    </row>
    <row r="1902" customFormat="false" ht="15" hidden="false" customHeight="false" outlineLevel="0" collapsed="false">
      <c r="A1902" s="2" t="s">
        <v>3840</v>
      </c>
      <c r="B1902" s="3" t="n">
        <v>68.5916</v>
      </c>
      <c r="C1902" s="0" t="s">
        <v>3841</v>
      </c>
    </row>
    <row r="1903" customFormat="false" ht="15" hidden="false" customHeight="false" outlineLevel="0" collapsed="false">
      <c r="A1903" s="2" t="s">
        <v>3842</v>
      </c>
      <c r="B1903" s="3" t="n">
        <v>81.6816</v>
      </c>
      <c r="C1903" s="0" t="s">
        <v>3843</v>
      </c>
    </row>
    <row r="1904" customFormat="false" ht="15" hidden="false" customHeight="false" outlineLevel="0" collapsed="false">
      <c r="A1904" s="2" t="s">
        <v>3844</v>
      </c>
      <c r="B1904" s="3" t="n">
        <v>143.99</v>
      </c>
      <c r="C1904" s="0" t="s">
        <v>3845</v>
      </c>
    </row>
    <row r="1905" customFormat="false" ht="15" hidden="false" customHeight="false" outlineLevel="0" collapsed="false">
      <c r="A1905" s="2" t="s">
        <v>3846</v>
      </c>
      <c r="B1905" s="3" t="n">
        <v>179.9875</v>
      </c>
      <c r="C1905" s="0" t="s">
        <v>3847</v>
      </c>
    </row>
    <row r="1906" customFormat="false" ht="15" hidden="false" customHeight="false" outlineLevel="0" collapsed="false">
      <c r="A1906" s="2" t="s">
        <v>3848</v>
      </c>
      <c r="B1906" s="3" t="n">
        <v>108.7779</v>
      </c>
      <c r="C1906" s="0" t="s">
        <v>3849</v>
      </c>
    </row>
    <row r="1907" customFormat="false" ht="15" hidden="false" customHeight="false" outlineLevel="0" collapsed="false">
      <c r="A1907" s="2" t="s">
        <v>3850</v>
      </c>
      <c r="B1907" s="3" t="n">
        <v>123.046</v>
      </c>
      <c r="C1907" s="0" t="s">
        <v>3851</v>
      </c>
    </row>
    <row r="1908" customFormat="false" ht="15" hidden="false" customHeight="false" outlineLevel="0" collapsed="false">
      <c r="A1908" s="2" t="s">
        <v>3852</v>
      </c>
      <c r="B1908" s="3" t="n">
        <v>116.1083</v>
      </c>
      <c r="C1908" s="0" t="s">
        <v>3853</v>
      </c>
    </row>
    <row r="1909" customFormat="false" ht="15" hidden="false" customHeight="false" outlineLevel="0" collapsed="false">
      <c r="A1909" s="2" t="s">
        <v>3854</v>
      </c>
      <c r="B1909" s="3" t="n">
        <v>28.9289</v>
      </c>
      <c r="C1909" s="0" t="s">
        <v>3855</v>
      </c>
    </row>
    <row r="1910" customFormat="false" ht="15" hidden="false" customHeight="false" outlineLevel="0" collapsed="false">
      <c r="A1910" s="2" t="s">
        <v>3856</v>
      </c>
      <c r="B1910" s="3" t="n">
        <v>31.2851</v>
      </c>
      <c r="C1910" s="0" t="s">
        <v>3857</v>
      </c>
    </row>
    <row r="1911" customFormat="false" ht="15" hidden="false" customHeight="false" outlineLevel="0" collapsed="false">
      <c r="A1911" s="2" t="s">
        <v>3858</v>
      </c>
      <c r="B1911" s="3" t="n">
        <v>23.8238</v>
      </c>
      <c r="C1911" s="0" t="s">
        <v>3859</v>
      </c>
    </row>
    <row r="1912" customFormat="false" ht="15" hidden="false" customHeight="false" outlineLevel="0" collapsed="false">
      <c r="A1912" s="2" t="s">
        <v>3860</v>
      </c>
      <c r="B1912" s="3" t="n">
        <v>170.8245</v>
      </c>
      <c r="C1912" s="0" t="s">
        <v>3861</v>
      </c>
    </row>
    <row r="1913" customFormat="false" ht="15" hidden="false" customHeight="false" outlineLevel="0" collapsed="false">
      <c r="A1913" s="2" t="s">
        <v>3862</v>
      </c>
      <c r="B1913" s="3" t="n">
        <v>185.878</v>
      </c>
      <c r="C1913" s="0" t="s">
        <v>3863</v>
      </c>
    </row>
    <row r="1914" customFormat="false" ht="15" hidden="false" customHeight="false" outlineLevel="0" collapsed="false">
      <c r="A1914" s="2" t="s">
        <v>3864</v>
      </c>
      <c r="B1914" s="3" t="n">
        <v>143.3355</v>
      </c>
      <c r="C1914" s="0" t="s">
        <v>3865</v>
      </c>
    </row>
    <row r="1915" customFormat="false" ht="15" hidden="false" customHeight="false" outlineLevel="0" collapsed="false">
      <c r="A1915" s="2" t="s">
        <v>3866</v>
      </c>
      <c r="B1915" s="3" t="n">
        <v>170.8245</v>
      </c>
      <c r="C1915" s="0" t="s">
        <v>3867</v>
      </c>
    </row>
    <row r="1916" customFormat="false" ht="15" hidden="false" customHeight="false" outlineLevel="0" collapsed="false">
      <c r="A1916" s="2" t="s">
        <v>3868</v>
      </c>
      <c r="B1916" s="3" t="n">
        <v>94.248</v>
      </c>
      <c r="C1916" s="0" t="s">
        <v>3869</v>
      </c>
    </row>
    <row r="1917" customFormat="false" ht="15" hidden="false" customHeight="false" outlineLevel="0" collapsed="false">
      <c r="A1917" s="2" t="s">
        <v>3870</v>
      </c>
      <c r="B1917" s="3" t="n">
        <v>51.9673</v>
      </c>
      <c r="C1917" s="0" t="s">
        <v>3871</v>
      </c>
    </row>
    <row r="1918" customFormat="false" ht="15" hidden="false" customHeight="false" outlineLevel="0" collapsed="false">
      <c r="A1918" s="2" t="s">
        <v>3872</v>
      </c>
      <c r="B1918" s="3" t="n">
        <v>28.798</v>
      </c>
      <c r="C1918" s="0" t="s">
        <v>3873</v>
      </c>
    </row>
    <row r="1919" customFormat="false" ht="15" hidden="false" customHeight="false" outlineLevel="0" collapsed="false">
      <c r="A1919" s="2" t="s">
        <v>3874</v>
      </c>
      <c r="B1919" s="3" t="n">
        <v>19.7659</v>
      </c>
      <c r="C1919" s="0" t="s">
        <v>3875</v>
      </c>
    </row>
    <row r="1920" customFormat="false" ht="15" hidden="false" customHeight="false" outlineLevel="0" collapsed="false">
      <c r="A1920" s="2" t="s">
        <v>3876</v>
      </c>
      <c r="B1920" s="3" t="n">
        <v>12.9591</v>
      </c>
      <c r="C1920" s="0" t="s">
        <v>3877</v>
      </c>
    </row>
    <row r="1921" customFormat="false" ht="15" hidden="false" customHeight="false" outlineLevel="0" collapsed="false">
      <c r="A1921" s="2" t="s">
        <v>3878</v>
      </c>
      <c r="B1921" s="3" t="n">
        <v>93.3317</v>
      </c>
      <c r="C1921" s="0" t="s">
        <v>3879</v>
      </c>
    </row>
    <row r="1922" customFormat="false" ht="15" hidden="false" customHeight="false" outlineLevel="0" collapsed="false">
      <c r="A1922" s="2" t="s">
        <v>3880</v>
      </c>
      <c r="B1922" s="3" t="n">
        <v>57.4651</v>
      </c>
      <c r="C1922" s="0" t="s">
        <v>3881</v>
      </c>
    </row>
    <row r="1923" customFormat="false" ht="15" hidden="false" customHeight="false" outlineLevel="0" collapsed="false">
      <c r="A1923" s="2" t="s">
        <v>3882</v>
      </c>
      <c r="B1923" s="3" t="n">
        <v>51.5746</v>
      </c>
      <c r="C1923" s="0" t="s">
        <v>3883</v>
      </c>
    </row>
    <row r="1924" customFormat="false" ht="15" hidden="false" customHeight="false" outlineLevel="0" collapsed="false">
      <c r="A1924" s="2" t="s">
        <v>3884</v>
      </c>
      <c r="B1924" s="3" t="n">
        <v>99.2222</v>
      </c>
      <c r="C1924" s="0" t="s">
        <v>3885</v>
      </c>
    </row>
    <row r="1925" customFormat="false" ht="15" hidden="false" customHeight="false" outlineLevel="0" collapsed="false">
      <c r="A1925" s="2" t="s">
        <v>3886</v>
      </c>
      <c r="B1925" s="3" t="n">
        <v>264.418</v>
      </c>
      <c r="C1925" s="0" t="s">
        <v>3887</v>
      </c>
    </row>
    <row r="1926" customFormat="false" ht="15" hidden="false" customHeight="false" outlineLevel="0" collapsed="false">
      <c r="A1926" s="2" t="s">
        <v>3888</v>
      </c>
      <c r="B1926" s="3" t="n">
        <v>77.1001</v>
      </c>
      <c r="C1926" s="0" t="s">
        <v>3889</v>
      </c>
    </row>
    <row r="1927" customFormat="false" ht="15" hidden="false" customHeight="false" outlineLevel="0" collapsed="false">
      <c r="A1927" s="2" t="s">
        <v>3890</v>
      </c>
      <c r="B1927" s="3" t="n">
        <v>123.4387</v>
      </c>
      <c r="C1927" s="0" t="s">
        <v>3891</v>
      </c>
    </row>
    <row r="1928" customFormat="false" ht="15" hidden="false" customHeight="false" outlineLevel="0" collapsed="false">
      <c r="A1928" s="2" t="s">
        <v>3892</v>
      </c>
      <c r="B1928" s="3" t="n">
        <v>162.9705</v>
      </c>
      <c r="C1928" s="0" t="s">
        <v>3893</v>
      </c>
    </row>
    <row r="1929" customFormat="false" ht="15" hidden="false" customHeight="false" outlineLevel="0" collapsed="false">
      <c r="A1929" s="2" t="s">
        <v>3894</v>
      </c>
      <c r="B1929" s="3" t="n">
        <v>136.7905</v>
      </c>
      <c r="C1929" s="0" t="s">
        <v>3895</v>
      </c>
    </row>
    <row r="1930" customFormat="false" ht="15" hidden="false" customHeight="false" outlineLevel="0" collapsed="false">
      <c r="A1930" s="2" t="s">
        <v>3896</v>
      </c>
      <c r="B1930" s="3" t="n">
        <v>148.5715</v>
      </c>
      <c r="C1930" s="0" t="s">
        <v>3897</v>
      </c>
    </row>
    <row r="1931" customFormat="false" ht="15" hidden="false" customHeight="false" outlineLevel="0" collapsed="false">
      <c r="A1931" s="2" t="s">
        <v>3898</v>
      </c>
      <c r="B1931" s="3" t="n">
        <v>153.8075</v>
      </c>
      <c r="C1931" s="0" t="s">
        <v>3899</v>
      </c>
    </row>
    <row r="1932" customFormat="false" ht="15" hidden="false" customHeight="false" outlineLevel="0" collapsed="false">
      <c r="A1932" s="2" t="s">
        <v>3900</v>
      </c>
      <c r="B1932" s="3" t="n">
        <v>219.2575</v>
      </c>
      <c r="C1932" s="0" t="s">
        <v>3901</v>
      </c>
    </row>
    <row r="1933" customFormat="false" ht="15" hidden="false" customHeight="false" outlineLevel="0" collapsed="false">
      <c r="A1933" s="2" t="s">
        <v>3902</v>
      </c>
      <c r="B1933" s="3" t="n">
        <v>205.513</v>
      </c>
      <c r="C1933" s="0" t="s">
        <v>3903</v>
      </c>
    </row>
    <row r="1934" customFormat="false" ht="15" hidden="false" customHeight="false" outlineLevel="0" collapsed="false">
      <c r="A1934" s="2" t="s">
        <v>3904</v>
      </c>
      <c r="B1934" s="3" t="n">
        <v>180.642</v>
      </c>
      <c r="C1934" s="0" t="s">
        <v>3905</v>
      </c>
    </row>
    <row r="1935" customFormat="false" ht="15" hidden="false" customHeight="false" outlineLevel="0" collapsed="false">
      <c r="A1935" s="2" t="s">
        <v>3906</v>
      </c>
      <c r="B1935" s="3" t="n">
        <v>206.1675</v>
      </c>
      <c r="C1935" s="0" t="s">
        <v>3907</v>
      </c>
    </row>
    <row r="1936" customFormat="false" ht="15" hidden="false" customHeight="false" outlineLevel="0" collapsed="false">
      <c r="A1936" s="2" t="s">
        <v>3908</v>
      </c>
      <c r="B1936" s="3" t="n">
        <v>246.7465</v>
      </c>
      <c r="C1936" s="0" t="s">
        <v>3909</v>
      </c>
    </row>
    <row r="1937" customFormat="false" ht="15" hidden="false" customHeight="false" outlineLevel="0" collapsed="false">
      <c r="A1937" s="2" t="s">
        <v>3910</v>
      </c>
      <c r="B1937" s="3" t="n">
        <v>202.895</v>
      </c>
      <c r="C1937" s="0" t="s">
        <v>3911</v>
      </c>
    </row>
    <row r="1938" customFormat="false" ht="15" hidden="false" customHeight="false" outlineLevel="0" collapsed="false">
      <c r="A1938" s="2" t="s">
        <v>3912</v>
      </c>
      <c r="B1938" s="3" t="n">
        <v>205.513</v>
      </c>
      <c r="C1938" s="0" t="s">
        <v>3913</v>
      </c>
    </row>
    <row r="1939" customFormat="false" ht="15" hidden="false" customHeight="false" outlineLevel="0" collapsed="false">
      <c r="A1939" s="2" t="s">
        <v>3914</v>
      </c>
      <c r="B1939" s="3" t="n">
        <v>187.8415</v>
      </c>
      <c r="C1939" s="0" t="s">
        <v>3915</v>
      </c>
    </row>
    <row r="1940" customFormat="false" ht="15" hidden="false" customHeight="false" outlineLevel="0" collapsed="false">
      <c r="A1940" s="2" t="s">
        <v>3916</v>
      </c>
      <c r="B1940" s="3" t="n">
        <v>23.3002</v>
      </c>
      <c r="C1940" s="0" t="s">
        <v>3917</v>
      </c>
    </row>
    <row r="1941" customFormat="false" ht="15" hidden="false" customHeight="false" outlineLevel="0" collapsed="false">
      <c r="A1941" s="2" t="s">
        <v>3918</v>
      </c>
      <c r="B1941" s="3" t="n">
        <v>23.3002</v>
      </c>
      <c r="C1941" s="0" t="s">
        <v>3919</v>
      </c>
    </row>
    <row r="1942" customFormat="false" ht="15" hidden="false" customHeight="false" outlineLevel="0" collapsed="false">
      <c r="A1942" s="2" t="s">
        <v>3920</v>
      </c>
      <c r="B1942" s="3" t="n">
        <v>27.8817</v>
      </c>
      <c r="C1942" s="0" t="s">
        <v>3921</v>
      </c>
    </row>
    <row r="1943" customFormat="false" ht="15" hidden="false" customHeight="false" outlineLevel="0" collapsed="false">
      <c r="A1943" s="2" t="s">
        <v>3922</v>
      </c>
      <c r="B1943" s="3" t="n">
        <v>32.9868</v>
      </c>
      <c r="C1943" s="0" t="s">
        <v>3923</v>
      </c>
    </row>
    <row r="1944" customFormat="false" ht="15" hidden="false" customHeight="false" outlineLevel="0" collapsed="false">
      <c r="A1944" s="2" t="s">
        <v>3924</v>
      </c>
      <c r="B1944" s="3" t="n">
        <v>143.3355</v>
      </c>
      <c r="C1944" s="0" t="s">
        <v>3925</v>
      </c>
    </row>
    <row r="1945" customFormat="false" ht="15" hidden="false" customHeight="false" outlineLevel="0" collapsed="false">
      <c r="A1945" s="2" t="s">
        <v>3926</v>
      </c>
      <c r="B1945" s="3" t="n">
        <v>77.4928</v>
      </c>
      <c r="C1945" s="0" t="s">
        <v>3927</v>
      </c>
    </row>
    <row r="1946" customFormat="false" ht="15" hidden="false" customHeight="false" outlineLevel="0" collapsed="false">
      <c r="A1946" s="2" t="s">
        <v>3928</v>
      </c>
      <c r="B1946" s="3" t="n">
        <v>93.7244</v>
      </c>
      <c r="C1946" s="0" t="s">
        <v>3929</v>
      </c>
    </row>
    <row r="1947" customFormat="false" ht="15" hidden="false" customHeight="false" outlineLevel="0" collapsed="false">
      <c r="A1947" s="2" t="s">
        <v>3930</v>
      </c>
      <c r="B1947" s="3" t="n">
        <v>155.771</v>
      </c>
      <c r="C1947" s="0" t="s">
        <v>3931</v>
      </c>
    </row>
    <row r="1948" customFormat="false" ht="15" hidden="false" customHeight="false" outlineLevel="0" collapsed="false">
      <c r="A1948" s="2" t="s">
        <v>3932</v>
      </c>
      <c r="B1948" s="3" t="n">
        <v>208.7855</v>
      </c>
      <c r="C1948" s="0" t="s">
        <v>3933</v>
      </c>
    </row>
    <row r="1949" customFormat="false" ht="15" hidden="false" customHeight="false" outlineLevel="0" collapsed="false">
      <c r="A1949" s="2" t="s">
        <v>3934</v>
      </c>
      <c r="B1949" s="3" t="n">
        <v>14.0063</v>
      </c>
      <c r="C1949" s="0" t="s">
        <v>3935</v>
      </c>
    </row>
    <row r="1950" customFormat="false" ht="15" hidden="false" customHeight="false" outlineLevel="0" collapsed="false">
      <c r="A1950" s="2" t="s">
        <v>3936</v>
      </c>
      <c r="B1950" s="3" t="n">
        <v>17.1479</v>
      </c>
      <c r="C1950" s="0" t="s">
        <v>3937</v>
      </c>
    </row>
    <row r="1951" customFormat="false" ht="15" hidden="false" customHeight="false" outlineLevel="0" collapsed="false">
      <c r="A1951" s="2" t="s">
        <v>3938</v>
      </c>
      <c r="B1951" s="3" t="n">
        <v>115.8465</v>
      </c>
      <c r="C1951" s="0" t="s">
        <v>3939</v>
      </c>
    </row>
    <row r="1952" customFormat="false" ht="15" hidden="false" customHeight="false" outlineLevel="0" collapsed="false">
      <c r="A1952" s="2" t="s">
        <v>3940</v>
      </c>
      <c r="B1952" s="3" t="n">
        <v>131.5545</v>
      </c>
      <c r="C1952" s="0" t="s">
        <v>3941</v>
      </c>
    </row>
    <row r="1953" customFormat="false" ht="15" hidden="false" customHeight="false" outlineLevel="0" collapsed="false">
      <c r="A1953" s="2" t="s">
        <v>3942</v>
      </c>
      <c r="B1953" s="3" t="n">
        <v>124.8786</v>
      </c>
      <c r="C1953" s="0" t="s">
        <v>3943</v>
      </c>
    </row>
    <row r="1954" customFormat="false" ht="15" hidden="false" customHeight="false" outlineLevel="0" collapsed="false">
      <c r="A1954" s="2" t="s">
        <v>3944</v>
      </c>
      <c r="B1954" s="3" t="n">
        <v>32.2014</v>
      </c>
      <c r="C1954" s="0" t="s">
        <v>3945</v>
      </c>
    </row>
    <row r="1955" customFormat="false" ht="15" hidden="false" customHeight="false" outlineLevel="0" collapsed="false">
      <c r="A1955" s="2" t="s">
        <v>3946</v>
      </c>
      <c r="B1955" s="3" t="n">
        <v>33.6413</v>
      </c>
      <c r="C1955" s="0" t="s">
        <v>3947</v>
      </c>
    </row>
    <row r="1956" customFormat="false" ht="15" hidden="false" customHeight="false" outlineLevel="0" collapsed="false">
      <c r="A1956" s="2" t="s">
        <v>3948</v>
      </c>
      <c r="B1956" s="3" t="n">
        <v>28.1435</v>
      </c>
      <c r="C1956" s="0" t="s">
        <v>3949</v>
      </c>
    </row>
    <row r="1957" customFormat="false" ht="15" hidden="false" customHeight="false" outlineLevel="0" collapsed="false">
      <c r="A1957" s="2" t="s">
        <v>3950</v>
      </c>
      <c r="B1957" s="3" t="n">
        <v>185.878</v>
      </c>
      <c r="C1957" s="0" t="s">
        <v>3951</v>
      </c>
    </row>
    <row r="1958" customFormat="false" ht="15" hidden="false" customHeight="false" outlineLevel="0" collapsed="false">
      <c r="A1958" s="2" t="s">
        <v>3952</v>
      </c>
      <c r="B1958" s="3" t="n">
        <v>208.131</v>
      </c>
      <c r="C1958" s="0" t="s">
        <v>3953</v>
      </c>
    </row>
    <row r="1959" customFormat="false" ht="15" hidden="false" customHeight="false" outlineLevel="0" collapsed="false">
      <c r="A1959" s="2" t="s">
        <v>3954</v>
      </c>
      <c r="B1959" s="3" t="n">
        <v>186.5325</v>
      </c>
      <c r="C1959" s="0" t="s">
        <v>3955</v>
      </c>
    </row>
    <row r="1960" customFormat="false" ht="15" hidden="false" customHeight="false" outlineLevel="0" collapsed="false">
      <c r="A1960" s="2" t="s">
        <v>3956</v>
      </c>
      <c r="B1960" s="3" t="n">
        <v>182.6055</v>
      </c>
      <c r="C1960" s="0" t="s">
        <v>3957</v>
      </c>
    </row>
    <row r="1961" customFormat="false" ht="15" hidden="false" customHeight="false" outlineLevel="0" collapsed="false">
      <c r="A1961" s="2" t="s">
        <v>3958</v>
      </c>
      <c r="B1961" s="3" t="n">
        <v>174.097</v>
      </c>
      <c r="C1961" s="0" t="s">
        <v>3959</v>
      </c>
    </row>
    <row r="1962" customFormat="false" ht="15" hidden="false" customHeight="false" outlineLevel="0" collapsed="false">
      <c r="A1962" s="2" t="s">
        <v>3960</v>
      </c>
      <c r="B1962" s="3" t="n">
        <v>189.1505</v>
      </c>
      <c r="C1962" s="0" t="s">
        <v>3961</v>
      </c>
    </row>
    <row r="1963" customFormat="false" ht="15" hidden="false" customHeight="false" outlineLevel="0" collapsed="false">
      <c r="A1963" s="2" t="s">
        <v>3962</v>
      </c>
      <c r="B1963" s="3" t="n">
        <v>228.4205</v>
      </c>
      <c r="C1963" s="0" t="s">
        <v>3963</v>
      </c>
    </row>
    <row r="1964" customFormat="false" ht="15" hidden="false" customHeight="false" outlineLevel="0" collapsed="false">
      <c r="A1964" s="2" t="s">
        <v>3964</v>
      </c>
      <c r="B1964" s="3" t="n">
        <v>125.9258</v>
      </c>
      <c r="C1964" s="0" t="s">
        <v>3965</v>
      </c>
    </row>
    <row r="1965" customFormat="false" ht="15" hidden="false" customHeight="false" outlineLevel="0" collapsed="false">
      <c r="A1965" s="2" t="s">
        <v>3966</v>
      </c>
      <c r="B1965" s="3" t="n">
        <v>67.9371</v>
      </c>
      <c r="C1965" s="0" t="s">
        <v>3967</v>
      </c>
    </row>
    <row r="1966" customFormat="false" ht="15" hidden="false" customHeight="false" outlineLevel="0" collapsed="false">
      <c r="A1966" s="2" t="s">
        <v>3968</v>
      </c>
      <c r="B1966" s="3" t="n">
        <v>37.1756</v>
      </c>
      <c r="C1966" s="0" t="s">
        <v>3969</v>
      </c>
    </row>
    <row r="1967" customFormat="false" ht="15" hidden="false" customHeight="false" outlineLevel="0" collapsed="false">
      <c r="A1967" s="2" t="s">
        <v>3970</v>
      </c>
      <c r="B1967" s="3" t="n">
        <v>20.1586</v>
      </c>
      <c r="C1967" s="0" t="s">
        <v>3971</v>
      </c>
    </row>
    <row r="1968" customFormat="false" ht="15" hidden="false" customHeight="false" outlineLevel="0" collapsed="false">
      <c r="A1968" s="2" t="s">
        <v>3972</v>
      </c>
      <c r="B1968" s="3" t="n">
        <v>188.496</v>
      </c>
      <c r="C1968" s="0" t="s">
        <v>3973</v>
      </c>
    </row>
    <row r="1969" customFormat="false" ht="15" hidden="false" customHeight="false" outlineLevel="0" collapsed="false">
      <c r="A1969" s="2" t="s">
        <v>3974</v>
      </c>
      <c r="B1969" s="3" t="n">
        <v>103.6728</v>
      </c>
      <c r="C1969" s="0" t="s">
        <v>3975</v>
      </c>
    </row>
    <row r="1970" customFormat="false" ht="15" hidden="false" customHeight="false" outlineLevel="0" collapsed="false">
      <c r="A1970" s="2" t="s">
        <v>3976</v>
      </c>
      <c r="B1970" s="3" t="n">
        <v>57.0724</v>
      </c>
      <c r="C1970" s="0" t="s">
        <v>3977</v>
      </c>
    </row>
    <row r="1971" customFormat="false" ht="15" hidden="false" customHeight="false" outlineLevel="0" collapsed="false">
      <c r="A1971" s="2" t="s">
        <v>3978</v>
      </c>
      <c r="B1971" s="3" t="n">
        <v>170.17</v>
      </c>
      <c r="C1971" s="0" t="s">
        <v>3979</v>
      </c>
    </row>
    <row r="1972" customFormat="false" ht="15" hidden="false" customHeight="false" outlineLevel="0" collapsed="false">
      <c r="A1972" s="2" t="s">
        <v>3980</v>
      </c>
      <c r="B1972" s="3" t="n">
        <v>410.3715</v>
      </c>
      <c r="C1972" s="0" t="s">
        <v>3981</v>
      </c>
    </row>
    <row r="1973" customFormat="false" ht="15" hidden="false" customHeight="false" outlineLevel="0" collapsed="false">
      <c r="A1973" s="2" t="s">
        <v>3982</v>
      </c>
      <c r="B1973" s="3" t="n">
        <v>141.372</v>
      </c>
      <c r="C1973" s="0" t="s">
        <v>3983</v>
      </c>
    </row>
    <row r="1974" customFormat="false" ht="15" hidden="false" customHeight="false" outlineLevel="0" collapsed="false">
      <c r="A1974" s="2" t="s">
        <v>3984</v>
      </c>
      <c r="B1974" s="3" t="n">
        <v>286.0165</v>
      </c>
      <c r="C1974" s="0" t="s">
        <v>3985</v>
      </c>
    </row>
    <row r="1975" customFormat="false" ht="15" hidden="false" customHeight="false" outlineLevel="0" collapsed="false">
      <c r="A1975" s="2" t="s">
        <v>3986</v>
      </c>
      <c r="B1975" s="3" t="n">
        <v>353.43</v>
      </c>
      <c r="C1975" s="0" t="s">
        <v>3987</v>
      </c>
    </row>
    <row r="1976" customFormat="false" ht="15" hidden="false" customHeight="false" outlineLevel="0" collapsed="false">
      <c r="A1976" s="2" t="s">
        <v>3988</v>
      </c>
      <c r="B1976" s="3" t="n">
        <v>259.182</v>
      </c>
      <c r="C1976" s="0" t="s">
        <v>3989</v>
      </c>
    </row>
    <row r="1977" customFormat="false" ht="15" hidden="false" customHeight="false" outlineLevel="0" collapsed="false">
      <c r="A1977" s="2" t="s">
        <v>3990</v>
      </c>
      <c r="B1977" s="3" t="n">
        <v>322.014</v>
      </c>
      <c r="C1977" s="0" t="s">
        <v>3991</v>
      </c>
    </row>
    <row r="1978" customFormat="false" ht="15" hidden="false" customHeight="false" outlineLevel="0" collapsed="false">
      <c r="A1978" s="2" t="s">
        <v>3992</v>
      </c>
      <c r="B1978" s="3" t="n">
        <v>337.722</v>
      </c>
      <c r="C1978" s="0" t="s">
        <v>3993</v>
      </c>
    </row>
    <row r="1979" customFormat="false" ht="15" hidden="false" customHeight="false" outlineLevel="0" collapsed="false">
      <c r="A1979" s="2" t="s">
        <v>3994</v>
      </c>
      <c r="B1979" s="3" t="n">
        <v>414.953</v>
      </c>
      <c r="C1979" s="0" t="s">
        <v>3995</v>
      </c>
    </row>
    <row r="1980" customFormat="false" ht="15" hidden="false" customHeight="false" outlineLevel="0" collapsed="false">
      <c r="A1980" s="2" t="s">
        <v>3996</v>
      </c>
      <c r="B1980" s="3" t="n">
        <v>367.1745</v>
      </c>
      <c r="C1980" s="0" t="s">
        <v>3997</v>
      </c>
    </row>
    <row r="1981" customFormat="false" ht="15" hidden="false" customHeight="false" outlineLevel="0" collapsed="false">
      <c r="A1981" s="2" t="s">
        <v>3998</v>
      </c>
      <c r="B1981" s="3" t="n">
        <v>323.9775</v>
      </c>
      <c r="C1981" s="0" t="s">
        <v>3999</v>
      </c>
    </row>
    <row r="1982" customFormat="false" ht="15" hidden="false" customHeight="false" outlineLevel="0" collapsed="false">
      <c r="A1982" s="2" t="s">
        <v>4000</v>
      </c>
      <c r="B1982" s="3" t="n">
        <v>323.9775</v>
      </c>
      <c r="C1982" s="0" t="s">
        <v>4001</v>
      </c>
    </row>
    <row r="1983" customFormat="false" ht="15" hidden="false" customHeight="false" outlineLevel="0" collapsed="false">
      <c r="A1983" s="2" t="s">
        <v>4002</v>
      </c>
      <c r="B1983" s="3" t="n">
        <v>430.661</v>
      </c>
      <c r="C1983" s="0" t="s">
        <v>4003</v>
      </c>
    </row>
    <row r="1984" customFormat="false" ht="15" hidden="false" customHeight="false" outlineLevel="0" collapsed="false">
      <c r="A1984" s="2" t="s">
        <v>4004</v>
      </c>
      <c r="B1984" s="3" t="n">
        <v>367.1745</v>
      </c>
      <c r="C1984" s="0" t="s">
        <v>4005</v>
      </c>
    </row>
    <row r="1985" customFormat="false" ht="15" hidden="false" customHeight="false" outlineLevel="0" collapsed="false">
      <c r="A1985" s="2" t="s">
        <v>4006</v>
      </c>
      <c r="B1985" s="3" t="n">
        <v>376.992</v>
      </c>
      <c r="C1985" s="0" t="s">
        <v>4007</v>
      </c>
    </row>
    <row r="1986" customFormat="false" ht="15" hidden="false" customHeight="false" outlineLevel="0" collapsed="false">
      <c r="A1986" s="2" t="s">
        <v>4008</v>
      </c>
      <c r="B1986" s="3" t="n">
        <v>330.5225</v>
      </c>
      <c r="C1986" s="0" t="s">
        <v>4009</v>
      </c>
    </row>
    <row r="1987" customFormat="false" ht="15" hidden="false" customHeight="false" outlineLevel="0" collapsed="false">
      <c r="A1987" s="2" t="s">
        <v>4010</v>
      </c>
      <c r="B1987" s="3" t="n">
        <v>54.1926</v>
      </c>
      <c r="C1987" s="0" t="s">
        <v>4011</v>
      </c>
    </row>
    <row r="1988" customFormat="false" ht="15" hidden="false" customHeight="false" outlineLevel="0" collapsed="false">
      <c r="A1988" s="2" t="s">
        <v>4012</v>
      </c>
      <c r="B1988" s="3" t="n">
        <v>60.4758</v>
      </c>
      <c r="C1988" s="0" t="s">
        <v>4013</v>
      </c>
    </row>
    <row r="1989" customFormat="false" ht="15" hidden="false" customHeight="false" outlineLevel="0" collapsed="false">
      <c r="A1989" s="2" t="s">
        <v>4014</v>
      </c>
      <c r="B1989" s="3" t="n">
        <v>61.1303</v>
      </c>
      <c r="C1989" s="0" t="s">
        <v>4015</v>
      </c>
    </row>
    <row r="1990" customFormat="false" ht="15" hidden="false" customHeight="false" outlineLevel="0" collapsed="false">
      <c r="A1990" s="2" t="s">
        <v>4016</v>
      </c>
      <c r="B1990" s="3" t="n">
        <v>75.5293</v>
      </c>
      <c r="C1990" s="0" t="s">
        <v>4017</v>
      </c>
    </row>
    <row r="1991" customFormat="false" ht="15" hidden="false" customHeight="false" outlineLevel="0" collapsed="false">
      <c r="A1991" s="2" t="s">
        <v>4018</v>
      </c>
      <c r="B1991" s="3" t="n">
        <v>166.243</v>
      </c>
      <c r="C1991" s="0" t="s">
        <v>4019</v>
      </c>
    </row>
    <row r="1992" customFormat="false" ht="15" hidden="false" customHeight="false" outlineLevel="0" collapsed="false">
      <c r="A1992" s="2" t="s">
        <v>4020</v>
      </c>
      <c r="B1992" s="3" t="n">
        <v>241.5105</v>
      </c>
      <c r="C1992" s="0" t="s">
        <v>4021</v>
      </c>
    </row>
    <row r="1993" customFormat="false" ht="15" hidden="false" customHeight="false" outlineLevel="0" collapsed="false">
      <c r="A1993" s="2" t="s">
        <v>4022</v>
      </c>
      <c r="B1993" s="3" t="n">
        <v>176.0605</v>
      </c>
      <c r="C1993" s="0" t="s">
        <v>4023</v>
      </c>
    </row>
    <row r="1994" customFormat="false" ht="15" hidden="false" customHeight="false" outlineLevel="0" collapsed="false">
      <c r="A1994" s="2" t="s">
        <v>4024</v>
      </c>
      <c r="B1994" s="3" t="n">
        <v>225.8025</v>
      </c>
      <c r="C1994" s="0" t="s">
        <v>4025</v>
      </c>
    </row>
    <row r="1995" customFormat="false" ht="15" hidden="false" customHeight="false" outlineLevel="0" collapsed="false">
      <c r="A1995" s="2" t="s">
        <v>4026</v>
      </c>
      <c r="B1995" s="3" t="n">
        <v>307.615</v>
      </c>
      <c r="C1995" s="0" t="s">
        <v>4027</v>
      </c>
    </row>
    <row r="1996" customFormat="false" ht="15" hidden="false" customHeight="false" outlineLevel="0" collapsed="false">
      <c r="A1996" s="2" t="s">
        <v>4028</v>
      </c>
      <c r="B1996" s="3" t="n">
        <v>477.1305</v>
      </c>
      <c r="C1996" s="0" t="s">
        <v>4029</v>
      </c>
    </row>
    <row r="1997" customFormat="false" ht="15" hidden="false" customHeight="false" outlineLevel="0" collapsed="false">
      <c r="A1997" s="2" t="s">
        <v>4030</v>
      </c>
      <c r="B1997" s="3" t="n">
        <v>92.1536</v>
      </c>
      <c r="C1997" s="0" t="s">
        <v>4031</v>
      </c>
    </row>
    <row r="1998" customFormat="false" ht="15" hidden="false" customHeight="false" outlineLevel="0" collapsed="false">
      <c r="A1998" s="2" t="s">
        <v>4032</v>
      </c>
      <c r="B1998" s="3" t="n">
        <v>97.2587</v>
      </c>
      <c r="C1998" s="0" t="s">
        <v>4033</v>
      </c>
    </row>
    <row r="1999" customFormat="false" ht="15" hidden="false" customHeight="false" outlineLevel="0" collapsed="false">
      <c r="A1999" s="2" t="s">
        <v>4034</v>
      </c>
      <c r="B1999" s="3" t="n">
        <v>43.9824</v>
      </c>
      <c r="C1999" s="0" t="s">
        <v>4035</v>
      </c>
    </row>
    <row r="2000" customFormat="false" ht="15" hidden="false" customHeight="false" outlineLevel="0" collapsed="false">
      <c r="A2000" s="2" t="s">
        <v>4036</v>
      </c>
      <c r="B2000" s="3" t="n">
        <v>397.936</v>
      </c>
      <c r="C2000" s="0" t="s">
        <v>4037</v>
      </c>
    </row>
    <row r="2001" customFormat="false" ht="15" hidden="false" customHeight="false" outlineLevel="0" collapsed="false">
      <c r="A2001" s="2" t="s">
        <v>4038</v>
      </c>
      <c r="B2001" s="3" t="n">
        <v>399.8995</v>
      </c>
      <c r="C2001" s="0" t="s">
        <v>4039</v>
      </c>
    </row>
    <row r="2002" customFormat="false" ht="15" hidden="false" customHeight="false" outlineLevel="0" collapsed="false">
      <c r="A2002" s="2" t="s">
        <v>4040</v>
      </c>
      <c r="B2002" s="3" t="n">
        <v>268.345</v>
      </c>
      <c r="C2002" s="0" t="s">
        <v>4041</v>
      </c>
    </row>
    <row r="2003" customFormat="false" ht="15" hidden="false" customHeight="false" outlineLevel="0" collapsed="false">
      <c r="A2003" s="2" t="s">
        <v>4042</v>
      </c>
      <c r="B2003" s="3" t="n">
        <v>18.0642</v>
      </c>
      <c r="C2003" s="0" t="s">
        <v>4043</v>
      </c>
    </row>
    <row r="2004" customFormat="false" ht="15" hidden="false" customHeight="false" outlineLevel="0" collapsed="false">
      <c r="A2004" s="2" t="s">
        <v>4044</v>
      </c>
      <c r="B2004" s="3" t="n">
        <v>37.6992</v>
      </c>
      <c r="C2004" s="0" t="s">
        <v>4045</v>
      </c>
    </row>
    <row r="2005" customFormat="false" ht="15" hidden="false" customHeight="false" outlineLevel="0" collapsed="false">
      <c r="A2005" s="2" t="s">
        <v>4046</v>
      </c>
      <c r="B2005" s="3" t="n">
        <v>212.058</v>
      </c>
      <c r="C2005" s="0" t="s">
        <v>4047</v>
      </c>
    </row>
    <row r="2006" customFormat="false" ht="15" hidden="false" customHeight="false" outlineLevel="0" collapsed="false">
      <c r="A2006" s="2" t="s">
        <v>4048</v>
      </c>
      <c r="B2006" s="3" t="n">
        <v>358.0115</v>
      </c>
      <c r="C2006" s="0" t="s">
        <v>4049</v>
      </c>
    </row>
    <row r="2007" customFormat="false" ht="15" hidden="false" customHeight="false" outlineLevel="0" collapsed="false">
      <c r="A2007" s="2" t="s">
        <v>4050</v>
      </c>
      <c r="B2007" s="3" t="n">
        <v>271.6175</v>
      </c>
      <c r="C2007" s="0" t="s">
        <v>4051</v>
      </c>
    </row>
    <row r="2008" customFormat="false" ht="15" hidden="false" customHeight="false" outlineLevel="0" collapsed="false">
      <c r="A2008" s="2" t="s">
        <v>4052</v>
      </c>
      <c r="B2008" s="3" t="n">
        <v>77.7546</v>
      </c>
      <c r="C2008" s="0" t="s">
        <v>4053</v>
      </c>
    </row>
    <row r="2009" customFormat="false" ht="15" hidden="false" customHeight="false" outlineLevel="0" collapsed="false">
      <c r="A2009" s="2" t="s">
        <v>4054</v>
      </c>
      <c r="B2009" s="3" t="n">
        <v>42.2807</v>
      </c>
      <c r="C2009" s="0" t="s">
        <v>4055</v>
      </c>
    </row>
    <row r="2010" customFormat="false" ht="15" hidden="false" customHeight="false" outlineLevel="0" collapsed="false">
      <c r="A2010" s="2" t="s">
        <v>4056</v>
      </c>
      <c r="B2010" s="3" t="n">
        <v>24.0856</v>
      </c>
      <c r="C2010" s="0" t="s">
        <v>4057</v>
      </c>
    </row>
    <row r="2011" customFormat="false" ht="15" hidden="false" customHeight="false" outlineLevel="0" collapsed="false">
      <c r="A2011" s="2" t="s">
        <v>4058</v>
      </c>
      <c r="B2011" s="3" t="n">
        <v>15.3153</v>
      </c>
      <c r="C2011" s="0" t="s">
        <v>4059</v>
      </c>
    </row>
    <row r="2012" customFormat="false" ht="15" hidden="false" customHeight="false" outlineLevel="0" collapsed="false">
      <c r="A2012" s="2" t="s">
        <v>4060</v>
      </c>
      <c r="B2012" s="3" t="n">
        <v>11.52</v>
      </c>
      <c r="C2012" s="0" t="s">
        <v>4061</v>
      </c>
    </row>
    <row r="2013" customFormat="false" ht="15" hidden="false" customHeight="false" outlineLevel="0" collapsed="false">
      <c r="A2013" s="2" t="s">
        <v>4062</v>
      </c>
      <c r="B2013" s="3" t="n">
        <v>83.5142</v>
      </c>
      <c r="C2013" s="0" t="s">
        <v>4063</v>
      </c>
    </row>
    <row r="2014" customFormat="false" ht="15" hidden="false" customHeight="false" outlineLevel="0" collapsed="false">
      <c r="A2014" s="2" t="s">
        <v>4064</v>
      </c>
      <c r="B2014" s="3" t="n">
        <v>53.0145</v>
      </c>
      <c r="C2014" s="0" t="s">
        <v>4063</v>
      </c>
    </row>
    <row r="2015" customFormat="false" ht="15" hidden="false" customHeight="false" outlineLevel="0" collapsed="false">
      <c r="A2015" s="2" t="s">
        <v>4065</v>
      </c>
      <c r="B2015" s="3" t="n">
        <v>48.5639</v>
      </c>
      <c r="C2015" s="0" t="s">
        <v>4066</v>
      </c>
    </row>
    <row r="2016" customFormat="false" ht="15" hidden="false" customHeight="false" outlineLevel="0" collapsed="false">
      <c r="A2016" s="2" t="s">
        <v>4067</v>
      </c>
      <c r="B2016" s="3" t="n">
        <v>83.76</v>
      </c>
      <c r="C2016" s="0" t="s">
        <v>4068</v>
      </c>
    </row>
    <row r="2017" customFormat="false" ht="15" hidden="false" customHeight="false" outlineLevel="0" collapsed="false">
      <c r="A2017" s="2" t="s">
        <v>4069</v>
      </c>
      <c r="B2017" s="3" t="n">
        <v>229.08</v>
      </c>
      <c r="C2017" s="0" t="s">
        <v>4070</v>
      </c>
    </row>
    <row r="2018" customFormat="false" ht="15" hidden="false" customHeight="false" outlineLevel="0" collapsed="false">
      <c r="A2018" s="2" t="s">
        <v>4071</v>
      </c>
      <c r="B2018" s="3" t="n">
        <v>134.17</v>
      </c>
      <c r="C2018" s="0" t="s">
        <v>4072</v>
      </c>
    </row>
    <row r="2019" customFormat="false" ht="15" hidden="false" customHeight="false" outlineLevel="0" collapsed="false">
      <c r="A2019" s="2" t="s">
        <v>4073</v>
      </c>
      <c r="B2019" s="3" t="n">
        <v>153.8075</v>
      </c>
      <c r="C2019" s="0" t="s">
        <v>4074</v>
      </c>
    </row>
    <row r="2020" customFormat="false" ht="15" hidden="false" customHeight="false" outlineLevel="0" collapsed="false">
      <c r="A2020" s="2" t="s">
        <v>4075</v>
      </c>
      <c r="B2020" s="3" t="n">
        <v>133.52</v>
      </c>
      <c r="C2020" s="0" t="s">
        <v>4076</v>
      </c>
    </row>
    <row r="2021" customFormat="false" ht="15" hidden="false" customHeight="false" outlineLevel="0" collapsed="false">
      <c r="A2021" s="2" t="s">
        <v>4077</v>
      </c>
      <c r="B2021" s="3" t="n">
        <v>32.99</v>
      </c>
      <c r="C2021" s="0" t="s">
        <v>4078</v>
      </c>
    </row>
    <row r="2022" customFormat="false" ht="15" hidden="false" customHeight="false" outlineLevel="0" collapsed="false">
      <c r="A2022" s="2" t="s">
        <v>4079</v>
      </c>
      <c r="B2022" s="3" t="n">
        <v>33.2486</v>
      </c>
      <c r="C2022" s="0" t="s">
        <v>4080</v>
      </c>
    </row>
    <row r="2023" customFormat="false" ht="15" hidden="false" customHeight="false" outlineLevel="0" collapsed="false">
      <c r="A2023" s="2" t="s">
        <v>4081</v>
      </c>
      <c r="B2023" s="3" t="n">
        <v>35.34</v>
      </c>
      <c r="C2023" s="0" t="s">
        <v>4082</v>
      </c>
    </row>
    <row r="2024" customFormat="false" ht="15" hidden="false" customHeight="false" outlineLevel="0" collapsed="false">
      <c r="A2024" s="2" t="s">
        <v>4083</v>
      </c>
      <c r="B2024" s="3" t="n">
        <v>89.6665</v>
      </c>
      <c r="C2024" s="0" t="s">
        <v>4084</v>
      </c>
    </row>
    <row r="2025" customFormat="false" ht="15" hidden="false" customHeight="false" outlineLevel="0" collapsed="false">
      <c r="A2025" s="2" t="s">
        <v>4085</v>
      </c>
      <c r="B2025" s="3" t="n">
        <v>211.4035</v>
      </c>
      <c r="C2025" s="0" t="s">
        <v>4086</v>
      </c>
    </row>
    <row r="2026" customFormat="false" ht="15" hidden="false" customHeight="false" outlineLevel="0" collapsed="false">
      <c r="A2026" s="2" t="s">
        <v>4087</v>
      </c>
      <c r="B2026" s="3" t="n">
        <v>118.99</v>
      </c>
      <c r="C2026" s="0" t="s">
        <v>4088</v>
      </c>
    </row>
    <row r="2027" customFormat="false" ht="15" hidden="false" customHeight="false" outlineLevel="0" collapsed="false">
      <c r="A2027" s="2" t="s">
        <v>4089</v>
      </c>
      <c r="B2027" s="3" t="n">
        <v>164.93</v>
      </c>
      <c r="C2027" s="0" t="s">
        <v>4090</v>
      </c>
    </row>
    <row r="2028" customFormat="false" ht="15" hidden="false" customHeight="false" outlineLevel="0" collapsed="false">
      <c r="A2028" s="2" t="s">
        <v>4091</v>
      </c>
      <c r="B2028" s="3" t="n">
        <v>213.367</v>
      </c>
      <c r="C2028" s="0" t="s">
        <v>4092</v>
      </c>
    </row>
    <row r="2029" customFormat="false" ht="15" hidden="false" customHeight="false" outlineLevel="0" collapsed="false">
      <c r="A2029" s="2" t="s">
        <v>4093</v>
      </c>
      <c r="B2029" s="3" t="n">
        <v>306.9605</v>
      </c>
      <c r="C2029" s="0" t="s">
        <v>4094</v>
      </c>
    </row>
    <row r="2030" customFormat="false" ht="15" hidden="false" customHeight="false" outlineLevel="0" collapsed="false">
      <c r="A2030" s="2" t="s">
        <v>4095</v>
      </c>
      <c r="B2030" s="3" t="n">
        <v>35.87</v>
      </c>
      <c r="C2030" s="0" t="s">
        <v>4096</v>
      </c>
    </row>
    <row r="2031" customFormat="false" ht="15" hidden="false" customHeight="false" outlineLevel="0" collapsed="false">
      <c r="A2031" s="2" t="s">
        <v>4097</v>
      </c>
      <c r="B2031" s="3" t="n">
        <v>200.28</v>
      </c>
      <c r="C2031" s="0" t="s">
        <v>4098</v>
      </c>
    </row>
    <row r="2032" customFormat="false" ht="15" hidden="false" customHeight="false" outlineLevel="0" collapsed="false">
      <c r="A2032" s="2" t="s">
        <v>4099</v>
      </c>
      <c r="B2032" s="3" t="n">
        <v>112.3122</v>
      </c>
      <c r="C2032" s="0" t="s">
        <v>4100</v>
      </c>
    </row>
    <row r="2033" customFormat="false" ht="15" hidden="false" customHeight="false" outlineLevel="0" collapsed="false">
      <c r="A2033" s="2" t="s">
        <v>4101</v>
      </c>
      <c r="B2033" s="3" t="n">
        <v>60.6067</v>
      </c>
      <c r="C2033" s="0" t="s">
        <v>4102</v>
      </c>
    </row>
    <row r="2034" customFormat="false" ht="15" hidden="false" customHeight="false" outlineLevel="0" collapsed="false">
      <c r="A2034" s="2" t="s">
        <v>4103</v>
      </c>
      <c r="B2034" s="3" t="n">
        <v>34.6885</v>
      </c>
      <c r="C2034" s="0" t="s">
        <v>4104</v>
      </c>
    </row>
    <row r="2035" customFormat="false" ht="15" hidden="false" customHeight="false" outlineLevel="0" collapsed="false">
      <c r="A2035" s="2" t="s">
        <v>4105</v>
      </c>
      <c r="B2035" s="3" t="n">
        <v>22.1221</v>
      </c>
      <c r="C2035" s="0" t="s">
        <v>4106</v>
      </c>
    </row>
    <row r="2036" customFormat="false" ht="15" hidden="false" customHeight="false" outlineLevel="0" collapsed="false">
      <c r="A2036" s="2" t="s">
        <v>4107</v>
      </c>
      <c r="B2036" s="3" t="n">
        <v>14.53</v>
      </c>
      <c r="C2036" s="0" t="s">
        <v>4108</v>
      </c>
    </row>
    <row r="2037" customFormat="false" ht="15" hidden="false" customHeight="false" outlineLevel="0" collapsed="false">
      <c r="A2037" s="2" t="s">
        <v>4109</v>
      </c>
      <c r="B2037" s="3" t="n">
        <v>109.3015</v>
      </c>
      <c r="C2037" s="0" t="s">
        <v>4110</v>
      </c>
    </row>
    <row r="2038" customFormat="false" ht="15" hidden="false" customHeight="false" outlineLevel="0" collapsed="false">
      <c r="A2038" s="2" t="s">
        <v>4111</v>
      </c>
      <c r="B2038" s="3" t="n">
        <v>64.2719</v>
      </c>
      <c r="C2038" s="0" t="s">
        <v>4112</v>
      </c>
    </row>
    <row r="2039" customFormat="false" ht="15" hidden="false" customHeight="false" outlineLevel="0" collapsed="false">
      <c r="A2039" s="2" t="s">
        <v>4113</v>
      </c>
      <c r="B2039" s="3" t="n">
        <v>59.0359</v>
      </c>
      <c r="C2039" s="0" t="s">
        <v>4114</v>
      </c>
    </row>
    <row r="2040" customFormat="false" ht="15" hidden="false" customHeight="false" outlineLevel="0" collapsed="false">
      <c r="A2040" s="2" t="s">
        <v>4115</v>
      </c>
      <c r="B2040" s="3" t="n">
        <v>103.15</v>
      </c>
      <c r="C2040" s="0" t="s">
        <v>4116</v>
      </c>
    </row>
    <row r="2041" customFormat="false" ht="15" hidden="false" customHeight="false" outlineLevel="0" collapsed="false">
      <c r="A2041" s="2" t="s">
        <v>4117</v>
      </c>
      <c r="B2041" s="3" t="n">
        <v>277.51</v>
      </c>
      <c r="C2041" s="0" t="s">
        <v>4118</v>
      </c>
    </row>
    <row r="2042" customFormat="false" ht="15" hidden="false" customHeight="false" outlineLevel="0" collapsed="false">
      <c r="A2042" s="2" t="s">
        <v>4119</v>
      </c>
      <c r="B2042" s="3" t="n">
        <v>155.77</v>
      </c>
      <c r="C2042" s="0" t="s">
        <v>4120</v>
      </c>
    </row>
    <row r="2043" customFormat="false" ht="15" hidden="false" customHeight="false" outlineLevel="0" collapsed="false">
      <c r="A2043" s="2" t="s">
        <v>4121</v>
      </c>
      <c r="B2043" s="3" t="n">
        <v>208.13</v>
      </c>
      <c r="C2043" s="0" t="s">
        <v>4122</v>
      </c>
    </row>
    <row r="2044" customFormat="false" ht="15" hidden="false" customHeight="false" outlineLevel="0" collapsed="false">
      <c r="A2044" s="2" t="s">
        <v>4123</v>
      </c>
      <c r="B2044" s="3" t="n">
        <v>161.01</v>
      </c>
      <c r="C2044" s="0" t="s">
        <v>4124</v>
      </c>
    </row>
    <row r="2045" customFormat="false" ht="15" hidden="false" customHeight="false" outlineLevel="0" collapsed="false">
      <c r="A2045" s="2" t="s">
        <v>4125</v>
      </c>
      <c r="B2045" s="3" t="n">
        <v>43.98</v>
      </c>
      <c r="C2045" s="0" t="s">
        <v>4126</v>
      </c>
    </row>
    <row r="2046" customFormat="false" ht="15" hidden="false" customHeight="false" outlineLevel="0" collapsed="false">
      <c r="A2046" s="2" t="s">
        <v>4127</v>
      </c>
      <c r="B2046" s="3" t="n">
        <v>44.24</v>
      </c>
      <c r="C2046" s="0" t="s">
        <v>4128</v>
      </c>
    </row>
    <row r="2047" customFormat="false" ht="15" hidden="false" customHeight="false" outlineLevel="0" collapsed="false">
      <c r="A2047" s="2" t="s">
        <v>4129</v>
      </c>
      <c r="B2047" s="3" t="n">
        <v>50</v>
      </c>
      <c r="C2047" s="0" t="s">
        <v>4128</v>
      </c>
    </row>
    <row r="2048" customFormat="false" ht="15" hidden="false" customHeight="false" outlineLevel="0" collapsed="false">
      <c r="A2048" s="2" t="s">
        <v>4130</v>
      </c>
      <c r="B2048" s="3" t="n">
        <v>108.25</v>
      </c>
      <c r="C2048" s="0" t="s">
        <v>4128</v>
      </c>
    </row>
    <row r="2049" customFormat="false" ht="15" hidden="false" customHeight="false" outlineLevel="0" collapsed="false">
      <c r="A2049" s="2" t="s">
        <v>4131</v>
      </c>
      <c r="B2049" s="3" t="n">
        <v>235.62</v>
      </c>
      <c r="C2049" s="0" t="s">
        <v>4132</v>
      </c>
    </row>
    <row r="2050" customFormat="false" ht="15" hidden="false" customHeight="false" outlineLevel="0" collapsed="false">
      <c r="A2050" s="2" t="s">
        <v>4133</v>
      </c>
      <c r="B2050" s="3" t="n">
        <v>130.51</v>
      </c>
      <c r="C2050" s="0" t="s">
        <v>4134</v>
      </c>
    </row>
    <row r="2051" customFormat="false" ht="15" hidden="false" customHeight="false" outlineLevel="0" collapsed="false">
      <c r="A2051" s="2" t="s">
        <v>4135</v>
      </c>
      <c r="B2051" s="3" t="n">
        <v>181.2965</v>
      </c>
      <c r="C2051" s="0" t="s">
        <v>4136</v>
      </c>
    </row>
    <row r="2052" customFormat="false" ht="15" hidden="false" customHeight="false" outlineLevel="0" collapsed="false">
      <c r="A2052" s="2" t="s">
        <v>4137</v>
      </c>
      <c r="B2052" s="3" t="n">
        <v>233.66</v>
      </c>
      <c r="C2052" s="0" t="s">
        <v>4138</v>
      </c>
    </row>
    <row r="2053" customFormat="false" ht="15" hidden="false" customHeight="false" outlineLevel="0" collapsed="false">
      <c r="A2053" s="2" t="s">
        <v>4139</v>
      </c>
      <c r="B2053" s="3" t="n">
        <v>337.0675</v>
      </c>
      <c r="C2053" s="0" t="s">
        <v>4140</v>
      </c>
    </row>
    <row r="2054" customFormat="false" ht="15" hidden="false" customHeight="false" outlineLevel="0" collapsed="false">
      <c r="A2054" s="2" t="s">
        <v>4141</v>
      </c>
      <c r="B2054" s="3" t="n">
        <v>16.62</v>
      </c>
      <c r="C2054" s="0" t="s">
        <v>4142</v>
      </c>
    </row>
    <row r="2055" customFormat="false" ht="15" hidden="false" customHeight="false" outlineLevel="0" collapsed="false">
      <c r="A2055" s="2" t="s">
        <v>4143</v>
      </c>
      <c r="B2055" s="3" t="n">
        <v>38.3537</v>
      </c>
      <c r="C2055" s="0" t="s">
        <v>4144</v>
      </c>
    </row>
    <row r="2056" customFormat="false" ht="15" hidden="false" customHeight="false" outlineLevel="0" collapsed="false">
      <c r="A2056" s="2" t="s">
        <v>4145</v>
      </c>
      <c r="B2056" s="3" t="n">
        <v>228.42</v>
      </c>
      <c r="C2056" s="0" t="s">
        <v>4146</v>
      </c>
    </row>
    <row r="2057" customFormat="false" ht="15" hidden="false" customHeight="false" outlineLevel="0" collapsed="false">
      <c r="A2057" s="2" t="s">
        <v>4147</v>
      </c>
      <c r="B2057" s="3" t="n">
        <v>203.55</v>
      </c>
      <c r="C2057" s="0" t="s">
        <v>4148</v>
      </c>
    </row>
    <row r="2058" customFormat="false" ht="15" hidden="false" customHeight="false" outlineLevel="0" collapsed="false">
      <c r="A2058" s="2" t="s">
        <v>4149</v>
      </c>
      <c r="B2058" s="3" t="n">
        <v>224.49</v>
      </c>
      <c r="C2058" s="0" t="s">
        <v>4150</v>
      </c>
    </row>
    <row r="2059" customFormat="false" ht="15" hidden="false" customHeight="false" outlineLevel="0" collapsed="false">
      <c r="A2059" s="2" t="s">
        <v>4151</v>
      </c>
      <c r="B2059" s="3" t="n">
        <v>277.508</v>
      </c>
      <c r="C2059" s="0" t="s">
        <v>4152</v>
      </c>
    </row>
    <row r="2060" customFormat="false" ht="15" hidden="false" customHeight="false" outlineLevel="0" collapsed="false">
      <c r="A2060" s="2" t="s">
        <v>4153</v>
      </c>
      <c r="B2060" s="3" t="n">
        <v>149.88</v>
      </c>
      <c r="C2060" s="0" t="s">
        <v>4154</v>
      </c>
    </row>
    <row r="2061" customFormat="false" ht="15" hidden="false" customHeight="false" outlineLevel="0" collapsed="false">
      <c r="A2061" s="2" t="s">
        <v>4155</v>
      </c>
      <c r="B2061" s="3" t="n">
        <v>79.72</v>
      </c>
      <c r="C2061" s="0" t="s">
        <v>4156</v>
      </c>
    </row>
    <row r="2062" customFormat="false" ht="15" hidden="false" customHeight="false" outlineLevel="0" collapsed="false">
      <c r="A2062" s="2" t="s">
        <v>4157</v>
      </c>
      <c r="B2062" s="3" t="n">
        <v>43.33</v>
      </c>
      <c r="C2062" s="0" t="s">
        <v>4158</v>
      </c>
    </row>
    <row r="2063" customFormat="false" ht="15" hidden="false" customHeight="false" outlineLevel="0" collapsed="false">
      <c r="A2063" s="2" t="s">
        <v>4159</v>
      </c>
      <c r="B2063" s="3" t="n">
        <v>25.79</v>
      </c>
      <c r="C2063" s="0" t="s">
        <v>4160</v>
      </c>
    </row>
    <row r="2064" customFormat="false" ht="15" hidden="false" customHeight="false" outlineLevel="0" collapsed="false">
      <c r="A2064" s="2" t="s">
        <v>4161</v>
      </c>
      <c r="B2064" s="3" t="n">
        <v>219.26</v>
      </c>
      <c r="C2064" s="0" t="s">
        <v>4162</v>
      </c>
    </row>
    <row r="2065" customFormat="false" ht="15" hidden="false" customHeight="false" outlineLevel="0" collapsed="false">
      <c r="A2065" s="2" t="s">
        <v>4163</v>
      </c>
      <c r="B2065" s="3" t="n">
        <v>117.55</v>
      </c>
      <c r="C2065" s="0" t="s">
        <v>4164</v>
      </c>
    </row>
    <row r="2066" customFormat="false" ht="15" hidden="false" customHeight="false" outlineLevel="0" collapsed="false">
      <c r="A2066" s="2" t="s">
        <v>4165</v>
      </c>
      <c r="B2066" s="3" t="n">
        <v>64.53</v>
      </c>
      <c r="C2066" s="0" t="s">
        <v>4166</v>
      </c>
    </row>
    <row r="2067" customFormat="false" ht="15" hidden="false" customHeight="false" outlineLevel="0" collapsed="false">
      <c r="A2067" s="2" t="s">
        <v>4167</v>
      </c>
      <c r="B2067" s="3" t="n">
        <v>185.22</v>
      </c>
      <c r="C2067" s="0" t="s">
        <v>4168</v>
      </c>
    </row>
    <row r="2068" customFormat="false" ht="15" hidden="false" customHeight="false" outlineLevel="0" collapsed="false">
      <c r="A2068" s="2" t="s">
        <v>4169</v>
      </c>
      <c r="B2068" s="3" t="n">
        <v>435.24</v>
      </c>
      <c r="C2068" s="0" t="s">
        <v>4170</v>
      </c>
    </row>
    <row r="2069" customFormat="false" ht="15" hidden="false" customHeight="false" outlineLevel="0" collapsed="false">
      <c r="A2069" s="2" t="s">
        <v>4171</v>
      </c>
      <c r="B2069" s="3" t="n">
        <v>327.91</v>
      </c>
      <c r="C2069" s="0" t="s">
        <v>4172</v>
      </c>
    </row>
    <row r="2070" customFormat="false" ht="15" hidden="false" customHeight="false" outlineLevel="0" collapsed="false">
      <c r="A2070" s="2" t="s">
        <v>4173</v>
      </c>
      <c r="B2070" s="3" t="n">
        <v>421.5</v>
      </c>
      <c r="C2070" s="0" t="s">
        <v>4174</v>
      </c>
    </row>
    <row r="2071" customFormat="false" ht="15" hidden="false" customHeight="false" outlineLevel="0" collapsed="false">
      <c r="A2071" s="2" t="s">
        <v>4175</v>
      </c>
      <c r="B2071" s="3" t="n">
        <v>278.82</v>
      </c>
      <c r="C2071" s="0" t="s">
        <v>4176</v>
      </c>
    </row>
    <row r="2072" customFormat="false" ht="15" hidden="false" customHeight="false" outlineLevel="0" collapsed="false">
      <c r="A2072" s="2" t="s">
        <v>4177</v>
      </c>
      <c r="B2072" s="3" t="n">
        <v>95.3</v>
      </c>
      <c r="C2072" s="0" t="s">
        <v>4178</v>
      </c>
    </row>
    <row r="2073" customFormat="false" ht="15" hidden="false" customHeight="false" outlineLevel="0" collapsed="false">
      <c r="A2073" s="2" t="s">
        <v>4179</v>
      </c>
      <c r="B2073" s="3" t="n">
        <v>96.6</v>
      </c>
      <c r="C2073" s="0" t="s">
        <v>4180</v>
      </c>
    </row>
    <row r="2074" customFormat="false" ht="15" hidden="false" customHeight="false" outlineLevel="0" collapsed="false">
      <c r="A2074" s="2" t="s">
        <v>4181</v>
      </c>
      <c r="B2074" s="3" t="n">
        <v>106.42</v>
      </c>
      <c r="C2074" s="0" t="s">
        <v>4180</v>
      </c>
    </row>
    <row r="2075" customFormat="false" ht="15" hidden="false" customHeight="false" outlineLevel="0" collapsed="false">
      <c r="A2075" s="2" t="s">
        <v>4182</v>
      </c>
      <c r="B2075" s="3" t="n">
        <v>183.26</v>
      </c>
      <c r="C2075" s="0" t="s">
        <v>4180</v>
      </c>
    </row>
    <row r="2076" customFormat="false" ht="15" hidden="false" customHeight="false" outlineLevel="0" collapsed="false">
      <c r="A2076" s="2" t="s">
        <v>4183</v>
      </c>
      <c r="B2076" s="3" t="n">
        <v>933.9</v>
      </c>
      <c r="C2076" s="0" t="s">
        <v>4184</v>
      </c>
    </row>
    <row r="2077" customFormat="false" ht="15" hidden="false" customHeight="false" outlineLevel="0" collapsed="false">
      <c r="A2077" s="2" t="s">
        <v>4185</v>
      </c>
      <c r="B2077" s="3" t="n">
        <v>208.13</v>
      </c>
      <c r="C2077" s="0" t="s">
        <v>4186</v>
      </c>
    </row>
    <row r="2078" customFormat="false" ht="15" hidden="false" customHeight="false" outlineLevel="0" collapsed="false">
      <c r="A2078" s="2" t="s">
        <v>4187</v>
      </c>
      <c r="B2078" s="3" t="n">
        <v>284.053</v>
      </c>
      <c r="C2078" s="0" t="s">
        <v>4188</v>
      </c>
    </row>
    <row r="2079" customFormat="false" ht="15" hidden="false" customHeight="false" outlineLevel="0" collapsed="false">
      <c r="A2079" s="2" t="s">
        <v>4189</v>
      </c>
      <c r="B2079" s="3" t="n">
        <v>395.9725</v>
      </c>
      <c r="C2079" s="0" t="s">
        <v>4190</v>
      </c>
    </row>
    <row r="2080" customFormat="false" ht="15" hidden="false" customHeight="false" outlineLevel="0" collapsed="false">
      <c r="A2080" s="2" t="s">
        <v>4191</v>
      </c>
      <c r="B2080" s="3" t="n">
        <v>609.34</v>
      </c>
      <c r="C2080" s="0" t="s">
        <v>4192</v>
      </c>
    </row>
    <row r="2081" customFormat="false" ht="15" hidden="false" customHeight="false" outlineLevel="0" collapsed="false">
      <c r="A2081" s="2" t="s">
        <v>4193</v>
      </c>
      <c r="B2081" s="3" t="n">
        <v>145.95</v>
      </c>
      <c r="C2081" s="0" t="s">
        <v>4194</v>
      </c>
    </row>
    <row r="2082" customFormat="false" ht="15" hidden="false" customHeight="false" outlineLevel="0" collapsed="false">
      <c r="A2082" s="2" t="s">
        <v>4195</v>
      </c>
      <c r="B2082" s="3" t="n">
        <v>20.03</v>
      </c>
      <c r="C2082" s="0" t="s">
        <v>4196</v>
      </c>
    </row>
    <row r="2083" customFormat="false" ht="15" hidden="false" customHeight="false" outlineLevel="0" collapsed="false">
      <c r="A2083" s="2" t="s">
        <v>4197</v>
      </c>
      <c r="B2083" s="3" t="n">
        <v>40.45</v>
      </c>
      <c r="C2083" s="0" t="s">
        <v>4198</v>
      </c>
    </row>
    <row r="2084" customFormat="false" ht="15" hidden="false" customHeight="false" outlineLevel="0" collapsed="false">
      <c r="A2084" s="2" t="s">
        <v>4199</v>
      </c>
      <c r="B2084" s="3" t="n">
        <v>420.84</v>
      </c>
      <c r="C2084" s="0" t="s">
        <v>4200</v>
      </c>
    </row>
    <row r="2085" customFormat="false" ht="15" hidden="false" customHeight="false" outlineLevel="0" collapsed="false">
      <c r="A2085" s="2" t="s">
        <v>4201</v>
      </c>
      <c r="B2085" s="3" t="n">
        <v>330.52</v>
      </c>
      <c r="C2085" s="0" t="s">
        <v>4202</v>
      </c>
    </row>
    <row r="2086" customFormat="false" ht="15" hidden="false" customHeight="false" outlineLevel="0" collapsed="false">
      <c r="A2086" s="2" t="s">
        <v>4203</v>
      </c>
      <c r="B2086" s="3" t="n">
        <v>77.7546</v>
      </c>
      <c r="C2086" s="0" t="s">
        <v>4204</v>
      </c>
    </row>
    <row r="2087" customFormat="false" ht="15" hidden="false" customHeight="false" outlineLevel="0" collapsed="false">
      <c r="A2087" s="2" t="s">
        <v>4205</v>
      </c>
      <c r="B2087" s="3" t="n">
        <v>42.2807</v>
      </c>
      <c r="C2087" s="0" t="s">
        <v>4206</v>
      </c>
    </row>
    <row r="2088" customFormat="false" ht="15" hidden="false" customHeight="false" outlineLevel="0" collapsed="false">
      <c r="A2088" s="2" t="s">
        <v>4207</v>
      </c>
      <c r="B2088" s="3" t="n">
        <v>24.0856</v>
      </c>
      <c r="C2088" s="0" t="s">
        <v>4208</v>
      </c>
    </row>
    <row r="2089" customFormat="false" ht="15" hidden="false" customHeight="false" outlineLevel="0" collapsed="false">
      <c r="A2089" s="2" t="s">
        <v>4209</v>
      </c>
      <c r="B2089" s="3" t="n">
        <v>15.3153</v>
      </c>
      <c r="C2089" s="0" t="s">
        <v>4210</v>
      </c>
    </row>
    <row r="2090" customFormat="false" ht="15" hidden="false" customHeight="false" outlineLevel="0" collapsed="false">
      <c r="A2090" s="2" t="s">
        <v>4211</v>
      </c>
      <c r="B2090" s="3" t="n">
        <v>11.5192</v>
      </c>
      <c r="C2090" s="0" t="s">
        <v>4212</v>
      </c>
    </row>
    <row r="2091" customFormat="false" ht="15" hidden="false" customHeight="false" outlineLevel="0" collapsed="false">
      <c r="A2091" s="2" t="s">
        <v>4213</v>
      </c>
      <c r="B2091" s="3" t="n">
        <v>83.5142</v>
      </c>
      <c r="C2091" s="0" t="s">
        <v>4214</v>
      </c>
    </row>
    <row r="2092" customFormat="false" ht="15" hidden="false" customHeight="false" outlineLevel="0" collapsed="false">
      <c r="A2092" s="2" t="s">
        <v>14</v>
      </c>
      <c r="B2092" s="3" t="n">
        <v>53.0145</v>
      </c>
      <c r="C2092" s="0" t="s">
        <v>15</v>
      </c>
    </row>
    <row r="2093" customFormat="false" ht="15" hidden="false" customHeight="false" outlineLevel="0" collapsed="false">
      <c r="A2093" s="2" t="s">
        <v>4215</v>
      </c>
      <c r="B2093" s="3" t="n">
        <v>48.5639</v>
      </c>
      <c r="C2093" s="0" t="s">
        <v>4216</v>
      </c>
    </row>
    <row r="2094" customFormat="false" ht="15" hidden="false" customHeight="false" outlineLevel="0" collapsed="false">
      <c r="A2094" s="2" t="s">
        <v>4217</v>
      </c>
      <c r="B2094" s="3" t="n">
        <v>83.776</v>
      </c>
      <c r="C2094" s="0" t="s">
        <v>4218</v>
      </c>
    </row>
    <row r="2095" customFormat="false" ht="15" hidden="false" customHeight="false" outlineLevel="0" collapsed="false">
      <c r="A2095" s="2" t="s">
        <v>4219</v>
      </c>
      <c r="B2095" s="3" t="n">
        <v>229.075</v>
      </c>
      <c r="C2095" s="0" t="s">
        <v>4220</v>
      </c>
    </row>
    <row r="2096" customFormat="false" ht="15" hidden="false" customHeight="false" outlineLevel="0" collapsed="false">
      <c r="A2096" s="2" t="s">
        <v>4221</v>
      </c>
      <c r="B2096" s="3" t="n">
        <v>74.8748</v>
      </c>
      <c r="C2096" s="0" t="s">
        <v>4222</v>
      </c>
    </row>
    <row r="2097" customFormat="false" ht="15" hidden="false" customHeight="false" outlineLevel="0" collapsed="false">
      <c r="A2097" s="2" t="s">
        <v>4223</v>
      </c>
      <c r="B2097" s="3" t="n">
        <v>134.1725</v>
      </c>
      <c r="C2097" s="0" t="s">
        <v>4224</v>
      </c>
    </row>
    <row r="2098" customFormat="false" ht="15" hidden="false" customHeight="false" outlineLevel="0" collapsed="false">
      <c r="A2098" s="2" t="s">
        <v>4225</v>
      </c>
      <c r="B2098" s="3" t="n">
        <v>153.8075</v>
      </c>
      <c r="C2098" s="0" t="s">
        <v>4226</v>
      </c>
    </row>
    <row r="2099" customFormat="false" ht="15" hidden="false" customHeight="false" outlineLevel="0" collapsed="false">
      <c r="A2099" s="2" t="s">
        <v>4227</v>
      </c>
      <c r="B2099" s="3" t="n">
        <v>133.518</v>
      </c>
      <c r="C2099" s="0" t="s">
        <v>4228</v>
      </c>
    </row>
    <row r="2100" customFormat="false" ht="15" hidden="false" customHeight="false" outlineLevel="0" collapsed="false">
      <c r="A2100" s="2" t="s">
        <v>4229</v>
      </c>
      <c r="B2100" s="3" t="n">
        <v>149.8805</v>
      </c>
      <c r="C2100" s="0" t="s">
        <v>4230</v>
      </c>
    </row>
    <row r="2101" customFormat="false" ht="15" hidden="false" customHeight="false" outlineLevel="0" collapsed="false">
      <c r="A2101" s="2" t="s">
        <v>4231</v>
      </c>
      <c r="B2101" s="3" t="n">
        <v>158.389</v>
      </c>
      <c r="C2101" s="0" t="s">
        <v>4232</v>
      </c>
    </row>
    <row r="2102" customFormat="false" ht="15" hidden="false" customHeight="false" outlineLevel="0" collapsed="false">
      <c r="A2102" s="2" t="s">
        <v>4233</v>
      </c>
      <c r="B2102" s="3" t="n">
        <v>234.311</v>
      </c>
      <c r="C2102" s="0" t="s">
        <v>4234</v>
      </c>
    </row>
    <row r="2103" customFormat="false" ht="15" hidden="false" customHeight="false" outlineLevel="0" collapsed="false">
      <c r="A2103" s="2" t="s">
        <v>4235</v>
      </c>
      <c r="B2103" s="3" t="n">
        <v>215.3305</v>
      </c>
      <c r="C2103" s="0" t="s">
        <v>4236</v>
      </c>
    </row>
    <row r="2104" customFormat="false" ht="15" hidden="false" customHeight="false" outlineLevel="0" collapsed="false">
      <c r="A2104" s="2" t="s">
        <v>4237</v>
      </c>
      <c r="B2104" s="3" t="n">
        <v>194.3865</v>
      </c>
      <c r="C2104" s="0" t="s">
        <v>4238</v>
      </c>
    </row>
    <row r="2105" customFormat="false" ht="15" hidden="false" customHeight="false" outlineLevel="0" collapsed="false">
      <c r="A2105" s="2" t="s">
        <v>4239</v>
      </c>
      <c r="B2105" s="3" t="n">
        <v>188.496</v>
      </c>
      <c r="C2105" s="0" t="s">
        <v>4240</v>
      </c>
    </row>
    <row r="2106" customFormat="false" ht="15" hidden="false" customHeight="false" outlineLevel="0" collapsed="false">
      <c r="A2106" s="2" t="s">
        <v>20</v>
      </c>
      <c r="B2106" s="3" t="n">
        <v>233.002</v>
      </c>
      <c r="C2106" s="0" t="s">
        <v>21</v>
      </c>
    </row>
    <row r="2107" customFormat="false" ht="15" hidden="false" customHeight="false" outlineLevel="0" collapsed="false">
      <c r="A2107" s="2" t="s">
        <v>4241</v>
      </c>
      <c r="B2107" s="3" t="n">
        <v>204.204</v>
      </c>
      <c r="C2107" s="0" t="s">
        <v>4242</v>
      </c>
    </row>
    <row r="2108" customFormat="false" ht="15" hidden="false" customHeight="false" outlineLevel="0" collapsed="false">
      <c r="A2108" s="2" t="s">
        <v>4243</v>
      </c>
      <c r="B2108" s="3" t="n">
        <v>244.3345</v>
      </c>
      <c r="C2108" s="0" t="s">
        <v>4244</v>
      </c>
    </row>
    <row r="2109" customFormat="false" ht="15" hidden="false" customHeight="false" outlineLevel="0" collapsed="false">
      <c r="A2109" s="2" t="s">
        <v>4245</v>
      </c>
      <c r="B2109" s="3" t="n">
        <v>246.092</v>
      </c>
      <c r="C2109" s="0" t="s">
        <v>4246</v>
      </c>
    </row>
    <row r="2110" customFormat="false" ht="15" hidden="false" customHeight="false" outlineLevel="0" collapsed="false">
      <c r="A2110" s="2" t="s">
        <v>4247</v>
      </c>
      <c r="B2110" s="3" t="n">
        <v>229.7295</v>
      </c>
      <c r="C2110" s="0" t="s">
        <v>4248</v>
      </c>
    </row>
    <row r="2111" customFormat="false" ht="15" hidden="false" customHeight="false" outlineLevel="0" collapsed="false">
      <c r="A2111" s="2" t="s">
        <v>4249</v>
      </c>
      <c r="B2111" s="3" t="n">
        <v>193.0775</v>
      </c>
      <c r="C2111" s="0" t="s">
        <v>4250</v>
      </c>
    </row>
    <row r="2112" customFormat="false" ht="15" hidden="false" customHeight="false" outlineLevel="0" collapsed="false">
      <c r="A2112" s="2" t="s">
        <v>4251</v>
      </c>
      <c r="B2112" s="3" t="n">
        <v>30.107</v>
      </c>
      <c r="C2112" s="0" t="s">
        <v>4252</v>
      </c>
    </row>
    <row r="2113" customFormat="false" ht="15" hidden="false" customHeight="false" outlineLevel="0" collapsed="false">
      <c r="A2113" s="2" t="s">
        <v>4253</v>
      </c>
      <c r="B2113" s="3" t="n">
        <v>31.1542</v>
      </c>
      <c r="C2113" s="0" t="s">
        <v>4254</v>
      </c>
    </row>
    <row r="2114" customFormat="false" ht="15" hidden="false" customHeight="false" outlineLevel="0" collapsed="false">
      <c r="A2114" s="2" t="s">
        <v>4255</v>
      </c>
      <c r="B2114" s="3" t="n">
        <v>32.725</v>
      </c>
      <c r="C2114" s="0" t="s">
        <v>4256</v>
      </c>
    </row>
    <row r="2115" customFormat="false" ht="15" hidden="false" customHeight="false" outlineLevel="0" collapsed="false">
      <c r="A2115" s="2" t="s">
        <v>4257</v>
      </c>
      <c r="B2115" s="3" t="n">
        <v>37.6992</v>
      </c>
      <c r="C2115" s="0" t="s">
        <v>4258</v>
      </c>
    </row>
    <row r="2116" customFormat="false" ht="15" hidden="false" customHeight="false" outlineLevel="0" collapsed="false">
      <c r="A2116" s="2" t="s">
        <v>16</v>
      </c>
      <c r="B2116" s="3" t="n">
        <v>147.917</v>
      </c>
      <c r="C2116" s="0" t="s">
        <v>17</v>
      </c>
    </row>
    <row r="2117" customFormat="false" ht="15" hidden="false" customHeight="false" outlineLevel="0" collapsed="false">
      <c r="A2117" s="2" t="s">
        <v>4259</v>
      </c>
      <c r="B2117" s="3" t="n">
        <v>95.6879</v>
      </c>
      <c r="C2117" s="0" t="s">
        <v>4260</v>
      </c>
    </row>
    <row r="2118" customFormat="false" ht="15" hidden="false" customHeight="false" outlineLevel="0" collapsed="false">
      <c r="A2118" s="2" t="s">
        <v>18</v>
      </c>
      <c r="B2118" s="3" t="n">
        <v>141.372</v>
      </c>
      <c r="C2118" s="0" t="s">
        <v>19</v>
      </c>
    </row>
    <row r="2119" customFormat="false" ht="15" hidden="false" customHeight="false" outlineLevel="0" collapsed="false">
      <c r="A2119" s="2" t="s">
        <v>4261</v>
      </c>
      <c r="B2119" s="3" t="n">
        <v>187.8415</v>
      </c>
      <c r="C2119" s="0" t="s">
        <v>4262</v>
      </c>
    </row>
    <row r="2120" customFormat="false" ht="15" hidden="false" customHeight="false" outlineLevel="0" collapsed="false">
      <c r="A2120" s="2" t="s">
        <v>4263</v>
      </c>
      <c r="B2120" s="3" t="n">
        <v>259.8365</v>
      </c>
      <c r="C2120" s="0" t="s">
        <v>4264</v>
      </c>
    </row>
    <row r="2121" customFormat="false" ht="15" hidden="false" customHeight="false" outlineLevel="0" collapsed="false">
      <c r="A2121" s="2" t="s">
        <v>4265</v>
      </c>
      <c r="B2121" s="3" t="n">
        <v>121.8679</v>
      </c>
      <c r="C2121" s="0" t="s">
        <v>4266</v>
      </c>
    </row>
    <row r="2122" customFormat="false" ht="15" hidden="false" customHeight="false" outlineLevel="0" collapsed="false">
      <c r="A2122" s="2" t="s">
        <v>4267</v>
      </c>
      <c r="B2122" s="3" t="n">
        <v>138.754</v>
      </c>
      <c r="C2122" s="0" t="s">
        <v>4268</v>
      </c>
    </row>
    <row r="2123" customFormat="false" ht="15" hidden="false" customHeight="false" outlineLevel="0" collapsed="false">
      <c r="A2123" s="2" t="s">
        <v>4269</v>
      </c>
      <c r="B2123" s="3" t="n">
        <v>130.2455</v>
      </c>
      <c r="C2123" s="0" t="s">
        <v>4270</v>
      </c>
    </row>
    <row r="2124" customFormat="false" ht="15" hidden="false" customHeight="false" outlineLevel="0" collapsed="false">
      <c r="A2124" s="2" t="s">
        <v>4271</v>
      </c>
      <c r="B2124" s="3" t="n">
        <v>35.8666</v>
      </c>
      <c r="C2124" s="0" t="s">
        <v>4272</v>
      </c>
    </row>
    <row r="2125" customFormat="false" ht="15" hidden="false" customHeight="false" outlineLevel="0" collapsed="false">
      <c r="A2125" s="2" t="s">
        <v>4273</v>
      </c>
      <c r="B2125" s="3" t="n">
        <v>28.1435</v>
      </c>
      <c r="C2125" s="0" t="s">
        <v>4274</v>
      </c>
    </row>
    <row r="2126" customFormat="false" ht="15" hidden="false" customHeight="false" outlineLevel="0" collapsed="false">
      <c r="A2126" s="2" t="s">
        <v>4275</v>
      </c>
      <c r="B2126" s="3" t="n">
        <v>203.5495</v>
      </c>
      <c r="C2126" s="0" t="s">
        <v>4276</v>
      </c>
    </row>
    <row r="2127" customFormat="false" ht="15" hidden="false" customHeight="false" outlineLevel="0" collapsed="false">
      <c r="A2127" s="2" t="s">
        <v>4277</v>
      </c>
      <c r="B2127" s="3" t="n">
        <v>236.929</v>
      </c>
      <c r="C2127" s="0" t="s">
        <v>4278</v>
      </c>
    </row>
    <row r="2128" customFormat="false" ht="15" hidden="false" customHeight="false" outlineLevel="0" collapsed="false">
      <c r="A2128" s="2" t="s">
        <v>4279</v>
      </c>
      <c r="B2128" s="3" t="n">
        <v>230.857</v>
      </c>
      <c r="C2128" s="0" t="s">
        <v>4280</v>
      </c>
    </row>
    <row r="2129" customFormat="false" ht="15" hidden="false" customHeight="false" outlineLevel="0" collapsed="false">
      <c r="A2129" s="2" t="s">
        <v>4281</v>
      </c>
      <c r="B2129" s="3" t="n">
        <v>112.3122</v>
      </c>
      <c r="C2129" s="0" t="s">
        <v>4282</v>
      </c>
    </row>
    <row r="2130" customFormat="false" ht="15" hidden="false" customHeight="false" outlineLevel="0" collapsed="false">
      <c r="A2130" s="2" t="s">
        <v>4283</v>
      </c>
      <c r="B2130" s="3" t="n">
        <v>60.6067</v>
      </c>
      <c r="C2130" s="0" t="s">
        <v>4284</v>
      </c>
    </row>
    <row r="2131" customFormat="false" ht="15" hidden="false" customHeight="false" outlineLevel="0" collapsed="false">
      <c r="A2131" s="2" t="s">
        <v>4285</v>
      </c>
      <c r="B2131" s="3" t="n">
        <v>34.6885</v>
      </c>
      <c r="C2131" s="0" t="s">
        <v>4286</v>
      </c>
    </row>
    <row r="2132" customFormat="false" ht="15" hidden="false" customHeight="false" outlineLevel="0" collapsed="false">
      <c r="A2132" s="2" t="s">
        <v>4287</v>
      </c>
      <c r="B2132" s="3" t="n">
        <v>22.1221</v>
      </c>
      <c r="C2132" s="0" t="s">
        <v>4288</v>
      </c>
    </row>
    <row r="2133" customFormat="false" ht="15" hidden="false" customHeight="false" outlineLevel="0" collapsed="false">
      <c r="A2133" s="2" t="s">
        <v>4289</v>
      </c>
      <c r="B2133" s="3" t="n">
        <v>14.5299</v>
      </c>
      <c r="C2133" s="0" t="s">
        <v>4290</v>
      </c>
    </row>
    <row r="2134" customFormat="false" ht="15" hidden="false" customHeight="false" outlineLevel="0" collapsed="false">
      <c r="A2134" s="2" t="s">
        <v>4291</v>
      </c>
      <c r="B2134" s="3" t="n">
        <v>109.3015</v>
      </c>
      <c r="C2134" s="0" t="s">
        <v>4292</v>
      </c>
    </row>
    <row r="2135" customFormat="false" ht="15" hidden="false" customHeight="false" outlineLevel="0" collapsed="false">
      <c r="A2135" s="2" t="s">
        <v>4293</v>
      </c>
      <c r="B2135" s="3" t="n">
        <v>64.2719</v>
      </c>
      <c r="C2135" s="0" t="s">
        <v>4294</v>
      </c>
    </row>
    <row r="2136" customFormat="false" ht="15" hidden="false" customHeight="false" outlineLevel="0" collapsed="false">
      <c r="A2136" s="2" t="s">
        <v>4295</v>
      </c>
      <c r="B2136" s="3" t="n">
        <v>59.0359</v>
      </c>
      <c r="C2136" s="0" t="s">
        <v>4296</v>
      </c>
    </row>
    <row r="2137" customFormat="false" ht="15" hidden="false" customHeight="false" outlineLevel="0" collapsed="false">
      <c r="A2137" s="2" t="s">
        <v>4297</v>
      </c>
      <c r="B2137" s="3" t="n">
        <v>103.1492</v>
      </c>
      <c r="C2137" s="0" t="s">
        <v>4298</v>
      </c>
    </row>
    <row r="2138" customFormat="false" ht="15" hidden="false" customHeight="false" outlineLevel="0" collapsed="false">
      <c r="A2138" s="2" t="s">
        <v>4299</v>
      </c>
      <c r="B2138" s="3" t="n">
        <v>277.508</v>
      </c>
      <c r="C2138" s="0" t="s">
        <v>4300</v>
      </c>
    </row>
    <row r="2139" customFormat="false" ht="15" hidden="false" customHeight="false" outlineLevel="0" collapsed="false">
      <c r="A2139" s="2" t="s">
        <v>4301</v>
      </c>
      <c r="B2139" s="3" t="n">
        <v>90.1901</v>
      </c>
      <c r="C2139" s="0" t="s">
        <v>4302</v>
      </c>
    </row>
    <row r="2140" customFormat="false" ht="15" hidden="false" customHeight="false" outlineLevel="0" collapsed="false">
      <c r="A2140" s="2" t="s">
        <v>4303</v>
      </c>
      <c r="B2140" s="3" t="n">
        <v>155.771</v>
      </c>
      <c r="C2140" s="0" t="s">
        <v>4304</v>
      </c>
    </row>
    <row r="2141" customFormat="false" ht="15" hidden="false" customHeight="false" outlineLevel="0" collapsed="false">
      <c r="A2141" s="2" t="s">
        <v>4305</v>
      </c>
      <c r="B2141" s="3" t="n">
        <v>208.131</v>
      </c>
      <c r="C2141" s="0" t="s">
        <v>4306</v>
      </c>
    </row>
    <row r="2142" customFormat="false" ht="15" hidden="false" customHeight="false" outlineLevel="0" collapsed="false">
      <c r="A2142" s="2" t="s">
        <v>4307</v>
      </c>
      <c r="B2142" s="3" t="n">
        <v>161.007</v>
      </c>
      <c r="C2142" s="0" t="s">
        <v>4308</v>
      </c>
    </row>
    <row r="2143" customFormat="false" ht="15" hidden="false" customHeight="false" outlineLevel="0" collapsed="false">
      <c r="A2143" s="2" t="s">
        <v>4309</v>
      </c>
      <c r="B2143" s="3" t="n">
        <v>156.4255</v>
      </c>
      <c r="C2143" s="0" t="s">
        <v>4310</v>
      </c>
    </row>
    <row r="2144" customFormat="false" ht="15" hidden="false" customHeight="false" outlineLevel="0" collapsed="false">
      <c r="A2144" s="2" t="s">
        <v>4311</v>
      </c>
      <c r="B2144" s="3" t="n">
        <v>168.861</v>
      </c>
      <c r="C2144" s="0" t="s">
        <v>4312</v>
      </c>
    </row>
    <row r="2145" customFormat="false" ht="15" hidden="false" customHeight="false" outlineLevel="0" collapsed="false">
      <c r="A2145" s="2" t="s">
        <v>4313</v>
      </c>
      <c r="B2145" s="3" t="n">
        <v>265.0725</v>
      </c>
      <c r="C2145" s="0" t="s">
        <v>4314</v>
      </c>
    </row>
    <row r="2146" customFormat="false" ht="15" hidden="false" customHeight="false" outlineLevel="0" collapsed="false">
      <c r="A2146" s="2" t="s">
        <v>4315</v>
      </c>
      <c r="B2146" s="3" t="n">
        <v>244.1285</v>
      </c>
      <c r="C2146" s="0" t="s">
        <v>4316</v>
      </c>
    </row>
    <row r="2147" customFormat="false" ht="15" hidden="false" customHeight="false" outlineLevel="0" collapsed="false">
      <c r="A2147" s="2" t="s">
        <v>4317</v>
      </c>
      <c r="B2147" s="3" t="n">
        <v>219.2575</v>
      </c>
      <c r="C2147" s="0" t="s">
        <v>4318</v>
      </c>
    </row>
    <row r="2148" customFormat="false" ht="15" hidden="false" customHeight="false" outlineLevel="0" collapsed="false">
      <c r="A2148" s="2" t="s">
        <v>4319</v>
      </c>
      <c r="B2148" s="3" t="n">
        <v>212.058</v>
      </c>
      <c r="C2148" s="0" t="s">
        <v>4320</v>
      </c>
    </row>
    <row r="2149" customFormat="false" ht="15" hidden="false" customHeight="false" outlineLevel="0" collapsed="false">
      <c r="A2149" s="2" t="s">
        <v>4321</v>
      </c>
      <c r="B2149" s="3" t="n">
        <v>246.092</v>
      </c>
      <c r="C2149" s="0" t="s">
        <v>4322</v>
      </c>
    </row>
    <row r="2150" customFormat="false" ht="15" hidden="false" customHeight="false" outlineLevel="0" collapsed="false">
      <c r="A2150" s="2" t="s">
        <v>4323</v>
      </c>
      <c r="B2150" s="3" t="n">
        <v>235.62</v>
      </c>
      <c r="C2150" s="0" t="s">
        <v>4324</v>
      </c>
    </row>
    <row r="2151" customFormat="false" ht="15" hidden="false" customHeight="false" outlineLevel="0" collapsed="false">
      <c r="A2151" s="2" t="s">
        <v>4325</v>
      </c>
      <c r="B2151" s="3" t="n">
        <v>268.9995</v>
      </c>
      <c r="C2151" s="0" t="s">
        <v>4326</v>
      </c>
    </row>
    <row r="2152" customFormat="false" ht="15" hidden="false" customHeight="false" outlineLevel="0" collapsed="false">
      <c r="A2152" s="2" t="s">
        <v>4327</v>
      </c>
      <c r="B2152" s="3" t="n">
        <v>269.654</v>
      </c>
      <c r="C2152" s="0" t="s">
        <v>4328</v>
      </c>
    </row>
    <row r="2153" customFormat="false" ht="15" hidden="false" customHeight="false" outlineLevel="0" collapsed="false">
      <c r="A2153" s="2" t="s">
        <v>4329</v>
      </c>
      <c r="B2153" s="3" t="n">
        <v>218.603</v>
      </c>
      <c r="C2153" s="0" t="s">
        <v>4330</v>
      </c>
    </row>
    <row r="2154" customFormat="false" ht="15" hidden="false" customHeight="false" outlineLevel="0" collapsed="false">
      <c r="A2154" s="2" t="s">
        <v>4331</v>
      </c>
      <c r="B2154" s="3" t="n">
        <v>32.725</v>
      </c>
      <c r="C2154" s="0" t="s">
        <v>4332</v>
      </c>
    </row>
    <row r="2155" customFormat="false" ht="15" hidden="false" customHeight="false" outlineLevel="0" collapsed="false">
      <c r="A2155" s="2" t="s">
        <v>4333</v>
      </c>
      <c r="B2155" s="3" t="n">
        <v>32.725</v>
      </c>
      <c r="C2155" s="0" t="s">
        <v>4334</v>
      </c>
    </row>
    <row r="2156" customFormat="false" ht="15" hidden="false" customHeight="false" outlineLevel="0" collapsed="false">
      <c r="A2156" s="2" t="s">
        <v>4335</v>
      </c>
      <c r="B2156" s="3" t="n">
        <v>36.7829</v>
      </c>
      <c r="C2156" s="0" t="s">
        <v>4336</v>
      </c>
    </row>
    <row r="2157" customFormat="false" ht="15" hidden="false" customHeight="false" outlineLevel="0" collapsed="false">
      <c r="A2157" s="2" t="s">
        <v>4337</v>
      </c>
      <c r="B2157" s="3" t="n">
        <v>48.5639</v>
      </c>
      <c r="C2157" s="0" t="s">
        <v>4338</v>
      </c>
    </row>
    <row r="2158" customFormat="false" ht="15" hidden="false" customHeight="false" outlineLevel="0" collapsed="false">
      <c r="A2158" s="2" t="s">
        <v>4339</v>
      </c>
      <c r="B2158" s="3" t="n">
        <v>178.6785</v>
      </c>
      <c r="C2158" s="0" t="s">
        <v>4340</v>
      </c>
    </row>
    <row r="2159" customFormat="false" ht="15" hidden="false" customHeight="false" outlineLevel="0" collapsed="false">
      <c r="A2159" s="2" t="s">
        <v>4341</v>
      </c>
      <c r="B2159" s="3" t="n">
        <v>107.9925</v>
      </c>
      <c r="C2159" s="0" t="s">
        <v>4342</v>
      </c>
    </row>
    <row r="2160" customFormat="false" ht="15" hidden="false" customHeight="false" outlineLevel="0" collapsed="false">
      <c r="A2160" s="2" t="s">
        <v>4343</v>
      </c>
      <c r="B2160" s="3" t="n">
        <v>155.1165</v>
      </c>
      <c r="C2160" s="0" t="s">
        <v>4344</v>
      </c>
    </row>
    <row r="2161" customFormat="false" ht="15" hidden="false" customHeight="false" outlineLevel="0" collapsed="false">
      <c r="A2161" s="2" t="s">
        <v>4345</v>
      </c>
      <c r="B2161" s="3" t="n">
        <v>220.5665</v>
      </c>
      <c r="C2161" s="0" t="s">
        <v>4346</v>
      </c>
    </row>
    <row r="2162" customFormat="false" ht="15" hidden="false" customHeight="false" outlineLevel="0" collapsed="false">
      <c r="A2162" s="2" t="s">
        <v>4347</v>
      </c>
      <c r="B2162" s="3" t="n">
        <v>325.2865</v>
      </c>
      <c r="C2162" s="0" t="s">
        <v>4348</v>
      </c>
    </row>
    <row r="2163" customFormat="false" ht="15" hidden="false" customHeight="false" outlineLevel="0" collapsed="false">
      <c r="A2163" s="2" t="s">
        <v>4349</v>
      </c>
      <c r="B2163" s="3" t="n">
        <v>16.6243</v>
      </c>
      <c r="C2163" s="0" t="s">
        <v>4350</v>
      </c>
    </row>
    <row r="2164" customFormat="false" ht="15" hidden="false" customHeight="false" outlineLevel="0" collapsed="false">
      <c r="A2164" s="2" t="s">
        <v>4351</v>
      </c>
      <c r="B2164" s="3" t="n">
        <v>22.6457</v>
      </c>
      <c r="C2164" s="0" t="s">
        <v>4352</v>
      </c>
    </row>
    <row r="2165" customFormat="false" ht="15" hidden="false" customHeight="false" outlineLevel="0" collapsed="false">
      <c r="A2165" s="2" t="s">
        <v>4353</v>
      </c>
      <c r="B2165" s="3" t="n">
        <v>132.209</v>
      </c>
      <c r="C2165" s="0" t="s">
        <v>4354</v>
      </c>
    </row>
    <row r="2166" customFormat="false" ht="15" hidden="false" customHeight="false" outlineLevel="0" collapsed="false">
      <c r="A2166" s="2" t="s">
        <v>4355</v>
      </c>
      <c r="B2166" s="3" t="n">
        <v>145.9535</v>
      </c>
      <c r="C2166" s="0" t="s">
        <v>4356</v>
      </c>
    </row>
    <row r="2167" customFormat="false" ht="15" hidden="false" customHeight="false" outlineLevel="0" collapsed="false">
      <c r="A2167" s="2" t="s">
        <v>4357</v>
      </c>
      <c r="B2167" s="3" t="n">
        <v>137.445</v>
      </c>
      <c r="C2167" s="0" t="s">
        <v>4358</v>
      </c>
    </row>
    <row r="2168" customFormat="false" ht="15" hidden="false" customHeight="false" outlineLevel="0" collapsed="false">
      <c r="A2168" s="2" t="s">
        <v>4359</v>
      </c>
      <c r="B2168" s="3" t="n">
        <v>38.3537</v>
      </c>
      <c r="C2168" s="0" t="s">
        <v>4360</v>
      </c>
    </row>
    <row r="2169" customFormat="false" ht="15" hidden="false" customHeight="false" outlineLevel="0" collapsed="false">
      <c r="A2169" s="2" t="s">
        <v>4361</v>
      </c>
      <c r="B2169" s="3" t="n">
        <v>30.3688</v>
      </c>
      <c r="C2169" s="0" t="s">
        <v>4362</v>
      </c>
    </row>
    <row r="2170" customFormat="false" ht="15" hidden="false" customHeight="false" outlineLevel="0" collapsed="false">
      <c r="A2170" s="2" t="s">
        <v>4363</v>
      </c>
      <c r="B2170" s="3" t="n">
        <v>233.002</v>
      </c>
      <c r="C2170" s="0" t="s">
        <v>4364</v>
      </c>
    </row>
    <row r="2171" customFormat="false" ht="15" hidden="false" customHeight="false" outlineLevel="0" collapsed="false">
      <c r="A2171" s="2" t="s">
        <v>4365</v>
      </c>
      <c r="B2171" s="3" t="n">
        <v>308.924</v>
      </c>
      <c r="C2171" s="0" t="s">
        <v>4366</v>
      </c>
    </row>
    <row r="2172" customFormat="false" ht="15" hidden="false" customHeight="false" outlineLevel="0" collapsed="false">
      <c r="A2172" s="2" t="s">
        <v>4367</v>
      </c>
      <c r="B2172" s="3" t="n">
        <v>203.5495</v>
      </c>
      <c r="C2172" s="0" t="s">
        <v>4368</v>
      </c>
    </row>
    <row r="2173" customFormat="false" ht="15" hidden="false" customHeight="false" outlineLevel="0" collapsed="false">
      <c r="A2173" s="2" t="s">
        <v>4369</v>
      </c>
      <c r="B2173" s="3" t="n">
        <v>224.4935</v>
      </c>
      <c r="C2173" s="0" t="s">
        <v>4370</v>
      </c>
    </row>
    <row r="2174" customFormat="false" ht="15" hidden="false" customHeight="false" outlineLevel="0" collapsed="false">
      <c r="A2174" s="2" t="s">
        <v>4371</v>
      </c>
      <c r="B2174" s="3" t="n">
        <v>277.508</v>
      </c>
      <c r="C2174" s="0" t="s">
        <v>4372</v>
      </c>
    </row>
    <row r="2175" customFormat="false" ht="15" hidden="false" customHeight="false" outlineLevel="0" collapsed="false">
      <c r="A2175" s="2" t="s">
        <v>4373</v>
      </c>
      <c r="B2175" s="3" t="n">
        <v>149.8805</v>
      </c>
      <c r="C2175" s="0" t="s">
        <v>4374</v>
      </c>
    </row>
    <row r="2176" customFormat="false" ht="15" hidden="false" customHeight="false" outlineLevel="0" collapsed="false">
      <c r="A2176" s="2" t="s">
        <v>4375</v>
      </c>
      <c r="B2176" s="3" t="n">
        <v>79.7181</v>
      </c>
      <c r="C2176" s="0" t="s">
        <v>4376</v>
      </c>
    </row>
    <row r="2177" customFormat="false" ht="15" hidden="false" customHeight="false" outlineLevel="0" collapsed="false">
      <c r="A2177" s="2" t="s">
        <v>4377</v>
      </c>
      <c r="B2177" s="3" t="n">
        <v>43.3279</v>
      </c>
      <c r="C2177" s="0" t="s">
        <v>4378</v>
      </c>
    </row>
    <row r="2178" customFormat="false" ht="15" hidden="false" customHeight="false" outlineLevel="0" collapsed="false">
      <c r="A2178" s="2" t="s">
        <v>4379</v>
      </c>
      <c r="B2178" s="3" t="n">
        <v>25.7873</v>
      </c>
      <c r="C2178" s="0" t="s">
        <v>4380</v>
      </c>
    </row>
    <row r="2179" customFormat="false" ht="15" hidden="false" customHeight="false" outlineLevel="0" collapsed="false">
      <c r="A2179" s="2" t="s">
        <v>4381</v>
      </c>
      <c r="B2179" s="3" t="n">
        <v>219.2575</v>
      </c>
      <c r="C2179" s="0" t="s">
        <v>4382</v>
      </c>
    </row>
    <row r="2180" customFormat="false" ht="15" hidden="false" customHeight="false" outlineLevel="0" collapsed="false">
      <c r="A2180" s="2" t="s">
        <v>4383</v>
      </c>
      <c r="B2180" s="3" t="n">
        <v>117.5482</v>
      </c>
      <c r="C2180" s="0" t="s">
        <v>4384</v>
      </c>
    </row>
    <row r="2181" customFormat="false" ht="15" hidden="false" customHeight="false" outlineLevel="0" collapsed="false">
      <c r="A2181" s="2" t="s">
        <v>4385</v>
      </c>
      <c r="B2181" s="3" t="n">
        <v>64.5337</v>
      </c>
      <c r="C2181" s="0" t="s">
        <v>4386</v>
      </c>
    </row>
    <row r="2182" customFormat="false" ht="15" hidden="false" customHeight="false" outlineLevel="0" collapsed="false">
      <c r="A2182" s="2" t="s">
        <v>4387</v>
      </c>
      <c r="B2182" s="3" t="n">
        <v>185.2235</v>
      </c>
      <c r="C2182" s="0" t="s">
        <v>4388</v>
      </c>
    </row>
    <row r="2183" customFormat="false" ht="15" hidden="false" customHeight="false" outlineLevel="0" collapsed="false">
      <c r="A2183" s="2" t="s">
        <v>4389</v>
      </c>
      <c r="B2183" s="3" t="n">
        <v>435.2425</v>
      </c>
      <c r="C2183" s="0" t="s">
        <v>4390</v>
      </c>
    </row>
    <row r="2184" customFormat="false" ht="15" hidden="false" customHeight="false" outlineLevel="0" collapsed="false">
      <c r="A2184" s="2" t="s">
        <v>4391</v>
      </c>
      <c r="B2184" s="3" t="n">
        <v>149.226</v>
      </c>
      <c r="C2184" s="0" t="s">
        <v>4392</v>
      </c>
    </row>
    <row r="2185" customFormat="false" ht="15" hidden="false" customHeight="false" outlineLevel="0" collapsed="false">
      <c r="A2185" s="2" t="s">
        <v>4393</v>
      </c>
      <c r="B2185" s="3" t="n">
        <v>327.9045</v>
      </c>
      <c r="C2185" s="0" t="s">
        <v>4394</v>
      </c>
    </row>
    <row r="2186" customFormat="false" ht="15" hidden="false" customHeight="false" outlineLevel="0" collapsed="false">
      <c r="A2186" s="2" t="s">
        <v>4395</v>
      </c>
      <c r="B2186" s="3" t="n">
        <v>421.498</v>
      </c>
      <c r="C2186" s="0" t="s">
        <v>4396</v>
      </c>
    </row>
    <row r="2187" customFormat="false" ht="15" hidden="false" customHeight="false" outlineLevel="0" collapsed="false">
      <c r="A2187" s="2" t="s">
        <v>4397</v>
      </c>
      <c r="B2187" s="3" t="n">
        <v>278.817</v>
      </c>
      <c r="C2187" s="0" t="s">
        <v>4398</v>
      </c>
    </row>
    <row r="2188" customFormat="false" ht="15" hidden="false" customHeight="false" outlineLevel="0" collapsed="false">
      <c r="A2188" s="2" t="s">
        <v>4399</v>
      </c>
      <c r="B2188" s="3" t="n">
        <v>327.25</v>
      </c>
      <c r="C2188" s="0" t="s">
        <v>4400</v>
      </c>
    </row>
    <row r="2189" customFormat="false" ht="15" hidden="false" customHeight="false" outlineLevel="0" collapsed="false">
      <c r="A2189" s="2" t="s">
        <v>4401</v>
      </c>
      <c r="B2189" s="3" t="n">
        <v>344.267</v>
      </c>
      <c r="C2189" s="0" t="s">
        <v>4402</v>
      </c>
    </row>
    <row r="2190" customFormat="false" ht="15" hidden="false" customHeight="false" outlineLevel="0" collapsed="false">
      <c r="A2190" s="2" t="s">
        <v>4403</v>
      </c>
      <c r="B2190" s="3" t="n">
        <v>499.3835</v>
      </c>
      <c r="C2190" s="0" t="s">
        <v>4404</v>
      </c>
    </row>
    <row r="2191" customFormat="false" ht="15" hidden="false" customHeight="false" outlineLevel="0" collapsed="false">
      <c r="A2191" s="2" t="s">
        <v>4405</v>
      </c>
      <c r="B2191" s="3" t="n">
        <v>436.5515</v>
      </c>
      <c r="C2191" s="0" t="s">
        <v>4406</v>
      </c>
    </row>
    <row r="2192" customFormat="false" ht="15" hidden="false" customHeight="false" outlineLevel="0" collapsed="false">
      <c r="A2192" s="2" t="s">
        <v>4407</v>
      </c>
      <c r="B2192" s="3" t="n">
        <v>402.5175</v>
      </c>
      <c r="C2192" s="0" t="s">
        <v>4408</v>
      </c>
    </row>
    <row r="2193" customFormat="false" ht="15" hidden="false" customHeight="false" outlineLevel="0" collapsed="false">
      <c r="A2193" s="2" t="s">
        <v>4409</v>
      </c>
      <c r="B2193" s="3" t="n">
        <v>390.7365</v>
      </c>
      <c r="C2193" s="0" t="s">
        <v>4410</v>
      </c>
    </row>
    <row r="2194" customFormat="false" ht="15" hidden="false" customHeight="false" outlineLevel="0" collapsed="false">
      <c r="A2194" s="2" t="s">
        <v>4411</v>
      </c>
      <c r="B2194" s="3" t="n">
        <v>465.3495</v>
      </c>
      <c r="C2194" s="0" t="s">
        <v>4412</v>
      </c>
    </row>
    <row r="2195" customFormat="false" ht="15" hidden="false" customHeight="false" outlineLevel="0" collapsed="false">
      <c r="A2195" s="2" t="s">
        <v>4413</v>
      </c>
      <c r="B2195" s="3" t="n">
        <v>358.0115</v>
      </c>
      <c r="C2195" s="0" t="s">
        <v>4414</v>
      </c>
    </row>
    <row r="2196" customFormat="false" ht="15" hidden="false" customHeight="false" outlineLevel="0" collapsed="false">
      <c r="A2196" s="2" t="s">
        <v>4415</v>
      </c>
      <c r="B2196" s="3" t="n">
        <v>488.257</v>
      </c>
      <c r="C2196" s="0" t="s">
        <v>4416</v>
      </c>
    </row>
    <row r="2197" customFormat="false" ht="15" hidden="false" customHeight="false" outlineLevel="0" collapsed="false">
      <c r="A2197" s="2" t="s">
        <v>4417</v>
      </c>
      <c r="B2197" s="3" t="n">
        <v>515.746</v>
      </c>
      <c r="C2197" s="0" t="s">
        <v>4418</v>
      </c>
    </row>
    <row r="2198" customFormat="false" ht="15" hidden="false" customHeight="false" outlineLevel="0" collapsed="false">
      <c r="A2198" s="2" t="s">
        <v>4419</v>
      </c>
      <c r="B2198" s="3" t="n">
        <v>385.5005</v>
      </c>
      <c r="C2198" s="0" t="s">
        <v>4420</v>
      </c>
    </row>
    <row r="2199" customFormat="false" ht="15" hidden="false" customHeight="false" outlineLevel="0" collapsed="false">
      <c r="A2199" s="2" t="s">
        <v>4421</v>
      </c>
      <c r="B2199" s="3" t="n">
        <v>64.141</v>
      </c>
      <c r="C2199" s="0" t="s">
        <v>4422</v>
      </c>
    </row>
    <row r="2200" customFormat="false" ht="15" hidden="false" customHeight="false" outlineLevel="0" collapsed="false">
      <c r="A2200" s="2" t="s">
        <v>4423</v>
      </c>
      <c r="B2200" s="3" t="n">
        <v>65.5809</v>
      </c>
      <c r="C2200" s="0" t="s">
        <v>4424</v>
      </c>
    </row>
    <row r="2201" customFormat="false" ht="15" hidden="false" customHeight="false" outlineLevel="0" collapsed="false">
      <c r="A2201" s="2" t="s">
        <v>4425</v>
      </c>
      <c r="B2201" s="3" t="n">
        <v>70.0315</v>
      </c>
      <c r="C2201" s="0" t="s">
        <v>4426</v>
      </c>
    </row>
    <row r="2202" customFormat="false" ht="15" hidden="false" customHeight="false" outlineLevel="0" collapsed="false">
      <c r="A2202" s="2" t="s">
        <v>4427</v>
      </c>
      <c r="B2202" s="3" t="n">
        <v>97.3896</v>
      </c>
      <c r="C2202" s="0" t="s">
        <v>4428</v>
      </c>
    </row>
    <row r="2203" customFormat="false" ht="15" hidden="false" customHeight="false" outlineLevel="0" collapsed="false">
      <c r="A2203" s="2" t="s">
        <v>4429</v>
      </c>
      <c r="B2203" s="3" t="n">
        <v>281.435</v>
      </c>
      <c r="C2203" s="0" t="s">
        <v>4430</v>
      </c>
    </row>
    <row r="2204" customFormat="false" ht="15" hidden="false" customHeight="false" outlineLevel="0" collapsed="false">
      <c r="A2204" s="2" t="s">
        <v>4431</v>
      </c>
      <c r="B2204" s="3" t="n">
        <v>206.1675</v>
      </c>
      <c r="C2204" s="0" t="s">
        <v>4432</v>
      </c>
    </row>
    <row r="2205" customFormat="false" ht="15" hidden="false" customHeight="false" outlineLevel="0" collapsed="false">
      <c r="A2205" s="2" t="s">
        <v>4433</v>
      </c>
      <c r="B2205" s="3" t="n">
        <v>288.6345</v>
      </c>
      <c r="C2205" s="0" t="s">
        <v>4434</v>
      </c>
    </row>
    <row r="2206" customFormat="false" ht="15" hidden="false" customHeight="false" outlineLevel="0" collapsed="false">
      <c r="A2206" s="2" t="s">
        <v>4435</v>
      </c>
      <c r="B2206" s="3" t="n">
        <v>402.5175</v>
      </c>
      <c r="C2206" s="0" t="s">
        <v>4436</v>
      </c>
    </row>
    <row r="2207" customFormat="false" ht="15" hidden="false" customHeight="false" outlineLevel="0" collapsed="false">
      <c r="A2207" s="2" t="s">
        <v>4437</v>
      </c>
      <c r="B2207" s="3" t="n">
        <v>634.865</v>
      </c>
      <c r="C2207" s="0" t="s">
        <v>4438</v>
      </c>
    </row>
    <row r="2208" customFormat="false" ht="15" hidden="false" customHeight="false" outlineLevel="0" collapsed="false">
      <c r="A2208" s="2" t="s">
        <v>4439</v>
      </c>
      <c r="B2208" s="3" t="n">
        <v>145.9535</v>
      </c>
      <c r="C2208" s="0" t="s">
        <v>4440</v>
      </c>
    </row>
    <row r="2209" customFormat="false" ht="15" hidden="false" customHeight="false" outlineLevel="0" collapsed="false">
      <c r="A2209" s="2" t="s">
        <v>4441</v>
      </c>
      <c r="B2209" s="3" t="n">
        <v>51.4437</v>
      </c>
      <c r="C2209" s="0" t="s">
        <v>4442</v>
      </c>
    </row>
    <row r="2210" customFormat="false" ht="15" hidden="false" customHeight="false" outlineLevel="0" collapsed="false">
      <c r="A2210" s="2" t="s">
        <v>4443</v>
      </c>
      <c r="B2210" s="3" t="n">
        <v>452.914</v>
      </c>
      <c r="C2210" s="0" t="s">
        <v>4444</v>
      </c>
    </row>
    <row r="2211" customFormat="false" ht="15" hidden="false" customHeight="false" outlineLevel="0" collapsed="false">
      <c r="A2211" s="2" t="s">
        <v>4445</v>
      </c>
      <c r="B2211" s="3" t="n">
        <v>367.1745</v>
      </c>
      <c r="C2211" s="0" t="s">
        <v>4446</v>
      </c>
    </row>
    <row r="2212" customFormat="false" ht="15" hidden="false" customHeight="false" outlineLevel="0" collapsed="false">
      <c r="A2212" s="2" t="s">
        <v>4447</v>
      </c>
      <c r="B2212" s="3" t="n">
        <v>20.0277</v>
      </c>
      <c r="C2212" s="0" t="s">
        <v>4448</v>
      </c>
    </row>
    <row r="2213" customFormat="false" ht="15" hidden="false" customHeight="false" outlineLevel="0" collapsed="false">
      <c r="A2213" s="2" t="s">
        <v>4449</v>
      </c>
      <c r="B2213" s="3" t="n">
        <v>45.9459</v>
      </c>
      <c r="C2213" s="0" t="s">
        <v>4450</v>
      </c>
    </row>
    <row r="2214" customFormat="false" ht="15" hidden="false" customHeight="false" outlineLevel="0" collapsed="false">
      <c r="A2214" s="2" t="s">
        <v>4451</v>
      </c>
      <c r="B2214" s="3" t="n">
        <v>420.8435</v>
      </c>
      <c r="C2214" s="0" t="s">
        <v>4452</v>
      </c>
    </row>
    <row r="2215" customFormat="false" ht="15" hidden="false" customHeight="false" outlineLevel="0" collapsed="false">
      <c r="A2215" s="2" t="s">
        <v>4453</v>
      </c>
      <c r="B2215" s="3" t="n">
        <v>330.5225</v>
      </c>
      <c r="C2215" s="0" t="s">
        <v>4454</v>
      </c>
    </row>
    <row r="2216" customFormat="false" ht="15" hidden="false" customHeight="false" outlineLevel="0" collapsed="false">
      <c r="A2216" s="2" t="s">
        <v>4455</v>
      </c>
      <c r="B2216" s="3" t="n">
        <v>89.5356</v>
      </c>
      <c r="C2216" s="0" t="s">
        <v>4204</v>
      </c>
    </row>
    <row r="2217" customFormat="false" ht="15" hidden="false" customHeight="false" outlineLevel="0" collapsed="false">
      <c r="A2217" s="2" t="s">
        <v>4456</v>
      </c>
      <c r="B2217" s="3" t="n">
        <v>50.6583</v>
      </c>
      <c r="C2217" s="0" t="s">
        <v>4206</v>
      </c>
    </row>
    <row r="2218" customFormat="false" ht="15" hidden="false" customHeight="false" outlineLevel="0" collapsed="false">
      <c r="A2218" s="2" t="s">
        <v>4457</v>
      </c>
      <c r="B2218" s="3" t="n">
        <v>28.93</v>
      </c>
      <c r="C2218" s="0" t="s">
        <v>4458</v>
      </c>
    </row>
    <row r="2219" customFormat="false" ht="15" hidden="false" customHeight="false" outlineLevel="0" collapsed="false">
      <c r="A2219" s="2" t="s">
        <v>4459</v>
      </c>
      <c r="B2219" s="3" t="n">
        <v>18.5878</v>
      </c>
      <c r="C2219" s="0" t="s">
        <v>4210</v>
      </c>
    </row>
    <row r="2220" customFormat="false" ht="15" hidden="false" customHeight="false" outlineLevel="0" collapsed="false">
      <c r="A2220" s="2" t="s">
        <v>4460</v>
      </c>
      <c r="B2220" s="3" t="n">
        <v>13.74</v>
      </c>
      <c r="C2220" s="0" t="s">
        <v>4461</v>
      </c>
    </row>
    <row r="2221" customFormat="false" ht="15" hidden="false" customHeight="false" outlineLevel="0" collapsed="false">
      <c r="A2221" s="2" t="s">
        <v>4462</v>
      </c>
      <c r="B2221" s="3" t="n">
        <v>96.0806</v>
      </c>
      <c r="C2221" s="0" t="s">
        <v>4214</v>
      </c>
    </row>
    <row r="2222" customFormat="false" ht="15" hidden="false" customHeight="false" outlineLevel="0" collapsed="false">
      <c r="A2222" s="2" t="s">
        <v>4463</v>
      </c>
      <c r="B2222" s="3" t="n">
        <v>60.9994</v>
      </c>
      <c r="C2222" s="0" t="s">
        <v>15</v>
      </c>
    </row>
    <row r="2223" customFormat="false" ht="15" hidden="false" customHeight="false" outlineLevel="0" collapsed="false">
      <c r="A2223" s="2" t="s">
        <v>4464</v>
      </c>
      <c r="B2223" s="3" t="n">
        <v>55.89</v>
      </c>
      <c r="C2223" s="0" t="s">
        <v>4465</v>
      </c>
    </row>
    <row r="2224" customFormat="false" ht="15" hidden="false" customHeight="false" outlineLevel="0" collapsed="false">
      <c r="A2224" s="2" t="s">
        <v>4466</v>
      </c>
      <c r="B2224" s="3" t="n">
        <v>96.6</v>
      </c>
      <c r="C2224" s="0" t="s">
        <v>4467</v>
      </c>
    </row>
    <row r="2225" customFormat="false" ht="15" hidden="false" customHeight="false" outlineLevel="0" collapsed="false">
      <c r="A2225" s="2" t="s">
        <v>4468</v>
      </c>
      <c r="B2225" s="3" t="n">
        <v>240.86</v>
      </c>
      <c r="C2225" s="0" t="s">
        <v>4469</v>
      </c>
    </row>
    <row r="2226" customFormat="false" ht="15" hidden="false" customHeight="false" outlineLevel="0" collapsed="false">
      <c r="A2226" s="2" t="s">
        <v>4470</v>
      </c>
      <c r="B2226" s="3" t="n">
        <v>162.97</v>
      </c>
      <c r="C2226" s="0" t="s">
        <v>4471</v>
      </c>
    </row>
    <row r="2227" customFormat="false" ht="15" hidden="false" customHeight="false" outlineLevel="0" collapsed="false">
      <c r="A2227" s="2" t="s">
        <v>4472</v>
      </c>
      <c r="B2227" s="3" t="n">
        <v>187.8415</v>
      </c>
      <c r="C2227" s="0" t="s">
        <v>4473</v>
      </c>
    </row>
    <row r="2228" customFormat="false" ht="15" hidden="false" customHeight="false" outlineLevel="0" collapsed="false">
      <c r="A2228" s="2" t="s">
        <v>4474</v>
      </c>
      <c r="B2228" s="3" t="n">
        <v>160.35</v>
      </c>
      <c r="C2228" s="0" t="s">
        <v>4475</v>
      </c>
    </row>
    <row r="2229" customFormat="false" ht="15" hidden="false" customHeight="false" outlineLevel="0" collapsed="false">
      <c r="A2229" s="2" t="s">
        <v>4476</v>
      </c>
      <c r="B2229" s="3" t="n">
        <v>36.3902</v>
      </c>
      <c r="C2229" s="0" t="s">
        <v>4477</v>
      </c>
    </row>
    <row r="2230" customFormat="false" ht="15" hidden="false" customHeight="false" outlineLevel="0" collapsed="false">
      <c r="A2230" s="2" t="s">
        <v>4478</v>
      </c>
      <c r="B2230" s="3" t="n">
        <v>36.7829</v>
      </c>
      <c r="C2230" s="0" t="s">
        <v>4479</v>
      </c>
    </row>
    <row r="2231" customFormat="false" ht="15" hidden="false" customHeight="false" outlineLevel="0" collapsed="false">
      <c r="A2231" s="2" t="s">
        <v>4480</v>
      </c>
      <c r="B2231" s="3" t="n">
        <v>42.41</v>
      </c>
      <c r="C2231" s="0" t="s">
        <v>4481</v>
      </c>
    </row>
    <row r="2232" customFormat="false" ht="15" hidden="false" customHeight="false" outlineLevel="0" collapsed="false">
      <c r="A2232" s="2" t="s">
        <v>4482</v>
      </c>
      <c r="B2232" s="3" t="n">
        <v>91.37</v>
      </c>
      <c r="C2232" s="0" t="s">
        <v>4481</v>
      </c>
    </row>
    <row r="2233" customFormat="false" ht="15" hidden="false" customHeight="false" outlineLevel="0" collapsed="false">
      <c r="A2233" s="2" t="s">
        <v>4483</v>
      </c>
      <c r="B2233" s="3" t="n">
        <v>216.64</v>
      </c>
      <c r="C2233" s="0" t="s">
        <v>4484</v>
      </c>
    </row>
    <row r="2234" customFormat="false" ht="15" hidden="false" customHeight="false" outlineLevel="0" collapsed="false">
      <c r="A2234" s="2" t="s">
        <v>4485</v>
      </c>
      <c r="B2234" s="3" t="n">
        <v>132.86</v>
      </c>
      <c r="C2234" s="0" t="s">
        <v>4486</v>
      </c>
    </row>
    <row r="2235" customFormat="false" ht="15" hidden="false" customHeight="false" outlineLevel="0" collapsed="false">
      <c r="A2235" s="2" t="s">
        <v>4487</v>
      </c>
      <c r="B2235" s="3" t="n">
        <v>185.2235</v>
      </c>
      <c r="C2235" s="0" t="s">
        <v>19</v>
      </c>
    </row>
    <row r="2236" customFormat="false" ht="15" hidden="false" customHeight="false" outlineLevel="0" collapsed="false">
      <c r="A2236" s="2" t="s">
        <v>4488</v>
      </c>
      <c r="B2236" s="3" t="n">
        <v>238.24</v>
      </c>
      <c r="C2236" s="0" t="s">
        <v>4489</v>
      </c>
    </row>
    <row r="2237" customFormat="false" ht="15" hidden="false" customHeight="false" outlineLevel="0" collapsed="false">
      <c r="A2237" s="2" t="s">
        <v>4490</v>
      </c>
      <c r="B2237" s="3" t="n">
        <v>344.267</v>
      </c>
      <c r="C2237" s="0" t="s">
        <v>4264</v>
      </c>
    </row>
    <row r="2238" customFormat="false" ht="15" hidden="false" customHeight="false" outlineLevel="0" collapsed="false">
      <c r="A2238" s="2" t="s">
        <v>4491</v>
      </c>
      <c r="B2238" s="3" t="n">
        <v>41.23</v>
      </c>
      <c r="C2238" s="0" t="s">
        <v>4492</v>
      </c>
    </row>
    <row r="2239" customFormat="false" ht="15" hidden="false" customHeight="false" outlineLevel="0" collapsed="false">
      <c r="A2239" s="2" t="s">
        <v>4493</v>
      </c>
      <c r="B2239" s="3" t="n">
        <v>223.19</v>
      </c>
      <c r="C2239" s="0" t="s">
        <v>4494</v>
      </c>
    </row>
    <row r="2240" customFormat="false" ht="15" hidden="false" customHeight="false" outlineLevel="0" collapsed="false">
      <c r="A2240" s="2" t="s">
        <v>4495</v>
      </c>
      <c r="B2240" s="3" t="n">
        <v>129.0674</v>
      </c>
      <c r="C2240" s="0" t="s">
        <v>4282</v>
      </c>
    </row>
    <row r="2241" customFormat="false" ht="15" hidden="false" customHeight="false" outlineLevel="0" collapsed="false">
      <c r="A2241" s="2" t="s">
        <v>4496</v>
      </c>
      <c r="B2241" s="3" t="n">
        <v>72.6495</v>
      </c>
      <c r="C2241" s="0" t="s">
        <v>4497</v>
      </c>
    </row>
    <row r="2242" customFormat="false" ht="15" hidden="false" customHeight="false" outlineLevel="0" collapsed="false">
      <c r="A2242" s="2" t="s">
        <v>4498</v>
      </c>
      <c r="B2242" s="3" t="n">
        <v>41.5</v>
      </c>
      <c r="C2242" s="0" t="s">
        <v>4499</v>
      </c>
    </row>
    <row r="2243" customFormat="false" ht="15" hidden="false" customHeight="false" outlineLevel="0" collapsed="false">
      <c r="A2243" s="2" t="s">
        <v>4500</v>
      </c>
      <c r="B2243" s="3" t="n">
        <v>26.57</v>
      </c>
      <c r="C2243" s="0" t="s">
        <v>4501</v>
      </c>
    </row>
    <row r="2244" customFormat="false" ht="15" hidden="false" customHeight="false" outlineLevel="0" collapsed="false">
      <c r="A2244" s="2" t="s">
        <v>4502</v>
      </c>
      <c r="B2244" s="3" t="n">
        <v>17.28</v>
      </c>
      <c r="C2244" s="0" t="s">
        <v>4503</v>
      </c>
    </row>
    <row r="2245" customFormat="false" ht="15" hidden="false" customHeight="false" outlineLevel="0" collapsed="false">
      <c r="A2245" s="2" t="s">
        <v>4504</v>
      </c>
      <c r="B2245" s="3" t="n">
        <v>125.9258</v>
      </c>
      <c r="C2245" s="0" t="s">
        <v>4292</v>
      </c>
    </row>
    <row r="2246" customFormat="false" ht="15" hidden="false" customHeight="false" outlineLevel="0" collapsed="false">
      <c r="A2246" s="2" t="s">
        <v>4505</v>
      </c>
      <c r="B2246" s="3" t="n">
        <v>74.09</v>
      </c>
      <c r="C2246" s="0" t="s">
        <v>4506</v>
      </c>
    </row>
    <row r="2247" customFormat="false" ht="15" hidden="false" customHeight="false" outlineLevel="0" collapsed="false">
      <c r="A2247" s="2" t="s">
        <v>4507</v>
      </c>
      <c r="B2247" s="3" t="n">
        <v>68.07</v>
      </c>
      <c r="C2247" s="0" t="s">
        <v>4508</v>
      </c>
    </row>
    <row r="2248" customFormat="false" ht="15" hidden="false" customHeight="false" outlineLevel="0" collapsed="false">
      <c r="A2248" s="2" t="s">
        <v>4509</v>
      </c>
      <c r="B2248" s="3" t="n">
        <v>118.86</v>
      </c>
      <c r="C2248" s="0" t="s">
        <v>4510</v>
      </c>
    </row>
    <row r="2249" customFormat="false" ht="15" hidden="false" customHeight="false" outlineLevel="0" collapsed="false">
      <c r="A2249" s="2" t="s">
        <v>4511</v>
      </c>
      <c r="B2249" s="3" t="n">
        <v>292.56</v>
      </c>
      <c r="C2249" s="0" t="s">
        <v>4512</v>
      </c>
    </row>
    <row r="2250" customFormat="false" ht="15" hidden="false" customHeight="false" outlineLevel="0" collapsed="false">
      <c r="A2250" s="2" t="s">
        <v>4513</v>
      </c>
      <c r="B2250" s="3" t="n">
        <v>190.46</v>
      </c>
      <c r="C2250" s="0" t="s">
        <v>4514</v>
      </c>
    </row>
    <row r="2251" customFormat="false" ht="15" hidden="false" customHeight="false" outlineLevel="0" collapsed="false">
      <c r="A2251" s="2" t="s">
        <v>4515</v>
      </c>
      <c r="B2251" s="3" t="n">
        <v>253.95</v>
      </c>
      <c r="C2251" s="0" t="s">
        <v>4516</v>
      </c>
    </row>
    <row r="2252" customFormat="false" ht="15" hidden="false" customHeight="false" outlineLevel="0" collapsed="false">
      <c r="A2252" s="2" t="s">
        <v>4517</v>
      </c>
      <c r="B2252" s="3" t="n">
        <v>193.732</v>
      </c>
      <c r="C2252" s="0" t="s">
        <v>4518</v>
      </c>
    </row>
    <row r="2253" customFormat="false" ht="15" hidden="false" customHeight="false" outlineLevel="0" collapsed="false">
      <c r="A2253" s="2" t="s">
        <v>4519</v>
      </c>
      <c r="B2253" s="3" t="n">
        <v>47.39</v>
      </c>
      <c r="C2253" s="0" t="s">
        <v>4520</v>
      </c>
    </row>
    <row r="2254" customFormat="false" ht="15" hidden="false" customHeight="false" outlineLevel="0" collapsed="false">
      <c r="A2254" s="2" t="s">
        <v>4521</v>
      </c>
      <c r="B2254" s="3" t="n">
        <v>47.48</v>
      </c>
      <c r="C2254" s="0" t="s">
        <v>4522</v>
      </c>
    </row>
    <row r="2255" customFormat="false" ht="15" hidden="false" customHeight="false" outlineLevel="0" collapsed="false">
      <c r="A2255" s="2" t="s">
        <v>4523</v>
      </c>
      <c r="B2255" s="3" t="n">
        <v>54.06</v>
      </c>
      <c r="C2255" s="0" t="s">
        <v>4522</v>
      </c>
    </row>
    <row r="2256" customFormat="false" ht="15" hidden="false" customHeight="false" outlineLevel="0" collapsed="false">
      <c r="A2256" s="2" t="s">
        <v>4524</v>
      </c>
      <c r="B2256" s="3" t="n">
        <v>109.96</v>
      </c>
      <c r="C2256" s="0" t="s">
        <v>4522</v>
      </c>
    </row>
    <row r="2257" customFormat="false" ht="15" hidden="false" customHeight="false" outlineLevel="0" collapsed="false">
      <c r="A2257" s="2" t="s">
        <v>4525</v>
      </c>
      <c r="B2257" s="3" t="n">
        <v>241.51</v>
      </c>
      <c r="C2257" s="0" t="s">
        <v>4526</v>
      </c>
    </row>
    <row r="2258" customFormat="false" ht="15" hidden="false" customHeight="false" outlineLevel="0" collapsed="false">
      <c r="A2258" s="2" t="s">
        <v>4527</v>
      </c>
      <c r="B2258" s="3" t="n">
        <v>145.3</v>
      </c>
      <c r="C2258" s="0" t="s">
        <v>4528</v>
      </c>
    </row>
    <row r="2259" customFormat="false" ht="15" hidden="false" customHeight="false" outlineLevel="0" collapsed="false">
      <c r="A2259" s="2" t="s">
        <v>4529</v>
      </c>
      <c r="B2259" s="3" t="n">
        <v>202.9</v>
      </c>
      <c r="C2259" s="0" t="s">
        <v>4530</v>
      </c>
    </row>
    <row r="2260" customFormat="false" ht="15" hidden="false" customHeight="false" outlineLevel="0" collapsed="false">
      <c r="A2260" s="2" t="s">
        <v>4531</v>
      </c>
      <c r="B2260" s="3" t="n">
        <v>261.15</v>
      </c>
      <c r="C2260" s="0" t="s">
        <v>4532</v>
      </c>
    </row>
    <row r="2261" customFormat="false" ht="15" hidden="false" customHeight="false" outlineLevel="0" collapsed="false">
      <c r="A2261" s="2" t="s">
        <v>4533</v>
      </c>
      <c r="B2261" s="3" t="n">
        <v>376.992</v>
      </c>
      <c r="C2261" s="0" t="s">
        <v>4534</v>
      </c>
    </row>
    <row r="2262" customFormat="false" ht="15" hidden="false" customHeight="false" outlineLevel="0" collapsed="false">
      <c r="A2262" s="2" t="s">
        <v>4535</v>
      </c>
      <c r="B2262" s="3" t="n">
        <v>223.17</v>
      </c>
      <c r="C2262" s="0" t="s">
        <v>4536</v>
      </c>
    </row>
    <row r="2263" customFormat="false" ht="15" hidden="false" customHeight="false" outlineLevel="0" collapsed="false">
      <c r="A2263" s="2" t="s">
        <v>4537</v>
      </c>
      <c r="B2263" s="3" t="n">
        <v>44.24</v>
      </c>
      <c r="C2263" s="0" t="s">
        <v>4538</v>
      </c>
    </row>
    <row r="2264" customFormat="false" ht="15" hidden="false" customHeight="false" outlineLevel="0" collapsed="false">
      <c r="A2264" s="2" t="s">
        <v>4539</v>
      </c>
      <c r="B2264" s="3" t="n">
        <v>255.91</v>
      </c>
      <c r="C2264" s="0" t="s">
        <v>4540</v>
      </c>
    </row>
    <row r="2265" customFormat="false" ht="15" hidden="false" customHeight="false" outlineLevel="0" collapsed="false">
      <c r="A2265" s="2" t="s">
        <v>4541</v>
      </c>
      <c r="B2265" s="3" t="n">
        <v>274.89</v>
      </c>
      <c r="C2265" s="0" t="s">
        <v>4542</v>
      </c>
    </row>
    <row r="2266" customFormat="false" ht="15" hidden="false" customHeight="false" outlineLevel="0" collapsed="false">
      <c r="A2266" s="2" t="s">
        <v>4543</v>
      </c>
      <c r="B2266" s="3" t="n">
        <v>261.15</v>
      </c>
      <c r="C2266" s="0" t="s">
        <v>4544</v>
      </c>
    </row>
    <row r="2267" customFormat="false" ht="15" hidden="false" customHeight="false" outlineLevel="0" collapsed="false">
      <c r="A2267" s="2" t="s">
        <v>4545</v>
      </c>
      <c r="B2267" s="3" t="n">
        <v>295.1795</v>
      </c>
      <c r="C2267" s="0" t="s">
        <v>4546</v>
      </c>
    </row>
    <row r="2268" customFormat="false" ht="15" hidden="false" customHeight="false" outlineLevel="0" collapsed="false">
      <c r="A2268" s="2" t="s">
        <v>4547</v>
      </c>
      <c r="B2268" s="3" t="n">
        <v>164.93</v>
      </c>
      <c r="C2268" s="0" t="s">
        <v>4548</v>
      </c>
    </row>
    <row r="2269" customFormat="false" ht="15" hidden="false" customHeight="false" outlineLevel="0" collapsed="false">
      <c r="A2269" s="2" t="s">
        <v>4549</v>
      </c>
      <c r="B2269" s="3" t="n">
        <v>91.89</v>
      </c>
      <c r="C2269" s="0" t="s">
        <v>4550</v>
      </c>
    </row>
    <row r="2270" customFormat="false" ht="15" hidden="false" customHeight="false" outlineLevel="0" collapsed="false">
      <c r="A2270" s="2" t="s">
        <v>4551</v>
      </c>
      <c r="B2270" s="3" t="n">
        <v>45.55</v>
      </c>
      <c r="C2270" s="0" t="s">
        <v>4552</v>
      </c>
    </row>
    <row r="2271" customFormat="false" ht="15" hidden="false" customHeight="false" outlineLevel="0" collapsed="false">
      <c r="A2271" s="2" t="s">
        <v>4553</v>
      </c>
      <c r="B2271" s="3" t="n">
        <v>27.1</v>
      </c>
      <c r="C2271" s="0" t="s">
        <v>4554</v>
      </c>
    </row>
    <row r="2272" customFormat="false" ht="15" hidden="false" customHeight="false" outlineLevel="0" collapsed="false">
      <c r="A2272" s="2" t="s">
        <v>4555</v>
      </c>
      <c r="B2272" s="3" t="n">
        <v>241.51</v>
      </c>
      <c r="C2272" s="0" t="s">
        <v>4556</v>
      </c>
    </row>
    <row r="2273" customFormat="false" ht="15" hidden="false" customHeight="false" outlineLevel="0" collapsed="false">
      <c r="A2273" s="2" t="s">
        <v>4557</v>
      </c>
      <c r="B2273" s="3" t="n">
        <v>129.46</v>
      </c>
      <c r="C2273" s="0" t="s">
        <v>4558</v>
      </c>
    </row>
    <row r="2274" customFormat="false" ht="15" hidden="false" customHeight="false" outlineLevel="0" collapsed="false">
      <c r="A2274" s="2" t="s">
        <v>4559</v>
      </c>
      <c r="B2274" s="3" t="n">
        <v>71.08</v>
      </c>
      <c r="C2274" s="0" t="s">
        <v>4560</v>
      </c>
    </row>
    <row r="2275" customFormat="false" ht="15" hidden="false" customHeight="false" outlineLevel="0" collapsed="false">
      <c r="A2275" s="2" t="s">
        <v>4561</v>
      </c>
      <c r="B2275" s="3" t="n">
        <v>203.55</v>
      </c>
      <c r="C2275" s="0" t="s">
        <v>4562</v>
      </c>
    </row>
    <row r="2276" customFormat="false" ht="15" hidden="false" customHeight="false" outlineLevel="0" collapsed="false">
      <c r="A2276" s="2" t="s">
        <v>4563</v>
      </c>
      <c r="B2276" s="3" t="n">
        <v>450.3</v>
      </c>
      <c r="C2276" s="0" t="s">
        <v>4564</v>
      </c>
    </row>
    <row r="2277" customFormat="false" ht="15" hidden="false" customHeight="false" outlineLevel="0" collapsed="false">
      <c r="A2277" s="2" t="s">
        <v>4565</v>
      </c>
      <c r="B2277" s="3" t="n">
        <v>346.89</v>
      </c>
      <c r="C2277" s="0" t="s">
        <v>4566</v>
      </c>
    </row>
    <row r="2278" customFormat="false" ht="15" hidden="false" customHeight="false" outlineLevel="0" collapsed="false">
      <c r="A2278" s="2" t="s">
        <v>4567</v>
      </c>
      <c r="B2278" s="3" t="n">
        <v>466</v>
      </c>
      <c r="C2278" s="0" t="s">
        <v>4568</v>
      </c>
    </row>
    <row r="2279" customFormat="false" ht="15" hidden="false" customHeight="false" outlineLevel="0" collapsed="false">
      <c r="A2279" s="2" t="s">
        <v>4569</v>
      </c>
      <c r="B2279" s="3" t="n">
        <v>306.96</v>
      </c>
      <c r="C2279" s="0" t="s">
        <v>4570</v>
      </c>
    </row>
    <row r="2280" customFormat="false" ht="15" hidden="false" customHeight="false" outlineLevel="0" collapsed="false">
      <c r="A2280" s="2" t="s">
        <v>4571</v>
      </c>
      <c r="B2280" s="3" t="n">
        <v>97.9132</v>
      </c>
      <c r="C2280" s="0" t="s">
        <v>4572</v>
      </c>
    </row>
    <row r="2281" customFormat="false" ht="15" hidden="false" customHeight="false" outlineLevel="0" collapsed="false">
      <c r="A2281" s="2" t="s">
        <v>4573</v>
      </c>
      <c r="B2281" s="3" t="n">
        <v>99.8767</v>
      </c>
      <c r="C2281" s="0" t="s">
        <v>4574</v>
      </c>
    </row>
    <row r="2282" customFormat="false" ht="15" hidden="false" customHeight="false" outlineLevel="0" collapsed="false">
      <c r="A2282" s="2" t="s">
        <v>4575</v>
      </c>
      <c r="B2282" s="3" t="n">
        <v>110.2178</v>
      </c>
      <c r="C2282" s="0" t="s">
        <v>4576</v>
      </c>
    </row>
    <row r="2283" customFormat="false" ht="15" hidden="false" customHeight="false" outlineLevel="0" collapsed="false">
      <c r="A2283" s="2" t="s">
        <v>4577</v>
      </c>
      <c r="B2283" s="3" t="n">
        <v>187.84</v>
      </c>
      <c r="C2283" s="0" t="s">
        <v>4574</v>
      </c>
    </row>
    <row r="2284" customFormat="false" ht="15" hidden="false" customHeight="false" outlineLevel="0" collapsed="false">
      <c r="A2284" s="2" t="s">
        <v>4578</v>
      </c>
      <c r="B2284" s="3" t="n">
        <v>414.95</v>
      </c>
      <c r="C2284" s="0" t="s">
        <v>4579</v>
      </c>
    </row>
    <row r="2285" customFormat="false" ht="15" hidden="false" customHeight="false" outlineLevel="0" collapsed="false">
      <c r="A2285" s="2" t="s">
        <v>4580</v>
      </c>
      <c r="B2285" s="3" t="n">
        <v>231.69</v>
      </c>
      <c r="C2285" s="0" t="s">
        <v>4581</v>
      </c>
    </row>
    <row r="2286" customFormat="false" ht="15" hidden="false" customHeight="false" outlineLevel="0" collapsed="false">
      <c r="A2286" s="2" t="s">
        <v>4582</v>
      </c>
      <c r="B2286" s="3" t="n">
        <v>315.47</v>
      </c>
      <c r="C2286" s="0" t="s">
        <v>4583</v>
      </c>
    </row>
    <row r="2287" customFormat="false" ht="15" hidden="false" customHeight="false" outlineLevel="0" collapsed="false">
      <c r="A2287" s="2" t="s">
        <v>4584</v>
      </c>
      <c r="B2287" s="3" t="n">
        <v>441.13</v>
      </c>
      <c r="C2287" s="0" t="s">
        <v>4585</v>
      </c>
    </row>
    <row r="2288" customFormat="false" ht="15" hidden="false" customHeight="false" outlineLevel="0" collapsed="false">
      <c r="A2288" s="2" t="s">
        <v>4586</v>
      </c>
      <c r="B2288" s="3" t="n">
        <v>680.0255</v>
      </c>
      <c r="C2288" s="0" t="s">
        <v>4587</v>
      </c>
    </row>
    <row r="2289" customFormat="false" ht="15" hidden="false" customHeight="false" outlineLevel="0" collapsed="false">
      <c r="A2289" s="2" t="s">
        <v>4588</v>
      </c>
      <c r="B2289" s="3" t="n">
        <v>151.84</v>
      </c>
      <c r="C2289" s="0" t="s">
        <v>4589</v>
      </c>
    </row>
    <row r="2290" customFormat="false" ht="15" hidden="false" customHeight="false" outlineLevel="0" collapsed="false">
      <c r="A2290" s="2" t="s">
        <v>4590</v>
      </c>
      <c r="B2290" s="3" t="n">
        <v>21.8603</v>
      </c>
      <c r="C2290" s="0" t="s">
        <v>4591</v>
      </c>
    </row>
    <row r="2291" customFormat="false" ht="15" hidden="false" customHeight="false" outlineLevel="0" collapsed="false">
      <c r="A2291" s="2" t="s">
        <v>4592</v>
      </c>
      <c r="B2291" s="3" t="n">
        <v>50.4</v>
      </c>
      <c r="C2291" s="0" t="s">
        <v>4593</v>
      </c>
    </row>
    <row r="2292" customFormat="false" ht="15" hidden="false" customHeight="false" outlineLevel="0" collapsed="false">
      <c r="A2292" s="2" t="s">
        <v>4594</v>
      </c>
      <c r="B2292" s="3" t="n">
        <v>568.76</v>
      </c>
      <c r="C2292" s="0" t="s">
        <v>4595</v>
      </c>
    </row>
    <row r="2293" customFormat="false" ht="15" hidden="false" customHeight="false" outlineLevel="0" collapsed="false">
      <c r="A2293" s="2" t="s">
        <v>4596</v>
      </c>
      <c r="B2293" s="3" t="n">
        <v>374.37</v>
      </c>
      <c r="C2293" s="0" t="s">
        <v>4597</v>
      </c>
    </row>
    <row r="2294" customFormat="false" ht="15" hidden="false" customHeight="false" outlineLevel="0" collapsed="false">
      <c r="A2294" s="2" t="s">
        <v>4598</v>
      </c>
      <c r="B2294" s="3" t="n">
        <v>97.1278</v>
      </c>
      <c r="C2294" s="0" t="s">
        <v>4599</v>
      </c>
    </row>
    <row r="2295" customFormat="false" ht="15" hidden="false" customHeight="false" outlineLevel="0" collapsed="false">
      <c r="A2295" s="2" t="s">
        <v>4600</v>
      </c>
      <c r="B2295" s="3" t="n">
        <v>57.596</v>
      </c>
      <c r="C2295" s="0" t="s">
        <v>4601</v>
      </c>
    </row>
    <row r="2296" customFormat="false" ht="15" hidden="false" customHeight="false" outlineLevel="0" collapsed="false">
      <c r="A2296" s="2" t="s">
        <v>4602</v>
      </c>
      <c r="B2296" s="3" t="n">
        <v>33.7722</v>
      </c>
      <c r="C2296" s="0" t="s">
        <v>4603</v>
      </c>
    </row>
    <row r="2297" customFormat="false" ht="15" hidden="false" customHeight="false" outlineLevel="0" collapsed="false">
      <c r="A2297" s="2" t="s">
        <v>4604</v>
      </c>
      <c r="B2297" s="3" t="n">
        <v>20.1586</v>
      </c>
      <c r="C2297" s="0" t="s">
        <v>4605</v>
      </c>
    </row>
    <row r="2298" customFormat="false" ht="15" hidden="false" customHeight="false" outlineLevel="0" collapsed="false">
      <c r="A2298" s="2" t="s">
        <v>4606</v>
      </c>
      <c r="B2298" s="3" t="n">
        <v>103.1492</v>
      </c>
      <c r="C2298" s="0" t="s">
        <v>4607</v>
      </c>
    </row>
    <row r="2299" customFormat="false" ht="15" hidden="false" customHeight="false" outlineLevel="0" collapsed="false">
      <c r="A2299" s="2" t="s">
        <v>4608</v>
      </c>
      <c r="B2299" s="3" t="n">
        <v>62.0466</v>
      </c>
      <c r="C2299" s="0" t="s">
        <v>4609</v>
      </c>
    </row>
    <row r="2300" customFormat="false" ht="15" hidden="false" customHeight="false" outlineLevel="0" collapsed="false">
      <c r="A2300" s="2" t="s">
        <v>4610</v>
      </c>
      <c r="B2300" s="3" t="n">
        <v>107.7307</v>
      </c>
      <c r="C2300" s="0" t="s">
        <v>4611</v>
      </c>
    </row>
    <row r="2301" customFormat="false" ht="15" hidden="false" customHeight="false" outlineLevel="0" collapsed="false">
      <c r="A2301" s="2" t="s">
        <v>4612</v>
      </c>
      <c r="B2301" s="3" t="n">
        <v>242.165</v>
      </c>
      <c r="C2301" s="0" t="s">
        <v>4613</v>
      </c>
    </row>
    <row r="2302" customFormat="false" ht="15" hidden="false" customHeight="false" outlineLevel="0" collapsed="false">
      <c r="A2302" s="2" t="s">
        <v>4614</v>
      </c>
      <c r="B2302" s="3" t="n">
        <v>188.496</v>
      </c>
      <c r="C2302" s="0" t="s">
        <v>4615</v>
      </c>
    </row>
    <row r="2303" customFormat="false" ht="15" hidden="false" customHeight="false" outlineLevel="0" collapsed="false">
      <c r="A2303" s="2" t="s">
        <v>4616</v>
      </c>
      <c r="B2303" s="3" t="n">
        <v>224.4935</v>
      </c>
      <c r="C2303" s="0" t="s">
        <v>4617</v>
      </c>
    </row>
    <row r="2304" customFormat="false" ht="15" hidden="false" customHeight="false" outlineLevel="0" collapsed="false">
      <c r="A2304" s="2" t="s">
        <v>4618</v>
      </c>
      <c r="B2304" s="3" t="n">
        <v>183.26</v>
      </c>
      <c r="C2304" s="0" t="s">
        <v>4619</v>
      </c>
    </row>
    <row r="2305" customFormat="false" ht="15" hidden="false" customHeight="false" outlineLevel="0" collapsed="false">
      <c r="A2305" s="2" t="s">
        <v>4620</v>
      </c>
      <c r="B2305" s="3" t="n">
        <v>291.2525</v>
      </c>
      <c r="C2305" s="0" t="s">
        <v>4621</v>
      </c>
    </row>
    <row r="2306" customFormat="false" ht="15" hidden="false" customHeight="false" outlineLevel="0" collapsed="false">
      <c r="A2306" s="2" t="s">
        <v>4622</v>
      </c>
      <c r="B2306" s="3" t="n">
        <v>306.9605</v>
      </c>
      <c r="C2306" s="0" t="s">
        <v>4623</v>
      </c>
    </row>
    <row r="2307" customFormat="false" ht="15" hidden="false" customHeight="false" outlineLevel="0" collapsed="false">
      <c r="A2307" s="2" t="s">
        <v>4624</v>
      </c>
      <c r="B2307" s="3" t="n">
        <v>273.581</v>
      </c>
      <c r="C2307" s="0" t="s">
        <v>4625</v>
      </c>
    </row>
    <row r="2308" customFormat="false" ht="15" hidden="false" customHeight="false" outlineLevel="0" collapsed="false">
      <c r="A2308" s="2" t="s">
        <v>4626</v>
      </c>
      <c r="B2308" s="3" t="n">
        <v>253.946</v>
      </c>
      <c r="C2308" s="0" t="s">
        <v>4627</v>
      </c>
    </row>
    <row r="2309" customFormat="false" ht="15" hidden="false" customHeight="false" outlineLevel="0" collapsed="false">
      <c r="A2309" s="2" t="s">
        <v>4628</v>
      </c>
      <c r="B2309" s="3" t="n">
        <v>268.345</v>
      </c>
      <c r="C2309" s="0" t="s">
        <v>4629</v>
      </c>
    </row>
    <row r="2310" customFormat="false" ht="15" hidden="false" customHeight="false" outlineLevel="0" collapsed="false">
      <c r="A2310" s="2" t="s">
        <v>4630</v>
      </c>
      <c r="B2310" s="3" t="n">
        <v>304.997</v>
      </c>
      <c r="C2310" s="0" t="s">
        <v>4631</v>
      </c>
    </row>
    <row r="2311" customFormat="false" ht="15" hidden="false" customHeight="false" outlineLevel="0" collapsed="false">
      <c r="A2311" s="2" t="s">
        <v>4632</v>
      </c>
      <c r="B2311" s="3" t="n">
        <v>273.581</v>
      </c>
      <c r="C2311" s="0" t="s">
        <v>4633</v>
      </c>
    </row>
    <row r="2312" customFormat="false" ht="15" hidden="false" customHeight="false" outlineLevel="0" collapsed="false">
      <c r="A2312" s="2" t="s">
        <v>4634</v>
      </c>
      <c r="B2312" s="3" t="n">
        <v>39.7936</v>
      </c>
      <c r="C2312" s="0" t="s">
        <v>4635</v>
      </c>
    </row>
    <row r="2313" customFormat="false" ht="15" hidden="false" customHeight="false" outlineLevel="0" collapsed="false">
      <c r="A2313" s="2" t="s">
        <v>4636</v>
      </c>
      <c r="B2313" s="3" t="n">
        <v>41.2335</v>
      </c>
      <c r="C2313" s="0" t="s">
        <v>4637</v>
      </c>
    </row>
    <row r="2314" customFormat="false" ht="15" hidden="false" customHeight="false" outlineLevel="0" collapsed="false">
      <c r="A2314" s="2" t="s">
        <v>4638</v>
      </c>
      <c r="B2314" s="3" t="n">
        <v>49.3493</v>
      </c>
      <c r="C2314" s="0" t="s">
        <v>4639</v>
      </c>
    </row>
    <row r="2315" customFormat="false" ht="15" hidden="false" customHeight="false" outlineLevel="0" collapsed="false">
      <c r="A2315" s="2" t="s">
        <v>4640</v>
      </c>
      <c r="B2315" s="3" t="n">
        <v>99.7458</v>
      </c>
      <c r="C2315" s="0" t="s">
        <v>4641</v>
      </c>
    </row>
    <row r="2316" customFormat="false" ht="15" hidden="false" customHeight="false" outlineLevel="0" collapsed="false">
      <c r="A2316" s="2" t="s">
        <v>4642</v>
      </c>
      <c r="B2316" s="3" t="n">
        <v>233.6565</v>
      </c>
      <c r="C2316" s="0" t="s">
        <v>4643</v>
      </c>
    </row>
    <row r="2317" customFormat="false" ht="15" hidden="false" customHeight="false" outlineLevel="0" collapsed="false">
      <c r="A2317" s="2" t="s">
        <v>4644</v>
      </c>
      <c r="B2317" s="3" t="n">
        <v>222.66</v>
      </c>
      <c r="C2317" s="0" t="s">
        <v>4645</v>
      </c>
    </row>
    <row r="2318" customFormat="false" ht="15" hidden="false" customHeight="false" outlineLevel="0" collapsed="false">
      <c r="A2318" s="2" t="s">
        <v>4646</v>
      </c>
      <c r="B2318" s="3" t="n">
        <v>43.4588</v>
      </c>
      <c r="C2318" s="0" t="s">
        <v>4647</v>
      </c>
    </row>
    <row r="2319" customFormat="false" ht="15" hidden="false" customHeight="false" outlineLevel="0" collapsed="false">
      <c r="A2319" s="2" t="s">
        <v>4648</v>
      </c>
      <c r="B2319" s="3" t="n">
        <v>233</v>
      </c>
      <c r="C2319" s="0" t="s">
        <v>4649</v>
      </c>
    </row>
    <row r="2320" customFormat="false" ht="15" hidden="false" customHeight="false" outlineLevel="0" collapsed="false">
      <c r="A2320" s="2" t="s">
        <v>4650</v>
      </c>
      <c r="B2320" s="3" t="n">
        <v>138.754</v>
      </c>
      <c r="C2320" s="0" t="s">
        <v>4651</v>
      </c>
    </row>
    <row r="2321" customFormat="false" ht="15" hidden="false" customHeight="false" outlineLevel="0" collapsed="false">
      <c r="A2321" s="2" t="s">
        <v>4652</v>
      </c>
      <c r="B2321" s="3" t="n">
        <v>79.9799</v>
      </c>
      <c r="C2321" s="0" t="s">
        <v>4653</v>
      </c>
    </row>
    <row r="2322" customFormat="false" ht="15" hidden="false" customHeight="false" outlineLevel="0" collapsed="false">
      <c r="A2322" s="2" t="s">
        <v>4654</v>
      </c>
      <c r="B2322" s="3" t="n">
        <v>44.3751</v>
      </c>
      <c r="C2322" s="0" t="s">
        <v>4655</v>
      </c>
    </row>
    <row r="2323" customFormat="false" ht="15" hidden="false" customHeight="false" outlineLevel="0" collapsed="false">
      <c r="A2323" s="2" t="s">
        <v>4656</v>
      </c>
      <c r="B2323" s="3" t="n">
        <v>29.7143</v>
      </c>
      <c r="C2323" s="0" t="s">
        <v>4657</v>
      </c>
    </row>
    <row r="2324" customFormat="false" ht="15" hidden="false" customHeight="false" outlineLevel="0" collapsed="false">
      <c r="A2324" s="2" t="s">
        <v>4658</v>
      </c>
      <c r="B2324" s="3" t="n">
        <v>140.7175</v>
      </c>
      <c r="C2324" s="0" t="s">
        <v>4659</v>
      </c>
    </row>
    <row r="2325" customFormat="false" ht="15" hidden="false" customHeight="false" outlineLevel="0" collapsed="false">
      <c r="A2325" s="2" t="s">
        <v>4660</v>
      </c>
      <c r="B2325" s="3" t="n">
        <v>80.6344</v>
      </c>
      <c r="C2325" s="0" t="s">
        <v>4661</v>
      </c>
    </row>
    <row r="2326" customFormat="false" ht="15" hidden="false" customHeight="false" outlineLevel="0" collapsed="false">
      <c r="A2326" s="2" t="s">
        <v>4662</v>
      </c>
      <c r="B2326" s="3" t="n">
        <v>132.209</v>
      </c>
      <c r="C2326" s="0" t="s">
        <v>4663</v>
      </c>
    </row>
    <row r="2327" customFormat="false" ht="15" hidden="false" customHeight="false" outlineLevel="0" collapsed="false">
      <c r="A2327" s="2" t="s">
        <v>4664</v>
      </c>
      <c r="B2327" s="3" t="n">
        <v>297.7975</v>
      </c>
      <c r="C2327" s="0" t="s">
        <v>4665</v>
      </c>
    </row>
    <row r="2328" customFormat="false" ht="15" hidden="false" customHeight="false" outlineLevel="0" collapsed="false">
      <c r="A2328" s="2" t="s">
        <v>4666</v>
      </c>
      <c r="B2328" s="3" t="n">
        <v>226.457</v>
      </c>
      <c r="C2328" s="0" t="s">
        <v>4667</v>
      </c>
    </row>
    <row r="2329" customFormat="false" ht="15" hidden="false" customHeight="false" outlineLevel="0" collapsed="false">
      <c r="A2329" s="2" t="s">
        <v>4668</v>
      </c>
      <c r="B2329" s="3" t="n">
        <v>268.345</v>
      </c>
      <c r="C2329" s="0" t="s">
        <v>4669</v>
      </c>
    </row>
    <row r="2330" customFormat="false" ht="15" hidden="false" customHeight="false" outlineLevel="0" collapsed="false">
      <c r="A2330" s="2" t="s">
        <v>4670</v>
      </c>
      <c r="B2330" s="3" t="n">
        <v>206.822</v>
      </c>
      <c r="C2330" s="0" t="s">
        <v>4671</v>
      </c>
    </row>
    <row r="2331" customFormat="false" ht="15" hidden="false" customHeight="false" outlineLevel="0" collapsed="false">
      <c r="A2331" s="2" t="s">
        <v>4672</v>
      </c>
      <c r="B2331" s="3" t="n">
        <v>329.2135</v>
      </c>
      <c r="C2331" s="0" t="s">
        <v>4673</v>
      </c>
    </row>
    <row r="2332" customFormat="false" ht="15" hidden="false" customHeight="false" outlineLevel="0" collapsed="false">
      <c r="A2332" s="2" t="s">
        <v>4674</v>
      </c>
      <c r="B2332" s="3" t="n">
        <v>346.885</v>
      </c>
      <c r="C2332" s="0" t="s">
        <v>4675</v>
      </c>
    </row>
    <row r="2333" customFormat="false" ht="15" hidden="false" customHeight="false" outlineLevel="0" collapsed="false">
      <c r="A2333" s="2" t="s">
        <v>4676</v>
      </c>
      <c r="B2333" s="3" t="n">
        <v>307.615</v>
      </c>
      <c r="C2333" s="0" t="s">
        <v>4677</v>
      </c>
    </row>
    <row r="2334" customFormat="false" ht="15" hidden="false" customHeight="false" outlineLevel="0" collapsed="false">
      <c r="A2334" s="2" t="s">
        <v>4678</v>
      </c>
      <c r="B2334" s="3" t="n">
        <v>284.7075</v>
      </c>
      <c r="C2334" s="0" t="s">
        <v>4679</v>
      </c>
    </row>
    <row r="2335" customFormat="false" ht="15" hidden="false" customHeight="false" outlineLevel="0" collapsed="false">
      <c r="A2335" s="2" t="s">
        <v>4680</v>
      </c>
      <c r="B2335" s="3" t="n">
        <v>277.508</v>
      </c>
      <c r="C2335" s="0" t="s">
        <v>4681</v>
      </c>
    </row>
    <row r="2336" customFormat="false" ht="15" hidden="false" customHeight="false" outlineLevel="0" collapsed="false">
      <c r="A2336" s="2" t="s">
        <v>4682</v>
      </c>
      <c r="B2336" s="3" t="n">
        <v>347.5395</v>
      </c>
      <c r="C2336" s="0" t="s">
        <v>4683</v>
      </c>
    </row>
    <row r="2337" customFormat="false" ht="15" hidden="false" customHeight="false" outlineLevel="0" collapsed="false">
      <c r="A2337" s="2" t="s">
        <v>4684</v>
      </c>
      <c r="B2337" s="3" t="n">
        <v>321.3595</v>
      </c>
      <c r="C2337" s="0" t="s">
        <v>4685</v>
      </c>
    </row>
    <row r="2338" customFormat="false" ht="15" hidden="false" customHeight="false" outlineLevel="0" collapsed="false">
      <c r="A2338" s="2" t="s">
        <v>4686</v>
      </c>
      <c r="B2338" s="3" t="n">
        <v>48.8257</v>
      </c>
      <c r="C2338" s="0" t="s">
        <v>4687</v>
      </c>
    </row>
    <row r="2339" customFormat="false" ht="15" hidden="false" customHeight="false" outlineLevel="0" collapsed="false">
      <c r="A2339" s="2" t="s">
        <v>4688</v>
      </c>
      <c r="B2339" s="3" t="n">
        <v>48.8257</v>
      </c>
      <c r="C2339" s="0" t="s">
        <v>4689</v>
      </c>
    </row>
    <row r="2340" customFormat="false" ht="15" hidden="false" customHeight="false" outlineLevel="0" collapsed="false">
      <c r="A2340" s="2" t="s">
        <v>4690</v>
      </c>
      <c r="B2340" s="3" t="n">
        <v>56.9415</v>
      </c>
      <c r="C2340" s="0" t="s">
        <v>4691</v>
      </c>
    </row>
    <row r="2341" customFormat="false" ht="15" hidden="false" customHeight="false" outlineLevel="0" collapsed="false">
      <c r="A2341" s="2" t="s">
        <v>4692</v>
      </c>
      <c r="B2341" s="3" t="n">
        <v>119.3808</v>
      </c>
      <c r="C2341" s="0" t="s">
        <v>4693</v>
      </c>
    </row>
    <row r="2342" customFormat="false" ht="15" hidden="false" customHeight="false" outlineLevel="0" collapsed="false">
      <c r="A2342" s="2" t="s">
        <v>4694</v>
      </c>
      <c r="B2342" s="3" t="n">
        <v>261.1455</v>
      </c>
      <c r="C2342" s="0" t="s">
        <v>4695</v>
      </c>
    </row>
    <row r="2343" customFormat="false" ht="15" hidden="false" customHeight="false" outlineLevel="0" collapsed="false">
      <c r="A2343" s="2" t="s">
        <v>4696</v>
      </c>
      <c r="B2343" s="3" t="n">
        <v>127.7316</v>
      </c>
      <c r="C2343" s="0" t="s">
        <v>4697</v>
      </c>
    </row>
    <row r="2344" customFormat="false" ht="15" hidden="false" customHeight="false" outlineLevel="0" collapsed="false">
      <c r="A2344" s="2" t="s">
        <v>4698</v>
      </c>
      <c r="B2344" s="3" t="n">
        <v>178.902</v>
      </c>
      <c r="C2344" s="0" t="s">
        <v>4699</v>
      </c>
    </row>
    <row r="2345" customFormat="false" ht="15" hidden="false" customHeight="false" outlineLevel="0" collapsed="false">
      <c r="A2345" s="2" t="s">
        <v>4700</v>
      </c>
      <c r="B2345" s="3" t="n">
        <v>245.9052</v>
      </c>
      <c r="C2345" s="0" t="s">
        <v>4701</v>
      </c>
    </row>
    <row r="2346" customFormat="false" ht="15" hidden="false" customHeight="false" outlineLevel="0" collapsed="false">
      <c r="A2346" s="2" t="s">
        <v>4702</v>
      </c>
      <c r="B2346" s="3" t="n">
        <v>337.1328</v>
      </c>
      <c r="C2346" s="0" t="s">
        <v>4703</v>
      </c>
    </row>
    <row r="2347" customFormat="false" ht="15" hidden="false" customHeight="false" outlineLevel="0" collapsed="false">
      <c r="A2347" s="2" t="s">
        <v>4704</v>
      </c>
      <c r="B2347" s="3" t="n">
        <v>24.7401</v>
      </c>
      <c r="C2347" s="0" t="s">
        <v>4705</v>
      </c>
    </row>
    <row r="2348" customFormat="false" ht="15" hidden="false" customHeight="false" outlineLevel="0" collapsed="false">
      <c r="A2348" s="2" t="s">
        <v>4706</v>
      </c>
      <c r="B2348" s="3" t="n">
        <v>46.4695</v>
      </c>
      <c r="C2348" s="0" t="s">
        <v>4707</v>
      </c>
    </row>
    <row r="2349" customFormat="false" ht="15" hidden="false" customHeight="false" outlineLevel="0" collapsed="false">
      <c r="A2349" s="2" t="s">
        <v>4708</v>
      </c>
      <c r="B2349" s="3" t="n">
        <v>264.42</v>
      </c>
      <c r="C2349" s="0" t="s">
        <v>4709</v>
      </c>
    </row>
    <row r="2350" customFormat="false" ht="15" hidden="false" customHeight="false" outlineLevel="0" collapsed="false">
      <c r="A2350" s="2" t="s">
        <v>4710</v>
      </c>
      <c r="B2350" s="3" t="n">
        <v>327.25</v>
      </c>
      <c r="C2350" s="0" t="s">
        <v>4711</v>
      </c>
    </row>
    <row r="2351" customFormat="false" ht="15" hidden="false" customHeight="false" outlineLevel="0" collapsed="false">
      <c r="A2351" s="2" t="s">
        <v>4712</v>
      </c>
      <c r="B2351" s="3" t="n">
        <v>322.014</v>
      </c>
      <c r="C2351" s="0" t="s">
        <v>4713</v>
      </c>
    </row>
    <row r="2352" customFormat="false" ht="15" hidden="false" customHeight="false" outlineLevel="0" collapsed="false">
      <c r="A2352" s="2" t="s">
        <v>4714</v>
      </c>
      <c r="B2352" s="3" t="n">
        <v>303.688</v>
      </c>
      <c r="C2352" s="0" t="s">
        <v>4715</v>
      </c>
    </row>
    <row r="2353" customFormat="false" ht="15" hidden="false" customHeight="false" outlineLevel="0" collapsed="false">
      <c r="A2353" s="2" t="s">
        <v>4716</v>
      </c>
      <c r="B2353" s="3" t="n">
        <v>176.0605</v>
      </c>
      <c r="C2353" s="0" t="s">
        <v>4717</v>
      </c>
    </row>
    <row r="2354" customFormat="false" ht="15" hidden="false" customHeight="false" outlineLevel="0" collapsed="false">
      <c r="A2354" s="2" t="s">
        <v>4718</v>
      </c>
      <c r="B2354" s="3" t="n">
        <v>97.2587</v>
      </c>
      <c r="C2354" s="0" t="s">
        <v>4719</v>
      </c>
    </row>
    <row r="2355" customFormat="false" ht="15" hidden="false" customHeight="false" outlineLevel="0" collapsed="false">
      <c r="A2355" s="2" t="s">
        <v>4720</v>
      </c>
      <c r="B2355" s="3" t="n">
        <v>46.9931</v>
      </c>
      <c r="C2355" s="0" t="s">
        <v>4721</v>
      </c>
    </row>
    <row r="2356" customFormat="false" ht="15" hidden="false" customHeight="false" outlineLevel="0" collapsed="false">
      <c r="A2356" s="2" t="s">
        <v>4722</v>
      </c>
      <c r="B2356" s="3" t="n">
        <v>267.036</v>
      </c>
      <c r="C2356" s="0" t="s">
        <v>4723</v>
      </c>
    </row>
    <row r="2357" customFormat="false" ht="15" hidden="false" customHeight="false" outlineLevel="0" collapsed="false">
      <c r="A2357" s="2" t="s">
        <v>4724</v>
      </c>
      <c r="B2357" s="3" t="n">
        <v>135.4815</v>
      </c>
      <c r="C2357" s="0" t="s">
        <v>4725</v>
      </c>
    </row>
    <row r="2358" customFormat="false" ht="15" hidden="false" customHeight="false" outlineLevel="0" collapsed="false">
      <c r="A2358" s="2" t="s">
        <v>4726</v>
      </c>
      <c r="B2358" s="3" t="n">
        <v>215.3305</v>
      </c>
      <c r="C2358" s="0" t="s">
        <v>4727</v>
      </c>
    </row>
    <row r="2359" customFormat="false" ht="15" hidden="false" customHeight="false" outlineLevel="0" collapsed="false">
      <c r="A2359" s="2" t="s">
        <v>4728</v>
      </c>
      <c r="B2359" s="3" t="n">
        <v>462.7315</v>
      </c>
      <c r="C2359" s="0" t="s">
        <v>4729</v>
      </c>
    </row>
    <row r="2360" customFormat="false" ht="15" hidden="false" customHeight="false" outlineLevel="0" collapsed="false">
      <c r="A2360" s="2" t="s">
        <v>4730</v>
      </c>
      <c r="B2360" s="3" t="n">
        <v>365.8655</v>
      </c>
      <c r="C2360" s="0" t="s">
        <v>4731</v>
      </c>
    </row>
    <row r="2361" customFormat="false" ht="15" hidden="false" customHeight="false" outlineLevel="0" collapsed="false">
      <c r="A2361" s="2" t="s">
        <v>4732</v>
      </c>
      <c r="B2361" s="3" t="n">
        <v>494.802</v>
      </c>
      <c r="C2361" s="0" t="s">
        <v>4733</v>
      </c>
    </row>
    <row r="2362" customFormat="false" ht="15" hidden="false" customHeight="false" outlineLevel="0" collapsed="false">
      <c r="A2362" s="2" t="s">
        <v>4734</v>
      </c>
      <c r="B2362" s="3" t="n">
        <v>329.868</v>
      </c>
      <c r="C2362" s="0" t="s">
        <v>4735</v>
      </c>
    </row>
    <row r="2363" customFormat="false" ht="15" hidden="false" customHeight="false" outlineLevel="0" collapsed="false">
      <c r="A2363" s="2" t="s">
        <v>4736</v>
      </c>
      <c r="B2363" s="3" t="n">
        <v>620.466</v>
      </c>
      <c r="C2363" s="0" t="s">
        <v>4737</v>
      </c>
    </row>
    <row r="2364" customFormat="false" ht="15" hidden="false" customHeight="false" outlineLevel="0" collapsed="false">
      <c r="A2364" s="2" t="s">
        <v>4738</v>
      </c>
      <c r="B2364" s="3" t="n">
        <v>624.393</v>
      </c>
      <c r="C2364" s="0" t="s">
        <v>4739</v>
      </c>
    </row>
    <row r="2365" customFormat="false" ht="15" hidden="false" customHeight="false" outlineLevel="0" collapsed="false">
      <c r="A2365" s="2" t="s">
        <v>4740</v>
      </c>
      <c r="B2365" s="3" t="n">
        <v>566.797</v>
      </c>
      <c r="C2365" s="0" t="s">
        <v>4741</v>
      </c>
    </row>
    <row r="2366" customFormat="false" ht="15" hidden="false" customHeight="false" outlineLevel="0" collapsed="false">
      <c r="A2366" s="2" t="s">
        <v>4742</v>
      </c>
      <c r="B2366" s="3" t="n">
        <v>519.0185</v>
      </c>
      <c r="C2366" s="0" t="s">
        <v>4743</v>
      </c>
    </row>
    <row r="2367" customFormat="false" ht="15" hidden="false" customHeight="false" outlineLevel="0" collapsed="false">
      <c r="A2367" s="2" t="s">
        <v>4744</v>
      </c>
      <c r="B2367" s="3" t="n">
        <v>544.544</v>
      </c>
      <c r="C2367" s="0" t="s">
        <v>4745</v>
      </c>
    </row>
    <row r="2368" customFormat="false" ht="15" hidden="false" customHeight="false" outlineLevel="0" collapsed="false">
      <c r="A2368" s="2" t="s">
        <v>4746</v>
      </c>
      <c r="B2368" s="3" t="n">
        <v>621.775</v>
      </c>
      <c r="C2368" s="0" t="s">
        <v>4747</v>
      </c>
    </row>
    <row r="2369" customFormat="false" ht="15" hidden="false" customHeight="false" outlineLevel="0" collapsed="false">
      <c r="A2369" s="2" t="s">
        <v>4748</v>
      </c>
      <c r="B2369" s="3" t="n">
        <v>580.5415</v>
      </c>
      <c r="C2369" s="0" t="s">
        <v>4749</v>
      </c>
    </row>
    <row r="2370" customFormat="false" ht="15" hidden="false" customHeight="false" outlineLevel="0" collapsed="false">
      <c r="A2370" s="2" t="s">
        <v>4750</v>
      </c>
      <c r="B2370" s="3" t="n">
        <v>106.2908</v>
      </c>
      <c r="C2370" s="0" t="s">
        <v>4751</v>
      </c>
    </row>
    <row r="2371" customFormat="false" ht="15" hidden="false" customHeight="false" outlineLevel="0" collapsed="false">
      <c r="A2371" s="2" t="s">
        <v>4752</v>
      </c>
      <c r="B2371" s="3" t="n">
        <v>107.2071</v>
      </c>
      <c r="C2371" s="0" t="s">
        <v>4753</v>
      </c>
    </row>
    <row r="2372" customFormat="false" ht="15" hidden="false" customHeight="false" outlineLevel="0" collapsed="false">
      <c r="A2372" s="2" t="s">
        <v>4754</v>
      </c>
      <c r="B2372" s="3" t="n">
        <v>117.81</v>
      </c>
      <c r="C2372" s="0" t="s">
        <v>4755</v>
      </c>
    </row>
    <row r="2373" customFormat="false" ht="15" hidden="false" customHeight="false" outlineLevel="0" collapsed="false">
      <c r="A2373" s="2" t="s">
        <v>4756</v>
      </c>
      <c r="B2373" s="3" t="n">
        <v>213.367</v>
      </c>
      <c r="C2373" s="0" t="s">
        <v>4757</v>
      </c>
    </row>
    <row r="2374" customFormat="false" ht="15" hidden="false" customHeight="false" outlineLevel="0" collapsed="false">
      <c r="A2374" s="2" t="s">
        <v>4758</v>
      </c>
      <c r="B2374" s="3" t="n">
        <v>456.1865</v>
      </c>
      <c r="C2374" s="0" t="s">
        <v>4759</v>
      </c>
    </row>
    <row r="2375" customFormat="false" ht="15" hidden="false" customHeight="false" outlineLevel="0" collapsed="false">
      <c r="A2375" s="2" t="s">
        <v>4760</v>
      </c>
      <c r="B2375" s="3" t="n">
        <v>250.4462</v>
      </c>
      <c r="C2375" s="0" t="s">
        <v>4761</v>
      </c>
    </row>
    <row r="2376" customFormat="false" ht="15" hidden="false" customHeight="false" outlineLevel="0" collapsed="false">
      <c r="A2376" s="2" t="s">
        <v>4762</v>
      </c>
      <c r="B2376" s="3" t="n">
        <v>314.7988</v>
      </c>
      <c r="C2376" s="0" t="s">
        <v>4763</v>
      </c>
    </row>
    <row r="2377" customFormat="false" ht="15" hidden="false" customHeight="false" outlineLevel="0" collapsed="false">
      <c r="A2377" s="2" t="s">
        <v>4764</v>
      </c>
      <c r="B2377" s="3" t="n">
        <v>504.3904</v>
      </c>
      <c r="C2377" s="0" t="s">
        <v>4765</v>
      </c>
    </row>
    <row r="2378" customFormat="false" ht="15" hidden="false" customHeight="false" outlineLevel="0" collapsed="false">
      <c r="A2378" s="2" t="s">
        <v>4766</v>
      </c>
      <c r="B2378" s="3" t="n">
        <v>49.8094</v>
      </c>
      <c r="C2378" s="0" t="s">
        <v>4767</v>
      </c>
    </row>
    <row r="2379" customFormat="false" ht="15" hidden="false" customHeight="false" outlineLevel="0" collapsed="false">
      <c r="A2379" s="2" t="s">
        <v>4768</v>
      </c>
      <c r="B2379" s="3" t="n">
        <v>154.462</v>
      </c>
      <c r="C2379" s="0" t="s">
        <v>4769</v>
      </c>
    </row>
    <row r="2380" customFormat="false" ht="15" hidden="false" customHeight="false" outlineLevel="0" collapsed="false">
      <c r="A2380" s="2" t="s">
        <v>4770</v>
      </c>
      <c r="B2380" s="3" t="n">
        <v>486.95</v>
      </c>
      <c r="C2380" s="0" t="s">
        <v>4771</v>
      </c>
    </row>
    <row r="2381" customFormat="false" ht="15" hidden="false" customHeight="false" outlineLevel="0" collapsed="false">
      <c r="A2381" s="2" t="s">
        <v>4772</v>
      </c>
      <c r="B2381" s="3" t="n">
        <v>60.115</v>
      </c>
      <c r="C2381" s="0" t="s">
        <v>4773</v>
      </c>
    </row>
    <row r="2382" customFormat="false" ht="15" hidden="false" customHeight="false" outlineLevel="0" collapsed="false">
      <c r="A2382" s="2" t="s">
        <v>4774</v>
      </c>
      <c r="B2382" s="3" t="n">
        <v>650.573</v>
      </c>
      <c r="C2382" s="0" t="s">
        <v>4775</v>
      </c>
    </row>
    <row r="2383" customFormat="false" ht="15" hidden="false" customHeight="false" outlineLevel="0" collapsed="false">
      <c r="A2383" s="2" t="s">
        <v>4776</v>
      </c>
      <c r="B2383" s="3" t="n">
        <v>448.987</v>
      </c>
      <c r="C2383" s="0" t="s">
        <v>4777</v>
      </c>
    </row>
    <row r="2384" customFormat="false" ht="15" hidden="false" customHeight="false" outlineLevel="0" collapsed="false">
      <c r="A2384" s="2" t="s">
        <v>4778</v>
      </c>
      <c r="B2384" s="3" t="n">
        <v>140.063</v>
      </c>
      <c r="C2384" s="0" t="s">
        <v>4779</v>
      </c>
    </row>
    <row r="2385" customFormat="false" ht="15" hidden="false" customHeight="false" outlineLevel="0" collapsed="false">
      <c r="A2385" s="2" t="s">
        <v>4780</v>
      </c>
      <c r="B2385" s="3" t="n">
        <v>69.1152</v>
      </c>
      <c r="C2385" s="0" t="s">
        <v>4781</v>
      </c>
    </row>
    <row r="2386" customFormat="false" ht="15" hidden="false" customHeight="false" outlineLevel="0" collapsed="false">
      <c r="A2386" s="2" t="s">
        <v>4782</v>
      </c>
      <c r="B2386" s="3" t="n">
        <v>39.4009</v>
      </c>
      <c r="C2386" s="0" t="s">
        <v>4783</v>
      </c>
    </row>
    <row r="2387" customFormat="false" ht="15" hidden="false" customHeight="false" outlineLevel="0" collapsed="false">
      <c r="A2387" s="2" t="s">
        <v>4784</v>
      </c>
      <c r="B2387" s="3" t="n">
        <v>23.3002</v>
      </c>
      <c r="C2387" s="0" t="s">
        <v>4785</v>
      </c>
    </row>
    <row r="2388" customFormat="false" ht="15" hidden="false" customHeight="false" outlineLevel="0" collapsed="false">
      <c r="A2388" s="2" t="s">
        <v>4786</v>
      </c>
      <c r="B2388" s="3" t="n">
        <v>129.7219</v>
      </c>
      <c r="C2388" s="0" t="s">
        <v>4787</v>
      </c>
    </row>
    <row r="2389" customFormat="false" ht="15" hidden="false" customHeight="false" outlineLevel="0" collapsed="false">
      <c r="A2389" s="2" t="s">
        <v>4788</v>
      </c>
      <c r="B2389" s="3" t="n">
        <v>77.1001</v>
      </c>
      <c r="C2389" s="0" t="s">
        <v>4789</v>
      </c>
    </row>
    <row r="2390" customFormat="false" ht="15" hidden="false" customHeight="false" outlineLevel="0" collapsed="false">
      <c r="A2390" s="2" t="s">
        <v>4790</v>
      </c>
      <c r="B2390" s="3" t="n">
        <v>114.4066</v>
      </c>
      <c r="C2390" s="0" t="s">
        <v>4791</v>
      </c>
    </row>
    <row r="2391" customFormat="false" ht="15" hidden="false" customHeight="false" outlineLevel="0" collapsed="false">
      <c r="A2391" s="2" t="s">
        <v>4792</v>
      </c>
      <c r="B2391" s="3" t="n">
        <v>257.2185</v>
      </c>
      <c r="C2391" s="0" t="s">
        <v>4793</v>
      </c>
    </row>
    <row r="2392" customFormat="false" ht="15" hidden="false" customHeight="false" outlineLevel="0" collapsed="false">
      <c r="A2392" s="2" t="s">
        <v>4794</v>
      </c>
      <c r="B2392" s="3" t="n">
        <v>238.238</v>
      </c>
      <c r="C2392" s="0" t="s">
        <v>4795</v>
      </c>
    </row>
    <row r="2393" customFormat="false" ht="15" hidden="false" customHeight="false" outlineLevel="0" collapsed="false">
      <c r="A2393" s="2" t="s">
        <v>4796</v>
      </c>
      <c r="B2393" s="3" t="n">
        <v>291.907</v>
      </c>
      <c r="C2393" s="0" t="s">
        <v>4797</v>
      </c>
    </row>
    <row r="2394" customFormat="false" ht="15" hidden="false" customHeight="false" outlineLevel="0" collapsed="false">
      <c r="A2394" s="2" t="s">
        <v>4798</v>
      </c>
      <c r="B2394" s="3" t="n">
        <v>216.6395</v>
      </c>
      <c r="C2394" s="0" t="s">
        <v>4799</v>
      </c>
    </row>
    <row r="2395" customFormat="false" ht="15" hidden="false" customHeight="false" outlineLevel="0" collapsed="false">
      <c r="A2395" s="2" t="s">
        <v>4800</v>
      </c>
      <c r="B2395" s="3" t="n">
        <v>341.649</v>
      </c>
      <c r="C2395" s="0" t="s">
        <v>4801</v>
      </c>
    </row>
    <row r="2396" customFormat="false" ht="15" hidden="false" customHeight="false" outlineLevel="0" collapsed="false">
      <c r="A2396" s="2" t="s">
        <v>4802</v>
      </c>
      <c r="B2396" s="3" t="n">
        <v>317.4325</v>
      </c>
      <c r="C2396" s="0" t="s">
        <v>4803</v>
      </c>
    </row>
    <row r="2397" customFormat="false" ht="15" hidden="false" customHeight="false" outlineLevel="0" collapsed="false">
      <c r="A2397" s="2" t="s">
        <v>4804</v>
      </c>
      <c r="B2397" s="3" t="n">
        <v>273.581</v>
      </c>
      <c r="C2397" s="0" t="s">
        <v>4805</v>
      </c>
    </row>
    <row r="2398" customFormat="false" ht="15" hidden="false" customHeight="false" outlineLevel="0" collapsed="false">
      <c r="A2398" s="2" t="s">
        <v>4806</v>
      </c>
      <c r="B2398" s="3" t="n">
        <v>291.907</v>
      </c>
      <c r="C2398" s="0" t="s">
        <v>4807</v>
      </c>
    </row>
    <row r="2399" customFormat="false" ht="15" hidden="false" customHeight="false" outlineLevel="0" collapsed="false">
      <c r="A2399" s="2" t="s">
        <v>4808</v>
      </c>
      <c r="B2399" s="3" t="n">
        <v>344.9215</v>
      </c>
      <c r="C2399" s="0" t="s">
        <v>4809</v>
      </c>
    </row>
    <row r="2400" customFormat="false" ht="15" hidden="false" customHeight="false" outlineLevel="0" collapsed="false">
      <c r="A2400" s="2" t="s">
        <v>4810</v>
      </c>
      <c r="B2400" s="3" t="n">
        <v>312.1965</v>
      </c>
      <c r="C2400" s="0" t="s">
        <v>4811</v>
      </c>
    </row>
    <row r="2401" customFormat="false" ht="15" hidden="false" customHeight="false" outlineLevel="0" collapsed="false">
      <c r="A2401" s="2" t="s">
        <v>4812</v>
      </c>
      <c r="B2401" s="3" t="n">
        <v>43.0661</v>
      </c>
      <c r="C2401" s="0" t="s">
        <v>4813</v>
      </c>
    </row>
    <row r="2402" customFormat="false" ht="15" hidden="false" customHeight="false" outlineLevel="0" collapsed="false">
      <c r="A2402" s="2" t="s">
        <v>4814</v>
      </c>
      <c r="B2402" s="3" t="n">
        <v>44.506</v>
      </c>
      <c r="C2402" s="0" t="s">
        <v>4815</v>
      </c>
    </row>
    <row r="2403" customFormat="false" ht="15" hidden="false" customHeight="false" outlineLevel="0" collapsed="false">
      <c r="A2403" s="2" t="s">
        <v>4816</v>
      </c>
      <c r="B2403" s="3" t="n">
        <v>53.5381</v>
      </c>
      <c r="C2403" s="0" t="s">
        <v>4817</v>
      </c>
    </row>
    <row r="2404" customFormat="false" ht="15" hidden="false" customHeight="false" outlineLevel="0" collapsed="false">
      <c r="A2404" s="2" t="s">
        <v>4818</v>
      </c>
      <c r="B2404" s="3" t="n">
        <v>114.5375</v>
      </c>
      <c r="C2404" s="0" t="s">
        <v>4819</v>
      </c>
    </row>
    <row r="2405" customFormat="false" ht="15" hidden="false" customHeight="false" outlineLevel="0" collapsed="false">
      <c r="A2405" s="2" t="s">
        <v>4820</v>
      </c>
      <c r="B2405" s="3" t="n">
        <v>281.435</v>
      </c>
      <c r="C2405" s="0" t="s">
        <v>4821</v>
      </c>
    </row>
    <row r="2406" customFormat="false" ht="15" hidden="false" customHeight="false" outlineLevel="0" collapsed="false">
      <c r="A2406" s="2" t="s">
        <v>4822</v>
      </c>
      <c r="B2406" s="3" t="n">
        <v>51.8364</v>
      </c>
      <c r="C2406" s="0" t="s">
        <v>4823</v>
      </c>
    </row>
    <row r="2407" customFormat="false" ht="15" hidden="false" customHeight="false" outlineLevel="0" collapsed="false">
      <c r="A2407" s="2" t="s">
        <v>4824</v>
      </c>
      <c r="B2407" s="3" t="n">
        <v>256.56</v>
      </c>
      <c r="C2407" s="0" t="s">
        <v>4825</v>
      </c>
    </row>
    <row r="2408" customFormat="false" ht="15" hidden="false" customHeight="false" outlineLevel="0" collapsed="false">
      <c r="A2408" s="2" t="s">
        <v>4826</v>
      </c>
      <c r="B2408" s="3" t="n">
        <v>181.2965</v>
      </c>
      <c r="C2408" s="0" t="s">
        <v>4827</v>
      </c>
    </row>
    <row r="2409" customFormat="false" ht="15" hidden="false" customHeight="false" outlineLevel="0" collapsed="false">
      <c r="A2409" s="2" t="s">
        <v>4828</v>
      </c>
      <c r="B2409" s="3" t="n">
        <v>93.3317</v>
      </c>
      <c r="C2409" s="0" t="s">
        <v>4829</v>
      </c>
    </row>
    <row r="2410" customFormat="false" ht="15" hidden="false" customHeight="false" outlineLevel="0" collapsed="false">
      <c r="A2410" s="2" t="s">
        <v>4830</v>
      </c>
      <c r="B2410" s="3" t="n">
        <v>50.3965</v>
      </c>
      <c r="C2410" s="0" t="s">
        <v>4831</v>
      </c>
    </row>
    <row r="2411" customFormat="false" ht="15" hidden="false" customHeight="false" outlineLevel="0" collapsed="false">
      <c r="A2411" s="2" t="s">
        <v>4832</v>
      </c>
      <c r="B2411" s="3" t="n">
        <v>32.2014</v>
      </c>
      <c r="C2411" s="0" t="s">
        <v>4833</v>
      </c>
    </row>
    <row r="2412" customFormat="false" ht="15" hidden="false" customHeight="false" outlineLevel="0" collapsed="false">
      <c r="A2412" s="2" t="s">
        <v>4834</v>
      </c>
      <c r="B2412" s="3" t="n">
        <v>171.479</v>
      </c>
      <c r="C2412" s="0" t="s">
        <v>4835</v>
      </c>
    </row>
    <row r="2413" customFormat="false" ht="15" hidden="false" customHeight="false" outlineLevel="0" collapsed="false">
      <c r="A2413" s="2" t="s">
        <v>4836</v>
      </c>
      <c r="B2413" s="3" t="n">
        <v>98.8295</v>
      </c>
      <c r="C2413" s="0" t="s">
        <v>4837</v>
      </c>
    </row>
    <row r="2414" customFormat="false" ht="15" hidden="false" customHeight="false" outlineLevel="0" collapsed="false">
      <c r="A2414" s="2" t="s">
        <v>4838</v>
      </c>
      <c r="B2414" s="3" t="n">
        <v>142.681</v>
      </c>
      <c r="C2414" s="0" t="s">
        <v>4839</v>
      </c>
    </row>
    <row r="2415" customFormat="false" ht="15" hidden="false" customHeight="false" outlineLevel="0" collapsed="false">
      <c r="A2415" s="2" t="s">
        <v>4840</v>
      </c>
      <c r="B2415" s="3" t="n">
        <v>316.778</v>
      </c>
      <c r="C2415" s="0" t="s">
        <v>4841</v>
      </c>
    </row>
    <row r="2416" customFormat="false" ht="15" hidden="false" customHeight="false" outlineLevel="0" collapsed="false">
      <c r="A2416" s="2" t="s">
        <v>4842</v>
      </c>
      <c r="B2416" s="3" t="n">
        <v>282.0895</v>
      </c>
      <c r="C2416" s="0" t="s">
        <v>4843</v>
      </c>
    </row>
    <row r="2417" customFormat="false" ht="15" hidden="false" customHeight="false" outlineLevel="0" collapsed="false">
      <c r="A2417" s="2" t="s">
        <v>4844</v>
      </c>
      <c r="B2417" s="3" t="n">
        <v>341.649</v>
      </c>
      <c r="C2417" s="0" t="s">
        <v>4845</v>
      </c>
    </row>
    <row r="2418" customFormat="false" ht="15" hidden="false" customHeight="false" outlineLevel="0" collapsed="false">
      <c r="A2418" s="2" t="s">
        <v>4846</v>
      </c>
      <c r="B2418" s="3" t="n">
        <v>246.092</v>
      </c>
      <c r="C2418" s="0" t="s">
        <v>4847</v>
      </c>
    </row>
    <row r="2419" customFormat="false" ht="15" hidden="false" customHeight="false" outlineLevel="0" collapsed="false">
      <c r="A2419" s="2" t="s">
        <v>4848</v>
      </c>
      <c r="B2419" s="3" t="n">
        <v>384.846</v>
      </c>
      <c r="C2419" s="0" t="s">
        <v>4849</v>
      </c>
    </row>
    <row r="2420" customFormat="false" ht="15" hidden="false" customHeight="false" outlineLevel="0" collapsed="false">
      <c r="A2420" s="2" t="s">
        <v>4850</v>
      </c>
      <c r="B2420" s="3" t="n">
        <v>357.357</v>
      </c>
      <c r="C2420" s="0" t="s">
        <v>4851</v>
      </c>
    </row>
    <row r="2421" customFormat="false" ht="15" hidden="false" customHeight="false" outlineLevel="0" collapsed="false">
      <c r="A2421" s="2" t="s">
        <v>4852</v>
      </c>
      <c r="B2421" s="3" t="n">
        <v>310.233</v>
      </c>
      <c r="C2421" s="0" t="s">
        <v>4853</v>
      </c>
    </row>
    <row r="2422" customFormat="false" ht="15" hidden="false" customHeight="false" outlineLevel="0" collapsed="false">
      <c r="A2422" s="2" t="s">
        <v>4854</v>
      </c>
      <c r="B2422" s="3" t="n">
        <v>302.379</v>
      </c>
      <c r="C2422" s="0" t="s">
        <v>4855</v>
      </c>
    </row>
    <row r="2423" customFormat="false" ht="15" hidden="false" customHeight="false" outlineLevel="0" collapsed="false">
      <c r="A2423" s="2" t="s">
        <v>4856</v>
      </c>
      <c r="B2423" s="3" t="n">
        <v>403.172</v>
      </c>
      <c r="C2423" s="0" t="s">
        <v>4857</v>
      </c>
    </row>
    <row r="2424" customFormat="false" ht="15" hidden="false" customHeight="false" outlineLevel="0" collapsed="false">
      <c r="A2424" s="2" t="s">
        <v>4858</v>
      </c>
      <c r="B2424" s="3" t="n">
        <v>365.211</v>
      </c>
      <c r="C2424" s="0" t="s">
        <v>4859</v>
      </c>
    </row>
    <row r="2425" customFormat="false" ht="15" hidden="false" customHeight="false" outlineLevel="0" collapsed="false">
      <c r="A2425" s="2" t="s">
        <v>4860</v>
      </c>
      <c r="B2425" s="3" t="n">
        <v>55.5016</v>
      </c>
      <c r="C2425" s="0" t="s">
        <v>4861</v>
      </c>
    </row>
    <row r="2426" customFormat="false" ht="15" hidden="false" customHeight="false" outlineLevel="0" collapsed="false">
      <c r="A2426" s="2" t="s">
        <v>4862</v>
      </c>
      <c r="B2426" s="3" t="n">
        <v>57.2033</v>
      </c>
      <c r="C2426" s="0" t="s">
        <v>4863</v>
      </c>
    </row>
    <row r="2427" customFormat="false" ht="15" hidden="false" customHeight="false" outlineLevel="0" collapsed="false">
      <c r="A2427" s="2" t="s">
        <v>4864</v>
      </c>
      <c r="B2427" s="3" t="n">
        <v>66.3663</v>
      </c>
      <c r="C2427" s="0" t="s">
        <v>4865</v>
      </c>
    </row>
    <row r="2428" customFormat="false" ht="15" hidden="false" customHeight="false" outlineLevel="0" collapsed="false">
      <c r="A2428" s="2" t="s">
        <v>4866</v>
      </c>
      <c r="B2428" s="3" t="n">
        <v>133.518</v>
      </c>
      <c r="C2428" s="0" t="s">
        <v>4867</v>
      </c>
    </row>
    <row r="2429" customFormat="false" ht="15" hidden="false" customHeight="false" outlineLevel="0" collapsed="false">
      <c r="A2429" s="2" t="s">
        <v>4868</v>
      </c>
      <c r="B2429" s="3" t="n">
        <v>318.087</v>
      </c>
      <c r="C2429" s="0" t="s">
        <v>4869</v>
      </c>
    </row>
    <row r="2430" customFormat="false" ht="15" hidden="false" customHeight="false" outlineLevel="0" collapsed="false">
      <c r="A2430" s="2" t="s">
        <v>4870</v>
      </c>
      <c r="B2430" s="3" t="n">
        <v>141.3086</v>
      </c>
      <c r="C2430" s="0" t="s">
        <v>4871</v>
      </c>
    </row>
    <row r="2431" customFormat="false" ht="15" hidden="false" customHeight="false" outlineLevel="0" collapsed="false">
      <c r="A2431" s="2" t="s">
        <v>4872</v>
      </c>
      <c r="B2431" s="3" t="n">
        <v>222.4622</v>
      </c>
      <c r="C2431" s="0" t="s">
        <v>4873</v>
      </c>
    </row>
    <row r="2432" customFormat="false" ht="15" hidden="false" customHeight="false" outlineLevel="0" collapsed="false">
      <c r="A2432" s="2" t="s">
        <v>4874</v>
      </c>
      <c r="B2432" s="3" t="n">
        <v>272.1338</v>
      </c>
      <c r="C2432" s="0" t="s">
        <v>4875</v>
      </c>
    </row>
    <row r="2433" customFormat="false" ht="15" hidden="false" customHeight="false" outlineLevel="0" collapsed="false">
      <c r="A2433" s="2" t="s">
        <v>4876</v>
      </c>
      <c r="B2433" s="3" t="n">
        <v>374.9644</v>
      </c>
      <c r="C2433" s="0" t="s">
        <v>4877</v>
      </c>
    </row>
    <row r="2434" customFormat="false" ht="15" hidden="false" customHeight="false" outlineLevel="0" collapsed="false">
      <c r="A2434" s="2" t="s">
        <v>4878</v>
      </c>
      <c r="B2434" s="3" t="n">
        <v>28.6671</v>
      </c>
      <c r="C2434" s="0" t="s">
        <v>4879</v>
      </c>
    </row>
    <row r="2435" customFormat="false" ht="15" hidden="false" customHeight="false" outlineLevel="0" collapsed="false">
      <c r="A2435" s="2" t="s">
        <v>4880</v>
      </c>
      <c r="B2435" s="3" t="n">
        <v>55.1089</v>
      </c>
      <c r="C2435" s="0" t="s">
        <v>4881</v>
      </c>
    </row>
    <row r="2436" customFormat="false" ht="15" hidden="false" customHeight="false" outlineLevel="0" collapsed="false">
      <c r="A2436" s="2" t="s">
        <v>4882</v>
      </c>
      <c r="B2436" s="3" t="n">
        <v>293.87</v>
      </c>
      <c r="C2436" s="0" t="s">
        <v>4883</v>
      </c>
    </row>
    <row r="2437" customFormat="false" ht="15" hidden="false" customHeight="false" outlineLevel="0" collapsed="false">
      <c r="A2437" s="2" t="s">
        <v>4884</v>
      </c>
      <c r="B2437" s="3" t="n">
        <v>370.447</v>
      </c>
      <c r="C2437" s="0" t="s">
        <v>4885</v>
      </c>
    </row>
    <row r="2438" customFormat="false" ht="15" hidden="false" customHeight="false" outlineLevel="0" collapsed="false">
      <c r="A2438" s="2" t="s">
        <v>4886</v>
      </c>
      <c r="B2438" s="3" t="n">
        <v>386.155</v>
      </c>
      <c r="C2438" s="0" t="s">
        <v>4887</v>
      </c>
    </row>
    <row r="2439" customFormat="false" ht="15" hidden="false" customHeight="false" outlineLevel="0" collapsed="false">
      <c r="A2439" s="2" t="s">
        <v>4888</v>
      </c>
      <c r="B2439" s="3" t="n">
        <v>383.537</v>
      </c>
      <c r="C2439" s="0" t="s">
        <v>4889</v>
      </c>
    </row>
    <row r="2440" customFormat="false" ht="15" hidden="false" customHeight="false" outlineLevel="0" collapsed="false">
      <c r="A2440" s="2" t="s">
        <v>4890</v>
      </c>
      <c r="B2440" s="3" t="n">
        <v>227.1115</v>
      </c>
      <c r="C2440" s="0" t="s">
        <v>4891</v>
      </c>
    </row>
    <row r="2441" customFormat="false" ht="15" hidden="false" customHeight="false" outlineLevel="0" collapsed="false">
      <c r="A2441" s="2" t="s">
        <v>4892</v>
      </c>
      <c r="B2441" s="3" t="n">
        <v>134.1725</v>
      </c>
      <c r="C2441" s="0" t="s">
        <v>4893</v>
      </c>
    </row>
    <row r="2442" customFormat="false" ht="15" hidden="false" customHeight="false" outlineLevel="0" collapsed="false">
      <c r="A2442" s="2" t="s">
        <v>4894</v>
      </c>
      <c r="B2442" s="3" t="n">
        <v>75.6602</v>
      </c>
      <c r="C2442" s="0" t="s">
        <v>4895</v>
      </c>
    </row>
    <row r="2443" customFormat="false" ht="15" hidden="false" customHeight="false" outlineLevel="0" collapsed="false">
      <c r="A2443" s="2" t="s">
        <v>4896</v>
      </c>
      <c r="B2443" s="3" t="n">
        <v>286.671</v>
      </c>
      <c r="C2443" s="0" t="s">
        <v>4897</v>
      </c>
    </row>
    <row r="2444" customFormat="false" ht="15" hidden="false" customHeight="false" outlineLevel="0" collapsed="false">
      <c r="A2444" s="2" t="s">
        <v>4898</v>
      </c>
      <c r="B2444" s="3" t="n">
        <v>140.7175</v>
      </c>
      <c r="C2444" s="0" t="s">
        <v>4899</v>
      </c>
    </row>
    <row r="2445" customFormat="false" ht="15" hidden="false" customHeight="false" outlineLevel="0" collapsed="false">
      <c r="A2445" s="2" t="s">
        <v>4900</v>
      </c>
      <c r="B2445" s="3" t="n">
        <v>238.238</v>
      </c>
      <c r="C2445" s="0" t="s">
        <v>4901</v>
      </c>
    </row>
    <row r="2446" customFormat="false" ht="15" hidden="false" customHeight="false" outlineLevel="0" collapsed="false">
      <c r="A2446" s="2" t="s">
        <v>4902</v>
      </c>
      <c r="B2446" s="3" t="n">
        <v>486.2935</v>
      </c>
      <c r="C2446" s="0" t="s">
        <v>4903</v>
      </c>
    </row>
    <row r="2447" customFormat="false" ht="15" hidden="false" customHeight="false" outlineLevel="0" collapsed="false">
      <c r="A2447" s="2" t="s">
        <v>4904</v>
      </c>
      <c r="B2447" s="3" t="n">
        <v>511.819</v>
      </c>
      <c r="C2447" s="0" t="s">
        <v>4905</v>
      </c>
    </row>
    <row r="2448" customFormat="false" ht="15" hidden="false" customHeight="false" outlineLevel="0" collapsed="false">
      <c r="A2448" s="2" t="s">
        <v>4906</v>
      </c>
      <c r="B2448" s="3" t="n">
        <v>553.707</v>
      </c>
      <c r="C2448" s="0" t="s">
        <v>4907</v>
      </c>
    </row>
    <row r="2449" customFormat="false" ht="15" hidden="false" customHeight="false" outlineLevel="0" collapsed="false">
      <c r="A2449" s="2" t="s">
        <v>4908</v>
      </c>
      <c r="B2449" s="3" t="n">
        <v>361.9385</v>
      </c>
      <c r="C2449" s="0" t="s">
        <v>4909</v>
      </c>
    </row>
    <row r="2450" customFormat="false" ht="15" hidden="false" customHeight="false" outlineLevel="0" collapsed="false">
      <c r="A2450" s="2" t="s">
        <v>4910</v>
      </c>
      <c r="B2450" s="3" t="n">
        <v>726.495</v>
      </c>
      <c r="C2450" s="0" t="s">
        <v>4911</v>
      </c>
    </row>
    <row r="2451" customFormat="false" ht="15" hidden="false" customHeight="false" outlineLevel="0" collapsed="false">
      <c r="A2451" s="2" t="s">
        <v>4912</v>
      </c>
      <c r="B2451" s="3" t="n">
        <v>643.3735</v>
      </c>
      <c r="C2451" s="0" t="s">
        <v>4913</v>
      </c>
    </row>
    <row r="2452" customFormat="false" ht="15" hidden="false" customHeight="false" outlineLevel="0" collapsed="false">
      <c r="A2452" s="2" t="s">
        <v>4914</v>
      </c>
      <c r="B2452" s="3" t="n">
        <v>560.252</v>
      </c>
      <c r="C2452" s="0" t="s">
        <v>4915</v>
      </c>
    </row>
    <row r="2453" customFormat="false" ht="15" hidden="false" customHeight="false" outlineLevel="0" collapsed="false">
      <c r="A2453" s="2" t="s">
        <v>4916</v>
      </c>
      <c r="B2453" s="3" t="n">
        <v>587.741</v>
      </c>
      <c r="C2453" s="0" t="s">
        <v>4917</v>
      </c>
    </row>
    <row r="2454" customFormat="false" ht="15" hidden="false" customHeight="false" outlineLevel="0" collapsed="false">
      <c r="A2454" s="2" t="s">
        <v>4918</v>
      </c>
      <c r="B2454" s="3" t="n">
        <v>748.748</v>
      </c>
      <c r="C2454" s="0" t="s">
        <v>4919</v>
      </c>
    </row>
    <row r="2455" customFormat="false" ht="15" hidden="false" customHeight="false" outlineLevel="0" collapsed="false">
      <c r="A2455" s="2" t="s">
        <v>4920</v>
      </c>
      <c r="B2455" s="3" t="n">
        <v>660.3905</v>
      </c>
      <c r="C2455" s="0" t="s">
        <v>4921</v>
      </c>
    </row>
    <row r="2456" customFormat="false" ht="15" hidden="false" customHeight="false" outlineLevel="0" collapsed="false">
      <c r="A2456" s="2" t="s">
        <v>4922</v>
      </c>
      <c r="B2456" s="3" t="n">
        <v>118.4645</v>
      </c>
      <c r="C2456" s="0" t="s">
        <v>4923</v>
      </c>
    </row>
    <row r="2457" customFormat="false" ht="15" hidden="false" customHeight="false" outlineLevel="0" collapsed="false">
      <c r="A2457" s="2" t="s">
        <v>4924</v>
      </c>
      <c r="B2457" s="3" t="n">
        <v>119.6426</v>
      </c>
      <c r="C2457" s="0" t="s">
        <v>4925</v>
      </c>
    </row>
    <row r="2458" customFormat="false" ht="15" hidden="false" customHeight="false" outlineLevel="0" collapsed="false">
      <c r="A2458" s="2" t="s">
        <v>4926</v>
      </c>
      <c r="B2458" s="3" t="n">
        <v>137.445</v>
      </c>
      <c r="C2458" s="0" t="s">
        <v>4927</v>
      </c>
    </row>
    <row r="2459" customFormat="false" ht="15" hidden="false" customHeight="false" outlineLevel="0" collapsed="false">
      <c r="A2459" s="2" t="s">
        <v>4928</v>
      </c>
      <c r="B2459" s="3" t="n">
        <v>272.272</v>
      </c>
      <c r="C2459" s="0" t="s">
        <v>4929</v>
      </c>
    </row>
    <row r="2460" customFormat="false" ht="15" hidden="false" customHeight="false" outlineLevel="0" collapsed="false">
      <c r="A2460" s="2" t="s">
        <v>4930</v>
      </c>
      <c r="B2460" s="3" t="n">
        <v>529.4905</v>
      </c>
      <c r="C2460" s="0" t="s">
        <v>4931</v>
      </c>
    </row>
    <row r="2461" customFormat="false" ht="15" hidden="false" customHeight="false" outlineLevel="0" collapsed="false">
      <c r="A2461" s="2" t="s">
        <v>4932</v>
      </c>
      <c r="B2461" s="3" t="n">
        <v>255.3434</v>
      </c>
      <c r="C2461" s="0" t="s">
        <v>4933</v>
      </c>
    </row>
    <row r="2462" customFormat="false" ht="15" hidden="false" customHeight="false" outlineLevel="0" collapsed="false">
      <c r="A2462" s="2" t="s">
        <v>4934</v>
      </c>
      <c r="B2462" s="3" t="n">
        <v>370.7668</v>
      </c>
      <c r="C2462" s="0" t="s">
        <v>4935</v>
      </c>
    </row>
    <row r="2463" customFormat="false" ht="15" hidden="false" customHeight="false" outlineLevel="0" collapsed="false">
      <c r="A2463" s="2" t="s">
        <v>4936</v>
      </c>
      <c r="B2463" s="3" t="n">
        <v>517.6722</v>
      </c>
      <c r="C2463" s="0" t="s">
        <v>4937</v>
      </c>
    </row>
    <row r="2464" customFormat="false" ht="15" hidden="false" customHeight="false" outlineLevel="0" collapsed="false">
      <c r="A2464" s="2" t="s">
        <v>4938</v>
      </c>
      <c r="B2464" s="3" t="n">
        <v>111.86</v>
      </c>
      <c r="C2464" s="0" t="s">
        <v>4939</v>
      </c>
    </row>
    <row r="2465" customFormat="false" ht="15" hidden="false" customHeight="false" outlineLevel="0" collapsed="false">
      <c r="A2465" s="2" t="s">
        <v>4940</v>
      </c>
      <c r="B2465" s="3" t="n">
        <v>171.479</v>
      </c>
      <c r="C2465" s="0" t="s">
        <v>4941</v>
      </c>
    </row>
    <row r="2466" customFormat="false" ht="15" hidden="false" customHeight="false" outlineLevel="0" collapsed="false">
      <c r="A2466" s="2" t="s">
        <v>4942</v>
      </c>
      <c r="B2466" s="3" t="n">
        <v>568.76</v>
      </c>
      <c r="C2466" s="0" t="s">
        <v>4943</v>
      </c>
    </row>
    <row r="2467" customFormat="false" ht="15" hidden="false" customHeight="false" outlineLevel="0" collapsed="false">
      <c r="A2467" s="2" t="s">
        <v>4944</v>
      </c>
      <c r="B2467" s="3" t="n">
        <v>68.3298</v>
      </c>
      <c r="C2467" s="0" t="s">
        <v>4945</v>
      </c>
    </row>
    <row r="2468" customFormat="false" ht="15" hidden="false" customHeight="false" outlineLevel="0" collapsed="false">
      <c r="A2468" s="2" t="s">
        <v>4946</v>
      </c>
      <c r="B2468" s="3" t="n">
        <v>812.889</v>
      </c>
      <c r="C2468" s="0" t="s">
        <v>4947</v>
      </c>
    </row>
    <row r="2469" customFormat="false" ht="15" hidden="false" customHeight="false" outlineLevel="0" collapsed="false">
      <c r="A2469" s="2" t="s">
        <v>4948</v>
      </c>
      <c r="B2469" s="3" t="n">
        <v>557.634</v>
      </c>
      <c r="C2469" s="0" t="s">
        <v>4949</v>
      </c>
    </row>
    <row r="2470" customFormat="false" ht="15" hidden="false" customHeight="false" outlineLevel="0" collapsed="false">
      <c r="A2470" s="2" t="s">
        <v>4950</v>
      </c>
      <c r="B2470" s="3" t="n">
        <v>165.5885</v>
      </c>
      <c r="C2470" s="0" t="s">
        <v>4951</v>
      </c>
    </row>
    <row r="2471" customFormat="false" ht="15" hidden="false" customHeight="false" outlineLevel="0" collapsed="false">
      <c r="A2471" s="2" t="s">
        <v>4952</v>
      </c>
      <c r="B2471" s="3" t="n">
        <v>82.5979</v>
      </c>
      <c r="C2471" s="0" t="s">
        <v>4953</v>
      </c>
    </row>
    <row r="2472" customFormat="false" ht="15" hidden="false" customHeight="false" outlineLevel="0" collapsed="false">
      <c r="A2472" s="2" t="s">
        <v>4954</v>
      </c>
      <c r="B2472" s="3" t="n">
        <v>46.9931</v>
      </c>
      <c r="C2472" s="0" t="s">
        <v>4955</v>
      </c>
    </row>
    <row r="2473" customFormat="false" ht="15" hidden="false" customHeight="false" outlineLevel="0" collapsed="false">
      <c r="A2473" s="2" t="s">
        <v>4956</v>
      </c>
      <c r="B2473" s="3" t="n">
        <v>163.9332</v>
      </c>
      <c r="C2473" s="0" t="s">
        <v>4957</v>
      </c>
    </row>
    <row r="2474" customFormat="false" ht="15" hidden="false" customHeight="false" outlineLevel="0" collapsed="false">
      <c r="A2474" s="2" t="s">
        <v>4958</v>
      </c>
      <c r="B2474" s="3" t="n">
        <v>101.3364</v>
      </c>
      <c r="C2474" s="0" t="s">
        <v>4959</v>
      </c>
    </row>
    <row r="2475" customFormat="false" ht="15" hidden="false" customHeight="false" outlineLevel="0" collapsed="false">
      <c r="A2475" s="2" t="s">
        <v>4960</v>
      </c>
      <c r="B2475" s="3" t="n">
        <v>294.525</v>
      </c>
      <c r="C2475" s="0" t="s">
        <v>4961</v>
      </c>
    </row>
    <row r="2476" customFormat="false" ht="15" hidden="false" customHeight="false" outlineLevel="0" collapsed="false">
      <c r="A2476" s="2" t="s">
        <v>4962</v>
      </c>
      <c r="B2476" s="3" t="n">
        <v>364.5565</v>
      </c>
      <c r="C2476" s="0" t="s">
        <v>4963</v>
      </c>
    </row>
    <row r="2477" customFormat="false" ht="15" hidden="false" customHeight="false" outlineLevel="0" collapsed="false">
      <c r="A2477" s="2" t="s">
        <v>4964</v>
      </c>
      <c r="B2477" s="3" t="n">
        <v>240.856</v>
      </c>
      <c r="C2477" s="0" t="s">
        <v>4965</v>
      </c>
    </row>
    <row r="2478" customFormat="false" ht="15" hidden="false" customHeight="false" outlineLevel="0" collapsed="false">
      <c r="A2478" s="2" t="s">
        <v>4966</v>
      </c>
      <c r="B2478" s="3" t="n">
        <v>388.773</v>
      </c>
      <c r="C2478" s="0" t="s">
        <v>4967</v>
      </c>
    </row>
    <row r="2479" customFormat="false" ht="15" hidden="false" customHeight="false" outlineLevel="0" collapsed="false">
      <c r="A2479" s="2" t="s">
        <v>4968</v>
      </c>
      <c r="B2479" s="3" t="n">
        <v>367.829</v>
      </c>
      <c r="C2479" s="0" t="s">
        <v>4969</v>
      </c>
    </row>
    <row r="2480" customFormat="false" ht="15" hidden="false" customHeight="false" outlineLevel="0" collapsed="false">
      <c r="A2480" s="2" t="s">
        <v>4970</v>
      </c>
      <c r="B2480" s="3" t="n">
        <v>407.7535</v>
      </c>
      <c r="C2480" s="0" t="s">
        <v>4971</v>
      </c>
    </row>
    <row r="2481" customFormat="false" ht="15" hidden="false" customHeight="false" outlineLevel="0" collapsed="false">
      <c r="A2481" s="2" t="s">
        <v>4972</v>
      </c>
      <c r="B2481" s="3" t="n">
        <v>382.8825</v>
      </c>
      <c r="C2481" s="0" t="s">
        <v>4973</v>
      </c>
    </row>
    <row r="2482" customFormat="false" ht="15" hidden="false" customHeight="false" outlineLevel="0" collapsed="false">
      <c r="A2482" s="2" t="s">
        <v>4974</v>
      </c>
      <c r="B2482" s="3" t="n">
        <v>297.143</v>
      </c>
      <c r="C2482" s="0" t="s">
        <v>4975</v>
      </c>
    </row>
    <row r="2483" customFormat="false" ht="15" hidden="false" customHeight="false" outlineLevel="0" collapsed="false">
      <c r="A2483" s="2" t="s">
        <v>4976</v>
      </c>
      <c r="B2483" s="3" t="n">
        <v>315.469</v>
      </c>
      <c r="C2483" s="0" t="s">
        <v>4977</v>
      </c>
    </row>
    <row r="2484" customFormat="false" ht="15" hidden="false" customHeight="false" outlineLevel="0" collapsed="false">
      <c r="A2484" s="2" t="s">
        <v>4978</v>
      </c>
      <c r="B2484" s="3" t="n">
        <v>54.0617</v>
      </c>
      <c r="C2484" s="0" t="s">
        <v>4979</v>
      </c>
    </row>
    <row r="2485" customFormat="false" ht="15" hidden="false" customHeight="false" outlineLevel="0" collapsed="false">
      <c r="A2485" s="2" t="s">
        <v>4980</v>
      </c>
      <c r="B2485" s="3" t="n">
        <v>55.6325</v>
      </c>
      <c r="C2485" s="0" t="s">
        <v>4981</v>
      </c>
    </row>
    <row r="2486" customFormat="false" ht="15" hidden="false" customHeight="false" outlineLevel="0" collapsed="false">
      <c r="A2486" s="2" t="s">
        <v>4982</v>
      </c>
      <c r="B2486" s="3" t="n">
        <v>63.2247</v>
      </c>
      <c r="C2486" s="0" t="s">
        <v>4983</v>
      </c>
    </row>
    <row r="2487" customFormat="false" ht="15" hidden="false" customHeight="false" outlineLevel="0" collapsed="false">
      <c r="A2487" s="2" t="s">
        <v>4984</v>
      </c>
      <c r="B2487" s="3" t="n">
        <v>127.2348</v>
      </c>
      <c r="C2487" s="0" t="s">
        <v>4985</v>
      </c>
    </row>
    <row r="2488" customFormat="false" ht="15" hidden="false" customHeight="false" outlineLevel="0" collapsed="false">
      <c r="A2488" s="2" t="s">
        <v>4986</v>
      </c>
      <c r="B2488" s="3" t="n">
        <v>301.7245</v>
      </c>
      <c r="C2488" s="0" t="s">
        <v>4987</v>
      </c>
    </row>
    <row r="2489" customFormat="false" ht="15" hidden="false" customHeight="false" outlineLevel="0" collapsed="false">
      <c r="A2489" s="2" t="s">
        <v>4988</v>
      </c>
      <c r="B2489" s="3" t="n">
        <v>233.0748</v>
      </c>
      <c r="C2489" s="0" t="s">
        <v>4989</v>
      </c>
    </row>
    <row r="2490" customFormat="false" ht="15" hidden="false" customHeight="false" outlineLevel="0" collapsed="false">
      <c r="A2490" s="2" t="s">
        <v>4990</v>
      </c>
      <c r="B2490" s="3" t="n">
        <v>312.1956</v>
      </c>
      <c r="C2490" s="0" t="s">
        <v>4991</v>
      </c>
    </row>
    <row r="2491" customFormat="false" ht="15" hidden="false" customHeight="false" outlineLevel="0" collapsed="false">
      <c r="A2491" s="2" t="s">
        <v>4992</v>
      </c>
      <c r="B2491" s="3" t="n">
        <v>502.5024</v>
      </c>
      <c r="C2491" s="0" t="s">
        <v>4993</v>
      </c>
    </row>
    <row r="2492" customFormat="false" ht="15" hidden="false" customHeight="false" outlineLevel="0" collapsed="false">
      <c r="A2492" s="2" t="s">
        <v>4994</v>
      </c>
      <c r="B2492" s="3" t="n">
        <v>213.367</v>
      </c>
      <c r="C2492" s="0" t="s">
        <v>4995</v>
      </c>
    </row>
    <row r="2493" customFormat="false" ht="15" hidden="false" customHeight="false" outlineLevel="0" collapsed="false">
      <c r="A2493" s="2" t="s">
        <v>4996</v>
      </c>
      <c r="B2493" s="3" t="n">
        <v>110.7414</v>
      </c>
      <c r="C2493" s="0" t="s">
        <v>4997</v>
      </c>
    </row>
    <row r="2494" customFormat="false" ht="15" hidden="false" customHeight="false" outlineLevel="0" collapsed="false">
      <c r="A2494" s="2" t="s">
        <v>4998</v>
      </c>
      <c r="B2494" s="3" t="n">
        <v>60.9994</v>
      </c>
      <c r="C2494" s="0" t="s">
        <v>4999</v>
      </c>
    </row>
    <row r="2495" customFormat="false" ht="15" hidden="false" customHeight="false" outlineLevel="0" collapsed="false">
      <c r="A2495" s="2" t="s">
        <v>5000</v>
      </c>
      <c r="B2495" s="3" t="n">
        <v>206.5608</v>
      </c>
      <c r="C2495" s="0" t="s">
        <v>5001</v>
      </c>
    </row>
    <row r="2496" customFormat="false" ht="15" hidden="false" customHeight="false" outlineLevel="0" collapsed="false">
      <c r="A2496" s="2" t="s">
        <v>5002</v>
      </c>
      <c r="B2496" s="3" t="n">
        <v>127.602</v>
      </c>
      <c r="C2496" s="0" t="s">
        <v>5003</v>
      </c>
    </row>
    <row r="2497" customFormat="false" ht="15" hidden="false" customHeight="false" outlineLevel="0" collapsed="false">
      <c r="A2497" s="2" t="s">
        <v>5004</v>
      </c>
      <c r="B2497" s="3" t="n">
        <v>342.958</v>
      </c>
      <c r="C2497" s="0" t="s">
        <v>5005</v>
      </c>
    </row>
    <row r="2498" customFormat="false" ht="15" hidden="false" customHeight="false" outlineLevel="0" collapsed="false">
      <c r="A2498" s="2" t="s">
        <v>5006</v>
      </c>
      <c r="B2498" s="3" t="n">
        <v>420.189</v>
      </c>
      <c r="C2498" s="0" t="s">
        <v>5007</v>
      </c>
    </row>
    <row r="2499" customFormat="false" ht="15" hidden="false" customHeight="false" outlineLevel="0" collapsed="false">
      <c r="A2499" s="2" t="s">
        <v>5008</v>
      </c>
      <c r="B2499" s="3" t="n">
        <v>273.581</v>
      </c>
      <c r="C2499" s="0" t="s">
        <v>5009</v>
      </c>
    </row>
    <row r="2500" customFormat="false" ht="15" hidden="false" customHeight="false" outlineLevel="0" collapsed="false">
      <c r="A2500" s="2" t="s">
        <v>5010</v>
      </c>
      <c r="B2500" s="3" t="n">
        <v>438.515</v>
      </c>
      <c r="C2500" s="0" t="s">
        <v>5011</v>
      </c>
    </row>
    <row r="2501" customFormat="false" ht="15" hidden="false" customHeight="false" outlineLevel="0" collapsed="false">
      <c r="A2501" s="2" t="s">
        <v>5012</v>
      </c>
      <c r="B2501" s="3" t="n">
        <v>413.644</v>
      </c>
      <c r="C2501" s="0" t="s">
        <v>5013</v>
      </c>
    </row>
    <row r="2502" customFormat="false" ht="15" hidden="false" customHeight="false" outlineLevel="0" collapsed="false">
      <c r="A2502" s="2" t="s">
        <v>5014</v>
      </c>
      <c r="B2502" s="3" t="n">
        <v>460.768</v>
      </c>
      <c r="C2502" s="0" t="s">
        <v>5015</v>
      </c>
    </row>
    <row r="2503" customFormat="false" ht="15" hidden="false" customHeight="false" outlineLevel="0" collapsed="false">
      <c r="A2503" s="2" t="s">
        <v>5016</v>
      </c>
      <c r="B2503" s="3" t="n">
        <v>430.661</v>
      </c>
      <c r="C2503" s="0" t="s">
        <v>5017</v>
      </c>
    </row>
    <row r="2504" customFormat="false" ht="15" hidden="false" customHeight="false" outlineLevel="0" collapsed="false">
      <c r="A2504" s="2" t="s">
        <v>5018</v>
      </c>
      <c r="B2504" s="3" t="n">
        <v>333.1405</v>
      </c>
      <c r="C2504" s="0" t="s">
        <v>5019</v>
      </c>
    </row>
    <row r="2505" customFormat="false" ht="15" hidden="false" customHeight="false" outlineLevel="0" collapsed="false">
      <c r="A2505" s="2" t="s">
        <v>5020</v>
      </c>
      <c r="B2505" s="3" t="n">
        <v>337.722</v>
      </c>
      <c r="C2505" s="0" t="s">
        <v>5021</v>
      </c>
    </row>
    <row r="2506" customFormat="false" ht="15" hidden="false" customHeight="false" outlineLevel="0" collapsed="false">
      <c r="A2506" s="2" t="s">
        <v>5022</v>
      </c>
      <c r="B2506" s="3" t="n">
        <v>66.3663</v>
      </c>
      <c r="C2506" s="0" t="s">
        <v>5023</v>
      </c>
    </row>
    <row r="2507" customFormat="false" ht="15" hidden="false" customHeight="false" outlineLevel="0" collapsed="false">
      <c r="A2507" s="2" t="s">
        <v>5024</v>
      </c>
      <c r="B2507" s="3" t="n">
        <v>68.4607</v>
      </c>
      <c r="C2507" s="0" t="s">
        <v>5025</v>
      </c>
    </row>
    <row r="2508" customFormat="false" ht="15" hidden="false" customHeight="false" outlineLevel="0" collapsed="false">
      <c r="A2508" s="2" t="s">
        <v>5026</v>
      </c>
      <c r="B2508" s="3" t="n">
        <v>75.922</v>
      </c>
      <c r="C2508" s="0" t="s">
        <v>5027</v>
      </c>
    </row>
    <row r="2509" customFormat="false" ht="15" hidden="false" customHeight="false" outlineLevel="0" collapsed="false">
      <c r="A2509" s="2" t="s">
        <v>5028</v>
      </c>
      <c r="B2509" s="3" t="n">
        <v>148.5715</v>
      </c>
      <c r="C2509" s="0" t="s">
        <v>5029</v>
      </c>
    </row>
    <row r="2510" customFormat="false" ht="15" hidden="false" customHeight="false" outlineLevel="0" collapsed="false">
      <c r="A2510" s="2" t="s">
        <v>5030</v>
      </c>
      <c r="B2510" s="3" t="n">
        <v>332.486</v>
      </c>
      <c r="C2510" s="0" t="s">
        <v>5031</v>
      </c>
    </row>
    <row r="2511" customFormat="false" ht="15" hidden="false" customHeight="false" outlineLevel="0" collapsed="false">
      <c r="A2511" s="2" t="s">
        <v>5032</v>
      </c>
      <c r="B2511" s="3" t="n">
        <v>181.2965</v>
      </c>
      <c r="C2511" s="0" t="s">
        <v>5033</v>
      </c>
    </row>
    <row r="2512" customFormat="false" ht="15" hidden="false" customHeight="false" outlineLevel="0" collapsed="false">
      <c r="A2512" s="2" t="s">
        <v>5034</v>
      </c>
      <c r="B2512" s="3" t="n">
        <v>259.182</v>
      </c>
      <c r="C2512" s="0" t="s">
        <v>5035</v>
      </c>
    </row>
    <row r="2513" customFormat="false" ht="15" hidden="false" customHeight="false" outlineLevel="0" collapsed="false">
      <c r="A2513" s="2" t="s">
        <v>5036</v>
      </c>
      <c r="B2513" s="3" t="n">
        <v>355.3935</v>
      </c>
      <c r="C2513" s="0" t="s">
        <v>5037</v>
      </c>
    </row>
    <row r="2514" customFormat="false" ht="15" hidden="false" customHeight="false" outlineLevel="0" collapsed="false">
      <c r="A2514" s="2" t="s">
        <v>5038</v>
      </c>
      <c r="B2514" s="3" t="n">
        <v>544.544</v>
      </c>
      <c r="C2514" s="0" t="s">
        <v>5039</v>
      </c>
    </row>
    <row r="2515" customFormat="false" ht="15" hidden="false" customHeight="false" outlineLevel="0" collapsed="false">
      <c r="A2515" s="2" t="s">
        <v>5040</v>
      </c>
      <c r="B2515" s="3" t="n">
        <v>33.7722</v>
      </c>
      <c r="C2515" s="0" t="s">
        <v>5041</v>
      </c>
    </row>
    <row r="2516" customFormat="false" ht="15" hidden="false" customHeight="false" outlineLevel="0" collapsed="false">
      <c r="A2516" s="2" t="s">
        <v>5042</v>
      </c>
      <c r="B2516" s="3" t="n">
        <v>467.9675</v>
      </c>
      <c r="C2516" s="0" t="s">
        <v>5043</v>
      </c>
    </row>
    <row r="2517" customFormat="false" ht="15" hidden="false" customHeight="false" outlineLevel="0" collapsed="false">
      <c r="A2517" s="2" t="s">
        <v>5044</v>
      </c>
      <c r="B2517" s="3" t="n">
        <v>450.296</v>
      </c>
      <c r="C2517" s="0" t="s">
        <v>5045</v>
      </c>
    </row>
    <row r="2518" customFormat="false" ht="15" hidden="false" customHeight="false" outlineLevel="0" collapsed="false">
      <c r="A2518" s="2" t="s">
        <v>5046</v>
      </c>
      <c r="B2518" s="3" t="n">
        <v>248.71</v>
      </c>
      <c r="C2518" s="0" t="s">
        <v>5047</v>
      </c>
    </row>
    <row r="2519" customFormat="false" ht="15" hidden="false" customHeight="false" outlineLevel="0" collapsed="false">
      <c r="A2519" s="2" t="s">
        <v>5048</v>
      </c>
      <c r="B2519" s="3" t="n">
        <v>142.0265</v>
      </c>
      <c r="C2519" s="0" t="s">
        <v>5049</v>
      </c>
    </row>
    <row r="2520" customFormat="false" ht="15" hidden="false" customHeight="false" outlineLevel="0" collapsed="false">
      <c r="A2520" s="2" t="s">
        <v>5050</v>
      </c>
      <c r="B2520" s="3" t="n">
        <v>609.3395</v>
      </c>
      <c r="C2520" s="0" t="s">
        <v>5051</v>
      </c>
    </row>
    <row r="2521" customFormat="false" ht="15" hidden="false" customHeight="false" outlineLevel="0" collapsed="false">
      <c r="A2521" s="2" t="s">
        <v>5052</v>
      </c>
      <c r="B2521" s="3" t="n">
        <v>750.7115</v>
      </c>
      <c r="C2521" s="0" t="s">
        <v>5053</v>
      </c>
    </row>
    <row r="2522" customFormat="false" ht="15" hidden="false" customHeight="false" outlineLevel="0" collapsed="false">
      <c r="A2522" s="2" t="s">
        <v>5054</v>
      </c>
      <c r="B2522" s="3" t="n">
        <v>395.318</v>
      </c>
      <c r="C2522" s="0" t="s">
        <v>5055</v>
      </c>
    </row>
    <row r="2523" customFormat="false" ht="15" hidden="false" customHeight="false" outlineLevel="0" collapsed="false">
      <c r="A2523" s="2" t="s">
        <v>5056</v>
      </c>
      <c r="B2523" s="3" t="n">
        <v>824.0155</v>
      </c>
      <c r="C2523" s="0" t="s">
        <v>5057</v>
      </c>
    </row>
    <row r="2524" customFormat="false" ht="15" hidden="false" customHeight="false" outlineLevel="0" collapsed="false">
      <c r="A2524" s="2" t="s">
        <v>5058</v>
      </c>
      <c r="B2524" s="3" t="n">
        <v>745.4755</v>
      </c>
      <c r="C2524" s="0" t="s">
        <v>5059</v>
      </c>
    </row>
    <row r="2525" customFormat="false" ht="15" hidden="false" customHeight="false" outlineLevel="0" collapsed="false">
      <c r="A2525" s="2" t="s">
        <v>5060</v>
      </c>
      <c r="B2525" s="3" t="n">
        <v>845.614</v>
      </c>
      <c r="C2525" s="0" t="s">
        <v>5061</v>
      </c>
    </row>
    <row r="2526" customFormat="false" ht="15" hidden="false" customHeight="false" outlineLevel="0" collapsed="false">
      <c r="A2526" s="2" t="s">
        <v>5062</v>
      </c>
      <c r="B2526" s="3" t="n">
        <v>776.8915</v>
      </c>
      <c r="C2526" s="0" t="s">
        <v>5063</v>
      </c>
    </row>
    <row r="2527" customFormat="false" ht="15" hidden="false" customHeight="false" outlineLevel="0" collapsed="false">
      <c r="A2527" s="2" t="s">
        <v>5064</v>
      </c>
      <c r="B2527" s="3" t="n">
        <v>617.848</v>
      </c>
      <c r="C2527" s="0" t="s">
        <v>5065</v>
      </c>
    </row>
    <row r="2528" customFormat="false" ht="15" hidden="false" customHeight="false" outlineLevel="0" collapsed="false">
      <c r="A2528" s="2" t="s">
        <v>5066</v>
      </c>
      <c r="B2528" s="3" t="n">
        <v>634.865</v>
      </c>
      <c r="C2528" s="0" t="s">
        <v>5067</v>
      </c>
    </row>
    <row r="2529" customFormat="false" ht="15" hidden="false" customHeight="false" outlineLevel="0" collapsed="false">
      <c r="A2529" s="2" t="s">
        <v>5068</v>
      </c>
      <c r="B2529" s="3" t="n">
        <v>134.1725</v>
      </c>
      <c r="C2529" s="0" t="s">
        <v>5069</v>
      </c>
    </row>
    <row r="2530" customFormat="false" ht="15" hidden="false" customHeight="false" outlineLevel="0" collapsed="false">
      <c r="A2530" s="2" t="s">
        <v>5070</v>
      </c>
      <c r="B2530" s="3" t="n">
        <v>136.136</v>
      </c>
      <c r="C2530" s="0" t="s">
        <v>5071</v>
      </c>
    </row>
    <row r="2531" customFormat="false" ht="15" hidden="false" customHeight="false" outlineLevel="0" collapsed="false">
      <c r="A2531" s="2" t="s">
        <v>5072</v>
      </c>
      <c r="B2531" s="3" t="n">
        <v>157.08</v>
      </c>
      <c r="C2531" s="0" t="s">
        <v>5073</v>
      </c>
    </row>
    <row r="2532" customFormat="false" ht="15" hidden="false" customHeight="false" outlineLevel="0" collapsed="false">
      <c r="A2532" s="2" t="s">
        <v>5074</v>
      </c>
      <c r="B2532" s="3" t="n">
        <v>306.306</v>
      </c>
      <c r="C2532" s="0" t="s">
        <v>5075</v>
      </c>
    </row>
    <row r="2533" customFormat="false" ht="15" hidden="false" customHeight="false" outlineLevel="0" collapsed="false">
      <c r="A2533" s="2" t="s">
        <v>5076</v>
      </c>
      <c r="B2533" s="3" t="n">
        <v>620.466</v>
      </c>
      <c r="C2533" s="0" t="s">
        <v>5077</v>
      </c>
    </row>
    <row r="2534" customFormat="false" ht="15" hidden="false" customHeight="false" outlineLevel="0" collapsed="false">
      <c r="A2534" s="2" t="s">
        <v>5078</v>
      </c>
      <c r="B2534" s="3" t="n">
        <v>49.67</v>
      </c>
      <c r="C2534" s="0" t="s">
        <v>5079</v>
      </c>
    </row>
    <row r="2535" customFormat="false" ht="15" hidden="false" customHeight="false" outlineLevel="0" collapsed="false">
      <c r="A2535" s="2" t="s">
        <v>5080</v>
      </c>
      <c r="B2535" s="3" t="n">
        <v>638.1375</v>
      </c>
      <c r="C2535" s="0" t="s">
        <v>5081</v>
      </c>
    </row>
    <row r="2536" customFormat="false" ht="15" hidden="false" customHeight="false" outlineLevel="0" collapsed="false">
      <c r="A2536" s="2" t="s">
        <v>5082</v>
      </c>
      <c r="B2536" s="3" t="n">
        <v>176.0605</v>
      </c>
      <c r="C2536" s="0" t="s">
        <v>5083</v>
      </c>
    </row>
    <row r="2537" customFormat="false" ht="15" hidden="false" customHeight="false" outlineLevel="0" collapsed="false">
      <c r="A2537" s="2" t="s">
        <v>5084</v>
      </c>
      <c r="B2537" s="3" t="n">
        <v>88.7502</v>
      </c>
      <c r="C2537" s="0" t="s">
        <v>5085</v>
      </c>
    </row>
    <row r="2538" customFormat="false" ht="15" hidden="false" customHeight="false" outlineLevel="0" collapsed="false">
      <c r="A2538" s="2" t="s">
        <v>5086</v>
      </c>
      <c r="B2538" s="3" t="n">
        <v>49.4802</v>
      </c>
      <c r="C2538" s="0" t="s">
        <v>5087</v>
      </c>
    </row>
    <row r="2539" customFormat="false" ht="15" hidden="false" customHeight="false" outlineLevel="0" collapsed="false">
      <c r="A2539" s="2" t="s">
        <v>5088</v>
      </c>
      <c r="B2539" s="3" t="n">
        <v>212.652</v>
      </c>
      <c r="C2539" s="0" t="s">
        <v>5089</v>
      </c>
    </row>
    <row r="2540" customFormat="false" ht="15" hidden="false" customHeight="false" outlineLevel="0" collapsed="false">
      <c r="A2540" s="2" t="s">
        <v>5090</v>
      </c>
      <c r="B2540" s="3" t="n">
        <v>111.287</v>
      </c>
      <c r="C2540" s="0" t="s">
        <v>5091</v>
      </c>
    </row>
    <row r="2541" customFormat="false" ht="15" hidden="false" customHeight="false" outlineLevel="0" collapsed="false">
      <c r="A2541" s="2" t="s">
        <v>5092</v>
      </c>
      <c r="B2541" s="3" t="n">
        <v>345.576</v>
      </c>
      <c r="C2541" s="0" t="s">
        <v>5093</v>
      </c>
    </row>
    <row r="2542" customFormat="false" ht="15" hidden="false" customHeight="false" outlineLevel="0" collapsed="false">
      <c r="A2542" s="2" t="s">
        <v>5094</v>
      </c>
      <c r="B2542" s="3" t="n">
        <v>435.897</v>
      </c>
      <c r="C2542" s="0" t="s">
        <v>5095</v>
      </c>
    </row>
    <row r="2543" customFormat="false" ht="15" hidden="false" customHeight="false" outlineLevel="0" collapsed="false">
      <c r="A2543" s="2" t="s">
        <v>5096</v>
      </c>
      <c r="B2543" s="3" t="n">
        <v>288.6345</v>
      </c>
      <c r="C2543" s="0" t="s">
        <v>5097</v>
      </c>
    </row>
    <row r="2544" customFormat="false" ht="15" hidden="false" customHeight="false" outlineLevel="0" collapsed="false">
      <c r="A2544" s="2" t="s">
        <v>5098</v>
      </c>
      <c r="B2544" s="3" t="n">
        <v>527.527</v>
      </c>
      <c r="C2544" s="0" t="s">
        <v>5099</v>
      </c>
    </row>
    <row r="2545" customFormat="false" ht="15" hidden="false" customHeight="false" outlineLevel="0" collapsed="false">
      <c r="A2545" s="2" t="s">
        <v>5100</v>
      </c>
      <c r="B2545" s="3" t="n">
        <v>502.0015</v>
      </c>
      <c r="C2545" s="0" t="s">
        <v>5101</v>
      </c>
    </row>
    <row r="2546" customFormat="false" ht="15" hidden="false" customHeight="false" outlineLevel="0" collapsed="false">
      <c r="A2546" s="2" t="s">
        <v>5102</v>
      </c>
      <c r="B2546" s="3" t="n">
        <v>467.9675</v>
      </c>
      <c r="C2546" s="0" t="s">
        <v>5103</v>
      </c>
    </row>
    <row r="2547" customFormat="false" ht="15" hidden="false" customHeight="false" outlineLevel="0" collapsed="false">
      <c r="A2547" s="2" t="s">
        <v>5104</v>
      </c>
      <c r="B2547" s="3" t="n">
        <v>321.3595</v>
      </c>
      <c r="C2547" s="0" t="s">
        <v>5105</v>
      </c>
    </row>
    <row r="2548" customFormat="false" ht="15" hidden="false" customHeight="false" outlineLevel="0" collapsed="false">
      <c r="A2548" s="2" t="s">
        <v>5106</v>
      </c>
      <c r="B2548" s="3" t="n">
        <v>339.6855</v>
      </c>
      <c r="C2548" s="0" t="s">
        <v>5107</v>
      </c>
    </row>
    <row r="2549" customFormat="false" ht="15" hidden="false" customHeight="false" outlineLevel="0" collapsed="false">
      <c r="A2549" s="2" t="s">
        <v>5108</v>
      </c>
      <c r="B2549" s="3" t="n">
        <v>471.8945</v>
      </c>
      <c r="C2549" s="0" t="s">
        <v>5109</v>
      </c>
    </row>
    <row r="2550" customFormat="false" ht="15" hidden="false" customHeight="false" outlineLevel="0" collapsed="false">
      <c r="A2550" s="2" t="s">
        <v>5110</v>
      </c>
      <c r="B2550" s="3" t="n">
        <v>62.7011</v>
      </c>
      <c r="C2550" s="0" t="s">
        <v>5111</v>
      </c>
    </row>
    <row r="2551" customFormat="false" ht="15" hidden="false" customHeight="false" outlineLevel="0" collapsed="false">
      <c r="A2551" s="2" t="s">
        <v>5112</v>
      </c>
      <c r="B2551" s="3" t="n">
        <v>64.5337</v>
      </c>
      <c r="C2551" s="0" t="s">
        <v>5113</v>
      </c>
    </row>
    <row r="2552" customFormat="false" ht="15" hidden="false" customHeight="false" outlineLevel="0" collapsed="false">
      <c r="A2552" s="2" t="s">
        <v>5114</v>
      </c>
      <c r="B2552" s="3" t="n">
        <v>71.4714</v>
      </c>
      <c r="C2552" s="0" t="s">
        <v>5115</v>
      </c>
    </row>
    <row r="2553" customFormat="false" ht="15" hidden="false" customHeight="false" outlineLevel="0" collapsed="false">
      <c r="A2553" s="2" t="s">
        <v>5116</v>
      </c>
      <c r="B2553" s="3" t="n">
        <v>149.8805</v>
      </c>
      <c r="C2553" s="0" t="s">
        <v>5117</v>
      </c>
    </row>
    <row r="2554" customFormat="false" ht="15" hidden="false" customHeight="false" outlineLevel="0" collapsed="false">
      <c r="A2554" s="2" t="s">
        <v>5118</v>
      </c>
      <c r="B2554" s="3" t="n">
        <v>352.7755</v>
      </c>
      <c r="C2554" s="0" t="s">
        <v>5119</v>
      </c>
    </row>
    <row r="2555" customFormat="false" ht="15" hidden="false" customHeight="false" outlineLevel="0" collapsed="false">
      <c r="A2555" s="2" t="s">
        <v>5120</v>
      </c>
      <c r="B2555" s="3" t="n">
        <v>196.009</v>
      </c>
      <c r="C2555" s="0" t="s">
        <v>5121</v>
      </c>
    </row>
    <row r="2556" customFormat="false" ht="15" hidden="false" customHeight="false" outlineLevel="0" collapsed="false">
      <c r="A2556" s="2" t="s">
        <v>5122</v>
      </c>
      <c r="B2556" s="3" t="n">
        <v>235.62</v>
      </c>
      <c r="C2556" s="0" t="s">
        <v>5123</v>
      </c>
    </row>
    <row r="2557" customFormat="false" ht="15" hidden="false" customHeight="false" outlineLevel="0" collapsed="false">
      <c r="A2557" s="2" t="s">
        <v>5124</v>
      </c>
      <c r="B2557" s="3" t="n">
        <v>123.046</v>
      </c>
      <c r="C2557" s="0" t="s">
        <v>5125</v>
      </c>
    </row>
    <row r="2558" customFormat="false" ht="15" hidden="false" customHeight="false" outlineLevel="0" collapsed="false">
      <c r="A2558" s="2" t="s">
        <v>5126</v>
      </c>
      <c r="B2558" s="3" t="n">
        <v>64.2719</v>
      </c>
      <c r="C2558" s="0" t="s">
        <v>5127</v>
      </c>
    </row>
    <row r="2559" customFormat="false" ht="15" hidden="false" customHeight="false" outlineLevel="0" collapsed="false">
      <c r="A2559" s="2" t="s">
        <v>5128</v>
      </c>
      <c r="B2559" s="3" t="n">
        <v>209</v>
      </c>
      <c r="C2559" s="0" t="s">
        <v>5129</v>
      </c>
    </row>
    <row r="2560" customFormat="false" ht="15" hidden="false" customHeight="false" outlineLevel="0" collapsed="false">
      <c r="A2560" s="2" t="s">
        <v>5130</v>
      </c>
      <c r="B2560" s="3" t="n">
        <v>133.826</v>
      </c>
      <c r="C2560" s="0" t="s">
        <v>5131</v>
      </c>
    </row>
    <row r="2561" customFormat="false" ht="15" hidden="false" customHeight="false" outlineLevel="0" collapsed="false">
      <c r="A2561" s="2" t="s">
        <v>5132</v>
      </c>
      <c r="B2561" s="3" t="n">
        <v>402.5175</v>
      </c>
      <c r="C2561" s="0" t="s">
        <v>5133</v>
      </c>
    </row>
    <row r="2562" customFormat="false" ht="15" hidden="false" customHeight="false" outlineLevel="0" collapsed="false">
      <c r="A2562" s="2" t="s">
        <v>5134</v>
      </c>
      <c r="B2562" s="3" t="n">
        <v>491.5295</v>
      </c>
      <c r="C2562" s="0" t="s">
        <v>5135</v>
      </c>
    </row>
    <row r="2563" customFormat="false" ht="15" hidden="false" customHeight="false" outlineLevel="0" collapsed="false">
      <c r="A2563" s="2" t="s">
        <v>5136</v>
      </c>
      <c r="B2563" s="3" t="n">
        <v>327.25</v>
      </c>
      <c r="C2563" s="0" t="s">
        <v>5137</v>
      </c>
    </row>
    <row r="2564" customFormat="false" ht="15" hidden="false" customHeight="false" outlineLevel="0" collapsed="false">
      <c r="A2564" s="2" t="s">
        <v>5138</v>
      </c>
      <c r="B2564" s="3" t="n">
        <v>594.286</v>
      </c>
      <c r="C2564" s="0" t="s">
        <v>5139</v>
      </c>
    </row>
    <row r="2565" customFormat="false" ht="15" hidden="false" customHeight="false" outlineLevel="0" collapsed="false">
      <c r="A2565" s="2" t="s">
        <v>5140</v>
      </c>
      <c r="B2565" s="3" t="n">
        <v>565.488</v>
      </c>
      <c r="C2565" s="0" t="s">
        <v>5141</v>
      </c>
    </row>
    <row r="2566" customFormat="false" ht="15" hidden="false" customHeight="false" outlineLevel="0" collapsed="false">
      <c r="A2566" s="2" t="s">
        <v>5142</v>
      </c>
      <c r="B2566" s="3" t="n">
        <v>526.8725</v>
      </c>
      <c r="C2566" s="0" t="s">
        <v>5143</v>
      </c>
    </row>
    <row r="2567" customFormat="false" ht="15" hidden="false" customHeight="false" outlineLevel="0" collapsed="false">
      <c r="A2567" s="2" t="s">
        <v>5144</v>
      </c>
      <c r="B2567" s="3" t="n">
        <v>359.3205</v>
      </c>
      <c r="C2567" s="0" t="s">
        <v>5145</v>
      </c>
    </row>
    <row r="2568" customFormat="false" ht="15" hidden="false" customHeight="false" outlineLevel="0" collapsed="false">
      <c r="A2568" s="2" t="s">
        <v>5146</v>
      </c>
      <c r="B2568" s="3" t="n">
        <v>363.2475</v>
      </c>
      <c r="C2568" s="0" t="s">
        <v>5147</v>
      </c>
    </row>
    <row r="2569" customFormat="false" ht="15" hidden="false" customHeight="false" outlineLevel="0" collapsed="false">
      <c r="A2569" s="2" t="s">
        <v>5148</v>
      </c>
      <c r="B2569" s="3" t="n">
        <v>555.016</v>
      </c>
      <c r="C2569" s="0" t="s">
        <v>5149</v>
      </c>
    </row>
    <row r="2570" customFormat="false" ht="15" hidden="false" customHeight="false" outlineLevel="0" collapsed="false">
      <c r="A2570" s="2" t="s">
        <v>5150</v>
      </c>
      <c r="B2570" s="3" t="n">
        <v>73.1731</v>
      </c>
      <c r="C2570" s="0" t="s">
        <v>5151</v>
      </c>
    </row>
    <row r="2571" customFormat="false" ht="15" hidden="false" customHeight="false" outlineLevel="0" collapsed="false">
      <c r="A2571" s="2" t="s">
        <v>5152</v>
      </c>
      <c r="B2571" s="3" t="n">
        <v>75.3984</v>
      </c>
      <c r="C2571" s="0" t="s">
        <v>5153</v>
      </c>
    </row>
    <row r="2572" customFormat="false" ht="15" hidden="false" customHeight="false" outlineLevel="0" collapsed="false">
      <c r="A2572" s="2" t="s">
        <v>5154</v>
      </c>
      <c r="B2572" s="3" t="n">
        <v>85.4777</v>
      </c>
      <c r="C2572" s="0" t="s">
        <v>5155</v>
      </c>
    </row>
    <row r="2573" customFormat="false" ht="15" hidden="false" customHeight="false" outlineLevel="0" collapsed="false">
      <c r="A2573" s="2" t="s">
        <v>5156</v>
      </c>
      <c r="B2573" s="3" t="n">
        <v>174.097</v>
      </c>
      <c r="C2573" s="0" t="s">
        <v>5157</v>
      </c>
    </row>
    <row r="2574" customFormat="false" ht="15" hidden="false" customHeight="false" outlineLevel="0" collapsed="false">
      <c r="A2574" s="2" t="s">
        <v>5158</v>
      </c>
      <c r="B2574" s="3" t="n">
        <v>390.7365</v>
      </c>
      <c r="C2574" s="0" t="s">
        <v>5159</v>
      </c>
    </row>
    <row r="2575" customFormat="false" ht="15" hidden="false" customHeight="false" outlineLevel="0" collapsed="false">
      <c r="A2575" s="2" t="s">
        <v>5160</v>
      </c>
      <c r="B2575" s="3" t="n">
        <v>217.9485</v>
      </c>
      <c r="C2575" s="0" t="s">
        <v>5161</v>
      </c>
    </row>
    <row r="2576" customFormat="false" ht="15" hidden="false" customHeight="false" outlineLevel="0" collapsed="false">
      <c r="A2576" s="2" t="s">
        <v>5162</v>
      </c>
      <c r="B2576" s="3" t="n">
        <v>289.289</v>
      </c>
      <c r="C2576" s="0" t="s">
        <v>5163</v>
      </c>
    </row>
    <row r="2577" customFormat="false" ht="15" hidden="false" customHeight="false" outlineLevel="0" collapsed="false">
      <c r="A2577" s="2" t="s">
        <v>5164</v>
      </c>
      <c r="B2577" s="3" t="n">
        <v>399.8995</v>
      </c>
      <c r="C2577" s="0" t="s">
        <v>5165</v>
      </c>
    </row>
    <row r="2578" customFormat="false" ht="15" hidden="false" customHeight="false" outlineLevel="0" collapsed="false">
      <c r="A2578" s="2" t="s">
        <v>5166</v>
      </c>
      <c r="B2578" s="3" t="n">
        <v>614.5755</v>
      </c>
      <c r="C2578" s="0" t="s">
        <v>5167</v>
      </c>
    </row>
    <row r="2579" customFormat="false" ht="15" hidden="false" customHeight="false" outlineLevel="0" collapsed="false">
      <c r="A2579" s="2" t="s">
        <v>5168</v>
      </c>
      <c r="B2579" s="3" t="n">
        <v>38.8773</v>
      </c>
      <c r="C2579" s="0" t="s">
        <v>5169</v>
      </c>
    </row>
    <row r="2580" customFormat="false" ht="15" hidden="false" customHeight="false" outlineLevel="0" collapsed="false">
      <c r="A2580" s="2" t="s">
        <v>5170</v>
      </c>
      <c r="B2580" s="3" t="n">
        <v>534.7265</v>
      </c>
      <c r="C2580" s="0" t="s">
        <v>5171</v>
      </c>
    </row>
    <row r="2581" customFormat="false" ht="15" hidden="false" customHeight="false" outlineLevel="0" collapsed="false">
      <c r="A2581" s="2" t="s">
        <v>5172</v>
      </c>
      <c r="B2581" s="3" t="n">
        <v>524.909</v>
      </c>
      <c r="C2581" s="0" t="s">
        <v>5173</v>
      </c>
    </row>
    <row r="2582" customFormat="false" ht="15" hidden="false" customHeight="false" outlineLevel="0" collapsed="false">
      <c r="A2582" s="2" t="s">
        <v>5174</v>
      </c>
      <c r="B2582" s="3" t="n">
        <v>278.817</v>
      </c>
      <c r="C2582" s="0" t="s">
        <v>5175</v>
      </c>
    </row>
    <row r="2583" customFormat="false" ht="15" hidden="false" customHeight="false" outlineLevel="0" collapsed="false">
      <c r="A2583" s="2" t="s">
        <v>5176</v>
      </c>
      <c r="B2583" s="3" t="n">
        <v>149.226</v>
      </c>
      <c r="C2583" s="0" t="s">
        <v>5177</v>
      </c>
    </row>
    <row r="2584" customFormat="false" ht="15" hidden="false" customHeight="false" outlineLevel="0" collapsed="false">
      <c r="A2584" s="2" t="s">
        <v>5178</v>
      </c>
      <c r="B2584" s="3" t="n">
        <v>323.3</v>
      </c>
      <c r="C2584" s="0" t="s">
        <v>5179</v>
      </c>
    </row>
    <row r="2585" customFormat="false" ht="15" hidden="false" customHeight="false" outlineLevel="0" collapsed="false">
      <c r="A2585" s="2" t="s">
        <v>5180</v>
      </c>
      <c r="B2585" s="3" t="n">
        <v>195.2202</v>
      </c>
      <c r="C2585" s="0" t="s">
        <v>5181</v>
      </c>
    </row>
    <row r="2586" customFormat="false" ht="15" hidden="false" customHeight="false" outlineLevel="0" collapsed="false">
      <c r="A2586" s="2" t="s">
        <v>5182</v>
      </c>
      <c r="B2586" s="3" t="n">
        <v>667.59</v>
      </c>
      <c r="C2586" s="0" t="s">
        <v>5183</v>
      </c>
    </row>
    <row r="2587" customFormat="false" ht="15" hidden="false" customHeight="false" outlineLevel="0" collapsed="false">
      <c r="A2587" s="2" t="s">
        <v>5184</v>
      </c>
      <c r="B2587" s="3" t="n">
        <v>827.288</v>
      </c>
      <c r="C2587" s="0" t="s">
        <v>5185</v>
      </c>
    </row>
    <row r="2588" customFormat="false" ht="15" hidden="false" customHeight="false" outlineLevel="0" collapsed="false">
      <c r="A2588" s="2" t="s">
        <v>5186</v>
      </c>
      <c r="B2588" s="3" t="n">
        <v>427.3885</v>
      </c>
      <c r="C2588" s="0" t="s">
        <v>5187</v>
      </c>
    </row>
    <row r="2589" customFormat="false" ht="15" hidden="false" customHeight="false" outlineLevel="0" collapsed="false">
      <c r="A2589" s="2" t="s">
        <v>5188</v>
      </c>
      <c r="B2589" s="3" t="n">
        <v>1125.74</v>
      </c>
      <c r="C2589" s="0" t="s">
        <v>5189</v>
      </c>
    </row>
    <row r="2590" customFormat="false" ht="15" hidden="false" customHeight="false" outlineLevel="0" collapsed="false">
      <c r="A2590" s="2" t="s">
        <v>5190</v>
      </c>
      <c r="B2590" s="3" t="n">
        <v>1019.711</v>
      </c>
      <c r="C2590" s="0" t="s">
        <v>5191</v>
      </c>
    </row>
    <row r="2591" customFormat="false" ht="15" hidden="false" customHeight="false" outlineLevel="0" collapsed="false">
      <c r="A2591" s="2" t="s">
        <v>5192</v>
      </c>
      <c r="B2591" s="3" t="n">
        <v>969.3145</v>
      </c>
      <c r="C2591" s="0" t="s">
        <v>5193</v>
      </c>
    </row>
    <row r="2592" customFormat="false" ht="15" hidden="false" customHeight="false" outlineLevel="0" collapsed="false">
      <c r="A2592" s="2" t="s">
        <v>5194</v>
      </c>
      <c r="B2592" s="3" t="n">
        <v>676.0985</v>
      </c>
      <c r="C2592" s="0" t="s">
        <v>5195</v>
      </c>
    </row>
    <row r="2593" customFormat="false" ht="15" hidden="false" customHeight="false" outlineLevel="0" collapsed="false">
      <c r="A2593" s="2" t="s">
        <v>5196</v>
      </c>
      <c r="B2593" s="3" t="n">
        <v>678.062</v>
      </c>
      <c r="C2593" s="0" t="s">
        <v>5197</v>
      </c>
    </row>
    <row r="2594" customFormat="false" ht="15" hidden="false" customHeight="false" outlineLevel="0" collapsed="false">
      <c r="A2594" s="2" t="s">
        <v>5198</v>
      </c>
      <c r="B2594" s="3" t="n">
        <v>1011.2025</v>
      </c>
      <c r="C2594" s="0" t="s">
        <v>5199</v>
      </c>
    </row>
    <row r="2595" customFormat="false" ht="15" hidden="false" customHeight="false" outlineLevel="0" collapsed="false">
      <c r="A2595" s="2" t="s">
        <v>5200</v>
      </c>
      <c r="B2595" s="3" t="n">
        <v>149.8805</v>
      </c>
      <c r="C2595" s="0" t="s">
        <v>5201</v>
      </c>
    </row>
    <row r="2596" customFormat="false" ht="15" hidden="false" customHeight="false" outlineLevel="0" collapsed="false">
      <c r="A2596" s="2" t="s">
        <v>5202</v>
      </c>
      <c r="B2596" s="3" t="n">
        <v>151.1895</v>
      </c>
      <c r="C2596" s="0" t="s">
        <v>5203</v>
      </c>
    </row>
    <row r="2597" customFormat="false" ht="15" hidden="false" customHeight="false" outlineLevel="0" collapsed="false">
      <c r="A2597" s="2" t="s">
        <v>5204</v>
      </c>
      <c r="B2597" s="3" t="n">
        <v>170.17</v>
      </c>
      <c r="C2597" s="0" t="s">
        <v>5205</v>
      </c>
    </row>
    <row r="2598" customFormat="false" ht="15" hidden="false" customHeight="false" outlineLevel="0" collapsed="false">
      <c r="A2598" s="2" t="s">
        <v>5206</v>
      </c>
      <c r="B2598" s="3" t="n">
        <v>347.5395</v>
      </c>
      <c r="C2598" s="0" t="s">
        <v>5207</v>
      </c>
    </row>
    <row r="2599" customFormat="false" ht="15" hidden="false" customHeight="false" outlineLevel="0" collapsed="false">
      <c r="A2599" s="2" t="s">
        <v>5208</v>
      </c>
      <c r="B2599" s="3" t="n">
        <v>706.86</v>
      </c>
      <c r="C2599" s="0" t="s">
        <v>5209</v>
      </c>
    </row>
    <row r="2600" customFormat="false" ht="15" hidden="false" customHeight="false" outlineLevel="0" collapsed="false">
      <c r="A2600" s="2" t="s">
        <v>5210</v>
      </c>
      <c r="B2600" s="3" t="n">
        <v>738.9305</v>
      </c>
      <c r="C2600" s="0" t="s">
        <v>5211</v>
      </c>
    </row>
    <row r="2601" customFormat="false" ht="15" hidden="false" customHeight="false" outlineLevel="0" collapsed="false">
      <c r="A2601" s="2" t="s">
        <v>5212</v>
      </c>
      <c r="B2601" s="3" t="n">
        <v>253.913</v>
      </c>
      <c r="C2601" s="0" t="s">
        <v>5213</v>
      </c>
    </row>
    <row r="2602" customFormat="false" ht="15" hidden="false" customHeight="false" outlineLevel="0" collapsed="false">
      <c r="A2602" s="2" t="s">
        <v>5214</v>
      </c>
      <c r="B2602" s="3" t="n">
        <v>230.076</v>
      </c>
      <c r="C2602" s="0" t="s">
        <v>5215</v>
      </c>
    </row>
    <row r="2603" customFormat="false" ht="15" hidden="false" customHeight="false" outlineLevel="0" collapsed="false">
      <c r="A2603" s="2" t="s">
        <v>5216</v>
      </c>
      <c r="B2603" s="3" t="n">
        <v>185.163</v>
      </c>
      <c r="C2603" s="0" t="s">
        <v>5217</v>
      </c>
    </row>
    <row r="2604" customFormat="false" ht="15" hidden="false" customHeight="false" outlineLevel="0" collapsed="false">
      <c r="A2604" s="2" t="s">
        <v>5218</v>
      </c>
      <c r="B2604" s="3" t="n">
        <v>467.9675</v>
      </c>
      <c r="C2604" s="0" t="s">
        <v>5219</v>
      </c>
    </row>
    <row r="2605" customFormat="false" ht="15" hidden="false" customHeight="false" outlineLevel="0" collapsed="false">
      <c r="A2605" s="2" t="s">
        <v>5220</v>
      </c>
      <c r="B2605" s="3" t="n">
        <v>576.6145</v>
      </c>
      <c r="C2605" s="0" t="s">
        <v>5221</v>
      </c>
    </row>
    <row r="2606" customFormat="false" ht="15" hidden="false" customHeight="false" outlineLevel="0" collapsed="false">
      <c r="A2606" s="2" t="s">
        <v>5222</v>
      </c>
      <c r="B2606" s="3" t="n">
        <v>494.1475</v>
      </c>
      <c r="C2606" s="0" t="s">
        <v>5223</v>
      </c>
    </row>
    <row r="2607" customFormat="false" ht="15" hidden="false" customHeight="false" outlineLevel="0" collapsed="false">
      <c r="A2607" s="2" t="s">
        <v>5224</v>
      </c>
      <c r="B2607" s="3" t="n">
        <v>249.3645</v>
      </c>
      <c r="C2607" s="0" t="s">
        <v>5225</v>
      </c>
    </row>
    <row r="2608" customFormat="false" ht="15" hidden="false" customHeight="false" outlineLevel="0" collapsed="false">
      <c r="A2608" s="2" t="s">
        <v>5226</v>
      </c>
      <c r="B2608" s="3" t="n">
        <v>324.632</v>
      </c>
      <c r="C2608" s="0" t="s">
        <v>5227</v>
      </c>
    </row>
    <row r="2609" customFormat="false" ht="15" hidden="false" customHeight="false" outlineLevel="0" collapsed="false">
      <c r="A2609" s="2" t="s">
        <v>5228</v>
      </c>
      <c r="B2609" s="3" t="n">
        <v>459.459</v>
      </c>
      <c r="C2609" s="0" t="s">
        <v>5229</v>
      </c>
    </row>
    <row r="2610" customFormat="false" ht="15" hidden="false" customHeight="false" outlineLevel="0" collapsed="false">
      <c r="A2610" s="2" t="s">
        <v>5230</v>
      </c>
      <c r="B2610" s="3" t="n">
        <v>706.86</v>
      </c>
      <c r="C2610" s="0" t="s">
        <v>5231</v>
      </c>
    </row>
    <row r="2611" customFormat="false" ht="15" hidden="false" customHeight="false" outlineLevel="0" collapsed="false">
      <c r="A2611" s="2" t="s">
        <v>5232</v>
      </c>
      <c r="B2611" s="3" t="n">
        <v>46.0768</v>
      </c>
      <c r="C2611" s="0" t="s">
        <v>5233</v>
      </c>
    </row>
    <row r="2612" customFormat="false" ht="15" hidden="false" customHeight="false" outlineLevel="0" collapsed="false">
      <c r="A2612" s="2" t="s">
        <v>5234</v>
      </c>
      <c r="B2612" s="3" t="n">
        <v>627.6655</v>
      </c>
      <c r="C2612" s="0" t="s">
        <v>5235</v>
      </c>
    </row>
    <row r="2613" customFormat="false" ht="15" hidden="false" customHeight="false" outlineLevel="0" collapsed="false">
      <c r="A2613" s="2" t="s">
        <v>5236</v>
      </c>
      <c r="B2613" s="3" t="n">
        <v>221.826</v>
      </c>
      <c r="C2613" s="0" t="s">
        <v>5237</v>
      </c>
    </row>
    <row r="2614" customFormat="false" ht="15" hidden="false" customHeight="false" outlineLevel="0" collapsed="false">
      <c r="A2614" s="2" t="s">
        <v>5238</v>
      </c>
      <c r="B2614" s="3" t="n">
        <v>562.2155</v>
      </c>
      <c r="C2614" s="0" t="s">
        <v>5239</v>
      </c>
    </row>
    <row r="2615" customFormat="false" ht="15" hidden="false" customHeight="false" outlineLevel="0" collapsed="false">
      <c r="A2615" s="2" t="s">
        <v>5240</v>
      </c>
      <c r="B2615" s="3" t="n">
        <v>630.938</v>
      </c>
      <c r="C2615" s="0" t="s">
        <v>5241</v>
      </c>
    </row>
    <row r="2616" customFormat="false" ht="15" hidden="false" customHeight="false" outlineLevel="0" collapsed="false">
      <c r="A2616" s="2" t="s">
        <v>5242</v>
      </c>
      <c r="B2616" s="3" t="n">
        <v>568.7605</v>
      </c>
      <c r="C2616" s="0" t="s">
        <v>5243</v>
      </c>
    </row>
    <row r="2617" customFormat="false" ht="15" hidden="false" customHeight="false" outlineLevel="0" collapsed="false">
      <c r="A2617" s="2" t="s">
        <v>5244</v>
      </c>
      <c r="B2617" s="3" t="n">
        <v>308.924</v>
      </c>
      <c r="C2617" s="0" t="s">
        <v>5245</v>
      </c>
    </row>
    <row r="2618" customFormat="false" ht="15" hidden="false" customHeight="false" outlineLevel="0" collapsed="false">
      <c r="A2618" s="2" t="s">
        <v>5246</v>
      </c>
      <c r="B2618" s="3" t="n">
        <v>399.8995</v>
      </c>
      <c r="C2618" s="0" t="s">
        <v>5247</v>
      </c>
    </row>
    <row r="2619" customFormat="false" ht="15" hidden="false" customHeight="false" outlineLevel="0" collapsed="false">
      <c r="A2619" s="2" t="s">
        <v>5248</v>
      </c>
      <c r="B2619" s="3" t="n">
        <v>503.3105</v>
      </c>
      <c r="C2619" s="0" t="s">
        <v>5249</v>
      </c>
    </row>
    <row r="2620" customFormat="false" ht="15" hidden="false" customHeight="false" outlineLevel="0" collapsed="false">
      <c r="A2620" s="2" t="s">
        <v>5250</v>
      </c>
      <c r="B2620" s="3" t="n">
        <v>793.9085</v>
      </c>
      <c r="C2620" s="0" t="s">
        <v>5251</v>
      </c>
    </row>
    <row r="2621" customFormat="false" ht="15" hidden="false" customHeight="false" outlineLevel="0" collapsed="false">
      <c r="A2621" s="2" t="s">
        <v>5252</v>
      </c>
      <c r="B2621" s="3" t="n">
        <v>52.4909</v>
      </c>
      <c r="C2621" s="0" t="s">
        <v>5253</v>
      </c>
    </row>
    <row r="2622" customFormat="false" ht="15" hidden="false" customHeight="false" outlineLevel="0" collapsed="false">
      <c r="A2622" s="2" t="s">
        <v>5254</v>
      </c>
      <c r="B2622" s="3" t="n">
        <v>700.9695</v>
      </c>
      <c r="C2622" s="0" t="s">
        <v>5255</v>
      </c>
    </row>
    <row r="2623" customFormat="false" ht="15" hidden="false" customHeight="false" outlineLevel="0" collapsed="false">
      <c r="A2623" s="2" t="s">
        <v>5256</v>
      </c>
      <c r="B2623" s="3" t="n">
        <v>110.3487</v>
      </c>
      <c r="C2623" s="0" t="s">
        <v>5257</v>
      </c>
    </row>
    <row r="2624" customFormat="false" ht="15" hidden="false" customHeight="false" outlineLevel="0" collapsed="false">
      <c r="A2624" s="2" t="s">
        <v>5258</v>
      </c>
      <c r="B2624" s="3" t="n">
        <v>116.6319</v>
      </c>
      <c r="C2624" s="0" t="s">
        <v>5259</v>
      </c>
    </row>
    <row r="2625" customFormat="false" ht="15" hidden="false" customHeight="false" outlineLevel="0" collapsed="false">
      <c r="A2625" s="2" t="s">
        <v>5260</v>
      </c>
      <c r="B2625" s="3" t="n">
        <v>129.0674</v>
      </c>
      <c r="C2625" s="0" t="s">
        <v>5261</v>
      </c>
    </row>
    <row r="2626" customFormat="false" ht="15" hidden="false" customHeight="false" outlineLevel="0" collapsed="false">
      <c r="A2626" s="2" t="s">
        <v>5262</v>
      </c>
      <c r="B2626" s="3" t="n">
        <v>149.8805</v>
      </c>
      <c r="C2626" s="0" t="s">
        <v>5263</v>
      </c>
    </row>
    <row r="2627" customFormat="false" ht="15" hidden="false" customHeight="false" outlineLevel="0" collapsed="false">
      <c r="A2627" s="2" t="s">
        <v>5264</v>
      </c>
      <c r="B2627" s="3" t="n">
        <v>120.8207</v>
      </c>
      <c r="C2627" s="0" t="s">
        <v>5265</v>
      </c>
    </row>
    <row r="2628" customFormat="false" ht="15" hidden="false" customHeight="false" outlineLevel="0" collapsed="false">
      <c r="A2628" s="2" t="s">
        <v>5266</v>
      </c>
      <c r="B2628" s="3" t="n">
        <v>126.973</v>
      </c>
      <c r="C2628" s="0" t="s">
        <v>5267</v>
      </c>
    </row>
    <row r="2629" customFormat="false" ht="15" hidden="false" customHeight="false" outlineLevel="0" collapsed="false">
      <c r="A2629" s="2" t="s">
        <v>5268</v>
      </c>
      <c r="B2629" s="3" t="n">
        <v>140.063</v>
      </c>
      <c r="C2629" s="0" t="s">
        <v>5269</v>
      </c>
    </row>
    <row r="2630" customFormat="false" ht="15" hidden="false" customHeight="false" outlineLevel="0" collapsed="false">
      <c r="A2630" s="2" t="s">
        <v>5270</v>
      </c>
      <c r="B2630" s="3" t="n">
        <v>162.9705</v>
      </c>
      <c r="C2630" s="0" t="s">
        <v>5271</v>
      </c>
    </row>
    <row r="2631" customFormat="false" ht="15" hidden="false" customHeight="false" outlineLevel="0" collapsed="false">
      <c r="A2631" s="2" t="s">
        <v>5272</v>
      </c>
      <c r="B2631" s="3" t="n">
        <v>34.4267</v>
      </c>
      <c r="C2631" s="0" t="s">
        <v>5273</v>
      </c>
    </row>
    <row r="2632" customFormat="false" ht="15" hidden="false" customHeight="false" outlineLevel="0" collapsed="false">
      <c r="A2632" s="2" t="s">
        <v>5274</v>
      </c>
      <c r="B2632" s="3" t="n">
        <v>46.9931</v>
      </c>
      <c r="C2632" s="0" t="s">
        <v>5275</v>
      </c>
    </row>
    <row r="2633" customFormat="false" ht="15" hidden="false" customHeight="false" outlineLevel="0" collapsed="false">
      <c r="A2633" s="2" t="s">
        <v>5276</v>
      </c>
      <c r="B2633" s="3" t="n">
        <v>56.0252</v>
      </c>
      <c r="C2633" s="0" t="s">
        <v>5277</v>
      </c>
    </row>
    <row r="2634" customFormat="false" ht="15" hidden="false" customHeight="false" outlineLevel="0" collapsed="false">
      <c r="A2634" s="2" t="s">
        <v>5278</v>
      </c>
      <c r="B2634" s="3" t="n">
        <v>57.9887</v>
      </c>
      <c r="C2634" s="0" t="s">
        <v>5279</v>
      </c>
    </row>
    <row r="2635" customFormat="false" ht="15" hidden="false" customHeight="false" outlineLevel="0" collapsed="false">
      <c r="A2635" s="2" t="s">
        <v>5280</v>
      </c>
      <c r="B2635" s="3" t="n">
        <v>47.5167</v>
      </c>
      <c r="C2635" s="0" t="s">
        <v>5281</v>
      </c>
    </row>
    <row r="2636" customFormat="false" ht="15" hidden="false" customHeight="false" outlineLevel="0" collapsed="false">
      <c r="A2636" s="2" t="s">
        <v>5282</v>
      </c>
      <c r="B2636" s="3" t="n">
        <v>57.4651</v>
      </c>
      <c r="C2636" s="0" t="s">
        <v>5283</v>
      </c>
    </row>
    <row r="2637" customFormat="false" ht="15" hidden="false" customHeight="false" outlineLevel="0" collapsed="false">
      <c r="A2637" s="2" t="s">
        <v>5284</v>
      </c>
      <c r="B2637" s="3" t="n">
        <v>68.8534</v>
      </c>
      <c r="C2637" s="0" t="s">
        <v>5285</v>
      </c>
    </row>
    <row r="2638" customFormat="false" ht="15" hidden="false" customHeight="false" outlineLevel="0" collapsed="false">
      <c r="A2638" s="2" t="s">
        <v>5286</v>
      </c>
      <c r="B2638" s="3" t="n">
        <v>85.085</v>
      </c>
      <c r="C2638" s="0" t="s">
        <v>5287</v>
      </c>
    </row>
    <row r="2639" customFormat="false" ht="15" hidden="false" customHeight="false" outlineLevel="0" collapsed="false">
      <c r="A2639" s="2" t="s">
        <v>5288</v>
      </c>
      <c r="B2639" s="3" t="n">
        <v>50.0038</v>
      </c>
      <c r="C2639" s="0" t="s">
        <v>5289</v>
      </c>
    </row>
    <row r="2640" customFormat="false" ht="15" hidden="false" customHeight="false" outlineLevel="0" collapsed="false">
      <c r="A2640" s="2" t="s">
        <v>5290</v>
      </c>
      <c r="B2640" s="3" t="n">
        <v>59.4286</v>
      </c>
      <c r="C2640" s="0" t="s">
        <v>5291</v>
      </c>
    </row>
    <row r="2641" customFormat="false" ht="15" hidden="false" customHeight="false" outlineLevel="0" collapsed="false">
      <c r="A2641" s="2" t="s">
        <v>5292</v>
      </c>
      <c r="B2641" s="3" t="n">
        <v>72.1259</v>
      </c>
      <c r="C2641" s="0" t="s">
        <v>5293</v>
      </c>
    </row>
    <row r="2642" customFormat="false" ht="15" hidden="false" customHeight="false" outlineLevel="0" collapsed="false">
      <c r="A2642" s="2" t="s">
        <v>5294</v>
      </c>
      <c r="B2642" s="3" t="n">
        <v>83.6451</v>
      </c>
      <c r="C2642" s="0" t="s">
        <v>5295</v>
      </c>
    </row>
    <row r="2643" customFormat="false" ht="15" hidden="false" customHeight="false" outlineLevel="0" collapsed="false">
      <c r="A2643" s="2" t="s">
        <v>5296</v>
      </c>
      <c r="B2643" s="3" t="n">
        <v>52.8836</v>
      </c>
      <c r="C2643" s="0" t="s">
        <v>5297</v>
      </c>
    </row>
    <row r="2644" customFormat="false" ht="15" hidden="false" customHeight="false" outlineLevel="0" collapsed="false">
      <c r="A2644" s="2" t="s">
        <v>5298</v>
      </c>
      <c r="B2644" s="3" t="n">
        <v>58.5123</v>
      </c>
      <c r="C2644" s="0" t="s">
        <v>5299</v>
      </c>
    </row>
    <row r="2645" customFormat="false" ht="15" hidden="false" customHeight="false" outlineLevel="0" collapsed="false">
      <c r="A2645" s="2" t="s">
        <v>5300</v>
      </c>
      <c r="B2645" s="3" t="n">
        <v>79.9799</v>
      </c>
      <c r="C2645" s="0" t="s">
        <v>5301</v>
      </c>
    </row>
    <row r="2646" customFormat="false" ht="15" hidden="false" customHeight="false" outlineLevel="0" collapsed="false">
      <c r="A2646" s="2" t="s">
        <v>5302</v>
      </c>
      <c r="B2646" s="3" t="n">
        <v>107.7307</v>
      </c>
      <c r="C2646" s="0" t="s">
        <v>5303</v>
      </c>
    </row>
    <row r="2647" customFormat="false" ht="15" hidden="false" customHeight="false" outlineLevel="0" collapsed="false">
      <c r="A2647" s="2" t="s">
        <v>5304</v>
      </c>
      <c r="B2647" s="3" t="n">
        <v>70.686</v>
      </c>
      <c r="C2647" s="0" t="s">
        <v>5305</v>
      </c>
    </row>
    <row r="2648" customFormat="false" ht="15" hidden="false" customHeight="false" outlineLevel="0" collapsed="false">
      <c r="A2648" s="2" t="s">
        <v>5306</v>
      </c>
      <c r="B2648" s="3" t="n">
        <v>108.9088</v>
      </c>
      <c r="C2648" s="0" t="s">
        <v>5307</v>
      </c>
    </row>
    <row r="2649" customFormat="false" ht="15" hidden="false" customHeight="false" outlineLevel="0" collapsed="false">
      <c r="A2649" s="2" t="s">
        <v>5308</v>
      </c>
      <c r="B2649" s="3" t="n">
        <v>118.4645</v>
      </c>
      <c r="C2649" s="0" t="s">
        <v>5309</v>
      </c>
    </row>
    <row r="2650" customFormat="false" ht="15" hidden="false" customHeight="false" outlineLevel="0" collapsed="false">
      <c r="A2650" s="2" t="s">
        <v>5310</v>
      </c>
      <c r="B2650" s="3" t="n">
        <v>135.4815</v>
      </c>
      <c r="C2650" s="0" t="s">
        <v>5311</v>
      </c>
    </row>
    <row r="2651" customFormat="false" ht="15" hidden="false" customHeight="false" outlineLevel="0" collapsed="false">
      <c r="A2651" s="2" t="s">
        <v>5312</v>
      </c>
      <c r="B2651" s="3" t="n">
        <v>148.5715</v>
      </c>
      <c r="C2651" s="0" t="s">
        <v>5313</v>
      </c>
    </row>
    <row r="2652" customFormat="false" ht="15" hidden="false" customHeight="false" outlineLevel="0" collapsed="false">
      <c r="A2652" s="2" t="s">
        <v>5314</v>
      </c>
      <c r="B2652" s="3" t="n">
        <v>142.681</v>
      </c>
      <c r="C2652" s="0" t="s">
        <v>5315</v>
      </c>
    </row>
    <row r="2653" customFormat="false" ht="15" hidden="false" customHeight="false" outlineLevel="0" collapsed="false">
      <c r="A2653" s="2" t="s">
        <v>5316</v>
      </c>
      <c r="B2653" s="3" t="n">
        <v>168.2065</v>
      </c>
      <c r="C2653" s="0" t="s">
        <v>5317</v>
      </c>
    </row>
    <row r="2654" customFormat="false" ht="15" hidden="false" customHeight="false" outlineLevel="0" collapsed="false">
      <c r="A2654" s="2" t="s">
        <v>5318</v>
      </c>
      <c r="B2654" s="3" t="n">
        <v>126.4494</v>
      </c>
      <c r="C2654" s="0" t="s">
        <v>5319</v>
      </c>
    </row>
    <row r="2655" customFormat="false" ht="15" hidden="false" customHeight="false" outlineLevel="0" collapsed="false">
      <c r="A2655" s="2" t="s">
        <v>5320</v>
      </c>
      <c r="B2655" s="3" t="n">
        <v>164.2795</v>
      </c>
      <c r="C2655" s="0" t="s">
        <v>5321</v>
      </c>
    </row>
    <row r="2656" customFormat="false" ht="15" hidden="false" customHeight="false" outlineLevel="0" collapsed="false">
      <c r="A2656" s="2" t="s">
        <v>5322</v>
      </c>
      <c r="B2656" s="3" t="n">
        <v>203.5495</v>
      </c>
      <c r="C2656" s="0" t="s">
        <v>5323</v>
      </c>
    </row>
    <row r="2657" customFormat="false" ht="15" hidden="false" customHeight="false" outlineLevel="0" collapsed="false">
      <c r="A2657" s="2" t="s">
        <v>5324</v>
      </c>
      <c r="B2657" s="3" t="n">
        <v>212.058</v>
      </c>
      <c r="C2657" s="0" t="s">
        <v>5325</v>
      </c>
    </row>
    <row r="2658" customFormat="false" ht="15" hidden="false" customHeight="false" outlineLevel="0" collapsed="false">
      <c r="A2658" s="2" t="s">
        <v>5326</v>
      </c>
      <c r="B2658" s="3" t="n">
        <v>251.328</v>
      </c>
      <c r="C2658" s="0" t="s">
        <v>5327</v>
      </c>
    </row>
    <row r="2659" customFormat="false" ht="15" hidden="false" customHeight="false" outlineLevel="0" collapsed="false">
      <c r="A2659" s="2" t="s">
        <v>5328</v>
      </c>
      <c r="B2659" s="3" t="n">
        <v>270.963</v>
      </c>
      <c r="C2659" s="0" t="s">
        <v>5329</v>
      </c>
    </row>
    <row r="2660" customFormat="false" ht="15" hidden="false" customHeight="false" outlineLevel="0" collapsed="false">
      <c r="A2660" s="2" t="s">
        <v>5330</v>
      </c>
      <c r="B2660" s="3" t="n">
        <v>294.525</v>
      </c>
      <c r="C2660" s="0" t="s">
        <v>5331</v>
      </c>
    </row>
    <row r="2661" customFormat="false" ht="15" hidden="false" customHeight="false" outlineLevel="0" collapsed="false">
      <c r="A2661" s="2" t="s">
        <v>5332</v>
      </c>
      <c r="B2661" s="3" t="n">
        <v>316.778</v>
      </c>
      <c r="C2661" s="0" t="s">
        <v>5333</v>
      </c>
    </row>
    <row r="2662" customFormat="false" ht="15" hidden="false" customHeight="false" outlineLevel="0" collapsed="false">
      <c r="A2662" s="2" t="s">
        <v>5334</v>
      </c>
      <c r="B2662" s="3" t="n">
        <v>10.2102</v>
      </c>
      <c r="C2662" s="0" t="s">
        <v>5335</v>
      </c>
    </row>
    <row r="2663" customFormat="false" ht="15" hidden="false" customHeight="false" outlineLevel="0" collapsed="false">
      <c r="A2663" s="2" t="s">
        <v>5336</v>
      </c>
      <c r="B2663" s="3" t="n">
        <v>29.1907</v>
      </c>
      <c r="C2663" s="0" t="s">
        <v>5337</v>
      </c>
    </row>
    <row r="2664" customFormat="false" ht="15" hidden="false" customHeight="false" outlineLevel="0" collapsed="false">
      <c r="A2664" s="2" t="s">
        <v>5338</v>
      </c>
      <c r="B2664" s="3" t="n">
        <v>6.68</v>
      </c>
      <c r="C2664" s="0" t="s">
        <v>5339</v>
      </c>
    </row>
    <row r="2665" customFormat="false" ht="15" hidden="false" customHeight="false" outlineLevel="0" collapsed="false">
      <c r="A2665" s="2" t="s">
        <v>5340</v>
      </c>
      <c r="B2665" s="3" t="n">
        <v>57.07</v>
      </c>
      <c r="C2665" s="0" t="s">
        <v>5341</v>
      </c>
    </row>
    <row r="2666" customFormat="false" ht="15" hidden="false" customHeight="false" outlineLevel="0" collapsed="false">
      <c r="A2666" s="2" t="s">
        <v>5342</v>
      </c>
      <c r="B2666" s="3" t="n">
        <v>29.19</v>
      </c>
      <c r="C2666" s="0" t="s">
        <v>5343</v>
      </c>
    </row>
    <row r="2667" customFormat="false" ht="15" hidden="false" customHeight="false" outlineLevel="0" collapsed="false">
      <c r="A2667" s="2" t="s">
        <v>5344</v>
      </c>
      <c r="B2667" s="3" t="n">
        <v>16.23</v>
      </c>
      <c r="C2667" s="0" t="s">
        <v>5345</v>
      </c>
    </row>
    <row r="2668" customFormat="false" ht="15" hidden="false" customHeight="false" outlineLevel="0" collapsed="false">
      <c r="A2668" s="2" t="s">
        <v>5346</v>
      </c>
      <c r="B2668" s="3" t="n">
        <v>10.2102</v>
      </c>
      <c r="C2668" s="0" t="s">
        <v>5347</v>
      </c>
    </row>
    <row r="2669" customFormat="false" ht="15" hidden="false" customHeight="false" outlineLevel="0" collapsed="false">
      <c r="A2669" s="2" t="s">
        <v>5348</v>
      </c>
      <c r="B2669" s="3" t="n">
        <v>7.07</v>
      </c>
      <c r="C2669" s="0" t="s">
        <v>5349</v>
      </c>
    </row>
    <row r="2670" customFormat="false" ht="15" hidden="false" customHeight="false" outlineLevel="0" collapsed="false">
      <c r="A2670" s="2" t="s">
        <v>5350</v>
      </c>
      <c r="B2670" s="3" t="n">
        <v>7.07</v>
      </c>
      <c r="C2670" s="0" t="s">
        <v>5351</v>
      </c>
    </row>
    <row r="2671" customFormat="false" ht="15" hidden="false" customHeight="false" outlineLevel="0" collapsed="false">
      <c r="A2671" s="2" t="s">
        <v>5352</v>
      </c>
      <c r="B2671" s="3" t="n">
        <v>27.3581</v>
      </c>
      <c r="C2671" s="0" t="s">
        <v>5353</v>
      </c>
    </row>
    <row r="2672" customFormat="false" ht="15" hidden="false" customHeight="false" outlineLevel="0" collapsed="false">
      <c r="A2672" s="2" t="s">
        <v>5354</v>
      </c>
      <c r="B2672" s="3" t="n">
        <v>37.1756</v>
      </c>
      <c r="C2672" s="0" t="s">
        <v>5355</v>
      </c>
    </row>
    <row r="2673" customFormat="false" ht="15" hidden="false" customHeight="false" outlineLevel="0" collapsed="false">
      <c r="A2673" s="2" t="s">
        <v>5356</v>
      </c>
      <c r="B2673" s="3" t="n">
        <v>43.9824</v>
      </c>
      <c r="C2673" s="0" t="s">
        <v>5357</v>
      </c>
    </row>
    <row r="2674" customFormat="false" ht="15" hidden="false" customHeight="false" outlineLevel="0" collapsed="false">
      <c r="A2674" s="2" t="s">
        <v>5358</v>
      </c>
      <c r="B2674" s="3" t="n">
        <v>52.0982</v>
      </c>
      <c r="C2674" s="0" t="s">
        <v>5359</v>
      </c>
    </row>
    <row r="2675" customFormat="false" ht="15" hidden="false" customHeight="false" outlineLevel="0" collapsed="false">
      <c r="A2675" s="2" t="s">
        <v>5360</v>
      </c>
      <c r="B2675" s="3" t="n">
        <v>337.722</v>
      </c>
      <c r="C2675" s="0" t="s">
        <v>5361</v>
      </c>
    </row>
    <row r="2676" customFormat="false" ht="15" hidden="false" customHeight="false" outlineLevel="0" collapsed="false">
      <c r="A2676" s="2" t="s">
        <v>5362</v>
      </c>
      <c r="B2676" s="3" t="n">
        <v>337.722</v>
      </c>
      <c r="C2676" s="0" t="s">
        <v>5363</v>
      </c>
    </row>
    <row r="2677" customFormat="false" ht="15" hidden="false" customHeight="false" outlineLevel="0" collapsed="false">
      <c r="A2677" s="2" t="s">
        <v>5364</v>
      </c>
      <c r="B2677" s="3" t="n">
        <v>706.86</v>
      </c>
      <c r="C2677" s="0" t="s">
        <v>5365</v>
      </c>
    </row>
    <row r="2678" customFormat="false" ht="15" hidden="false" customHeight="false" outlineLevel="0" collapsed="false">
      <c r="A2678" s="2" t="s">
        <v>5366</v>
      </c>
      <c r="B2678" s="3" t="n">
        <v>172.788</v>
      </c>
      <c r="C2678" s="0" t="s">
        <v>5367</v>
      </c>
    </row>
    <row r="2679" customFormat="false" ht="15" hidden="false" customHeight="false" outlineLevel="0" collapsed="false">
      <c r="A2679" s="2" t="s">
        <v>5368</v>
      </c>
      <c r="B2679" s="3" t="n">
        <v>81.29</v>
      </c>
      <c r="C2679" s="0" t="s">
        <v>5369</v>
      </c>
    </row>
    <row r="2680" customFormat="false" ht="15" hidden="false" customHeight="false" outlineLevel="0" collapsed="false">
      <c r="A2680" s="2" t="s">
        <v>5370</v>
      </c>
      <c r="B2680" s="3" t="n">
        <v>43.98</v>
      </c>
      <c r="C2680" s="0" t="s">
        <v>5371</v>
      </c>
    </row>
    <row r="2681" customFormat="false" ht="15" hidden="false" customHeight="false" outlineLevel="0" collapsed="false">
      <c r="A2681" s="2" t="s">
        <v>5372</v>
      </c>
      <c r="B2681" s="3" t="n">
        <v>23.82</v>
      </c>
      <c r="C2681" s="0" t="s">
        <v>5373</v>
      </c>
    </row>
    <row r="2682" customFormat="false" ht="15" hidden="false" customHeight="false" outlineLevel="0" collapsed="false">
      <c r="A2682" s="2" t="s">
        <v>5374</v>
      </c>
      <c r="B2682" s="3" t="n">
        <v>14.53</v>
      </c>
      <c r="C2682" s="0" t="s">
        <v>5375</v>
      </c>
    </row>
    <row r="2683" customFormat="false" ht="15" hidden="false" customHeight="false" outlineLevel="0" collapsed="false">
      <c r="A2683" s="2" t="s">
        <v>5376</v>
      </c>
      <c r="B2683" s="3" t="n">
        <v>9.95</v>
      </c>
      <c r="C2683" s="0" t="s">
        <v>5377</v>
      </c>
    </row>
    <row r="2684" customFormat="false" ht="15" hidden="false" customHeight="false" outlineLevel="0" collapsed="false">
      <c r="A2684" s="2" t="s">
        <v>5378</v>
      </c>
      <c r="B2684" s="3" t="n">
        <v>31.94</v>
      </c>
      <c r="C2684" s="0" t="s">
        <v>5379</v>
      </c>
    </row>
    <row r="2685" customFormat="false" ht="15" hidden="false" customHeight="false" outlineLevel="0" collapsed="false">
      <c r="A2685" s="2" t="s">
        <v>5380</v>
      </c>
      <c r="B2685" s="3" t="n">
        <v>42.02</v>
      </c>
      <c r="C2685" s="0" t="s">
        <v>5381</v>
      </c>
    </row>
    <row r="2686" customFormat="false" ht="15" hidden="false" customHeight="false" outlineLevel="0" collapsed="false">
      <c r="A2686" s="2" t="s">
        <v>5382</v>
      </c>
      <c r="B2686" s="3" t="n">
        <v>50.14</v>
      </c>
      <c r="C2686" s="0" t="s">
        <v>5383</v>
      </c>
    </row>
    <row r="2687" customFormat="false" ht="15" hidden="false" customHeight="false" outlineLevel="0" collapsed="false">
      <c r="A2687" s="2" t="s">
        <v>5384</v>
      </c>
      <c r="B2687" s="3" t="n">
        <v>58.91</v>
      </c>
      <c r="C2687" s="0" t="s">
        <v>5385</v>
      </c>
    </row>
    <row r="2688" customFormat="false" ht="15" hidden="false" customHeight="false" outlineLevel="0" collapsed="false">
      <c r="A2688" s="2" t="s">
        <v>5386</v>
      </c>
      <c r="B2688" s="3" t="n">
        <v>10.2102</v>
      </c>
      <c r="C2688" s="0" t="s">
        <v>5387</v>
      </c>
    </row>
    <row r="2689" customFormat="false" ht="15" hidden="false" customHeight="false" outlineLevel="0" collapsed="false">
      <c r="A2689" s="2" t="s">
        <v>5388</v>
      </c>
      <c r="B2689" s="3" t="n">
        <v>300.4155</v>
      </c>
      <c r="C2689" s="0" t="s">
        <v>5389</v>
      </c>
    </row>
    <row r="2690" customFormat="false" ht="15" hidden="false" customHeight="false" outlineLevel="0" collapsed="false">
      <c r="A2690" s="2" t="s">
        <v>5390</v>
      </c>
      <c r="B2690" s="3" t="n">
        <v>13.6136</v>
      </c>
      <c r="C2690" s="0" t="s">
        <v>5391</v>
      </c>
    </row>
    <row r="2691" customFormat="false" ht="15" hidden="false" customHeight="false" outlineLevel="0" collapsed="false">
      <c r="A2691" s="2" t="s">
        <v>5392</v>
      </c>
      <c r="B2691" s="3" t="n">
        <v>11.033</v>
      </c>
      <c r="C2691" s="0" t="s">
        <v>5393</v>
      </c>
    </row>
    <row r="2692" customFormat="false" ht="15" hidden="false" customHeight="false" outlineLevel="0" collapsed="false">
      <c r="A2692" s="2" t="s">
        <v>5394</v>
      </c>
      <c r="B2692" s="3" t="n">
        <v>31.097</v>
      </c>
      <c r="C2692" s="0" t="s">
        <v>5395</v>
      </c>
    </row>
    <row r="2693" customFormat="false" ht="15" hidden="false" customHeight="false" outlineLevel="0" collapsed="false">
      <c r="A2693" s="2" t="s">
        <v>5396</v>
      </c>
      <c r="B2693" s="3" t="n">
        <v>13.4827</v>
      </c>
      <c r="C2693" s="0" t="s">
        <v>5397</v>
      </c>
    </row>
    <row r="2694" customFormat="false" ht="15" hidden="false" customHeight="false" outlineLevel="0" collapsed="false">
      <c r="A2694" s="2" t="s">
        <v>5398</v>
      </c>
      <c r="B2694" s="3" t="n">
        <v>407.7535</v>
      </c>
      <c r="C2694" s="0" t="s">
        <v>5399</v>
      </c>
    </row>
    <row r="2695" customFormat="false" ht="15" hidden="false" customHeight="false" outlineLevel="0" collapsed="false">
      <c r="A2695" s="2" t="s">
        <v>5400</v>
      </c>
      <c r="B2695" s="3" t="n">
        <v>407.7535</v>
      </c>
      <c r="C2695" s="0" t="s">
        <v>5401</v>
      </c>
    </row>
    <row r="2696" customFormat="false" ht="15" hidden="false" customHeight="false" outlineLevel="0" collapsed="false">
      <c r="A2696" s="2" t="s">
        <v>5402</v>
      </c>
      <c r="B2696" s="3" t="n">
        <v>29.1907</v>
      </c>
      <c r="C2696" s="0" t="s">
        <v>5403</v>
      </c>
    </row>
    <row r="2697" customFormat="false" ht="15" hidden="false" customHeight="false" outlineLevel="0" collapsed="false">
      <c r="A2697" s="2" t="s">
        <v>5404</v>
      </c>
      <c r="B2697" s="3" t="n">
        <v>1240.932</v>
      </c>
      <c r="C2697" s="0" t="s">
        <v>5405</v>
      </c>
    </row>
    <row r="2698" customFormat="false" ht="15" hidden="false" customHeight="false" outlineLevel="0" collapsed="false">
      <c r="A2698" s="2" t="s">
        <v>5406</v>
      </c>
      <c r="B2698" s="3" t="n">
        <v>316.778</v>
      </c>
      <c r="C2698" s="0" t="s">
        <v>5407</v>
      </c>
    </row>
    <row r="2699" customFormat="false" ht="15" hidden="false" customHeight="false" outlineLevel="0" collapsed="false">
      <c r="A2699" s="2" t="s">
        <v>5408</v>
      </c>
      <c r="B2699" s="3" t="n">
        <v>521.6365</v>
      </c>
      <c r="C2699" s="0" t="s">
        <v>5409</v>
      </c>
    </row>
    <row r="2700" customFormat="false" ht="15" hidden="false" customHeight="false" outlineLevel="0" collapsed="false">
      <c r="A2700" s="2" t="s">
        <v>5410</v>
      </c>
      <c r="B2700" s="3" t="n">
        <v>30.2379</v>
      </c>
      <c r="C2700" s="0" t="s">
        <v>5411</v>
      </c>
    </row>
    <row r="2701" customFormat="false" ht="15" hidden="false" customHeight="false" outlineLevel="0" collapsed="false">
      <c r="A2701" s="2" t="s">
        <v>5412</v>
      </c>
      <c r="B2701" s="3" t="n">
        <v>31.361</v>
      </c>
      <c r="C2701" s="0" t="s">
        <v>5413</v>
      </c>
    </row>
    <row r="2702" customFormat="false" ht="15" hidden="false" customHeight="false" outlineLevel="0" collapsed="false">
      <c r="A2702" s="2" t="s">
        <v>5414</v>
      </c>
      <c r="B2702" s="3" t="n">
        <v>6.94</v>
      </c>
      <c r="C2702" s="0" t="s">
        <v>5415</v>
      </c>
    </row>
    <row r="2703" customFormat="false" ht="15" hidden="false" customHeight="false" outlineLevel="0" collapsed="false">
      <c r="A2703" s="2" t="s">
        <v>5416</v>
      </c>
      <c r="B2703" s="3" t="n">
        <v>58.5123</v>
      </c>
      <c r="C2703" s="0" t="s">
        <v>5417</v>
      </c>
    </row>
    <row r="2704" customFormat="false" ht="15" hidden="false" customHeight="false" outlineLevel="0" collapsed="false">
      <c r="A2704" s="2" t="s">
        <v>5418</v>
      </c>
      <c r="B2704" s="3" t="n">
        <v>29.7143</v>
      </c>
      <c r="C2704" s="0" t="s">
        <v>5419</v>
      </c>
    </row>
    <row r="2705" customFormat="false" ht="15" hidden="false" customHeight="false" outlineLevel="0" collapsed="false">
      <c r="A2705" s="2" t="s">
        <v>5420</v>
      </c>
      <c r="B2705" s="3" t="n">
        <v>16.6243</v>
      </c>
      <c r="C2705" s="0" t="s">
        <v>5421</v>
      </c>
    </row>
    <row r="2706" customFormat="false" ht="15" hidden="false" customHeight="false" outlineLevel="0" collapsed="false">
      <c r="A2706" s="2" t="s">
        <v>5422</v>
      </c>
      <c r="B2706" s="3" t="n">
        <v>10.6029</v>
      </c>
      <c r="C2706" s="0" t="s">
        <v>5423</v>
      </c>
    </row>
    <row r="2707" customFormat="false" ht="15" hidden="false" customHeight="false" outlineLevel="0" collapsed="false">
      <c r="A2707" s="2" t="s">
        <v>5424</v>
      </c>
      <c r="B2707" s="3" t="n">
        <v>7.1995</v>
      </c>
      <c r="C2707" s="0" t="s">
        <v>5425</v>
      </c>
    </row>
    <row r="2708" customFormat="false" ht="15" hidden="false" customHeight="false" outlineLevel="0" collapsed="false">
      <c r="A2708" s="2" t="s">
        <v>5426</v>
      </c>
      <c r="B2708" s="3" t="n">
        <v>7.1995</v>
      </c>
      <c r="C2708" s="0" t="s">
        <v>5427</v>
      </c>
    </row>
    <row r="2709" customFormat="false" ht="15" hidden="false" customHeight="false" outlineLevel="0" collapsed="false">
      <c r="A2709" s="2" t="s">
        <v>5428</v>
      </c>
      <c r="B2709" s="3" t="n">
        <v>57.4651</v>
      </c>
      <c r="C2709" s="0" t="s">
        <v>5429</v>
      </c>
    </row>
    <row r="2710" customFormat="false" ht="15" hidden="false" customHeight="false" outlineLevel="0" collapsed="false">
      <c r="A2710" s="2" t="s">
        <v>5430</v>
      </c>
      <c r="B2710" s="3" t="n">
        <v>10.472</v>
      </c>
      <c r="C2710" s="0" t="s">
        <v>5431</v>
      </c>
    </row>
    <row r="2711" customFormat="false" ht="15" hidden="false" customHeight="false" outlineLevel="0" collapsed="false">
      <c r="A2711" s="2" t="s">
        <v>5432</v>
      </c>
      <c r="B2711" s="3" t="n">
        <v>10.472</v>
      </c>
      <c r="C2711" s="0" t="s">
        <v>5433</v>
      </c>
    </row>
    <row r="2712" customFormat="false" ht="15" hidden="false" customHeight="false" outlineLevel="0" collapsed="false">
      <c r="A2712" s="2" t="s">
        <v>5434</v>
      </c>
      <c r="B2712" s="3" t="n">
        <v>11.2574</v>
      </c>
      <c r="C2712" s="0" t="s">
        <v>5435</v>
      </c>
    </row>
    <row r="2713" customFormat="false" ht="15" hidden="false" customHeight="false" outlineLevel="0" collapsed="false">
      <c r="A2713" s="2" t="s">
        <v>5436</v>
      </c>
      <c r="B2713" s="3" t="n">
        <v>11.781</v>
      </c>
      <c r="C2713" s="0" t="s">
        <v>5437</v>
      </c>
    </row>
    <row r="2714" customFormat="false" ht="15" hidden="false" customHeight="false" outlineLevel="0" collapsed="false">
      <c r="A2714" s="2" t="s">
        <v>5438</v>
      </c>
      <c r="B2714" s="3" t="n">
        <v>27.7508</v>
      </c>
      <c r="C2714" s="0" t="s">
        <v>5439</v>
      </c>
    </row>
    <row r="2715" customFormat="false" ht="15" hidden="false" customHeight="false" outlineLevel="0" collapsed="false">
      <c r="A2715" s="2" t="s">
        <v>5440</v>
      </c>
      <c r="B2715" s="3" t="n">
        <v>37.4374</v>
      </c>
      <c r="C2715" s="0" t="s">
        <v>5441</v>
      </c>
    </row>
    <row r="2716" customFormat="false" ht="15" hidden="false" customHeight="false" outlineLevel="0" collapsed="false">
      <c r="A2716" s="2" t="s">
        <v>5442</v>
      </c>
      <c r="B2716" s="3" t="n">
        <v>44.506</v>
      </c>
      <c r="C2716" s="0" t="s">
        <v>5443</v>
      </c>
    </row>
    <row r="2717" customFormat="false" ht="15" hidden="false" customHeight="false" outlineLevel="0" collapsed="false">
      <c r="A2717" s="2" t="s">
        <v>5444</v>
      </c>
      <c r="B2717" s="3" t="n">
        <v>53.0145</v>
      </c>
      <c r="C2717" s="0" t="s">
        <v>5445</v>
      </c>
    </row>
    <row r="2718" customFormat="false" ht="15" hidden="false" customHeight="false" outlineLevel="0" collapsed="false">
      <c r="A2718" s="2" t="s">
        <v>5446</v>
      </c>
      <c r="B2718" s="3" t="n">
        <v>464.0405</v>
      </c>
      <c r="C2718" s="0" t="s">
        <v>5447</v>
      </c>
    </row>
    <row r="2719" customFormat="false" ht="15" hidden="false" customHeight="false" outlineLevel="0" collapsed="false">
      <c r="A2719" s="2" t="s">
        <v>5448</v>
      </c>
      <c r="B2719" s="3" t="n">
        <v>464.0405</v>
      </c>
      <c r="C2719" s="0" t="s">
        <v>5449</v>
      </c>
    </row>
    <row r="2720" customFormat="false" ht="15" hidden="false" customHeight="false" outlineLevel="0" collapsed="false">
      <c r="A2720" s="2" t="s">
        <v>5450</v>
      </c>
      <c r="B2720" s="3" t="n">
        <v>14.102</v>
      </c>
      <c r="C2720" s="0" t="s">
        <v>5451</v>
      </c>
    </row>
    <row r="2721" customFormat="false" ht="15" hidden="false" customHeight="false" outlineLevel="0" collapsed="false">
      <c r="A2721" s="2" t="s">
        <v>5452</v>
      </c>
      <c r="B2721" s="3" t="n">
        <v>211.4035</v>
      </c>
    </row>
    <row r="2722" customFormat="false" ht="15" hidden="false" customHeight="false" outlineLevel="0" collapsed="false">
      <c r="A2722" s="2" t="s">
        <v>5453</v>
      </c>
      <c r="B2722" s="3" t="n">
        <v>478.4395</v>
      </c>
      <c r="C2722" s="0" t="s">
        <v>5454</v>
      </c>
    </row>
    <row r="2723" customFormat="false" ht="15" hidden="false" customHeight="false" outlineLevel="0" collapsed="false">
      <c r="A2723" s="2" t="s">
        <v>5455</v>
      </c>
      <c r="B2723" s="3" t="n">
        <v>1602.216</v>
      </c>
      <c r="C2723" s="0" t="s">
        <v>5456</v>
      </c>
    </row>
    <row r="2724" customFormat="false" ht="15" hidden="false" customHeight="false" outlineLevel="0" collapsed="false">
      <c r="A2724" s="2" t="s">
        <v>5457</v>
      </c>
      <c r="B2724" s="3" t="n">
        <v>211.4035</v>
      </c>
      <c r="C2724" s="0" t="s">
        <v>5458</v>
      </c>
    </row>
    <row r="2725" customFormat="false" ht="15" hidden="false" customHeight="false" outlineLevel="0" collapsed="false">
      <c r="A2725" s="2" t="s">
        <v>5459</v>
      </c>
      <c r="B2725" s="3" t="n">
        <v>478.4395</v>
      </c>
      <c r="C2725" s="0" t="s">
        <v>5460</v>
      </c>
    </row>
    <row r="2726" customFormat="false" ht="15" hidden="false" customHeight="false" outlineLevel="0" collapsed="false">
      <c r="A2726" s="2" t="s">
        <v>5461</v>
      </c>
      <c r="B2726" s="3" t="n">
        <v>1752.751</v>
      </c>
      <c r="C2726" s="0" t="s">
        <v>5462</v>
      </c>
    </row>
    <row r="2727" customFormat="false" ht="15" hidden="false" customHeight="false" outlineLevel="0" collapsed="false">
      <c r="A2727" s="2" t="s">
        <v>5463</v>
      </c>
      <c r="B2727" s="3" t="n">
        <v>1752.751</v>
      </c>
      <c r="C2727" s="0" t="s">
        <v>5464</v>
      </c>
    </row>
    <row r="2728" customFormat="false" ht="15" hidden="false" customHeight="false" outlineLevel="0" collapsed="false">
      <c r="A2728" s="2" t="s">
        <v>5465</v>
      </c>
      <c r="B2728" s="3" t="n">
        <v>729.113</v>
      </c>
      <c r="C2728" s="0" t="s">
        <v>5466</v>
      </c>
    </row>
    <row r="2729" customFormat="false" ht="15" hidden="false" customHeight="false" outlineLevel="0" collapsed="false">
      <c r="A2729" s="2" t="s">
        <v>5467</v>
      </c>
      <c r="B2729" s="3" t="n">
        <v>172.788</v>
      </c>
      <c r="C2729" s="0" t="s">
        <v>5468</v>
      </c>
    </row>
    <row r="2730" customFormat="false" ht="15" hidden="false" customHeight="false" outlineLevel="0" collapsed="false">
      <c r="A2730" s="2" t="s">
        <v>5469</v>
      </c>
      <c r="B2730" s="3" t="n">
        <v>79.1945</v>
      </c>
      <c r="C2730" s="0" t="s">
        <v>5470</v>
      </c>
    </row>
    <row r="2731" customFormat="false" ht="15" hidden="false" customHeight="false" outlineLevel="0" collapsed="false">
      <c r="A2731" s="2" t="s">
        <v>5471</v>
      </c>
      <c r="B2731" s="3" t="n">
        <v>225.8025</v>
      </c>
      <c r="C2731" s="0" t="s">
        <v>5472</v>
      </c>
    </row>
    <row r="2732" customFormat="false" ht="15" hidden="false" customHeight="false" outlineLevel="0" collapsed="false">
      <c r="A2732" s="2" t="s">
        <v>5473</v>
      </c>
      <c r="B2732" s="3" t="n">
        <v>82.47</v>
      </c>
      <c r="C2732" s="0" t="s">
        <v>5474</v>
      </c>
    </row>
    <row r="2733" customFormat="false" ht="15" hidden="false" customHeight="false" outlineLevel="0" collapsed="false">
      <c r="A2733" s="2" t="s">
        <v>5475</v>
      </c>
      <c r="B2733" s="3" t="n">
        <v>44.38</v>
      </c>
      <c r="C2733" s="0" t="s">
        <v>5476</v>
      </c>
    </row>
    <row r="2734" customFormat="false" ht="15" hidden="false" customHeight="false" outlineLevel="0" collapsed="false">
      <c r="A2734" s="2" t="s">
        <v>5477</v>
      </c>
      <c r="B2734" s="3" t="n">
        <v>24.61</v>
      </c>
      <c r="C2734" s="0" t="s">
        <v>5478</v>
      </c>
    </row>
    <row r="2735" customFormat="false" ht="15" hidden="false" customHeight="false" outlineLevel="0" collapsed="false">
      <c r="A2735" s="2" t="s">
        <v>5479</v>
      </c>
      <c r="B2735" s="3" t="n">
        <v>14.66</v>
      </c>
      <c r="C2735" s="0" t="s">
        <v>5480</v>
      </c>
    </row>
    <row r="2736" customFormat="false" ht="15" hidden="false" customHeight="false" outlineLevel="0" collapsed="false">
      <c r="A2736" s="2" t="s">
        <v>5481</v>
      </c>
      <c r="B2736" s="3" t="n">
        <v>10.21</v>
      </c>
      <c r="C2736" s="0" t="s">
        <v>5482</v>
      </c>
    </row>
    <row r="2737" customFormat="false" ht="15" hidden="false" customHeight="false" outlineLevel="0" collapsed="false">
      <c r="A2737" s="2" t="s">
        <v>5483</v>
      </c>
      <c r="B2737" s="3" t="n">
        <v>9.867</v>
      </c>
      <c r="C2737" s="0" t="s">
        <v>5484</v>
      </c>
    </row>
    <row r="2738" customFormat="false" ht="15" hidden="false" customHeight="false" outlineLevel="0" collapsed="false">
      <c r="A2738" s="2" t="s">
        <v>5485</v>
      </c>
      <c r="B2738" s="3" t="n">
        <v>62.18</v>
      </c>
      <c r="C2738" s="0" t="s">
        <v>5486</v>
      </c>
    </row>
    <row r="2739" customFormat="false" ht="15" hidden="false" customHeight="false" outlineLevel="0" collapsed="false">
      <c r="A2739" s="2" t="s">
        <v>5487</v>
      </c>
      <c r="B2739" s="3" t="n">
        <v>70.16</v>
      </c>
      <c r="C2739" s="0" t="s">
        <v>5488</v>
      </c>
    </row>
    <row r="2740" customFormat="false" ht="15" hidden="false" customHeight="false" outlineLevel="0" collapsed="false">
      <c r="A2740" s="2" t="s">
        <v>5489</v>
      </c>
      <c r="B2740" s="3" t="n">
        <v>12.57</v>
      </c>
      <c r="C2740" s="0" t="s">
        <v>2129</v>
      </c>
    </row>
    <row r="2741" customFormat="false" ht="15" hidden="false" customHeight="false" outlineLevel="0" collapsed="false">
      <c r="A2741" s="2" t="s">
        <v>5490</v>
      </c>
      <c r="B2741" s="3" t="n">
        <v>13.61</v>
      </c>
      <c r="C2741" s="0" t="s">
        <v>2131</v>
      </c>
    </row>
    <row r="2742" customFormat="false" ht="15" hidden="false" customHeight="false" outlineLevel="0" collapsed="false">
      <c r="A2742" s="2" t="s">
        <v>5491</v>
      </c>
      <c r="B2742" s="3" t="n">
        <v>14.53</v>
      </c>
      <c r="C2742" s="0" t="s">
        <v>2133</v>
      </c>
    </row>
    <row r="2743" customFormat="false" ht="15" hidden="false" customHeight="false" outlineLevel="0" collapsed="false">
      <c r="A2743" s="2" t="s">
        <v>5492</v>
      </c>
      <c r="B2743" s="3" t="n">
        <v>15.32</v>
      </c>
      <c r="C2743" s="0" t="s">
        <v>2135</v>
      </c>
    </row>
    <row r="2744" customFormat="false" ht="15" hidden="false" customHeight="false" outlineLevel="0" collapsed="false">
      <c r="A2744" s="2" t="s">
        <v>5493</v>
      </c>
      <c r="B2744" s="3" t="n">
        <v>33.38</v>
      </c>
      <c r="C2744" s="0" t="s">
        <v>5494</v>
      </c>
    </row>
    <row r="2745" customFormat="false" ht="15" hidden="false" customHeight="false" outlineLevel="0" collapsed="false">
      <c r="A2745" s="2" t="s">
        <v>5495</v>
      </c>
      <c r="B2745" s="3" t="n">
        <v>42.54</v>
      </c>
      <c r="C2745" s="0" t="s">
        <v>5496</v>
      </c>
    </row>
    <row r="2746" customFormat="false" ht="15" hidden="false" customHeight="false" outlineLevel="0" collapsed="false">
      <c r="A2746" s="2" t="s">
        <v>5497</v>
      </c>
      <c r="B2746" s="3" t="n">
        <v>51.05</v>
      </c>
      <c r="C2746" s="0" t="s">
        <v>5498</v>
      </c>
    </row>
    <row r="2747" customFormat="false" ht="15" hidden="false" customHeight="false" outlineLevel="0" collapsed="false">
      <c r="A2747" s="2" t="s">
        <v>5499</v>
      </c>
      <c r="B2747" s="3" t="n">
        <v>60.48</v>
      </c>
      <c r="C2747" s="0" t="s">
        <v>5500</v>
      </c>
    </row>
    <row r="2748" customFormat="false" ht="15" hidden="false" customHeight="false" outlineLevel="0" collapsed="false">
      <c r="A2748" s="2" t="s">
        <v>5501</v>
      </c>
      <c r="B2748" s="3" t="n">
        <v>10.2102</v>
      </c>
      <c r="C2748" s="0" t="s">
        <v>5502</v>
      </c>
    </row>
    <row r="2749" customFormat="false" ht="15" hidden="false" customHeight="false" outlineLevel="0" collapsed="false">
      <c r="A2749" s="2" t="s">
        <v>5503</v>
      </c>
      <c r="B2749" s="3" t="n">
        <v>253.946</v>
      </c>
      <c r="C2749" s="0" t="s">
        <v>5504</v>
      </c>
    </row>
    <row r="2750" customFormat="false" ht="15" hidden="false" customHeight="false" outlineLevel="0" collapsed="false">
      <c r="A2750" s="2" t="s">
        <v>5505</v>
      </c>
      <c r="B2750" s="3" t="n">
        <v>105.7672</v>
      </c>
      <c r="C2750" s="0" t="s">
        <v>5506</v>
      </c>
    </row>
    <row r="2751" customFormat="false" ht="15" hidden="false" customHeight="false" outlineLevel="0" collapsed="false">
      <c r="A2751" s="2" t="s">
        <v>5507</v>
      </c>
      <c r="B2751" s="3" t="n">
        <v>300.4155</v>
      </c>
      <c r="C2751" s="0" t="s">
        <v>5508</v>
      </c>
    </row>
    <row r="2752" customFormat="false" ht="15" hidden="false" customHeight="false" outlineLevel="0" collapsed="false">
      <c r="A2752" s="2" t="s">
        <v>5509</v>
      </c>
      <c r="B2752" s="3" t="n">
        <v>13.6136</v>
      </c>
      <c r="C2752" s="0" t="s">
        <v>5510</v>
      </c>
    </row>
    <row r="2753" customFormat="false" ht="15" hidden="false" customHeight="false" outlineLevel="0" collapsed="false">
      <c r="A2753" s="2" t="s">
        <v>5511</v>
      </c>
      <c r="B2753" s="3" t="n">
        <v>11.033</v>
      </c>
      <c r="C2753" s="0" t="s">
        <v>5512</v>
      </c>
    </row>
    <row r="2754" customFormat="false" ht="15" hidden="false" customHeight="false" outlineLevel="0" collapsed="false">
      <c r="A2754" s="2" t="s">
        <v>5513</v>
      </c>
      <c r="B2754" s="3" t="n">
        <v>11.176</v>
      </c>
      <c r="C2754" s="0" t="s">
        <v>5514</v>
      </c>
    </row>
    <row r="2755" customFormat="false" ht="15" hidden="false" customHeight="false" outlineLevel="0" collapsed="false">
      <c r="A2755" s="2" t="s">
        <v>5515</v>
      </c>
      <c r="B2755" s="3" t="n">
        <v>211.4035</v>
      </c>
      <c r="C2755" s="0" t="s">
        <v>5516</v>
      </c>
    </row>
    <row r="2756" customFormat="false" ht="15" hidden="false" customHeight="false" outlineLevel="0" collapsed="false">
      <c r="A2756" s="2" t="s">
        <v>5517</v>
      </c>
      <c r="B2756" s="3" t="n">
        <v>109.8251</v>
      </c>
      <c r="C2756" s="0" t="s">
        <v>5518</v>
      </c>
    </row>
    <row r="2757" customFormat="false" ht="15" hidden="false" customHeight="false" outlineLevel="0" collapsed="false">
      <c r="A2757" s="2" t="s">
        <v>5519</v>
      </c>
      <c r="B2757" s="3" t="n">
        <v>57.596</v>
      </c>
      <c r="C2757" s="0" t="s">
        <v>5520</v>
      </c>
    </row>
    <row r="2758" customFormat="false" ht="15" hidden="false" customHeight="false" outlineLevel="0" collapsed="false">
      <c r="A2758" s="2" t="s">
        <v>5521</v>
      </c>
      <c r="B2758" s="3" t="n">
        <v>28.9289</v>
      </c>
      <c r="C2758" s="0" t="s">
        <v>5522</v>
      </c>
    </row>
    <row r="2759" customFormat="false" ht="15" hidden="false" customHeight="false" outlineLevel="0" collapsed="false">
      <c r="A2759" s="2" t="s">
        <v>5523</v>
      </c>
      <c r="B2759" s="3" t="n">
        <v>14.5299</v>
      </c>
      <c r="C2759" s="0" t="s">
        <v>5524</v>
      </c>
    </row>
    <row r="2760" customFormat="false" ht="15" hidden="false" customHeight="false" outlineLevel="0" collapsed="false">
      <c r="A2760" s="2" t="s">
        <v>5525</v>
      </c>
      <c r="B2760" s="3" t="n">
        <v>14.1372</v>
      </c>
      <c r="C2760" s="0" t="s">
        <v>5526</v>
      </c>
    </row>
    <row r="2761" customFormat="false" ht="15" hidden="false" customHeight="false" outlineLevel="0" collapsed="false">
      <c r="A2761" s="2" t="s">
        <v>5527</v>
      </c>
      <c r="B2761" s="3" t="n">
        <v>18.7187</v>
      </c>
      <c r="C2761" s="0" t="s">
        <v>5528</v>
      </c>
    </row>
    <row r="2762" customFormat="false" ht="15" hidden="false" customHeight="false" outlineLevel="0" collapsed="false">
      <c r="A2762" s="2" t="s">
        <v>5529</v>
      </c>
      <c r="B2762" s="3" t="n">
        <v>154.462</v>
      </c>
      <c r="C2762" s="0" t="s">
        <v>5530</v>
      </c>
    </row>
    <row r="2763" customFormat="false" ht="15" hidden="false" customHeight="false" outlineLevel="0" collapsed="false">
      <c r="A2763" s="2" t="s">
        <v>5531</v>
      </c>
      <c r="B2763" s="3" t="n">
        <v>81.6816</v>
      </c>
      <c r="C2763" s="0" t="s">
        <v>5532</v>
      </c>
    </row>
    <row r="2764" customFormat="false" ht="15" hidden="false" customHeight="false" outlineLevel="0" collapsed="false">
      <c r="A2764" s="2" t="s">
        <v>5533</v>
      </c>
      <c r="B2764" s="3" t="n">
        <v>48.8257</v>
      </c>
      <c r="C2764" s="0" t="s">
        <v>5534</v>
      </c>
    </row>
    <row r="2765" customFormat="false" ht="15" hidden="false" customHeight="false" outlineLevel="0" collapsed="false">
      <c r="A2765" s="2" t="s">
        <v>5535</v>
      </c>
      <c r="B2765" s="3" t="n">
        <v>216.6395</v>
      </c>
      <c r="C2765" s="0" t="s">
        <v>5536</v>
      </c>
    </row>
    <row r="2766" customFormat="false" ht="15" hidden="false" customHeight="false" outlineLevel="0" collapsed="false">
      <c r="A2766" s="2" t="s">
        <v>5537</v>
      </c>
      <c r="B2766" s="3" t="n">
        <v>168.861</v>
      </c>
      <c r="C2766" s="0" t="s">
        <v>5538</v>
      </c>
    </row>
    <row r="2767" customFormat="false" ht="15" hidden="false" customHeight="false" outlineLevel="0" collapsed="false">
      <c r="A2767" s="2" t="s">
        <v>5539</v>
      </c>
      <c r="B2767" s="3" t="n">
        <v>88.2266</v>
      </c>
      <c r="C2767" s="0" t="s">
        <v>5540</v>
      </c>
    </row>
    <row r="2768" customFormat="false" ht="15" hidden="false" customHeight="false" outlineLevel="0" collapsed="false">
      <c r="A2768" s="2" t="s">
        <v>5541</v>
      </c>
      <c r="B2768" s="3" t="n">
        <v>140.7175</v>
      </c>
      <c r="C2768" s="0" t="s">
        <v>5542</v>
      </c>
    </row>
    <row r="2769" customFormat="false" ht="15" hidden="false" customHeight="false" outlineLevel="0" collapsed="false">
      <c r="A2769" s="2" t="s">
        <v>5543</v>
      </c>
      <c r="B2769" s="3" t="n">
        <v>179.9875</v>
      </c>
      <c r="C2769" s="0" t="s">
        <v>5544</v>
      </c>
    </row>
    <row r="2770" customFormat="false" ht="15" hidden="false" customHeight="false" outlineLevel="0" collapsed="false">
      <c r="A2770" s="2" t="s">
        <v>5545</v>
      </c>
      <c r="B2770" s="3" t="n">
        <v>161.007</v>
      </c>
      <c r="C2770" s="0" t="s">
        <v>5546</v>
      </c>
    </row>
    <row r="2771" customFormat="false" ht="15" hidden="false" customHeight="false" outlineLevel="0" collapsed="false">
      <c r="A2771" s="2" t="s">
        <v>5547</v>
      </c>
      <c r="B2771" s="3" t="n">
        <v>233.002</v>
      </c>
      <c r="C2771" s="0" t="s">
        <v>5548</v>
      </c>
    </row>
    <row r="2772" customFormat="false" ht="15" hidden="false" customHeight="false" outlineLevel="0" collapsed="false">
      <c r="A2772" s="2" t="s">
        <v>5549</v>
      </c>
      <c r="B2772" s="3" t="n">
        <v>236.2745</v>
      </c>
      <c r="C2772" s="0" t="s">
        <v>5550</v>
      </c>
    </row>
    <row r="2773" customFormat="false" ht="15" hidden="false" customHeight="false" outlineLevel="0" collapsed="false">
      <c r="A2773" s="2" t="s">
        <v>5551</v>
      </c>
      <c r="B2773" s="3" t="n">
        <v>205.513</v>
      </c>
      <c r="C2773" s="0" t="s">
        <v>5552</v>
      </c>
    </row>
    <row r="2774" customFormat="false" ht="15" hidden="false" customHeight="false" outlineLevel="0" collapsed="false">
      <c r="A2774" s="2" t="s">
        <v>5553</v>
      </c>
      <c r="B2774" s="3" t="n">
        <v>236.929</v>
      </c>
      <c r="C2774" s="0" t="s">
        <v>5554</v>
      </c>
    </row>
    <row r="2775" customFormat="false" ht="15" hidden="false" customHeight="false" outlineLevel="0" collapsed="false">
      <c r="A2775" s="2" t="s">
        <v>5555</v>
      </c>
      <c r="B2775" s="3" t="n">
        <v>211.4035</v>
      </c>
      <c r="C2775" s="0" t="s">
        <v>5556</v>
      </c>
    </row>
    <row r="2776" customFormat="false" ht="15" hidden="false" customHeight="false" outlineLevel="0" collapsed="false">
      <c r="A2776" s="2" t="s">
        <v>5557</v>
      </c>
      <c r="B2776" s="3" t="n">
        <v>27.2272</v>
      </c>
      <c r="C2776" s="0" t="s">
        <v>5558</v>
      </c>
    </row>
    <row r="2777" customFormat="false" ht="15" hidden="false" customHeight="false" outlineLevel="0" collapsed="false">
      <c r="A2777" s="2" t="s">
        <v>5559</v>
      </c>
      <c r="B2777" s="3" t="n">
        <v>27.2272</v>
      </c>
      <c r="C2777" s="0" t="s">
        <v>5560</v>
      </c>
    </row>
    <row r="2778" customFormat="false" ht="15" hidden="false" customHeight="false" outlineLevel="0" collapsed="false">
      <c r="A2778" s="2" t="s">
        <v>5561</v>
      </c>
      <c r="B2778" s="3" t="n">
        <v>31.6778</v>
      </c>
      <c r="C2778" s="0" t="s">
        <v>5562</v>
      </c>
    </row>
    <row r="2779" customFormat="false" ht="15" hidden="false" customHeight="false" outlineLevel="0" collapsed="false">
      <c r="A2779" s="2" t="s">
        <v>5563</v>
      </c>
      <c r="B2779" s="3" t="n">
        <v>35.4739</v>
      </c>
      <c r="C2779" s="0" t="s">
        <v>5564</v>
      </c>
    </row>
    <row r="2780" customFormat="false" ht="15" hidden="false" customHeight="false" outlineLevel="0" collapsed="false">
      <c r="A2780" s="2" t="s">
        <v>5565</v>
      </c>
      <c r="B2780" s="3" t="n">
        <v>80.7653</v>
      </c>
      <c r="C2780" s="0" t="s">
        <v>5566</v>
      </c>
    </row>
    <row r="2781" customFormat="false" ht="15" hidden="false" customHeight="false" outlineLevel="0" collapsed="false">
      <c r="A2781" s="2" t="s">
        <v>5567</v>
      </c>
      <c r="B2781" s="3" t="n">
        <v>114.7993</v>
      </c>
      <c r="C2781" s="0" t="s">
        <v>5568</v>
      </c>
    </row>
    <row r="2782" customFormat="false" ht="15" hidden="false" customHeight="false" outlineLevel="0" collapsed="false">
      <c r="A2782" s="2" t="s">
        <v>5569</v>
      </c>
      <c r="B2782" s="3" t="n">
        <v>134.827</v>
      </c>
      <c r="C2782" s="0" t="s">
        <v>5570</v>
      </c>
    </row>
    <row r="2783" customFormat="false" ht="15" hidden="false" customHeight="false" outlineLevel="0" collapsed="false">
      <c r="A2783" s="2" t="s">
        <v>5571</v>
      </c>
      <c r="B2783" s="3" t="n">
        <v>172.788</v>
      </c>
      <c r="C2783" s="0" t="s">
        <v>5572</v>
      </c>
    </row>
    <row r="2784" customFormat="false" ht="15" hidden="false" customHeight="false" outlineLevel="0" collapsed="false">
      <c r="A2784" s="2" t="s">
        <v>5573</v>
      </c>
      <c r="B2784" s="3" t="n">
        <v>625.702</v>
      </c>
      <c r="C2784" s="0" t="s">
        <v>5574</v>
      </c>
    </row>
    <row r="2785" customFormat="false" ht="15" hidden="false" customHeight="false" outlineLevel="0" collapsed="false">
      <c r="A2785" s="2" t="s">
        <v>5575</v>
      </c>
      <c r="B2785" s="3" t="n">
        <v>625.702</v>
      </c>
      <c r="C2785" s="0" t="s">
        <v>5576</v>
      </c>
    </row>
    <row r="2786" customFormat="false" ht="15" hidden="false" customHeight="false" outlineLevel="0" collapsed="false">
      <c r="A2786" s="2" t="s">
        <v>5577</v>
      </c>
      <c r="B2786" s="3" t="n">
        <v>29.1907</v>
      </c>
      <c r="C2786" s="0" t="s">
        <v>5578</v>
      </c>
    </row>
    <row r="2787" customFormat="false" ht="15" hidden="false" customHeight="false" outlineLevel="0" collapsed="false">
      <c r="A2787" s="2" t="s">
        <v>5579</v>
      </c>
      <c r="B2787" s="3" t="n">
        <v>79.0636</v>
      </c>
      <c r="C2787" s="0" t="s">
        <v>5580</v>
      </c>
    </row>
    <row r="2788" customFormat="false" ht="15" hidden="false" customHeight="false" outlineLevel="0" collapsed="false">
      <c r="A2788" s="2" t="s">
        <v>5581</v>
      </c>
      <c r="B2788" s="3" t="n">
        <v>134.1725</v>
      </c>
      <c r="C2788" s="0" t="s">
        <v>5582</v>
      </c>
    </row>
    <row r="2789" customFormat="false" ht="15" hidden="false" customHeight="false" outlineLevel="0" collapsed="false">
      <c r="A2789" s="2" t="s">
        <v>5583</v>
      </c>
      <c r="B2789" s="3" t="n">
        <v>116.3701</v>
      </c>
      <c r="C2789" s="0" t="s">
        <v>5584</v>
      </c>
    </row>
    <row r="2790" customFormat="false" ht="15" hidden="false" customHeight="false" outlineLevel="0" collapsed="false">
      <c r="A2790" s="2" t="s">
        <v>5585</v>
      </c>
      <c r="B2790" s="3" t="n">
        <v>513.7825</v>
      </c>
    </row>
    <row r="2791" customFormat="false" ht="15" hidden="false" customHeight="false" outlineLevel="0" collapsed="false">
      <c r="A2791" s="2" t="s">
        <v>5586</v>
      </c>
      <c r="B2791" s="3" t="n">
        <v>736.3125</v>
      </c>
      <c r="C2791" s="0" t="s">
        <v>5587</v>
      </c>
    </row>
    <row r="2792" customFormat="false" ht="15" hidden="false" customHeight="false" outlineLevel="0" collapsed="false">
      <c r="A2792" s="2" t="s">
        <v>5588</v>
      </c>
      <c r="B2792" s="3" t="n">
        <v>2697.849</v>
      </c>
      <c r="C2792" s="0" t="s">
        <v>5589</v>
      </c>
    </row>
    <row r="2793" customFormat="false" ht="15" hidden="false" customHeight="false" outlineLevel="0" collapsed="false">
      <c r="A2793" s="2" t="s">
        <v>5590</v>
      </c>
      <c r="B2793" s="3" t="n">
        <v>2697.849</v>
      </c>
      <c r="C2793" s="0" t="s">
        <v>5591</v>
      </c>
    </row>
    <row r="2794" customFormat="false" ht="15" hidden="false" customHeight="false" outlineLevel="0" collapsed="false">
      <c r="A2794" s="2" t="s">
        <v>5592</v>
      </c>
      <c r="B2794" s="3" t="n">
        <v>513.7825</v>
      </c>
      <c r="C2794" s="0" t="s">
        <v>5593</v>
      </c>
    </row>
    <row r="2795" customFormat="false" ht="15" hidden="false" customHeight="false" outlineLevel="0" collapsed="false">
      <c r="A2795" s="2" t="s">
        <v>5594</v>
      </c>
      <c r="B2795" s="3" t="n">
        <v>736.3125</v>
      </c>
      <c r="C2795" s="0" t="s">
        <v>5595</v>
      </c>
    </row>
    <row r="2796" customFormat="false" ht="15" hidden="false" customHeight="false" outlineLevel="0" collapsed="false">
      <c r="A2796" s="2" t="s">
        <v>5596</v>
      </c>
      <c r="B2796" s="3" t="n">
        <v>2947.868</v>
      </c>
      <c r="C2796" s="0" t="s">
        <v>5597</v>
      </c>
    </row>
    <row r="2797" customFormat="false" ht="15" hidden="false" customHeight="false" outlineLevel="0" collapsed="false">
      <c r="A2797" s="2" t="s">
        <v>5598</v>
      </c>
      <c r="B2797" s="3" t="n">
        <v>2947.868</v>
      </c>
      <c r="C2797" s="0" t="s">
        <v>5599</v>
      </c>
    </row>
    <row r="2798" customFormat="false" ht="15" hidden="false" customHeight="false" outlineLevel="0" collapsed="false">
      <c r="A2798" s="2" t="s">
        <v>5600</v>
      </c>
      <c r="B2798" s="3" t="n">
        <v>204.204</v>
      </c>
    </row>
    <row r="2799" customFormat="false" ht="15" hidden="false" customHeight="false" outlineLevel="0" collapsed="false">
      <c r="A2799" s="2" t="s">
        <v>5601</v>
      </c>
      <c r="B2799" s="3" t="n">
        <v>1240.932</v>
      </c>
      <c r="C2799" s="0" t="s">
        <v>5602</v>
      </c>
    </row>
    <row r="2800" customFormat="false" ht="15" hidden="false" customHeight="false" outlineLevel="0" collapsed="false">
      <c r="A2800" s="2" t="s">
        <v>5603</v>
      </c>
      <c r="B2800" s="3" t="n">
        <v>316.778</v>
      </c>
      <c r="C2800" s="0" t="s">
        <v>5604</v>
      </c>
    </row>
    <row r="2801" customFormat="false" ht="15" hidden="false" customHeight="false" outlineLevel="0" collapsed="false">
      <c r="A2801" s="2" t="s">
        <v>5605</v>
      </c>
      <c r="B2801" s="3" t="n">
        <v>208.13</v>
      </c>
      <c r="C2801" s="0" t="s">
        <v>5606</v>
      </c>
    </row>
    <row r="2802" customFormat="false" ht="15" hidden="false" customHeight="false" outlineLevel="0" collapsed="false">
      <c r="A2802" s="2" t="s">
        <v>5607</v>
      </c>
      <c r="B2802" s="3" t="n">
        <v>543.8895</v>
      </c>
      <c r="C2802" s="0" t="s">
        <v>5608</v>
      </c>
    </row>
    <row r="2803" customFormat="false" ht="15" hidden="false" customHeight="false" outlineLevel="0" collapsed="false">
      <c r="A2803" s="2" t="s">
        <v>5609</v>
      </c>
      <c r="B2803" s="3" t="n">
        <v>215.3305</v>
      </c>
      <c r="C2803" s="0" t="s">
        <v>5610</v>
      </c>
    </row>
    <row r="2804" customFormat="false" ht="15" hidden="false" customHeight="false" outlineLevel="0" collapsed="false">
      <c r="A2804" s="2" t="s">
        <v>5611</v>
      </c>
      <c r="B2804" s="3" t="n">
        <v>534.7265</v>
      </c>
      <c r="C2804" s="0" t="s">
        <v>5612</v>
      </c>
    </row>
    <row r="2805" customFormat="false" ht="15" hidden="false" customHeight="false" outlineLevel="0" collapsed="false">
      <c r="A2805" s="2" t="s">
        <v>5613</v>
      </c>
      <c r="B2805" s="3" t="n">
        <v>30.2379</v>
      </c>
      <c r="C2805" s="0" t="s">
        <v>5614</v>
      </c>
    </row>
    <row r="2806" customFormat="false" ht="15" hidden="false" customHeight="false" outlineLevel="0" collapsed="false">
      <c r="A2806" s="2" t="s">
        <v>5615</v>
      </c>
      <c r="B2806" s="3" t="n">
        <v>31.361</v>
      </c>
      <c r="C2806" s="0" t="s">
        <v>5616</v>
      </c>
    </row>
    <row r="2807" customFormat="false" ht="15" hidden="false" customHeight="false" outlineLevel="0" collapsed="false">
      <c r="A2807" s="2" t="s">
        <v>5617</v>
      </c>
      <c r="B2807" s="3" t="n">
        <v>31.801</v>
      </c>
      <c r="C2807" s="0" t="s">
        <v>5618</v>
      </c>
    </row>
    <row r="2808" customFormat="false" ht="15" hidden="false" customHeight="false" outlineLevel="0" collapsed="false">
      <c r="A2808" s="2" t="s">
        <v>5619</v>
      </c>
      <c r="B2808" s="3" t="n">
        <v>7.5922</v>
      </c>
      <c r="C2808" s="0" t="s">
        <v>5620</v>
      </c>
    </row>
    <row r="2809" customFormat="false" ht="15" hidden="false" customHeight="false" outlineLevel="0" collapsed="false">
      <c r="A2809" s="2" t="s">
        <v>5621</v>
      </c>
      <c r="B2809" s="3" t="n">
        <v>62.4393</v>
      </c>
      <c r="C2809" s="0" t="s">
        <v>5622</v>
      </c>
    </row>
    <row r="2810" customFormat="false" ht="15" hidden="false" customHeight="false" outlineLevel="0" collapsed="false">
      <c r="A2810" s="2" t="s">
        <v>5623</v>
      </c>
      <c r="B2810" s="3" t="n">
        <v>32.725</v>
      </c>
      <c r="C2810" s="0" t="s">
        <v>5624</v>
      </c>
    </row>
    <row r="2811" customFormat="false" ht="15" hidden="false" customHeight="false" outlineLevel="0" collapsed="false">
      <c r="A2811" s="2" t="s">
        <v>5625</v>
      </c>
      <c r="B2811" s="3" t="n">
        <v>19.635</v>
      </c>
      <c r="C2811" s="0" t="s">
        <v>5626</v>
      </c>
    </row>
    <row r="2812" customFormat="false" ht="15" hidden="false" customHeight="false" outlineLevel="0" collapsed="false">
      <c r="A2812" s="2" t="s">
        <v>5627</v>
      </c>
      <c r="B2812" s="3" t="n">
        <v>11.6501</v>
      </c>
      <c r="C2812" s="0" t="s">
        <v>5628</v>
      </c>
    </row>
    <row r="2813" customFormat="false" ht="15" hidden="false" customHeight="false" outlineLevel="0" collapsed="false">
      <c r="A2813" s="2" t="s">
        <v>5629</v>
      </c>
      <c r="B2813" s="3" t="n">
        <v>7.9849</v>
      </c>
      <c r="C2813" s="0" t="s">
        <v>5630</v>
      </c>
    </row>
    <row r="2814" customFormat="false" ht="15" hidden="false" customHeight="false" outlineLevel="0" collapsed="false">
      <c r="A2814" s="2" t="s">
        <v>5631</v>
      </c>
      <c r="B2814" s="3" t="n">
        <v>7.9849</v>
      </c>
      <c r="C2814" s="0" t="s">
        <v>5632</v>
      </c>
    </row>
    <row r="2815" customFormat="false" ht="15" hidden="false" customHeight="false" outlineLevel="0" collapsed="false">
      <c r="A2815" s="2" t="s">
        <v>5633</v>
      </c>
      <c r="B2815" s="3" t="n">
        <v>58.905</v>
      </c>
      <c r="C2815" s="0" t="s">
        <v>5634</v>
      </c>
    </row>
    <row r="2816" customFormat="false" ht="15" hidden="false" customHeight="false" outlineLevel="0" collapsed="false">
      <c r="A2816" s="2" t="s">
        <v>5635</v>
      </c>
      <c r="B2816" s="3" t="n">
        <v>62.4393</v>
      </c>
      <c r="C2816" s="0" t="s">
        <v>5636</v>
      </c>
    </row>
    <row r="2817" customFormat="false" ht="15" hidden="false" customHeight="false" outlineLevel="0" collapsed="false">
      <c r="A2817" s="2" t="s">
        <v>5637</v>
      </c>
      <c r="B2817" s="3" t="n">
        <v>11.1265</v>
      </c>
      <c r="C2817" s="0" t="s">
        <v>5638</v>
      </c>
    </row>
    <row r="2818" customFormat="false" ht="15" hidden="false" customHeight="false" outlineLevel="0" collapsed="false">
      <c r="A2818" s="2" t="s">
        <v>5639</v>
      </c>
      <c r="B2818" s="3" t="n">
        <v>11.1265</v>
      </c>
      <c r="C2818" s="0" t="s">
        <v>5640</v>
      </c>
    </row>
    <row r="2819" customFormat="false" ht="15" hidden="false" customHeight="false" outlineLevel="0" collapsed="false">
      <c r="A2819" s="2" t="s">
        <v>5641</v>
      </c>
      <c r="B2819" s="3" t="n">
        <v>11.781</v>
      </c>
      <c r="C2819" s="0" t="s">
        <v>5642</v>
      </c>
    </row>
    <row r="2820" customFormat="false" ht="15" hidden="false" customHeight="false" outlineLevel="0" collapsed="false">
      <c r="A2820" s="2" t="s">
        <v>5643</v>
      </c>
      <c r="B2820" s="3" t="n">
        <v>13.7445</v>
      </c>
      <c r="C2820" s="0" t="s">
        <v>5644</v>
      </c>
    </row>
    <row r="2821" customFormat="false" ht="15" hidden="false" customHeight="false" outlineLevel="0" collapsed="false">
      <c r="A2821" s="2" t="s">
        <v>5645</v>
      </c>
      <c r="B2821" s="3" t="n">
        <v>39.5318</v>
      </c>
      <c r="C2821" s="0" t="s">
        <v>5646</v>
      </c>
    </row>
    <row r="2822" customFormat="false" ht="15" hidden="false" customHeight="false" outlineLevel="0" collapsed="false">
      <c r="A2822" s="2" t="s">
        <v>5647</v>
      </c>
      <c r="B2822" s="3" t="n">
        <v>43.9824</v>
      </c>
      <c r="C2822" s="0" t="s">
        <v>5648</v>
      </c>
    </row>
    <row r="2823" customFormat="false" ht="15" hidden="false" customHeight="false" outlineLevel="0" collapsed="false">
      <c r="A2823" s="2" t="s">
        <v>5649</v>
      </c>
      <c r="B2823" s="3" t="n">
        <v>63.7483</v>
      </c>
      <c r="C2823" s="0" t="s">
        <v>5650</v>
      </c>
    </row>
    <row r="2824" customFormat="false" ht="15" hidden="false" customHeight="false" outlineLevel="0" collapsed="false">
      <c r="A2824" s="2" t="s">
        <v>5651</v>
      </c>
      <c r="B2824" s="3" t="n">
        <v>66.1045</v>
      </c>
      <c r="C2824" s="0" t="s">
        <v>5652</v>
      </c>
    </row>
    <row r="2825" customFormat="false" ht="15" hidden="false" customHeight="false" outlineLevel="0" collapsed="false">
      <c r="A2825" s="2" t="s">
        <v>5653</v>
      </c>
      <c r="B2825" s="3" t="n">
        <v>502.0015</v>
      </c>
      <c r="C2825" s="0" t="s">
        <v>5654</v>
      </c>
    </row>
    <row r="2826" customFormat="false" ht="15" hidden="false" customHeight="false" outlineLevel="0" collapsed="false">
      <c r="A2826" s="2" t="s">
        <v>5655</v>
      </c>
      <c r="B2826" s="3" t="n">
        <v>502.0015</v>
      </c>
      <c r="C2826" s="0" t="s">
        <v>5656</v>
      </c>
    </row>
    <row r="2827" customFormat="false" ht="15" hidden="false" customHeight="false" outlineLevel="0" collapsed="false">
      <c r="A2827" s="2" t="s">
        <v>5657</v>
      </c>
      <c r="B2827" s="3" t="n">
        <v>223.839</v>
      </c>
      <c r="C2827" s="0" t="s">
        <v>5658</v>
      </c>
    </row>
    <row r="2828" customFormat="false" ht="15" hidden="false" customHeight="false" outlineLevel="0" collapsed="false">
      <c r="A2828" s="2" t="s">
        <v>5659</v>
      </c>
      <c r="B2828" s="3" t="n">
        <v>478.4395</v>
      </c>
      <c r="C2828" s="0" t="s">
        <v>5660</v>
      </c>
    </row>
    <row r="2829" customFormat="false" ht="15" hidden="false" customHeight="false" outlineLevel="0" collapsed="false">
      <c r="A2829" s="2" t="s">
        <v>5661</v>
      </c>
      <c r="B2829" s="3" t="n">
        <v>223.839</v>
      </c>
      <c r="C2829" s="0" t="s">
        <v>5662</v>
      </c>
    </row>
    <row r="2830" customFormat="false" ht="15" hidden="false" customHeight="false" outlineLevel="0" collapsed="false">
      <c r="A2830" s="2" t="s">
        <v>5663</v>
      </c>
      <c r="B2830" s="3" t="n">
        <v>478.4395</v>
      </c>
      <c r="C2830" s="0" t="s">
        <v>5664</v>
      </c>
    </row>
    <row r="2831" customFormat="false" ht="15" hidden="false" customHeight="false" outlineLevel="0" collapsed="false">
      <c r="A2831" s="2" t="s">
        <v>5665</v>
      </c>
      <c r="B2831" s="3" t="n">
        <v>1752.751</v>
      </c>
      <c r="C2831" s="0" t="s">
        <v>5666</v>
      </c>
    </row>
    <row r="2832" customFormat="false" ht="15" hidden="false" customHeight="false" outlineLevel="0" collapsed="false">
      <c r="A2832" s="2" t="s">
        <v>5667</v>
      </c>
      <c r="B2832" s="3" t="n">
        <v>1752.751</v>
      </c>
      <c r="C2832" s="0" t="s">
        <v>5668</v>
      </c>
    </row>
    <row r="2833" customFormat="false" ht="15" hidden="false" customHeight="false" outlineLevel="0" collapsed="false">
      <c r="A2833" s="2" t="s">
        <v>5669</v>
      </c>
      <c r="B2833" s="3" t="n">
        <v>753.3295</v>
      </c>
      <c r="C2833" s="0" t="s">
        <v>5670</v>
      </c>
    </row>
    <row r="2834" customFormat="false" ht="15" hidden="false" customHeight="false" outlineLevel="0" collapsed="false">
      <c r="A2834" s="2" t="s">
        <v>5671</v>
      </c>
      <c r="B2834" s="3" t="n">
        <v>178.6785</v>
      </c>
      <c r="C2834" s="0" t="s">
        <v>5672</v>
      </c>
    </row>
    <row r="2835" customFormat="false" ht="15" hidden="false" customHeight="false" outlineLevel="0" collapsed="false">
      <c r="A2835" s="2" t="s">
        <v>5673</v>
      </c>
      <c r="B2835" s="3" t="n">
        <v>82.467</v>
      </c>
      <c r="C2835" s="0" t="s">
        <v>5674</v>
      </c>
    </row>
    <row r="2836" customFormat="false" ht="15" hidden="false" customHeight="false" outlineLevel="0" collapsed="false">
      <c r="A2836" s="2" t="s">
        <v>5675</v>
      </c>
      <c r="B2836" s="3" t="n">
        <v>228.4205</v>
      </c>
      <c r="C2836" s="0" t="s">
        <v>5676</v>
      </c>
    </row>
    <row r="2837" customFormat="false" ht="15" hidden="false" customHeight="false" outlineLevel="0" collapsed="false">
      <c r="A2837" s="2" t="s">
        <v>5677</v>
      </c>
      <c r="B2837" s="3" t="n">
        <v>91.76</v>
      </c>
      <c r="C2837" s="0" t="s">
        <v>5678</v>
      </c>
    </row>
    <row r="2838" customFormat="false" ht="15" hidden="false" customHeight="false" outlineLevel="0" collapsed="false">
      <c r="A2838" s="2" t="s">
        <v>5679</v>
      </c>
      <c r="B2838" s="3" t="n">
        <v>45.82</v>
      </c>
      <c r="C2838" s="0" t="s">
        <v>5680</v>
      </c>
    </row>
    <row r="2839" customFormat="false" ht="15" hidden="false" customHeight="false" outlineLevel="0" collapsed="false">
      <c r="A2839" s="2" t="s">
        <v>5681</v>
      </c>
      <c r="B2839" s="3" t="n">
        <v>25.26</v>
      </c>
      <c r="C2839" s="0" t="s">
        <v>5682</v>
      </c>
    </row>
    <row r="2840" customFormat="false" ht="15" hidden="false" customHeight="false" outlineLevel="0" collapsed="false">
      <c r="A2840" s="2" t="s">
        <v>5683</v>
      </c>
      <c r="B2840" s="3" t="n">
        <v>15.58</v>
      </c>
      <c r="C2840" s="0" t="s">
        <v>5684</v>
      </c>
    </row>
    <row r="2841" customFormat="false" ht="15" hidden="false" customHeight="false" outlineLevel="0" collapsed="false">
      <c r="A2841" s="2" t="s">
        <v>5685</v>
      </c>
      <c r="B2841" s="3" t="n">
        <v>10.73</v>
      </c>
      <c r="C2841" s="0" t="s">
        <v>5686</v>
      </c>
    </row>
    <row r="2842" customFormat="false" ht="15" hidden="false" customHeight="false" outlineLevel="0" collapsed="false">
      <c r="A2842" s="2" t="s">
        <v>5687</v>
      </c>
      <c r="B2842" s="3" t="n">
        <v>13.497</v>
      </c>
      <c r="C2842" s="0" t="s">
        <v>5688</v>
      </c>
    </row>
    <row r="2843" customFormat="false" ht="15" hidden="false" customHeight="false" outlineLevel="0" collapsed="false">
      <c r="A2843" s="2" t="s">
        <v>5689</v>
      </c>
      <c r="B2843" s="3" t="n">
        <v>68.33</v>
      </c>
      <c r="C2843" s="0" t="s">
        <v>5690</v>
      </c>
    </row>
    <row r="2844" customFormat="false" ht="15" hidden="false" customHeight="false" outlineLevel="0" collapsed="false">
      <c r="A2844" s="2" t="s">
        <v>5691</v>
      </c>
      <c r="B2844" s="3" t="n">
        <v>76.45</v>
      </c>
      <c r="C2844" s="0" t="s">
        <v>5692</v>
      </c>
    </row>
    <row r="2845" customFormat="false" ht="15" hidden="false" customHeight="false" outlineLevel="0" collapsed="false">
      <c r="A2845" s="2" t="s">
        <v>5693</v>
      </c>
      <c r="B2845" s="3" t="n">
        <v>14.27</v>
      </c>
      <c r="C2845" s="0" t="s">
        <v>2384</v>
      </c>
    </row>
    <row r="2846" customFormat="false" ht="15" hidden="false" customHeight="false" outlineLevel="0" collapsed="false">
      <c r="A2846" s="2" t="s">
        <v>5694</v>
      </c>
      <c r="B2846" s="3" t="n">
        <v>15.05</v>
      </c>
      <c r="C2846" s="0" t="s">
        <v>2386</v>
      </c>
    </row>
    <row r="2847" customFormat="false" ht="15" hidden="false" customHeight="false" outlineLevel="0" collapsed="false">
      <c r="A2847" s="2" t="s">
        <v>5695</v>
      </c>
      <c r="B2847" s="3" t="n">
        <v>15.18</v>
      </c>
      <c r="C2847" s="0" t="s">
        <v>2388</v>
      </c>
    </row>
    <row r="2848" customFormat="false" ht="15" hidden="false" customHeight="false" outlineLevel="0" collapsed="false">
      <c r="A2848" s="2" t="s">
        <v>5696</v>
      </c>
      <c r="B2848" s="3" t="n">
        <v>17.02</v>
      </c>
      <c r="C2848" s="0" t="s">
        <v>2390</v>
      </c>
    </row>
    <row r="2849" customFormat="false" ht="15" hidden="false" customHeight="false" outlineLevel="0" collapsed="false">
      <c r="A2849" s="2" t="s">
        <v>5697</v>
      </c>
      <c r="B2849" s="3" t="n">
        <v>43.07</v>
      </c>
      <c r="C2849" s="0" t="s">
        <v>5698</v>
      </c>
    </row>
    <row r="2850" customFormat="false" ht="15" hidden="false" customHeight="false" outlineLevel="0" collapsed="false">
      <c r="A2850" s="2" t="s">
        <v>5699</v>
      </c>
      <c r="B2850" s="3" t="n">
        <v>49.87</v>
      </c>
      <c r="C2850" s="0" t="s">
        <v>5700</v>
      </c>
    </row>
    <row r="2851" customFormat="false" ht="15" hidden="false" customHeight="false" outlineLevel="0" collapsed="false">
      <c r="A2851" s="2" t="s">
        <v>5701</v>
      </c>
      <c r="B2851" s="3" t="n">
        <v>72.13</v>
      </c>
      <c r="C2851" s="0" t="s">
        <v>5702</v>
      </c>
    </row>
    <row r="2852" customFormat="false" ht="15" hidden="false" customHeight="false" outlineLevel="0" collapsed="false">
      <c r="A2852" s="2" t="s">
        <v>5703</v>
      </c>
      <c r="B2852" s="3" t="n">
        <v>75.66</v>
      </c>
      <c r="C2852" s="0" t="s">
        <v>5704</v>
      </c>
    </row>
    <row r="2853" customFormat="false" ht="15" hidden="false" customHeight="false" outlineLevel="0" collapsed="false">
      <c r="A2853" s="2" t="s">
        <v>5705</v>
      </c>
      <c r="B2853" s="3" t="n">
        <v>10.6029</v>
      </c>
      <c r="C2853" s="0" t="s">
        <v>5706</v>
      </c>
    </row>
    <row r="2854" customFormat="false" ht="15" hidden="false" customHeight="false" outlineLevel="0" collapsed="false">
      <c r="A2854" s="2" t="s">
        <v>5707</v>
      </c>
      <c r="B2854" s="3" t="n">
        <v>269.654</v>
      </c>
      <c r="C2854" s="0" t="s">
        <v>5708</v>
      </c>
    </row>
    <row r="2855" customFormat="false" ht="15" hidden="false" customHeight="false" outlineLevel="0" collapsed="false">
      <c r="A2855" s="2" t="s">
        <v>5709</v>
      </c>
      <c r="B2855" s="3" t="n">
        <v>110.7414</v>
      </c>
      <c r="C2855" s="0" t="s">
        <v>5710</v>
      </c>
    </row>
    <row r="2856" customFormat="false" ht="15" hidden="false" customHeight="false" outlineLevel="0" collapsed="false">
      <c r="A2856" s="2" t="s">
        <v>5711</v>
      </c>
      <c r="B2856" s="3" t="n">
        <v>367.829</v>
      </c>
      <c r="C2856" s="0" t="s">
        <v>5712</v>
      </c>
    </row>
    <row r="2857" customFormat="false" ht="15" hidden="false" customHeight="false" outlineLevel="0" collapsed="false">
      <c r="A2857" s="2" t="s">
        <v>5713</v>
      </c>
      <c r="B2857" s="3" t="n">
        <v>14.0063</v>
      </c>
      <c r="C2857" s="0" t="s">
        <v>5714</v>
      </c>
    </row>
    <row r="2858" customFormat="false" ht="15" hidden="false" customHeight="false" outlineLevel="0" collapsed="false">
      <c r="A2858" s="2" t="s">
        <v>5715</v>
      </c>
      <c r="B2858" s="3" t="n">
        <v>11.176</v>
      </c>
      <c r="C2858" s="0" t="s">
        <v>5716</v>
      </c>
    </row>
    <row r="2859" customFormat="false" ht="15" hidden="false" customHeight="false" outlineLevel="0" collapsed="false">
      <c r="A2859" s="2" t="s">
        <v>5717</v>
      </c>
      <c r="B2859" s="3" t="n">
        <v>10.9956</v>
      </c>
      <c r="C2859" s="0" t="s">
        <v>5718</v>
      </c>
    </row>
    <row r="2860" customFormat="false" ht="15" hidden="false" customHeight="false" outlineLevel="0" collapsed="false">
      <c r="A2860" s="2" t="s">
        <v>5719</v>
      </c>
      <c r="B2860" s="3" t="n">
        <v>244.1285</v>
      </c>
      <c r="C2860" s="0" t="s">
        <v>5720</v>
      </c>
    </row>
    <row r="2861" customFormat="false" ht="15" hidden="false" customHeight="false" outlineLevel="0" collapsed="false">
      <c r="A2861" s="2" t="s">
        <v>5721</v>
      </c>
      <c r="B2861" s="3" t="n">
        <v>129.9837</v>
      </c>
      <c r="C2861" s="0" t="s">
        <v>5722</v>
      </c>
    </row>
    <row r="2862" customFormat="false" ht="15" hidden="false" customHeight="false" outlineLevel="0" collapsed="false">
      <c r="A2862" s="2" t="s">
        <v>5723</v>
      </c>
      <c r="B2862" s="3" t="n">
        <v>65.9736</v>
      </c>
      <c r="C2862" s="0" t="s">
        <v>5724</v>
      </c>
    </row>
    <row r="2863" customFormat="false" ht="15" hidden="false" customHeight="false" outlineLevel="0" collapsed="false">
      <c r="A2863" s="2" t="s">
        <v>5725</v>
      </c>
      <c r="B2863" s="3" t="n">
        <v>35.8666</v>
      </c>
      <c r="C2863" s="0" t="s">
        <v>5726</v>
      </c>
    </row>
    <row r="2864" customFormat="false" ht="15" hidden="false" customHeight="false" outlineLevel="0" collapsed="false">
      <c r="A2864" s="2" t="s">
        <v>5727</v>
      </c>
      <c r="B2864" s="3" t="n">
        <v>15.5771</v>
      </c>
      <c r="C2864" s="0" t="s">
        <v>5728</v>
      </c>
    </row>
    <row r="2865" customFormat="false" ht="15" hidden="false" customHeight="false" outlineLevel="0" collapsed="false">
      <c r="A2865" s="2" t="s">
        <v>5729</v>
      </c>
      <c r="B2865" s="3" t="n">
        <v>15.1844</v>
      </c>
      <c r="C2865" s="0" t="s">
        <v>5730</v>
      </c>
    </row>
    <row r="2866" customFormat="false" ht="15" hidden="false" customHeight="false" outlineLevel="0" collapsed="false">
      <c r="A2866" s="2" t="s">
        <v>5731</v>
      </c>
      <c r="B2866" s="3" t="n">
        <v>176.0605</v>
      </c>
      <c r="C2866" s="0" t="s">
        <v>5732</v>
      </c>
    </row>
    <row r="2867" customFormat="false" ht="15" hidden="false" customHeight="false" outlineLevel="0" collapsed="false">
      <c r="A2867" s="2" t="s">
        <v>5733</v>
      </c>
      <c r="B2867" s="3" t="n">
        <v>94.248</v>
      </c>
      <c r="C2867" s="0" t="s">
        <v>5734</v>
      </c>
    </row>
    <row r="2868" customFormat="false" ht="15" hidden="false" customHeight="false" outlineLevel="0" collapsed="false">
      <c r="A2868" s="2" t="s">
        <v>5735</v>
      </c>
      <c r="B2868" s="3" t="n">
        <v>52.0982</v>
      </c>
      <c r="C2868" s="0" t="s">
        <v>5736</v>
      </c>
    </row>
    <row r="2869" customFormat="false" ht="15" hidden="false" customHeight="false" outlineLevel="0" collapsed="false">
      <c r="A2869" s="2" t="s">
        <v>5737</v>
      </c>
      <c r="B2869" s="3" t="n">
        <v>238.238</v>
      </c>
      <c r="C2869" s="0" t="s">
        <v>5738</v>
      </c>
    </row>
    <row r="2870" customFormat="false" ht="15" hidden="false" customHeight="false" outlineLevel="0" collapsed="false">
      <c r="A2870" s="2" t="s">
        <v>5739</v>
      </c>
      <c r="B2870" s="3" t="n">
        <v>172.1335</v>
      </c>
      <c r="C2870" s="0" t="s">
        <v>5740</v>
      </c>
    </row>
    <row r="2871" customFormat="false" ht="15" hidden="false" customHeight="false" outlineLevel="0" collapsed="false">
      <c r="A2871" s="2" t="s">
        <v>5741</v>
      </c>
      <c r="B2871" s="3" t="n">
        <v>94.3789</v>
      </c>
      <c r="C2871" s="0" t="s">
        <v>5742</v>
      </c>
    </row>
    <row r="2872" customFormat="false" ht="15" hidden="false" customHeight="false" outlineLevel="0" collapsed="false">
      <c r="A2872" s="2" t="s">
        <v>5743</v>
      </c>
      <c r="B2872" s="3" t="n">
        <v>168.2065</v>
      </c>
      <c r="C2872" s="0" t="s">
        <v>5744</v>
      </c>
    </row>
    <row r="2873" customFormat="false" ht="15" hidden="false" customHeight="false" outlineLevel="0" collapsed="false">
      <c r="A2873" s="2" t="s">
        <v>5745</v>
      </c>
      <c r="B2873" s="3" t="n">
        <v>206.1675</v>
      </c>
      <c r="C2873" s="0" t="s">
        <v>5746</v>
      </c>
    </row>
    <row r="2874" customFormat="false" ht="15" hidden="false" customHeight="false" outlineLevel="0" collapsed="false">
      <c r="A2874" s="2" t="s">
        <v>5747</v>
      </c>
      <c r="B2874" s="3" t="n">
        <v>172.1335</v>
      </c>
      <c r="C2874" s="0" t="s">
        <v>5748</v>
      </c>
    </row>
    <row r="2875" customFormat="false" ht="15" hidden="false" customHeight="false" outlineLevel="0" collapsed="false">
      <c r="A2875" s="2" t="s">
        <v>5749</v>
      </c>
      <c r="B2875" s="3" t="n">
        <v>276.8535</v>
      </c>
      <c r="C2875" s="0" t="s">
        <v>5750</v>
      </c>
    </row>
    <row r="2876" customFormat="false" ht="15" hidden="false" customHeight="false" outlineLevel="0" collapsed="false">
      <c r="A2876" s="2" t="s">
        <v>5751</v>
      </c>
      <c r="B2876" s="3" t="n">
        <v>236.929</v>
      </c>
      <c r="C2876" s="0" t="s">
        <v>5752</v>
      </c>
    </row>
    <row r="2877" customFormat="false" ht="15" hidden="false" customHeight="false" outlineLevel="0" collapsed="false">
      <c r="A2877" s="2" t="s">
        <v>5753</v>
      </c>
      <c r="B2877" s="3" t="n">
        <v>251.328</v>
      </c>
      <c r="C2877" s="0" t="s">
        <v>5754</v>
      </c>
    </row>
    <row r="2878" customFormat="false" ht="15" hidden="false" customHeight="false" outlineLevel="0" collapsed="false">
      <c r="A2878" s="2" t="s">
        <v>5755</v>
      </c>
      <c r="B2878" s="3" t="n">
        <v>215.985</v>
      </c>
      <c r="C2878" s="0" t="s">
        <v>5756</v>
      </c>
    </row>
    <row r="2879" customFormat="false" ht="15" hidden="false" customHeight="false" outlineLevel="0" collapsed="false">
      <c r="A2879" s="2" t="s">
        <v>5757</v>
      </c>
      <c r="B2879" s="3" t="n">
        <v>253.2915</v>
      </c>
      <c r="C2879" s="0" t="s">
        <v>5758</v>
      </c>
    </row>
    <row r="2880" customFormat="false" ht="15" hidden="false" customHeight="false" outlineLevel="0" collapsed="false">
      <c r="A2880" s="2" t="s">
        <v>5759</v>
      </c>
      <c r="B2880" s="3" t="n">
        <v>223.1845</v>
      </c>
      <c r="C2880" s="0" t="s">
        <v>5760</v>
      </c>
    </row>
    <row r="2881" customFormat="false" ht="15" hidden="false" customHeight="false" outlineLevel="0" collapsed="false">
      <c r="A2881" s="2" t="s">
        <v>5761</v>
      </c>
      <c r="B2881" s="3" t="n">
        <v>235.62</v>
      </c>
      <c r="C2881" s="0" t="s">
        <v>5762</v>
      </c>
    </row>
    <row r="2882" customFormat="false" ht="15" hidden="false" customHeight="false" outlineLevel="0" collapsed="false">
      <c r="A2882" s="2" t="s">
        <v>5763</v>
      </c>
      <c r="B2882" s="3" t="n">
        <v>30.8924</v>
      </c>
      <c r="C2882" s="0" t="s">
        <v>5764</v>
      </c>
    </row>
    <row r="2883" customFormat="false" ht="15" hidden="false" customHeight="false" outlineLevel="0" collapsed="false">
      <c r="A2883" s="2" t="s">
        <v>5765</v>
      </c>
      <c r="B2883" s="3" t="n">
        <v>30.8924</v>
      </c>
      <c r="C2883" s="0" t="s">
        <v>5766</v>
      </c>
    </row>
    <row r="2884" customFormat="false" ht="15" hidden="false" customHeight="false" outlineLevel="0" collapsed="false">
      <c r="A2884" s="2" t="s">
        <v>5767</v>
      </c>
      <c r="B2884" s="3" t="n">
        <v>37.1756</v>
      </c>
      <c r="C2884" s="0" t="s">
        <v>5768</v>
      </c>
    </row>
    <row r="2885" customFormat="false" ht="15" hidden="false" customHeight="false" outlineLevel="0" collapsed="false">
      <c r="A2885" s="2" t="s">
        <v>5769</v>
      </c>
      <c r="B2885" s="3" t="n">
        <v>43.4588</v>
      </c>
      <c r="C2885" s="0" t="s">
        <v>5770</v>
      </c>
    </row>
    <row r="2886" customFormat="false" ht="15" hidden="false" customHeight="false" outlineLevel="0" collapsed="false">
      <c r="A2886" s="2" t="s">
        <v>5771</v>
      </c>
      <c r="B2886" s="3" t="n">
        <v>118.0718</v>
      </c>
      <c r="C2886" s="0" t="s">
        <v>5772</v>
      </c>
    </row>
    <row r="2887" customFormat="false" ht="15" hidden="false" customHeight="false" outlineLevel="0" collapsed="false">
      <c r="A2887" s="2" t="s">
        <v>5773</v>
      </c>
      <c r="B2887" s="3" t="n">
        <v>132.209</v>
      </c>
      <c r="C2887" s="0" t="s">
        <v>5774</v>
      </c>
    </row>
    <row r="2888" customFormat="false" ht="15" hidden="false" customHeight="false" outlineLevel="0" collapsed="false">
      <c r="A2888" s="2" t="s">
        <v>5775</v>
      </c>
      <c r="B2888" s="3" t="n">
        <v>200.9315</v>
      </c>
      <c r="C2888" s="0" t="s">
        <v>5776</v>
      </c>
    </row>
    <row r="2889" customFormat="false" ht="15" hidden="false" customHeight="false" outlineLevel="0" collapsed="false">
      <c r="A2889" s="2" t="s">
        <v>5777</v>
      </c>
      <c r="B2889" s="3" t="n">
        <v>216.6395</v>
      </c>
      <c r="C2889" s="0" t="s">
        <v>5778</v>
      </c>
    </row>
    <row r="2890" customFormat="false" ht="15" hidden="false" customHeight="false" outlineLevel="0" collapsed="false">
      <c r="A2890" s="2" t="s">
        <v>5779</v>
      </c>
      <c r="B2890" s="3" t="n">
        <v>683.298</v>
      </c>
      <c r="C2890" s="0" t="s">
        <v>5780</v>
      </c>
    </row>
    <row r="2891" customFormat="false" ht="15" hidden="false" customHeight="false" outlineLevel="0" collapsed="false">
      <c r="A2891" s="2" t="s">
        <v>5781</v>
      </c>
      <c r="B2891" s="3" t="n">
        <v>683.298</v>
      </c>
      <c r="C2891" s="0" t="s">
        <v>5782</v>
      </c>
    </row>
    <row r="2892" customFormat="false" ht="15" hidden="false" customHeight="false" outlineLevel="0" collapsed="false">
      <c r="A2892" s="2" t="s">
        <v>5783</v>
      </c>
      <c r="B2892" s="3" t="n">
        <v>30.107</v>
      </c>
      <c r="C2892" s="0" t="s">
        <v>5784</v>
      </c>
    </row>
    <row r="2893" customFormat="false" ht="15" hidden="false" customHeight="false" outlineLevel="0" collapsed="false">
      <c r="A2893" s="2" t="s">
        <v>5785</v>
      </c>
      <c r="B2893" s="3" t="n">
        <v>106.6835</v>
      </c>
      <c r="C2893" s="0" t="s">
        <v>5786</v>
      </c>
    </row>
    <row r="2894" customFormat="false" ht="15" hidden="false" customHeight="false" outlineLevel="0" collapsed="false">
      <c r="A2894" s="2" t="s">
        <v>5787</v>
      </c>
      <c r="B2894" s="3" t="n">
        <v>146.608</v>
      </c>
      <c r="C2894" s="0" t="s">
        <v>5788</v>
      </c>
    </row>
    <row r="2895" customFormat="false" ht="15" hidden="false" customHeight="false" outlineLevel="0" collapsed="false">
      <c r="A2895" s="2" t="s">
        <v>5789</v>
      </c>
      <c r="B2895" s="3" t="n">
        <v>130.2455</v>
      </c>
      <c r="C2895" s="0" t="s">
        <v>5790</v>
      </c>
    </row>
    <row r="2896" customFormat="false" ht="15" hidden="false" customHeight="false" outlineLevel="0" collapsed="false">
      <c r="A2896" s="2" t="s">
        <v>5791</v>
      </c>
      <c r="B2896" s="3" t="n">
        <v>551.7435</v>
      </c>
      <c r="C2896" s="0" t="s">
        <v>5792</v>
      </c>
    </row>
    <row r="2897" customFormat="false" ht="15" hidden="false" customHeight="false" outlineLevel="0" collapsed="false">
      <c r="A2897" s="2" t="s">
        <v>5793</v>
      </c>
      <c r="B2897" s="3" t="n">
        <v>736.3125</v>
      </c>
      <c r="C2897" s="0" t="s">
        <v>5794</v>
      </c>
    </row>
    <row r="2898" customFormat="false" ht="15" hidden="false" customHeight="false" outlineLevel="0" collapsed="false">
      <c r="A2898" s="2" t="s">
        <v>5795</v>
      </c>
      <c r="B2898" s="3" t="n">
        <v>2697.849</v>
      </c>
      <c r="C2898" s="0" t="s">
        <v>5796</v>
      </c>
    </row>
    <row r="2899" customFormat="false" ht="15" hidden="false" customHeight="false" outlineLevel="0" collapsed="false">
      <c r="A2899" s="2" t="s">
        <v>5797</v>
      </c>
      <c r="B2899" s="3" t="n">
        <v>551.7435</v>
      </c>
      <c r="C2899" s="0" t="s">
        <v>5798</v>
      </c>
    </row>
    <row r="2900" customFormat="false" ht="15" hidden="false" customHeight="false" outlineLevel="0" collapsed="false">
      <c r="A2900" s="2" t="s">
        <v>5799</v>
      </c>
      <c r="B2900" s="3" t="n">
        <v>736.3125</v>
      </c>
      <c r="C2900" s="0" t="s">
        <v>5800</v>
      </c>
    </row>
    <row r="2901" customFormat="false" ht="15" hidden="false" customHeight="false" outlineLevel="0" collapsed="false">
      <c r="A2901" s="2" t="s">
        <v>5801</v>
      </c>
      <c r="B2901" s="3" t="n">
        <v>2947.868</v>
      </c>
      <c r="C2901" s="0" t="s">
        <v>5802</v>
      </c>
    </row>
    <row r="2902" customFormat="false" ht="15" hidden="false" customHeight="false" outlineLevel="0" collapsed="false">
      <c r="A2902" s="2" t="s">
        <v>5803</v>
      </c>
      <c r="B2902" s="3" t="n">
        <v>2947.868</v>
      </c>
      <c r="C2902" s="0" t="s">
        <v>5804</v>
      </c>
    </row>
    <row r="2903" customFormat="false" ht="15" hidden="false" customHeight="false" outlineLevel="0" collapsed="false">
      <c r="A2903" s="2" t="s">
        <v>5805</v>
      </c>
      <c r="B2903" s="3" t="n">
        <v>221.8755</v>
      </c>
      <c r="C2903" s="0" t="s">
        <v>5806</v>
      </c>
    </row>
    <row r="2904" customFormat="false" ht="15" hidden="false" customHeight="false" outlineLevel="0" collapsed="false">
      <c r="A2904" s="2" t="s">
        <v>5807</v>
      </c>
      <c r="B2904" s="3" t="n">
        <v>1254.68</v>
      </c>
      <c r="C2904" s="0" t="s">
        <v>5808</v>
      </c>
    </row>
    <row r="2905" customFormat="false" ht="15" hidden="false" customHeight="false" outlineLevel="0" collapsed="false">
      <c r="A2905" s="2" t="s">
        <v>5809</v>
      </c>
      <c r="B2905" s="3" t="n">
        <v>337.0675</v>
      </c>
      <c r="C2905" s="0" t="s">
        <v>5810</v>
      </c>
    </row>
    <row r="2906" customFormat="false" ht="15" hidden="false" customHeight="false" outlineLevel="0" collapsed="false">
      <c r="A2906" s="2" t="s">
        <v>5811</v>
      </c>
      <c r="B2906" s="3" t="n">
        <v>221.88</v>
      </c>
      <c r="C2906" s="0" t="s">
        <v>5812</v>
      </c>
    </row>
    <row r="2907" customFormat="false" ht="15" hidden="false" customHeight="false" outlineLevel="0" collapsed="false">
      <c r="A2907" s="2" t="s">
        <v>5813</v>
      </c>
      <c r="B2907" s="3" t="n">
        <v>551.7435</v>
      </c>
      <c r="C2907" s="0" t="s">
        <v>5814</v>
      </c>
    </row>
    <row r="2908" customFormat="false" ht="15" hidden="false" customHeight="false" outlineLevel="0" collapsed="false">
      <c r="A2908" s="2" t="s">
        <v>5815</v>
      </c>
      <c r="B2908" s="3" t="n">
        <v>278.817</v>
      </c>
      <c r="C2908" s="0" t="s">
        <v>5816</v>
      </c>
    </row>
    <row r="2909" customFormat="false" ht="15" hidden="false" customHeight="false" outlineLevel="0" collapsed="false">
      <c r="A2909" s="2" t="s">
        <v>5817</v>
      </c>
      <c r="B2909" s="3" t="n">
        <v>589.05</v>
      </c>
      <c r="C2909" s="0" t="s">
        <v>5818</v>
      </c>
    </row>
    <row r="2910" customFormat="false" ht="15" hidden="false" customHeight="false" outlineLevel="0" collapsed="false">
      <c r="A2910" s="2" t="s">
        <v>5819</v>
      </c>
      <c r="B2910" s="3" t="n">
        <v>31.1542</v>
      </c>
      <c r="C2910" s="0" t="s">
        <v>5820</v>
      </c>
    </row>
    <row r="2911" customFormat="false" ht="15" hidden="false" customHeight="false" outlineLevel="0" collapsed="false">
      <c r="A2911" s="2" t="s">
        <v>5821</v>
      </c>
      <c r="B2911" s="3" t="n">
        <v>32.373</v>
      </c>
      <c r="C2911" s="0" t="s">
        <v>5822</v>
      </c>
    </row>
    <row r="2912" customFormat="false" ht="15" hidden="false" customHeight="false" outlineLevel="0" collapsed="false">
      <c r="A2912" s="2" t="s">
        <v>5823</v>
      </c>
      <c r="B2912" s="3" t="n">
        <v>30.8924</v>
      </c>
      <c r="C2912" s="0" t="s">
        <v>5824</v>
      </c>
    </row>
    <row r="2913" customFormat="false" ht="15" hidden="false" customHeight="false" outlineLevel="0" collapsed="false">
      <c r="A2913" s="2" t="s">
        <v>5825</v>
      </c>
      <c r="B2913" s="3" t="n">
        <v>8.64</v>
      </c>
      <c r="C2913" s="0" t="s">
        <v>5826</v>
      </c>
    </row>
    <row r="2914" customFormat="false" ht="15" hidden="false" customHeight="false" outlineLevel="0" collapsed="false">
      <c r="A2914" s="2" t="s">
        <v>5827</v>
      </c>
      <c r="B2914" s="3" t="n">
        <v>72.5186</v>
      </c>
      <c r="C2914" s="0" t="s">
        <v>5828</v>
      </c>
    </row>
    <row r="2915" customFormat="false" ht="15" hidden="false" customHeight="false" outlineLevel="0" collapsed="false">
      <c r="A2915" s="2" t="s">
        <v>5829</v>
      </c>
      <c r="B2915" s="3" t="n">
        <v>42.0189</v>
      </c>
      <c r="C2915" s="0" t="s">
        <v>5830</v>
      </c>
    </row>
    <row r="2916" customFormat="false" ht="15" hidden="false" customHeight="false" outlineLevel="0" collapsed="false">
      <c r="A2916" s="2" t="s">
        <v>5831</v>
      </c>
      <c r="B2916" s="3" t="n">
        <v>23.0384</v>
      </c>
      <c r="C2916" s="0" t="s">
        <v>5832</v>
      </c>
    </row>
    <row r="2917" customFormat="false" ht="15" hidden="false" customHeight="false" outlineLevel="0" collapsed="false">
      <c r="A2917" s="2" t="s">
        <v>5833</v>
      </c>
      <c r="B2917" s="3" t="n">
        <v>14.7917</v>
      </c>
      <c r="C2917" s="0" t="s">
        <v>5834</v>
      </c>
    </row>
    <row r="2918" customFormat="false" ht="15" hidden="false" customHeight="false" outlineLevel="0" collapsed="false">
      <c r="A2918" s="2" t="s">
        <v>5835</v>
      </c>
      <c r="B2918" s="3" t="n">
        <v>9.0321</v>
      </c>
      <c r="C2918" s="0" t="s">
        <v>5836</v>
      </c>
    </row>
    <row r="2919" customFormat="false" ht="15" hidden="false" customHeight="false" outlineLevel="0" collapsed="false">
      <c r="A2919" s="2" t="s">
        <v>5837</v>
      </c>
      <c r="B2919" s="3" t="n">
        <v>9.0321</v>
      </c>
      <c r="C2919" s="0" t="s">
        <v>5838</v>
      </c>
    </row>
    <row r="2920" customFormat="false" ht="15" hidden="false" customHeight="false" outlineLevel="0" collapsed="false">
      <c r="A2920" s="2" t="s">
        <v>5839</v>
      </c>
      <c r="B2920" s="3" t="n">
        <v>69.12</v>
      </c>
      <c r="C2920" s="0" t="s">
        <v>5840</v>
      </c>
    </row>
    <row r="2921" customFormat="false" ht="15" hidden="false" customHeight="false" outlineLevel="0" collapsed="false">
      <c r="A2921" s="2" t="s">
        <v>5841</v>
      </c>
      <c r="B2921" s="3" t="n">
        <v>49.4802</v>
      </c>
      <c r="C2921" s="0" t="s">
        <v>5842</v>
      </c>
    </row>
    <row r="2922" customFormat="false" ht="15" hidden="false" customHeight="false" outlineLevel="0" collapsed="false">
      <c r="A2922" s="2" t="s">
        <v>5843</v>
      </c>
      <c r="B2922" s="3" t="n">
        <v>57.9887</v>
      </c>
      <c r="C2922" s="0" t="s">
        <v>5844</v>
      </c>
    </row>
    <row r="2923" customFormat="false" ht="15" hidden="false" customHeight="false" outlineLevel="0" collapsed="false">
      <c r="A2923" s="2" t="s">
        <v>5845</v>
      </c>
      <c r="B2923" s="3" t="n">
        <v>71.4714</v>
      </c>
      <c r="C2923" s="0" t="s">
        <v>5846</v>
      </c>
    </row>
    <row r="2924" customFormat="false" ht="15" hidden="false" customHeight="false" outlineLevel="0" collapsed="false">
      <c r="A2924" s="2" t="s">
        <v>5847</v>
      </c>
      <c r="B2924" s="3" t="n">
        <v>88.2266</v>
      </c>
      <c r="C2924" s="0" t="s">
        <v>5848</v>
      </c>
    </row>
    <row r="2925" customFormat="false" ht="15" hidden="false" customHeight="false" outlineLevel="0" collapsed="false">
      <c r="A2925" s="2" t="s">
        <v>5849</v>
      </c>
      <c r="B2925" s="3" t="n">
        <v>194.3865</v>
      </c>
      <c r="C2925" s="0" t="s">
        <v>5850</v>
      </c>
    </row>
    <row r="2926" customFormat="false" ht="15" hidden="false" customHeight="false" outlineLevel="0" collapsed="false">
      <c r="A2926" s="2" t="s">
        <v>5851</v>
      </c>
      <c r="B2926" s="3" t="n">
        <v>110.74</v>
      </c>
      <c r="C2926" s="0" t="s">
        <v>5852</v>
      </c>
    </row>
    <row r="2927" customFormat="false" ht="15" hidden="false" customHeight="false" outlineLevel="0" collapsed="false">
      <c r="A2927" s="2" t="s">
        <v>5853</v>
      </c>
      <c r="B2927" s="3" t="n">
        <v>53.54</v>
      </c>
      <c r="C2927" s="0" t="s">
        <v>5854</v>
      </c>
    </row>
    <row r="2928" customFormat="false" ht="15" hidden="false" customHeight="false" outlineLevel="0" collapsed="false">
      <c r="A2928" s="2" t="s">
        <v>5855</v>
      </c>
      <c r="B2928" s="3" t="n">
        <v>33.77</v>
      </c>
      <c r="C2928" s="0" t="s">
        <v>5856</v>
      </c>
    </row>
    <row r="2929" customFormat="false" ht="15" hidden="false" customHeight="false" outlineLevel="0" collapsed="false">
      <c r="A2929" s="2" t="s">
        <v>5857</v>
      </c>
      <c r="B2929" s="3" t="n">
        <v>21.73</v>
      </c>
      <c r="C2929" s="0" t="s">
        <v>5858</v>
      </c>
    </row>
    <row r="2930" customFormat="false" ht="15" hidden="false" customHeight="false" outlineLevel="0" collapsed="false">
      <c r="A2930" s="2" t="s">
        <v>5859</v>
      </c>
      <c r="B2930" s="3" t="n">
        <v>12.17</v>
      </c>
      <c r="C2930" s="0" t="s">
        <v>5860</v>
      </c>
    </row>
    <row r="2931" customFormat="false" ht="15" hidden="false" customHeight="false" outlineLevel="0" collapsed="false">
      <c r="A2931" s="2" t="s">
        <v>5861</v>
      </c>
      <c r="B2931" s="3" t="n">
        <v>82.07</v>
      </c>
      <c r="C2931" s="0" t="s">
        <v>5862</v>
      </c>
    </row>
    <row r="2932" customFormat="false" ht="15" hidden="false" customHeight="false" outlineLevel="0" collapsed="false">
      <c r="A2932" s="2" t="s">
        <v>5863</v>
      </c>
      <c r="B2932" s="3" t="n">
        <v>101.32</v>
      </c>
      <c r="C2932" s="0" t="s">
        <v>5864</v>
      </c>
    </row>
    <row r="2933" customFormat="false" ht="15" hidden="false" customHeight="false" outlineLevel="0" collapsed="false">
      <c r="A2933" s="2" t="s">
        <v>5865</v>
      </c>
      <c r="B2933" s="3" t="n">
        <v>15.32</v>
      </c>
      <c r="C2933" s="0" t="s">
        <v>2626</v>
      </c>
    </row>
    <row r="2934" customFormat="false" ht="15" hidden="false" customHeight="false" outlineLevel="0" collapsed="false">
      <c r="A2934" s="2" t="s">
        <v>5866</v>
      </c>
      <c r="B2934" s="3" t="n">
        <v>15.32</v>
      </c>
      <c r="C2934" s="0" t="s">
        <v>5867</v>
      </c>
    </row>
    <row r="2935" customFormat="false" ht="15" hidden="false" customHeight="false" outlineLevel="0" collapsed="false">
      <c r="A2935" s="2" t="s">
        <v>5868</v>
      </c>
      <c r="B2935" s="3" t="n">
        <v>18.06</v>
      </c>
      <c r="C2935" s="0" t="s">
        <v>5869</v>
      </c>
    </row>
    <row r="2936" customFormat="false" ht="15" hidden="false" customHeight="false" outlineLevel="0" collapsed="false">
      <c r="A2936" s="2" t="s">
        <v>5870</v>
      </c>
      <c r="B2936" s="3" t="n">
        <v>18.33</v>
      </c>
      <c r="C2936" s="0" t="s">
        <v>5871</v>
      </c>
    </row>
    <row r="2937" customFormat="false" ht="15" hidden="false" customHeight="false" outlineLevel="0" collapsed="false">
      <c r="A2937" s="2" t="s">
        <v>5872</v>
      </c>
      <c r="B2937" s="3" t="n">
        <v>56.68</v>
      </c>
      <c r="C2937" s="0" t="s">
        <v>5873</v>
      </c>
    </row>
    <row r="2938" customFormat="false" ht="15" hidden="false" customHeight="false" outlineLevel="0" collapsed="false">
      <c r="A2938" s="2" t="s">
        <v>5874</v>
      </c>
      <c r="B2938" s="3" t="n">
        <v>65.58</v>
      </c>
      <c r="C2938" s="0" t="s">
        <v>5875</v>
      </c>
    </row>
    <row r="2939" customFormat="false" ht="15" hidden="false" customHeight="false" outlineLevel="0" collapsed="false">
      <c r="A2939" s="2" t="s">
        <v>5876</v>
      </c>
      <c r="B2939" s="3" t="n">
        <v>81.03</v>
      </c>
      <c r="C2939" s="0" t="s">
        <v>5877</v>
      </c>
    </row>
    <row r="2940" customFormat="false" ht="15" hidden="false" customHeight="false" outlineLevel="0" collapsed="false">
      <c r="A2940" s="2" t="s">
        <v>5878</v>
      </c>
      <c r="B2940" s="3" t="n">
        <v>99.88</v>
      </c>
      <c r="C2940" s="0" t="s">
        <v>5879</v>
      </c>
    </row>
    <row r="2941" customFormat="false" ht="15" hidden="false" customHeight="false" outlineLevel="0" collapsed="false">
      <c r="A2941" s="2" t="s">
        <v>5880</v>
      </c>
      <c r="B2941" s="3" t="n">
        <v>11.781</v>
      </c>
      <c r="C2941" s="0" t="s">
        <v>5881</v>
      </c>
    </row>
    <row r="2942" customFormat="false" ht="15" hidden="false" customHeight="false" outlineLevel="0" collapsed="false">
      <c r="A2942" s="2" t="s">
        <v>5882</v>
      </c>
      <c r="B2942" s="3" t="n">
        <v>374.374</v>
      </c>
      <c r="C2942" s="0" t="s">
        <v>5883</v>
      </c>
    </row>
    <row r="2943" customFormat="false" ht="15" hidden="false" customHeight="false" outlineLevel="0" collapsed="false">
      <c r="A2943" s="2" t="s">
        <v>5884</v>
      </c>
      <c r="B2943" s="3" t="n">
        <v>14.2681</v>
      </c>
      <c r="C2943" s="0" t="s">
        <v>5885</v>
      </c>
    </row>
    <row r="2944" customFormat="false" ht="15" hidden="false" customHeight="false" outlineLevel="0" collapsed="false">
      <c r="A2944" s="2" t="s">
        <v>5886</v>
      </c>
      <c r="B2944" s="3" t="n">
        <v>12.485</v>
      </c>
      <c r="C2944" s="0" t="s">
        <v>5887</v>
      </c>
    </row>
    <row r="2945" customFormat="false" ht="15" hidden="false" customHeight="false" outlineLevel="0" collapsed="false">
      <c r="A2945" s="2" t="s">
        <v>5888</v>
      </c>
      <c r="B2945" s="3" t="n">
        <v>12.782</v>
      </c>
      <c r="C2945" s="0" t="s">
        <v>5889</v>
      </c>
    </row>
    <row r="2946" customFormat="false" ht="15" hidden="false" customHeight="false" outlineLevel="0" collapsed="false">
      <c r="A2946" s="2" t="s">
        <v>5890</v>
      </c>
      <c r="B2946" s="3" t="n">
        <v>17.1479</v>
      </c>
      <c r="C2946" s="0" t="s">
        <v>5891</v>
      </c>
    </row>
    <row r="2947" customFormat="false" ht="15" hidden="false" customHeight="false" outlineLevel="0" collapsed="false">
      <c r="A2947" s="2" t="s">
        <v>5892</v>
      </c>
      <c r="B2947" s="3" t="n">
        <v>16.2316</v>
      </c>
      <c r="C2947" s="0" t="s">
        <v>5893</v>
      </c>
    </row>
    <row r="2948" customFormat="false" ht="15" hidden="false" customHeight="false" outlineLevel="0" collapsed="false">
      <c r="A2948" s="2" t="s">
        <v>5894</v>
      </c>
      <c r="B2948" s="3" t="n">
        <v>251.9825</v>
      </c>
      <c r="C2948" s="0" t="s">
        <v>5895</v>
      </c>
    </row>
    <row r="2949" customFormat="false" ht="15" hidden="false" customHeight="false" outlineLevel="0" collapsed="false">
      <c r="A2949" s="2" t="s">
        <v>5896</v>
      </c>
      <c r="B2949" s="3" t="n">
        <v>241.51</v>
      </c>
      <c r="C2949" s="0" t="s">
        <v>5897</v>
      </c>
    </row>
    <row r="2950" customFormat="false" ht="15" hidden="false" customHeight="false" outlineLevel="0" collapsed="false">
      <c r="A2950" s="2" t="s">
        <v>5898</v>
      </c>
      <c r="B2950" s="3" t="n">
        <v>321.3595</v>
      </c>
      <c r="C2950" s="0" t="s">
        <v>5899</v>
      </c>
    </row>
    <row r="2951" customFormat="false" ht="15" hidden="false" customHeight="false" outlineLevel="0" collapsed="false">
      <c r="A2951" s="2" t="s">
        <v>5900</v>
      </c>
      <c r="B2951" s="3" t="n">
        <v>261.8</v>
      </c>
      <c r="C2951" s="0" t="s">
        <v>5901</v>
      </c>
    </row>
    <row r="2952" customFormat="false" ht="15" hidden="false" customHeight="false" outlineLevel="0" collapsed="false">
      <c r="A2952" s="2" t="s">
        <v>5902</v>
      </c>
      <c r="B2952" s="3" t="n">
        <v>269.654</v>
      </c>
      <c r="C2952" s="0" t="s">
        <v>5903</v>
      </c>
    </row>
    <row r="2953" customFormat="false" ht="15" hidden="false" customHeight="false" outlineLevel="0" collapsed="false">
      <c r="A2953" s="2" t="s">
        <v>5904</v>
      </c>
      <c r="B2953" s="3" t="n">
        <v>259.8365</v>
      </c>
      <c r="C2953" s="0" t="s">
        <v>5905</v>
      </c>
    </row>
    <row r="2954" customFormat="false" ht="15" hidden="false" customHeight="false" outlineLevel="0" collapsed="false">
      <c r="A2954" s="2" t="s">
        <v>5906</v>
      </c>
      <c r="B2954" s="3" t="n">
        <v>223.1845</v>
      </c>
      <c r="C2954" s="0" t="s">
        <v>5907</v>
      </c>
    </row>
    <row r="2955" customFormat="false" ht="15" hidden="false" customHeight="false" outlineLevel="0" collapsed="false">
      <c r="A2955" s="2" t="s">
        <v>5908</v>
      </c>
      <c r="B2955" s="3" t="n">
        <v>284.053</v>
      </c>
      <c r="C2955" s="0" t="s">
        <v>5909</v>
      </c>
    </row>
    <row r="2956" customFormat="false" ht="15" hidden="false" customHeight="false" outlineLevel="0" collapsed="false">
      <c r="A2956" s="2" t="s">
        <v>5910</v>
      </c>
      <c r="B2956" s="3" t="n">
        <v>248.71</v>
      </c>
      <c r="C2956" s="0" t="s">
        <v>5911</v>
      </c>
    </row>
    <row r="2957" customFormat="false" ht="15" hidden="false" customHeight="false" outlineLevel="0" collapsed="false">
      <c r="A2957" s="2" t="s">
        <v>5912</v>
      </c>
      <c r="B2957" s="3" t="n">
        <v>151.1895</v>
      </c>
      <c r="C2957" s="0" t="s">
        <v>5913</v>
      </c>
    </row>
    <row r="2958" customFormat="false" ht="15" hidden="false" customHeight="false" outlineLevel="0" collapsed="false">
      <c r="A2958" s="2" t="s">
        <v>5914</v>
      </c>
      <c r="B2958" s="3" t="n">
        <v>181.2965</v>
      </c>
      <c r="C2958" s="0" t="s">
        <v>5915</v>
      </c>
    </row>
    <row r="2959" customFormat="false" ht="15" hidden="false" customHeight="false" outlineLevel="0" collapsed="false">
      <c r="A2959" s="2" t="s">
        <v>5916</v>
      </c>
      <c r="B2959" s="3" t="n">
        <v>216.6395</v>
      </c>
      <c r="C2959" s="0" t="s">
        <v>5917</v>
      </c>
    </row>
    <row r="2960" customFormat="false" ht="15" hidden="false" customHeight="false" outlineLevel="0" collapsed="false">
      <c r="A2960" s="2" t="s">
        <v>5918</v>
      </c>
      <c r="B2960" s="3" t="n">
        <v>299.1065</v>
      </c>
      <c r="C2960" s="0" t="s">
        <v>5919</v>
      </c>
    </row>
    <row r="2961" customFormat="false" ht="15" hidden="false" customHeight="false" outlineLevel="0" collapsed="false">
      <c r="A2961" s="2" t="s">
        <v>5920</v>
      </c>
      <c r="B2961" s="3" t="n">
        <v>31.8087</v>
      </c>
      <c r="C2961" s="0" t="s">
        <v>5921</v>
      </c>
    </row>
    <row r="2962" customFormat="false" ht="15" hidden="false" customHeight="false" outlineLevel="0" collapsed="false">
      <c r="A2962" s="2" t="s">
        <v>5922</v>
      </c>
      <c r="B2962" s="3" t="n">
        <v>367.829</v>
      </c>
      <c r="C2962" s="0" t="s">
        <v>5923</v>
      </c>
    </row>
    <row r="2963" customFormat="false" ht="15" hidden="false" customHeight="false" outlineLevel="0" collapsed="false">
      <c r="A2963" s="2" t="s">
        <v>5924</v>
      </c>
      <c r="B2963" s="3" t="n">
        <v>653.8455</v>
      </c>
      <c r="C2963" s="0" t="s">
        <v>5925</v>
      </c>
    </row>
    <row r="2964" customFormat="false" ht="15" hidden="false" customHeight="false" outlineLevel="0" collapsed="false">
      <c r="A2964" s="2" t="s">
        <v>5926</v>
      </c>
      <c r="B2964" s="3" t="n">
        <v>32.2014</v>
      </c>
      <c r="C2964" s="0" t="s">
        <v>5927</v>
      </c>
    </row>
    <row r="2965" customFormat="false" ht="15" hidden="false" customHeight="false" outlineLevel="0" collapsed="false">
      <c r="A2965" s="2" t="s">
        <v>5928</v>
      </c>
      <c r="B2965" s="3" t="n">
        <v>34.122</v>
      </c>
      <c r="C2965" s="0" t="s">
        <v>5929</v>
      </c>
    </row>
    <row r="2966" customFormat="false" ht="15" hidden="false" customHeight="false" outlineLevel="0" collapsed="false">
      <c r="A2966" s="2" t="s">
        <v>5930</v>
      </c>
      <c r="B2966" s="3" t="n">
        <v>34.551</v>
      </c>
      <c r="C2966" s="0" t="s">
        <v>5931</v>
      </c>
    </row>
    <row r="2967" customFormat="false" ht="15" hidden="false" customHeight="false" outlineLevel="0" collapsed="false">
      <c r="A2967" s="2" t="s">
        <v>5932</v>
      </c>
      <c r="B2967" s="3" t="n">
        <v>8.6394</v>
      </c>
      <c r="C2967" s="0" t="s">
        <v>5933</v>
      </c>
    </row>
    <row r="2968" customFormat="false" ht="15" hidden="false" customHeight="false" outlineLevel="0" collapsed="false">
      <c r="A2968" s="2" t="s">
        <v>5934</v>
      </c>
      <c r="B2968" s="3" t="n">
        <v>71.4714</v>
      </c>
      <c r="C2968" s="0" t="s">
        <v>5935</v>
      </c>
    </row>
    <row r="2969" customFormat="false" ht="15" hidden="false" customHeight="false" outlineLevel="0" collapsed="false">
      <c r="A2969" s="2" t="s">
        <v>5936</v>
      </c>
      <c r="B2969" s="3" t="n">
        <v>41.3644</v>
      </c>
      <c r="C2969" s="0" t="s">
        <v>5937</v>
      </c>
    </row>
    <row r="2970" customFormat="false" ht="15" hidden="false" customHeight="false" outlineLevel="0" collapsed="false">
      <c r="A2970" s="2" t="s">
        <v>5938</v>
      </c>
      <c r="B2970" s="3" t="n">
        <v>23.0384</v>
      </c>
      <c r="C2970" s="0" t="s">
        <v>5939</v>
      </c>
    </row>
    <row r="2971" customFormat="false" ht="15" hidden="false" customHeight="false" outlineLevel="0" collapsed="false">
      <c r="A2971" s="2" t="s">
        <v>5940</v>
      </c>
      <c r="B2971" s="3" t="n">
        <v>14.7917</v>
      </c>
      <c r="C2971" s="0" t="s">
        <v>5941</v>
      </c>
    </row>
    <row r="2972" customFormat="false" ht="15" hidden="false" customHeight="false" outlineLevel="0" collapsed="false">
      <c r="A2972" s="2" t="s">
        <v>5942</v>
      </c>
      <c r="B2972" s="3" t="n">
        <v>9.0321</v>
      </c>
      <c r="C2972" s="0" t="s">
        <v>5943</v>
      </c>
    </row>
    <row r="2973" customFormat="false" ht="15" hidden="false" customHeight="false" outlineLevel="0" collapsed="false">
      <c r="A2973" s="2" t="s">
        <v>5944</v>
      </c>
      <c r="B2973" s="3" t="n">
        <v>9.0321</v>
      </c>
      <c r="C2973" s="0" t="s">
        <v>5945</v>
      </c>
    </row>
    <row r="2974" customFormat="false" ht="15" hidden="false" customHeight="false" outlineLevel="0" collapsed="false">
      <c r="A2974" s="2" t="s">
        <v>5946</v>
      </c>
      <c r="B2974" s="3" t="n">
        <v>69.1152</v>
      </c>
      <c r="C2974" s="0" t="s">
        <v>5947</v>
      </c>
    </row>
    <row r="2975" customFormat="false" ht="15" hidden="false" customHeight="false" outlineLevel="0" collapsed="false">
      <c r="A2975" s="2" t="s">
        <v>5948</v>
      </c>
      <c r="B2975" s="3" t="n">
        <v>82.467</v>
      </c>
      <c r="C2975" s="0" t="s">
        <v>5949</v>
      </c>
    </row>
    <row r="2976" customFormat="false" ht="15" hidden="false" customHeight="false" outlineLevel="0" collapsed="false">
      <c r="A2976" s="2" t="s">
        <v>5950</v>
      </c>
      <c r="B2976" s="3" t="n">
        <v>13.2209</v>
      </c>
      <c r="C2976" s="0" t="s">
        <v>5951</v>
      </c>
    </row>
    <row r="2977" customFormat="false" ht="15" hidden="false" customHeight="false" outlineLevel="0" collapsed="false">
      <c r="A2977" s="2" t="s">
        <v>5952</v>
      </c>
      <c r="B2977" s="3" t="n">
        <v>13.6136</v>
      </c>
      <c r="C2977" s="0" t="s">
        <v>5953</v>
      </c>
    </row>
    <row r="2978" customFormat="false" ht="15" hidden="false" customHeight="false" outlineLevel="0" collapsed="false">
      <c r="A2978" s="2" t="s">
        <v>5954</v>
      </c>
      <c r="B2978" s="3" t="n">
        <v>15.3153</v>
      </c>
      <c r="C2978" s="0" t="s">
        <v>5955</v>
      </c>
    </row>
    <row r="2979" customFormat="false" ht="15" hidden="false" customHeight="false" outlineLevel="0" collapsed="false">
      <c r="A2979" s="2" t="s">
        <v>5956</v>
      </c>
      <c r="B2979" s="3" t="n">
        <v>16.7552</v>
      </c>
      <c r="C2979" s="0" t="s">
        <v>5957</v>
      </c>
    </row>
    <row r="2980" customFormat="false" ht="15" hidden="false" customHeight="false" outlineLevel="0" collapsed="false">
      <c r="A2980" s="2" t="s">
        <v>5958</v>
      </c>
      <c r="B2980" s="3" t="n">
        <v>49.4802</v>
      </c>
      <c r="C2980" s="0" t="s">
        <v>5959</v>
      </c>
    </row>
    <row r="2981" customFormat="false" ht="15" hidden="false" customHeight="false" outlineLevel="0" collapsed="false">
      <c r="A2981" s="2" t="s">
        <v>5960</v>
      </c>
      <c r="B2981" s="3" t="n">
        <v>57.9887</v>
      </c>
      <c r="C2981" s="0" t="s">
        <v>5961</v>
      </c>
    </row>
    <row r="2982" customFormat="false" ht="15" hidden="false" customHeight="false" outlineLevel="0" collapsed="false">
      <c r="A2982" s="2" t="s">
        <v>5962</v>
      </c>
      <c r="B2982" s="3" t="n">
        <v>71.4714</v>
      </c>
      <c r="C2982" s="0" t="s">
        <v>5963</v>
      </c>
    </row>
    <row r="2983" customFormat="false" ht="15" hidden="false" customHeight="false" outlineLevel="0" collapsed="false">
      <c r="A2983" s="2" t="s">
        <v>5964</v>
      </c>
      <c r="B2983" s="3" t="n">
        <v>88.2266</v>
      </c>
      <c r="C2983" s="0" t="s">
        <v>5965</v>
      </c>
    </row>
    <row r="2984" customFormat="false" ht="15" hidden="false" customHeight="false" outlineLevel="0" collapsed="false">
      <c r="A2984" s="2" t="s">
        <v>5966</v>
      </c>
      <c r="B2984" s="3" t="n">
        <v>246.092</v>
      </c>
      <c r="C2984" s="0" t="s">
        <v>5967</v>
      </c>
    </row>
    <row r="2985" customFormat="false" ht="15" hidden="false" customHeight="false" outlineLevel="0" collapsed="false">
      <c r="A2985" s="2" t="s">
        <v>5968</v>
      </c>
      <c r="B2985" s="3" t="n">
        <v>506.583</v>
      </c>
      <c r="C2985" s="0" t="s">
        <v>5969</v>
      </c>
    </row>
    <row r="2986" customFormat="false" ht="15" hidden="false" customHeight="false" outlineLevel="0" collapsed="false">
      <c r="A2986" s="2" t="s">
        <v>5970</v>
      </c>
      <c r="B2986" s="3" t="n">
        <v>1653.267</v>
      </c>
      <c r="C2986" s="0" t="s">
        <v>5971</v>
      </c>
    </row>
    <row r="2987" customFormat="false" ht="15" hidden="false" customHeight="false" outlineLevel="0" collapsed="false">
      <c r="A2987" s="2" t="s">
        <v>5972</v>
      </c>
      <c r="B2987" s="3" t="n">
        <v>1653.267</v>
      </c>
      <c r="C2987" s="0" t="s">
        <v>5973</v>
      </c>
    </row>
    <row r="2988" customFormat="false" ht="15" hidden="false" customHeight="false" outlineLevel="0" collapsed="false">
      <c r="A2988" s="2" t="s">
        <v>5974</v>
      </c>
      <c r="B2988" s="3" t="n">
        <v>246.092</v>
      </c>
      <c r="C2988" s="0" t="s">
        <v>5975</v>
      </c>
    </row>
    <row r="2989" customFormat="false" ht="15" hidden="false" customHeight="false" outlineLevel="0" collapsed="false">
      <c r="A2989" s="2" t="s">
        <v>5976</v>
      </c>
      <c r="B2989" s="3" t="n">
        <v>506.583</v>
      </c>
      <c r="C2989" s="0" t="s">
        <v>5977</v>
      </c>
    </row>
    <row r="2990" customFormat="false" ht="15" hidden="false" customHeight="false" outlineLevel="0" collapsed="false">
      <c r="A2990" s="2" t="s">
        <v>5978</v>
      </c>
      <c r="B2990" s="3" t="n">
        <v>1802.493</v>
      </c>
      <c r="C2990" s="0" t="s">
        <v>5979</v>
      </c>
    </row>
    <row r="2991" customFormat="false" ht="15" hidden="false" customHeight="false" outlineLevel="0" collapsed="false">
      <c r="A2991" s="2" t="s">
        <v>5980</v>
      </c>
      <c r="B2991" s="3" t="n">
        <v>1802.493</v>
      </c>
      <c r="C2991" s="0" t="s">
        <v>5981</v>
      </c>
    </row>
    <row r="2992" customFormat="false" ht="15" hidden="false" customHeight="false" outlineLevel="0" collapsed="false">
      <c r="A2992" s="2" t="s">
        <v>5982</v>
      </c>
      <c r="B2992" s="3" t="n">
        <v>799.1445</v>
      </c>
      <c r="C2992" s="0" t="s">
        <v>5983</v>
      </c>
    </row>
    <row r="2993" customFormat="false" ht="15" hidden="false" customHeight="false" outlineLevel="0" collapsed="false">
      <c r="A2993" s="2" t="s">
        <v>5984</v>
      </c>
      <c r="B2993" s="3" t="n">
        <v>194.3865</v>
      </c>
      <c r="C2993" s="0" t="s">
        <v>5985</v>
      </c>
    </row>
    <row r="2994" customFormat="false" ht="15" hidden="false" customHeight="false" outlineLevel="0" collapsed="false">
      <c r="A2994" s="2" t="s">
        <v>5986</v>
      </c>
      <c r="B2994" s="3" t="n">
        <v>100.4003</v>
      </c>
      <c r="C2994" s="0" t="s">
        <v>5987</v>
      </c>
    </row>
    <row r="2995" customFormat="false" ht="15" hidden="false" customHeight="false" outlineLevel="0" collapsed="false">
      <c r="A2995" s="2" t="s">
        <v>5988</v>
      </c>
      <c r="B2995" s="3" t="n">
        <v>239.547</v>
      </c>
      <c r="C2995" s="0" t="s">
        <v>5989</v>
      </c>
    </row>
    <row r="2996" customFormat="false" ht="15" hidden="false" customHeight="false" outlineLevel="0" collapsed="false">
      <c r="A2996" s="2" t="s">
        <v>5990</v>
      </c>
      <c r="B2996" s="3" t="n">
        <v>85.88</v>
      </c>
      <c r="C2996" s="0" t="s">
        <v>5991</v>
      </c>
    </row>
    <row r="2997" customFormat="false" ht="15" hidden="false" customHeight="false" outlineLevel="0" collapsed="false">
      <c r="A2997" s="2" t="s">
        <v>5992</v>
      </c>
      <c r="B2997" s="3" t="n">
        <v>109.83</v>
      </c>
      <c r="C2997" s="0" t="s">
        <v>5993</v>
      </c>
    </row>
    <row r="2998" customFormat="false" ht="15" hidden="false" customHeight="false" outlineLevel="0" collapsed="false">
      <c r="A2998" s="2" t="s">
        <v>5994</v>
      </c>
      <c r="B2998" s="3" t="n">
        <v>52.88</v>
      </c>
      <c r="C2998" s="0" t="s">
        <v>5995</v>
      </c>
    </row>
    <row r="2999" customFormat="false" ht="15" hidden="false" customHeight="false" outlineLevel="0" collapsed="false">
      <c r="A2999" s="2" t="s">
        <v>5996</v>
      </c>
      <c r="B2999" s="3" t="n">
        <v>33.9</v>
      </c>
      <c r="C2999" s="0" t="s">
        <v>5997</v>
      </c>
    </row>
    <row r="3000" customFormat="false" ht="15" hidden="false" customHeight="false" outlineLevel="0" collapsed="false">
      <c r="A3000" s="2" t="s">
        <v>5998</v>
      </c>
      <c r="B3000" s="3" t="n">
        <v>21.86</v>
      </c>
      <c r="C3000" s="0" t="s">
        <v>5999</v>
      </c>
    </row>
    <row r="3001" customFormat="false" ht="15" hidden="false" customHeight="false" outlineLevel="0" collapsed="false">
      <c r="A3001" s="2" t="s">
        <v>6000</v>
      </c>
      <c r="B3001" s="3" t="n">
        <v>12.17</v>
      </c>
      <c r="C3001" s="0" t="s">
        <v>6001</v>
      </c>
    </row>
    <row r="3002" customFormat="false" ht="15" hidden="false" customHeight="false" outlineLevel="0" collapsed="false">
      <c r="A3002" s="2" t="s">
        <v>6002</v>
      </c>
      <c r="B3002" s="3" t="n">
        <v>13.497</v>
      </c>
      <c r="C3002" s="0" t="s">
        <v>6003</v>
      </c>
    </row>
    <row r="3003" customFormat="false" ht="15" hidden="false" customHeight="false" outlineLevel="0" collapsed="false">
      <c r="A3003" s="2" t="s">
        <v>6004</v>
      </c>
      <c r="B3003" s="3" t="n">
        <v>82.07</v>
      </c>
      <c r="C3003" s="0" t="s">
        <v>6005</v>
      </c>
    </row>
    <row r="3004" customFormat="false" ht="15" hidden="false" customHeight="false" outlineLevel="0" collapsed="false">
      <c r="A3004" s="2" t="s">
        <v>6006</v>
      </c>
      <c r="B3004" s="3" t="n">
        <v>101.32</v>
      </c>
      <c r="C3004" s="0" t="s">
        <v>6007</v>
      </c>
    </row>
    <row r="3005" customFormat="false" ht="15" hidden="false" customHeight="false" outlineLevel="0" collapsed="false">
      <c r="A3005" s="2" t="s">
        <v>6008</v>
      </c>
      <c r="B3005" s="3" t="n">
        <v>15.32</v>
      </c>
      <c r="C3005" s="0" t="s">
        <v>2865</v>
      </c>
    </row>
    <row r="3006" customFormat="false" ht="15" hidden="false" customHeight="false" outlineLevel="0" collapsed="false">
      <c r="A3006" s="2" t="s">
        <v>6009</v>
      </c>
      <c r="B3006" s="3" t="n">
        <v>15.32</v>
      </c>
      <c r="C3006" s="0" t="s">
        <v>2867</v>
      </c>
    </row>
    <row r="3007" customFormat="false" ht="15" hidden="false" customHeight="false" outlineLevel="0" collapsed="false">
      <c r="A3007" s="2" t="s">
        <v>6010</v>
      </c>
      <c r="B3007" s="3" t="n">
        <v>18.06</v>
      </c>
      <c r="C3007" s="0" t="s">
        <v>2869</v>
      </c>
    </row>
    <row r="3008" customFormat="false" ht="15" hidden="false" customHeight="false" outlineLevel="0" collapsed="false">
      <c r="A3008" s="2" t="s">
        <v>6011</v>
      </c>
      <c r="B3008" s="3" t="n">
        <v>18.33</v>
      </c>
      <c r="C3008" s="0" t="s">
        <v>2871</v>
      </c>
    </row>
    <row r="3009" customFormat="false" ht="15" hidden="false" customHeight="false" outlineLevel="0" collapsed="false">
      <c r="A3009" s="2" t="s">
        <v>6012</v>
      </c>
      <c r="B3009" s="3" t="n">
        <v>56.68</v>
      </c>
      <c r="C3009" s="0" t="s">
        <v>6013</v>
      </c>
    </row>
    <row r="3010" customFormat="false" ht="15" hidden="false" customHeight="false" outlineLevel="0" collapsed="false">
      <c r="A3010" s="2" t="s">
        <v>6014</v>
      </c>
      <c r="B3010" s="3" t="n">
        <v>65.58</v>
      </c>
      <c r="C3010" s="0" t="s">
        <v>6015</v>
      </c>
    </row>
    <row r="3011" customFormat="false" ht="15" hidden="false" customHeight="false" outlineLevel="0" collapsed="false">
      <c r="A3011" s="2" t="s">
        <v>6016</v>
      </c>
      <c r="B3011" s="3" t="n">
        <v>81.03</v>
      </c>
      <c r="C3011" s="0" t="s">
        <v>6017</v>
      </c>
    </row>
    <row r="3012" customFormat="false" ht="15" hidden="false" customHeight="false" outlineLevel="0" collapsed="false">
      <c r="A3012" s="2" t="s">
        <v>6018</v>
      </c>
      <c r="B3012" s="3" t="n">
        <v>99.88</v>
      </c>
      <c r="C3012" s="0" t="s">
        <v>6019</v>
      </c>
    </row>
    <row r="3013" customFormat="false" ht="15" hidden="false" customHeight="false" outlineLevel="0" collapsed="false">
      <c r="A3013" s="2" t="s">
        <v>6020</v>
      </c>
      <c r="B3013" s="3" t="n">
        <v>11.781</v>
      </c>
      <c r="C3013" s="0" t="s">
        <v>6021</v>
      </c>
    </row>
    <row r="3014" customFormat="false" ht="15" hidden="false" customHeight="false" outlineLevel="0" collapsed="false">
      <c r="A3014" s="2" t="s">
        <v>6022</v>
      </c>
      <c r="B3014" s="3" t="n">
        <v>304.997</v>
      </c>
      <c r="C3014" s="0" t="s">
        <v>6023</v>
      </c>
    </row>
    <row r="3015" customFormat="false" ht="15" hidden="false" customHeight="false" outlineLevel="0" collapsed="false">
      <c r="A3015" s="2" t="s">
        <v>6024</v>
      </c>
      <c r="B3015" s="3" t="n">
        <v>88.71</v>
      </c>
      <c r="C3015" s="0" t="s">
        <v>6025</v>
      </c>
    </row>
    <row r="3016" customFormat="false" ht="15" hidden="false" customHeight="false" outlineLevel="0" collapsed="false">
      <c r="A3016" s="2" t="s">
        <v>6026</v>
      </c>
      <c r="B3016" s="3" t="n">
        <v>149.226</v>
      </c>
      <c r="C3016" s="0" t="s">
        <v>6027</v>
      </c>
    </row>
    <row r="3017" customFormat="false" ht="15" hidden="false" customHeight="false" outlineLevel="0" collapsed="false">
      <c r="A3017" s="2" t="s">
        <v>6028</v>
      </c>
      <c r="B3017" s="3" t="n">
        <v>374.374</v>
      </c>
      <c r="C3017" s="0" t="s">
        <v>6029</v>
      </c>
    </row>
    <row r="3018" customFormat="false" ht="15" hidden="false" customHeight="false" outlineLevel="0" collapsed="false">
      <c r="A3018" s="2" t="s">
        <v>6030</v>
      </c>
      <c r="B3018" s="3" t="n">
        <v>14.2681</v>
      </c>
      <c r="C3018" s="0" t="s">
        <v>6031</v>
      </c>
    </row>
    <row r="3019" customFormat="false" ht="15" hidden="false" customHeight="false" outlineLevel="0" collapsed="false">
      <c r="A3019" s="2" t="s">
        <v>6032</v>
      </c>
      <c r="B3019" s="3" t="n">
        <v>12.485</v>
      </c>
      <c r="C3019" s="0" t="s">
        <v>6033</v>
      </c>
    </row>
    <row r="3020" customFormat="false" ht="15" hidden="false" customHeight="false" outlineLevel="0" collapsed="false">
      <c r="A3020" s="2" t="s">
        <v>6034</v>
      </c>
      <c r="B3020" s="3" t="n">
        <v>12.1737</v>
      </c>
      <c r="C3020" s="0" t="s">
        <v>6035</v>
      </c>
    </row>
    <row r="3021" customFormat="false" ht="15" hidden="false" customHeight="false" outlineLevel="0" collapsed="false">
      <c r="A3021" s="2" t="s">
        <v>6036</v>
      </c>
      <c r="B3021" s="3" t="n">
        <v>288.6345</v>
      </c>
      <c r="C3021" s="0" t="s">
        <v>6037</v>
      </c>
    </row>
    <row r="3022" customFormat="false" ht="15" hidden="false" customHeight="false" outlineLevel="0" collapsed="false">
      <c r="A3022" s="2" t="s">
        <v>6038</v>
      </c>
      <c r="B3022" s="3" t="n">
        <v>151.844</v>
      </c>
      <c r="C3022" s="0" t="s">
        <v>6039</v>
      </c>
    </row>
    <row r="3023" customFormat="false" ht="15" hidden="false" customHeight="false" outlineLevel="0" collapsed="false">
      <c r="A3023" s="2" t="s">
        <v>6040</v>
      </c>
      <c r="B3023" s="3" t="n">
        <v>78.4091</v>
      </c>
      <c r="C3023" s="0" t="s">
        <v>6041</v>
      </c>
    </row>
    <row r="3024" customFormat="false" ht="15" hidden="false" customHeight="false" outlineLevel="0" collapsed="false">
      <c r="A3024" s="2" t="s">
        <v>6042</v>
      </c>
      <c r="B3024" s="3" t="n">
        <v>43.3279</v>
      </c>
      <c r="C3024" s="0" t="s">
        <v>6043</v>
      </c>
    </row>
    <row r="3025" customFormat="false" ht="15" hidden="false" customHeight="false" outlineLevel="0" collapsed="false">
      <c r="A3025" s="2" t="s">
        <v>6044</v>
      </c>
      <c r="B3025" s="3" t="n">
        <v>55.3</v>
      </c>
      <c r="C3025" s="0" t="s">
        <v>6045</v>
      </c>
    </row>
    <row r="3026" customFormat="false" ht="15" hidden="false" customHeight="false" outlineLevel="0" collapsed="false">
      <c r="A3026" s="2" t="s">
        <v>6046</v>
      </c>
      <c r="B3026" s="3" t="n">
        <v>17.1479</v>
      </c>
      <c r="C3026" s="0" t="s">
        <v>6047</v>
      </c>
    </row>
    <row r="3027" customFormat="false" ht="15" hidden="false" customHeight="false" outlineLevel="0" collapsed="false">
      <c r="A3027" s="2" t="s">
        <v>6048</v>
      </c>
      <c r="B3027" s="3" t="n">
        <v>16.2316</v>
      </c>
      <c r="C3027" s="0" t="s">
        <v>6049</v>
      </c>
    </row>
    <row r="3028" customFormat="false" ht="15" hidden="false" customHeight="false" outlineLevel="0" collapsed="false">
      <c r="A3028" s="2" t="s">
        <v>6050</v>
      </c>
      <c r="B3028" s="3" t="n">
        <v>21.5985</v>
      </c>
      <c r="C3028" s="0" t="s">
        <v>6051</v>
      </c>
    </row>
    <row r="3029" customFormat="false" ht="15" hidden="false" customHeight="false" outlineLevel="0" collapsed="false">
      <c r="A3029" s="2" t="s">
        <v>6052</v>
      </c>
      <c r="B3029" s="3" t="n">
        <v>202.895</v>
      </c>
      <c r="C3029" s="0" t="s">
        <v>6053</v>
      </c>
    </row>
    <row r="3030" customFormat="false" ht="15" hidden="false" customHeight="false" outlineLevel="0" collapsed="false">
      <c r="A3030" s="2" t="s">
        <v>6054</v>
      </c>
      <c r="B3030" s="3" t="n">
        <v>109.5633</v>
      </c>
      <c r="C3030" s="0" t="s">
        <v>6055</v>
      </c>
    </row>
    <row r="3031" customFormat="false" ht="15" hidden="false" customHeight="false" outlineLevel="0" collapsed="false">
      <c r="A3031" s="2" t="s">
        <v>6056</v>
      </c>
      <c r="B3031" s="3" t="n">
        <v>62.5702</v>
      </c>
      <c r="C3031" s="0" t="s">
        <v>6057</v>
      </c>
    </row>
    <row r="3032" customFormat="false" ht="15" hidden="false" customHeight="false" outlineLevel="0" collapsed="false">
      <c r="A3032" s="2" t="s">
        <v>6058</v>
      </c>
      <c r="B3032" s="3" t="n">
        <v>266.3815</v>
      </c>
      <c r="C3032" s="0" t="s">
        <v>6059</v>
      </c>
    </row>
    <row r="3033" customFormat="false" ht="15" hidden="false" customHeight="false" outlineLevel="0" collapsed="false">
      <c r="A3033" s="2" t="s">
        <v>6060</v>
      </c>
      <c r="B3033" s="3" t="n">
        <v>179.9875</v>
      </c>
      <c r="C3033" s="0" t="s">
        <v>6061</v>
      </c>
    </row>
    <row r="3034" customFormat="false" ht="15" hidden="false" customHeight="false" outlineLevel="0" collapsed="false">
      <c r="A3034" s="2" t="s">
        <v>6062</v>
      </c>
      <c r="B3034" s="3" t="n">
        <v>121.3443</v>
      </c>
      <c r="C3034" s="0" t="s">
        <v>6063</v>
      </c>
    </row>
    <row r="3035" customFormat="false" ht="15" hidden="false" customHeight="false" outlineLevel="0" collapsed="false">
      <c r="A3035" s="2" t="s">
        <v>6064</v>
      </c>
      <c r="B3035" s="3" t="n">
        <v>241.5105</v>
      </c>
      <c r="C3035" s="0" t="s">
        <v>6065</v>
      </c>
    </row>
    <row r="3036" customFormat="false" ht="15" hidden="false" customHeight="false" outlineLevel="0" collapsed="false">
      <c r="A3036" s="2" t="s">
        <v>6066</v>
      </c>
      <c r="B3036" s="3" t="n">
        <v>293.8705</v>
      </c>
      <c r="C3036" s="0" t="s">
        <v>6067</v>
      </c>
    </row>
    <row r="3037" customFormat="false" ht="15" hidden="false" customHeight="false" outlineLevel="0" collapsed="false">
      <c r="A3037" s="2" t="s">
        <v>6068</v>
      </c>
      <c r="B3037" s="3" t="n">
        <v>228.4205</v>
      </c>
      <c r="C3037" s="0" t="s">
        <v>6069</v>
      </c>
    </row>
    <row r="3038" customFormat="false" ht="15" hidden="false" customHeight="false" outlineLevel="0" collapsed="false">
      <c r="A3038" s="2" t="s">
        <v>6070</v>
      </c>
      <c r="B3038" s="3" t="n">
        <v>329.868</v>
      </c>
      <c r="C3038" s="0" t="s">
        <v>6071</v>
      </c>
    </row>
    <row r="3039" customFormat="false" ht="15" hidden="false" customHeight="false" outlineLevel="0" collapsed="false">
      <c r="A3039" s="2" t="s">
        <v>6072</v>
      </c>
      <c r="B3039" s="3" t="n">
        <v>291.907</v>
      </c>
      <c r="C3039" s="0" t="s">
        <v>6073</v>
      </c>
    </row>
    <row r="3040" customFormat="false" ht="15" hidden="false" customHeight="false" outlineLevel="0" collapsed="false">
      <c r="A3040" s="2" t="s">
        <v>6074</v>
      </c>
      <c r="B3040" s="3" t="n">
        <v>269.654</v>
      </c>
      <c r="C3040" s="0" t="s">
        <v>6075</v>
      </c>
    </row>
    <row r="3041" customFormat="false" ht="15" hidden="false" customHeight="false" outlineLevel="0" collapsed="false">
      <c r="A3041" s="2" t="s">
        <v>6076</v>
      </c>
      <c r="B3041" s="3" t="n">
        <v>223.1845</v>
      </c>
      <c r="C3041" s="0" t="s">
        <v>6077</v>
      </c>
    </row>
    <row r="3042" customFormat="false" ht="15" hidden="false" customHeight="false" outlineLevel="0" collapsed="false">
      <c r="A3042" s="2" t="s">
        <v>6078</v>
      </c>
      <c r="B3042" s="3" t="n">
        <v>284.053</v>
      </c>
      <c r="C3042" s="0" t="s">
        <v>6079</v>
      </c>
    </row>
    <row r="3043" customFormat="false" ht="15" hidden="false" customHeight="false" outlineLevel="0" collapsed="false">
      <c r="A3043" s="2" t="s">
        <v>6080</v>
      </c>
      <c r="B3043" s="3" t="n">
        <v>256.564</v>
      </c>
      <c r="C3043" s="0" t="s">
        <v>6081</v>
      </c>
    </row>
    <row r="3044" customFormat="false" ht="15" hidden="false" customHeight="false" outlineLevel="0" collapsed="false">
      <c r="A3044" s="2" t="s">
        <v>6082</v>
      </c>
      <c r="B3044" s="3" t="n">
        <v>248.71</v>
      </c>
      <c r="C3044" s="0" t="s">
        <v>6083</v>
      </c>
    </row>
    <row r="3045" customFormat="false" ht="15" hidden="false" customHeight="false" outlineLevel="0" collapsed="false">
      <c r="A3045" s="2" t="s">
        <v>6084</v>
      </c>
      <c r="B3045" s="3" t="n">
        <v>281.435</v>
      </c>
      <c r="C3045" s="0" t="s">
        <v>6085</v>
      </c>
    </row>
    <row r="3046" customFormat="false" ht="15" hidden="false" customHeight="false" outlineLevel="0" collapsed="false">
      <c r="A3046" s="2" t="s">
        <v>6086</v>
      </c>
      <c r="B3046" s="3" t="n">
        <v>42.2807</v>
      </c>
      <c r="C3046" s="0" t="s">
        <v>6087</v>
      </c>
    </row>
    <row r="3047" customFormat="false" ht="15" hidden="false" customHeight="false" outlineLevel="0" collapsed="false">
      <c r="A3047" s="2" t="s">
        <v>6088</v>
      </c>
      <c r="B3047" s="3" t="n">
        <v>42.5425</v>
      </c>
      <c r="C3047" s="0" t="s">
        <v>6089</v>
      </c>
    </row>
    <row r="3048" customFormat="false" ht="15" hidden="false" customHeight="false" outlineLevel="0" collapsed="false">
      <c r="A3048" s="2" t="s">
        <v>6090</v>
      </c>
      <c r="B3048" s="3" t="n">
        <v>48.433</v>
      </c>
      <c r="C3048" s="0" t="s">
        <v>6091</v>
      </c>
    </row>
    <row r="3049" customFormat="false" ht="15" hidden="false" customHeight="false" outlineLevel="0" collapsed="false">
      <c r="A3049" s="2" t="s">
        <v>6092</v>
      </c>
      <c r="B3049" s="3" t="n">
        <v>59.0359</v>
      </c>
      <c r="C3049" s="0" t="s">
        <v>6093</v>
      </c>
    </row>
    <row r="3050" customFormat="false" ht="15" hidden="false" customHeight="false" outlineLevel="0" collapsed="false">
      <c r="A3050" s="2" t="s">
        <v>6094</v>
      </c>
      <c r="B3050" s="3" t="n">
        <v>151.1895</v>
      </c>
      <c r="C3050" s="0" t="s">
        <v>6095</v>
      </c>
    </row>
    <row r="3051" customFormat="false" ht="15" hidden="false" customHeight="false" outlineLevel="0" collapsed="false">
      <c r="A3051" s="2" t="s">
        <v>6096</v>
      </c>
      <c r="B3051" s="3" t="n">
        <v>181.2965</v>
      </c>
      <c r="C3051" s="0" t="s">
        <v>6097</v>
      </c>
    </row>
    <row r="3052" customFormat="false" ht="15" hidden="false" customHeight="false" outlineLevel="0" collapsed="false">
      <c r="A3052" s="2" t="s">
        <v>6098</v>
      </c>
      <c r="B3052" s="3" t="n">
        <v>216.6395</v>
      </c>
      <c r="C3052" s="0" t="s">
        <v>6099</v>
      </c>
    </row>
    <row r="3053" customFormat="false" ht="15" hidden="false" customHeight="false" outlineLevel="0" collapsed="false">
      <c r="A3053" s="2" t="s">
        <v>6100</v>
      </c>
      <c r="B3053" s="3" t="n">
        <v>299.1065</v>
      </c>
      <c r="C3053" s="0" t="s">
        <v>6101</v>
      </c>
    </row>
    <row r="3054" customFormat="false" ht="15" hidden="false" customHeight="false" outlineLevel="0" collapsed="false">
      <c r="A3054" s="2" t="s">
        <v>6102</v>
      </c>
      <c r="B3054" s="3" t="n">
        <v>761.1835</v>
      </c>
      <c r="C3054" s="0" t="s">
        <v>6103</v>
      </c>
    </row>
    <row r="3055" customFormat="false" ht="15" hidden="false" customHeight="false" outlineLevel="0" collapsed="false">
      <c r="A3055" s="2" t="s">
        <v>6104</v>
      </c>
      <c r="B3055" s="3" t="n">
        <v>761.1835</v>
      </c>
      <c r="C3055" s="0" t="s">
        <v>6105</v>
      </c>
    </row>
    <row r="3056" customFormat="false" ht="15" hidden="false" customHeight="false" outlineLevel="0" collapsed="false">
      <c r="A3056" s="2" t="s">
        <v>6106</v>
      </c>
      <c r="B3056" s="3" t="n">
        <v>31.8087</v>
      </c>
      <c r="C3056" s="0" t="s">
        <v>6107</v>
      </c>
    </row>
    <row r="3057" customFormat="false" ht="15" hidden="false" customHeight="false" outlineLevel="0" collapsed="false">
      <c r="A3057" s="2" t="s">
        <v>6108</v>
      </c>
      <c r="B3057" s="3" t="n">
        <v>117.5482</v>
      </c>
      <c r="C3057" s="0" t="s">
        <v>6109</v>
      </c>
    </row>
    <row r="3058" customFormat="false" ht="15" hidden="false" customHeight="false" outlineLevel="0" collapsed="false">
      <c r="A3058" s="2" t="s">
        <v>6110</v>
      </c>
      <c r="B3058" s="3" t="n">
        <v>168.861</v>
      </c>
      <c r="C3058" s="0" t="s">
        <v>6111</v>
      </c>
    </row>
    <row r="3059" customFormat="false" ht="15" hidden="false" customHeight="false" outlineLevel="0" collapsed="false">
      <c r="A3059" s="2" t="s">
        <v>6112</v>
      </c>
      <c r="B3059" s="3" t="n">
        <v>149.8805</v>
      </c>
      <c r="C3059" s="0" t="s">
        <v>6113</v>
      </c>
    </row>
    <row r="3060" customFormat="false" ht="15" hidden="false" customHeight="false" outlineLevel="0" collapsed="false">
      <c r="A3060" s="2" t="s">
        <v>6114</v>
      </c>
      <c r="B3060" s="3" t="n">
        <v>721.259</v>
      </c>
      <c r="C3060" s="0" t="s">
        <v>6115</v>
      </c>
    </row>
    <row r="3061" customFormat="false" ht="15" hidden="false" customHeight="false" outlineLevel="0" collapsed="false">
      <c r="A3061" s="2" t="s">
        <v>6116</v>
      </c>
      <c r="B3061" s="3" t="n">
        <v>897.974</v>
      </c>
      <c r="C3061" s="0" t="s">
        <v>6117</v>
      </c>
    </row>
    <row r="3062" customFormat="false" ht="15" hidden="false" customHeight="false" outlineLevel="0" collapsed="false">
      <c r="A3062" s="2" t="s">
        <v>6118</v>
      </c>
      <c r="B3062" s="3" t="n">
        <v>2764.608</v>
      </c>
      <c r="C3062" s="0" t="s">
        <v>6119</v>
      </c>
    </row>
    <row r="3063" customFormat="false" ht="15" hidden="false" customHeight="false" outlineLevel="0" collapsed="false">
      <c r="A3063" s="2" t="s">
        <v>6120</v>
      </c>
      <c r="B3063" s="3" t="n">
        <v>2764.608</v>
      </c>
      <c r="C3063" s="0" t="s">
        <v>6121</v>
      </c>
    </row>
    <row r="3064" customFormat="false" ht="15" hidden="false" customHeight="false" outlineLevel="0" collapsed="false">
      <c r="A3064" s="2" t="s">
        <v>6122</v>
      </c>
      <c r="B3064" s="3" t="n">
        <v>721.259</v>
      </c>
      <c r="C3064" s="0" t="s">
        <v>6123</v>
      </c>
    </row>
    <row r="3065" customFormat="false" ht="15" hidden="false" customHeight="false" outlineLevel="0" collapsed="false">
      <c r="A3065" s="2" t="s">
        <v>6124</v>
      </c>
      <c r="B3065" s="3" t="n">
        <v>897.974</v>
      </c>
      <c r="C3065" s="0" t="s">
        <v>6125</v>
      </c>
    </row>
    <row r="3066" customFormat="false" ht="15" hidden="false" customHeight="false" outlineLevel="0" collapsed="false">
      <c r="A3066" s="2" t="s">
        <v>6126</v>
      </c>
      <c r="B3066" s="3" t="n">
        <v>3012.009</v>
      </c>
      <c r="C3066" s="0" t="s">
        <v>6127</v>
      </c>
    </row>
    <row r="3067" customFormat="false" ht="15" hidden="false" customHeight="false" outlineLevel="0" collapsed="false">
      <c r="A3067" s="2" t="s">
        <v>6128</v>
      </c>
      <c r="B3067" s="3" t="n">
        <v>3012.009</v>
      </c>
      <c r="C3067" s="0" t="s">
        <v>6129</v>
      </c>
    </row>
    <row r="3068" customFormat="false" ht="15" hidden="false" customHeight="false" outlineLevel="0" collapsed="false">
      <c r="A3068" s="2" t="s">
        <v>6130</v>
      </c>
      <c r="B3068" s="3" t="n">
        <v>253.2915</v>
      </c>
      <c r="C3068" s="0" t="s">
        <v>6131</v>
      </c>
    </row>
    <row r="3069" customFormat="false" ht="15" hidden="false" customHeight="false" outlineLevel="0" collapsed="false">
      <c r="A3069" s="2" t="s">
        <v>6132</v>
      </c>
      <c r="B3069" s="3" t="n">
        <v>1358.742</v>
      </c>
      <c r="C3069" s="0" t="s">
        <v>6133</v>
      </c>
    </row>
    <row r="3070" customFormat="false" ht="15" hidden="false" customHeight="false" outlineLevel="0" collapsed="false">
      <c r="A3070" s="2" t="s">
        <v>6134</v>
      </c>
      <c r="B3070" s="3" t="n">
        <v>367.829</v>
      </c>
      <c r="C3070" s="0" t="s">
        <v>6135</v>
      </c>
    </row>
    <row r="3071" customFormat="false" ht="15" hidden="false" customHeight="false" outlineLevel="0" collapsed="false">
      <c r="A3071" s="2" t="s">
        <v>6136</v>
      </c>
      <c r="B3071" s="3" t="n">
        <v>289.94</v>
      </c>
      <c r="C3071" s="0" t="s">
        <v>6137</v>
      </c>
    </row>
    <row r="3072" customFormat="false" ht="15" hidden="false" customHeight="false" outlineLevel="0" collapsed="false">
      <c r="A3072" s="2" t="s">
        <v>6138</v>
      </c>
      <c r="B3072" s="3" t="n">
        <v>611.9575</v>
      </c>
      <c r="C3072" s="0" t="s">
        <v>6139</v>
      </c>
    </row>
    <row r="3073" customFormat="false" ht="15" hidden="false" customHeight="false" outlineLevel="0" collapsed="false">
      <c r="A3073" s="2" t="s">
        <v>6140</v>
      </c>
      <c r="B3073" s="3" t="n">
        <v>102.5</v>
      </c>
      <c r="C3073" s="0" t="s">
        <v>6141</v>
      </c>
    </row>
    <row r="3074" customFormat="false" ht="15" hidden="false" customHeight="false" outlineLevel="0" collapsed="false">
      <c r="A3074" s="2" t="s">
        <v>6142</v>
      </c>
      <c r="B3074" s="3" t="n">
        <v>310.233</v>
      </c>
      <c r="C3074" s="0" t="s">
        <v>6143</v>
      </c>
    </row>
    <row r="3075" customFormat="false" ht="15" hidden="false" customHeight="false" outlineLevel="0" collapsed="false">
      <c r="A3075" s="2" t="s">
        <v>6144</v>
      </c>
      <c r="B3075" s="3" t="n">
        <v>653.8455</v>
      </c>
      <c r="C3075" s="0" t="s">
        <v>6145</v>
      </c>
    </row>
    <row r="3076" customFormat="false" ht="15" hidden="false" customHeight="false" outlineLevel="0" collapsed="false">
      <c r="A3076" s="2" t="s">
        <v>6146</v>
      </c>
      <c r="B3076" s="3" t="n">
        <v>32.2014</v>
      </c>
      <c r="C3076" s="0" t="s">
        <v>6147</v>
      </c>
    </row>
    <row r="3077" customFormat="false" ht="15" hidden="false" customHeight="false" outlineLevel="0" collapsed="false">
      <c r="A3077" s="2" t="s">
        <v>6148</v>
      </c>
      <c r="B3077" s="3" t="n">
        <v>34.122</v>
      </c>
      <c r="C3077" s="0" t="s">
        <v>6149</v>
      </c>
    </row>
    <row r="3078" customFormat="false" ht="15" hidden="false" customHeight="false" outlineLevel="0" collapsed="false">
      <c r="A3078" s="2" t="s">
        <v>6150</v>
      </c>
      <c r="B3078" s="3" t="n">
        <v>32.725</v>
      </c>
      <c r="C3078" s="0" t="s">
        <v>6151</v>
      </c>
    </row>
    <row r="3079" customFormat="false" ht="15" hidden="false" customHeight="false" outlineLevel="0" collapsed="false">
      <c r="A3079" s="2" t="s">
        <v>6152</v>
      </c>
      <c r="B3079" s="3" t="n">
        <v>9.03</v>
      </c>
      <c r="C3079" s="0" t="s">
        <v>6153</v>
      </c>
    </row>
    <row r="3080" customFormat="false" ht="15" hidden="false" customHeight="false" outlineLevel="0" collapsed="false">
      <c r="A3080" s="2" t="s">
        <v>6154</v>
      </c>
      <c r="B3080" s="3" t="n">
        <v>81.5507</v>
      </c>
      <c r="C3080" s="0" t="s">
        <v>6155</v>
      </c>
    </row>
    <row r="3081" customFormat="false" ht="15" hidden="false" customHeight="false" outlineLevel="0" collapsed="false">
      <c r="A3081" s="2" t="s">
        <v>6156</v>
      </c>
      <c r="B3081" s="3" t="n">
        <v>43.5897</v>
      </c>
      <c r="C3081" s="0" t="s">
        <v>6157</v>
      </c>
    </row>
    <row r="3082" customFormat="false" ht="15" hidden="false" customHeight="false" outlineLevel="0" collapsed="false">
      <c r="A3082" s="2" t="s">
        <v>6158</v>
      </c>
      <c r="B3082" s="3" t="n">
        <v>26.5727</v>
      </c>
      <c r="C3082" s="0" t="s">
        <v>6159</v>
      </c>
    </row>
    <row r="3083" customFormat="false" ht="15" hidden="false" customHeight="false" outlineLevel="0" collapsed="false">
      <c r="A3083" s="2" t="s">
        <v>6160</v>
      </c>
      <c r="B3083" s="3" t="n">
        <v>16.4934</v>
      </c>
      <c r="C3083" s="0" t="s">
        <v>6161</v>
      </c>
    </row>
    <row r="3084" customFormat="false" ht="15" hidden="false" customHeight="false" outlineLevel="0" collapsed="false">
      <c r="A3084" s="2" t="s">
        <v>6162</v>
      </c>
      <c r="B3084" s="3" t="n">
        <v>9.4248</v>
      </c>
      <c r="C3084" s="0" t="s">
        <v>6163</v>
      </c>
    </row>
    <row r="3085" customFormat="false" ht="15" hidden="false" customHeight="false" outlineLevel="0" collapsed="false">
      <c r="A3085" s="2" t="s">
        <v>6164</v>
      </c>
      <c r="B3085" s="3" t="n">
        <v>9.5557</v>
      </c>
      <c r="C3085" s="0" t="s">
        <v>6165</v>
      </c>
    </row>
    <row r="3086" customFormat="false" ht="15" hidden="false" customHeight="false" outlineLevel="0" collapsed="false">
      <c r="A3086" s="2" t="s">
        <v>6166</v>
      </c>
      <c r="B3086" s="3" t="n">
        <v>54.1926</v>
      </c>
      <c r="C3086" s="0" t="s">
        <v>6167</v>
      </c>
    </row>
    <row r="3087" customFormat="false" ht="15" hidden="false" customHeight="false" outlineLevel="0" collapsed="false">
      <c r="A3087" s="2" t="s">
        <v>6168</v>
      </c>
      <c r="B3087" s="3" t="n">
        <v>91.3682</v>
      </c>
      <c r="C3087" s="0" t="s">
        <v>6169</v>
      </c>
    </row>
    <row r="3088" customFormat="false" ht="15" hidden="false" customHeight="false" outlineLevel="0" collapsed="false">
      <c r="A3088" s="2" t="s">
        <v>6170</v>
      </c>
      <c r="B3088" s="3" t="n">
        <v>106.6835</v>
      </c>
      <c r="C3088" s="0" t="s">
        <v>6171</v>
      </c>
    </row>
    <row r="3089" customFormat="false" ht="15" hidden="false" customHeight="false" outlineLevel="0" collapsed="false">
      <c r="A3089" s="2" t="s">
        <v>6172</v>
      </c>
      <c r="B3089" s="3" t="n">
        <v>16.6243</v>
      </c>
      <c r="C3089" s="0" t="s">
        <v>6173</v>
      </c>
    </row>
    <row r="3090" customFormat="false" ht="15" hidden="false" customHeight="false" outlineLevel="0" collapsed="false">
      <c r="A3090" s="2" t="s">
        <v>6174</v>
      </c>
      <c r="B3090" s="3" t="n">
        <v>16.6243</v>
      </c>
      <c r="C3090" s="0" t="s">
        <v>6175</v>
      </c>
    </row>
    <row r="3091" customFormat="false" ht="15" hidden="false" customHeight="false" outlineLevel="0" collapsed="false">
      <c r="A3091" s="2" t="s">
        <v>6176</v>
      </c>
      <c r="B3091" s="3" t="n">
        <v>22.1221</v>
      </c>
      <c r="C3091" s="0" t="s">
        <v>6177</v>
      </c>
    </row>
    <row r="3092" customFormat="false" ht="15" hidden="false" customHeight="false" outlineLevel="0" collapsed="false">
      <c r="A3092" s="2" t="s">
        <v>6178</v>
      </c>
      <c r="B3092" s="3" t="n">
        <v>23.6929</v>
      </c>
      <c r="C3092" s="0" t="s">
        <v>6179</v>
      </c>
    </row>
    <row r="3093" customFormat="false" ht="15" hidden="false" customHeight="false" outlineLevel="0" collapsed="false">
      <c r="A3093" s="2" t="s">
        <v>6180</v>
      </c>
      <c r="B3093" s="3" t="n">
        <v>53.5381</v>
      </c>
      <c r="C3093" s="0" t="s">
        <v>6181</v>
      </c>
    </row>
    <row r="3094" customFormat="false" ht="15" hidden="false" customHeight="false" outlineLevel="0" collapsed="false">
      <c r="A3094" s="2" t="s">
        <v>6182</v>
      </c>
      <c r="B3094" s="3" t="n">
        <v>65.45</v>
      </c>
      <c r="C3094" s="0" t="s">
        <v>6183</v>
      </c>
    </row>
    <row r="3095" customFormat="false" ht="15" hidden="false" customHeight="false" outlineLevel="0" collapsed="false">
      <c r="A3095" s="2" t="s">
        <v>6184</v>
      </c>
      <c r="B3095" s="3" t="n">
        <v>78.9327</v>
      </c>
      <c r="C3095" s="0" t="s">
        <v>6185</v>
      </c>
    </row>
    <row r="3096" customFormat="false" ht="15" hidden="false" customHeight="false" outlineLevel="0" collapsed="false">
      <c r="A3096" s="2" t="s">
        <v>6186</v>
      </c>
      <c r="B3096" s="3" t="n">
        <v>99.3531</v>
      </c>
      <c r="C3096" s="0" t="s">
        <v>6187</v>
      </c>
    </row>
    <row r="3097" customFormat="false" ht="15" hidden="false" customHeight="false" outlineLevel="0" collapsed="false">
      <c r="A3097" s="2" t="s">
        <v>6188</v>
      </c>
      <c r="B3097" s="3" t="n">
        <v>1108.0122</v>
      </c>
      <c r="C3097" s="0" t="s">
        <v>6189</v>
      </c>
    </row>
    <row r="3098" customFormat="false" ht="15" hidden="false" customHeight="false" outlineLevel="0" collapsed="false">
      <c r="A3098" s="2" t="s">
        <v>6190</v>
      </c>
      <c r="B3098" s="3" t="n">
        <v>306.306</v>
      </c>
      <c r="C3098" s="0" t="s">
        <v>6191</v>
      </c>
    </row>
    <row r="3099" customFormat="false" ht="15" hidden="false" customHeight="false" outlineLevel="0" collapsed="false">
      <c r="A3099" s="2" t="s">
        <v>6192</v>
      </c>
      <c r="B3099" s="3" t="n">
        <v>590.359</v>
      </c>
      <c r="C3099" s="0" t="s">
        <v>6193</v>
      </c>
    </row>
    <row r="3100" customFormat="false" ht="15" hidden="false" customHeight="false" outlineLevel="0" collapsed="false">
      <c r="A3100" s="2" t="s">
        <v>6194</v>
      </c>
      <c r="B3100" s="3" t="n">
        <v>590.359</v>
      </c>
      <c r="C3100" s="0" t="s">
        <v>6195</v>
      </c>
    </row>
    <row r="3101" customFormat="false" ht="15" hidden="false" customHeight="false" outlineLevel="0" collapsed="false">
      <c r="A3101" s="2" t="s">
        <v>6196</v>
      </c>
      <c r="B3101" s="3" t="n">
        <v>306.306</v>
      </c>
      <c r="C3101" s="0" t="s">
        <v>6197</v>
      </c>
    </row>
    <row r="3102" customFormat="false" ht="15" hidden="false" customHeight="false" outlineLevel="0" collapsed="false">
      <c r="A3102" s="2" t="s">
        <v>6198</v>
      </c>
      <c r="B3102" s="3" t="n">
        <v>1877.106</v>
      </c>
      <c r="C3102" s="0" t="s">
        <v>6199</v>
      </c>
    </row>
    <row r="3103" customFormat="false" ht="15" hidden="false" customHeight="false" outlineLevel="0" collapsed="false">
      <c r="A3103" s="2" t="s">
        <v>6200</v>
      </c>
      <c r="B3103" s="3" t="n">
        <v>1877.106</v>
      </c>
      <c r="C3103" s="0" t="s">
        <v>6201</v>
      </c>
    </row>
    <row r="3104" customFormat="false" ht="15" hidden="false" customHeight="false" outlineLevel="0" collapsed="false">
      <c r="A3104" s="2" t="s">
        <v>6202</v>
      </c>
      <c r="B3104" s="3" t="n">
        <v>839.7235</v>
      </c>
      <c r="C3104" s="0" t="s">
        <v>6203</v>
      </c>
    </row>
    <row r="3105" customFormat="false" ht="15" hidden="false" customHeight="false" outlineLevel="0" collapsed="false">
      <c r="A3105" s="2" t="s">
        <v>6204</v>
      </c>
      <c r="B3105" s="3" t="n">
        <v>226.457</v>
      </c>
      <c r="C3105" s="0" t="s">
        <v>6205</v>
      </c>
    </row>
    <row r="3106" customFormat="false" ht="15" hidden="false" customHeight="false" outlineLevel="0" collapsed="false">
      <c r="A3106" s="2" t="s">
        <v>6206</v>
      </c>
      <c r="B3106" s="3" t="n">
        <v>122.1297</v>
      </c>
      <c r="C3106" s="0" t="s">
        <v>6207</v>
      </c>
    </row>
    <row r="3107" customFormat="false" ht="15" hidden="false" customHeight="false" outlineLevel="0" collapsed="false">
      <c r="A3107" s="2" t="s">
        <v>6208</v>
      </c>
      <c r="B3107" s="3" t="n">
        <v>297.7975</v>
      </c>
      <c r="C3107" s="0" t="s">
        <v>6209</v>
      </c>
    </row>
    <row r="3108" customFormat="false" ht="15" hidden="false" customHeight="false" outlineLevel="0" collapsed="false">
      <c r="A3108" s="2" t="s">
        <v>6210</v>
      </c>
      <c r="B3108" s="3" t="n">
        <v>128.41</v>
      </c>
      <c r="C3108" s="0" t="s">
        <v>6211</v>
      </c>
    </row>
    <row r="3109" customFormat="false" ht="15" hidden="false" customHeight="false" outlineLevel="0" collapsed="false">
      <c r="A3109" s="2" t="s">
        <v>6212</v>
      </c>
      <c r="B3109" s="3" t="n">
        <v>70.16</v>
      </c>
      <c r="C3109" s="0" t="s">
        <v>6213</v>
      </c>
    </row>
    <row r="3110" customFormat="false" ht="15" hidden="false" customHeight="false" outlineLevel="0" collapsed="false">
      <c r="A3110" s="2" t="s">
        <v>6214</v>
      </c>
      <c r="B3110" s="3" t="n">
        <v>37.44</v>
      </c>
      <c r="C3110" s="0" t="s">
        <v>6215</v>
      </c>
    </row>
    <row r="3111" customFormat="false" ht="15" hidden="false" customHeight="false" outlineLevel="0" collapsed="false">
      <c r="A3111" s="2" t="s">
        <v>6216</v>
      </c>
      <c r="B3111" s="3" t="n">
        <v>23.69</v>
      </c>
      <c r="C3111" s="0" t="s">
        <v>6217</v>
      </c>
    </row>
    <row r="3112" customFormat="false" ht="15" hidden="false" customHeight="false" outlineLevel="0" collapsed="false">
      <c r="A3112" s="2" t="s">
        <v>6218</v>
      </c>
      <c r="B3112" s="3" t="n">
        <v>13.22</v>
      </c>
      <c r="C3112" s="0" t="s">
        <v>6219</v>
      </c>
    </row>
    <row r="3113" customFormat="false" ht="15" hidden="false" customHeight="false" outlineLevel="0" collapsed="false">
      <c r="A3113" s="2" t="s">
        <v>6220</v>
      </c>
      <c r="B3113" s="3" t="n">
        <v>14.223</v>
      </c>
      <c r="C3113" s="0" t="s">
        <v>6221</v>
      </c>
    </row>
    <row r="3114" customFormat="false" ht="15" hidden="false" customHeight="false" outlineLevel="0" collapsed="false">
      <c r="A3114" s="2" t="s">
        <v>6222</v>
      </c>
      <c r="B3114" s="3" t="n">
        <v>115.32</v>
      </c>
      <c r="C3114" s="0" t="s">
        <v>6223</v>
      </c>
    </row>
    <row r="3115" customFormat="false" ht="15" hidden="false" customHeight="false" outlineLevel="0" collapsed="false">
      <c r="A3115" s="2" t="s">
        <v>6224</v>
      </c>
      <c r="B3115" s="3" t="n">
        <v>124.36</v>
      </c>
      <c r="C3115" s="0" t="s">
        <v>6225</v>
      </c>
    </row>
    <row r="3116" customFormat="false" ht="15" hidden="false" customHeight="false" outlineLevel="0" collapsed="false">
      <c r="A3116" s="2" t="s">
        <v>6226</v>
      </c>
      <c r="B3116" s="3" t="n">
        <v>22.25</v>
      </c>
      <c r="C3116" s="0" t="s">
        <v>3138</v>
      </c>
    </row>
    <row r="3117" customFormat="false" ht="15" hidden="false" customHeight="false" outlineLevel="0" collapsed="false">
      <c r="A3117" s="2" t="s">
        <v>6227</v>
      </c>
      <c r="B3117" s="3" t="n">
        <v>22.25</v>
      </c>
      <c r="C3117" s="0" t="s">
        <v>3140</v>
      </c>
    </row>
    <row r="3118" customFormat="false" ht="15" hidden="false" customHeight="false" outlineLevel="0" collapsed="false">
      <c r="A3118" s="2" t="s">
        <v>6228</v>
      </c>
      <c r="B3118" s="3" t="n">
        <v>28.41</v>
      </c>
      <c r="C3118" s="0" t="s">
        <v>3142</v>
      </c>
    </row>
    <row r="3119" customFormat="false" ht="15" hidden="false" customHeight="false" outlineLevel="0" collapsed="false">
      <c r="A3119" s="2" t="s">
        <v>6229</v>
      </c>
      <c r="B3119" s="3" t="n">
        <v>28.8</v>
      </c>
      <c r="C3119" s="0" t="s">
        <v>6230</v>
      </c>
    </row>
    <row r="3120" customFormat="false" ht="15" hidden="false" customHeight="false" outlineLevel="0" collapsed="false">
      <c r="A3120" s="2" t="s">
        <v>6231</v>
      </c>
      <c r="B3120" s="3" t="n">
        <v>60.74</v>
      </c>
      <c r="C3120" s="0" t="s">
        <v>6232</v>
      </c>
    </row>
    <row r="3121" customFormat="false" ht="15" hidden="false" customHeight="false" outlineLevel="0" collapsed="false">
      <c r="A3121" s="2" t="s">
        <v>6233</v>
      </c>
      <c r="B3121" s="3" t="n">
        <v>74.09</v>
      </c>
      <c r="C3121" s="0" t="s">
        <v>6234</v>
      </c>
    </row>
    <row r="3122" customFormat="false" ht="15" hidden="false" customHeight="false" outlineLevel="0" collapsed="false">
      <c r="A3122" s="2" t="s">
        <v>6235</v>
      </c>
      <c r="B3122" s="3" t="n">
        <v>89.27</v>
      </c>
      <c r="C3122" s="0" t="s">
        <v>6236</v>
      </c>
    </row>
    <row r="3123" customFormat="false" ht="15" hidden="false" customHeight="false" outlineLevel="0" collapsed="false">
      <c r="A3123" s="2" t="s">
        <v>6237</v>
      </c>
      <c r="B3123" s="3" t="n">
        <v>112.44</v>
      </c>
      <c r="C3123" s="0" t="s">
        <v>6238</v>
      </c>
    </row>
    <row r="3124" customFormat="false" ht="15" hidden="false" customHeight="false" outlineLevel="0" collapsed="false">
      <c r="A3124" s="2" t="s">
        <v>6239</v>
      </c>
      <c r="B3124" s="3" t="n">
        <v>14.2681</v>
      </c>
      <c r="C3124" s="0" t="s">
        <v>6240</v>
      </c>
    </row>
    <row r="3125" customFormat="false" ht="15" hidden="false" customHeight="false" outlineLevel="0" collapsed="false">
      <c r="A3125" s="2" t="s">
        <v>6241</v>
      </c>
      <c r="B3125" s="3" t="n">
        <v>362.593</v>
      </c>
      <c r="C3125" s="0" t="s">
        <v>6242</v>
      </c>
    </row>
    <row r="3126" customFormat="false" ht="15" hidden="false" customHeight="false" outlineLevel="0" collapsed="false">
      <c r="A3126" s="2" t="s">
        <v>6243</v>
      </c>
      <c r="B3126" s="3" t="n">
        <v>208.7855</v>
      </c>
      <c r="C3126" s="0" t="s">
        <v>6244</v>
      </c>
    </row>
    <row r="3127" customFormat="false" ht="15" hidden="false" customHeight="false" outlineLevel="0" collapsed="false">
      <c r="A3127" s="2" t="s">
        <v>6245</v>
      </c>
      <c r="B3127" s="3" t="n">
        <v>473.2035</v>
      </c>
      <c r="C3127" s="0" t="s">
        <v>6246</v>
      </c>
    </row>
    <row r="3128" customFormat="false" ht="15" hidden="false" customHeight="false" outlineLevel="0" collapsed="false">
      <c r="A3128" s="2" t="s">
        <v>6247</v>
      </c>
      <c r="B3128" s="3" t="n">
        <v>15.1844</v>
      </c>
      <c r="C3128" s="0" t="s">
        <v>6248</v>
      </c>
    </row>
    <row r="3129" customFormat="false" ht="15" hidden="false" customHeight="false" outlineLevel="0" collapsed="false">
      <c r="A3129" s="2" t="s">
        <v>6249</v>
      </c>
      <c r="B3129" s="3" t="n">
        <v>14.6608</v>
      </c>
      <c r="C3129" s="0" t="s">
        <v>6250</v>
      </c>
    </row>
    <row r="3130" customFormat="false" ht="15" hidden="false" customHeight="false" outlineLevel="0" collapsed="false">
      <c r="A3130" s="2" t="s">
        <v>6251</v>
      </c>
      <c r="B3130" s="3" t="n">
        <v>321.3595</v>
      </c>
      <c r="C3130" s="0" t="s">
        <v>6252</v>
      </c>
    </row>
    <row r="3131" customFormat="false" ht="15" hidden="false" customHeight="false" outlineLevel="0" collapsed="false">
      <c r="A3131" s="2" t="s">
        <v>6253</v>
      </c>
      <c r="B3131" s="3" t="n">
        <v>176.0605</v>
      </c>
      <c r="C3131" s="0" t="s">
        <v>6254</v>
      </c>
    </row>
    <row r="3132" customFormat="false" ht="15" hidden="false" customHeight="false" outlineLevel="0" collapsed="false">
      <c r="A3132" s="2" t="s">
        <v>6255</v>
      </c>
      <c r="B3132" s="3" t="n">
        <v>90.0592</v>
      </c>
      <c r="C3132" s="0" t="s">
        <v>6256</v>
      </c>
    </row>
    <row r="3133" customFormat="false" ht="15" hidden="false" customHeight="false" outlineLevel="0" collapsed="false">
      <c r="A3133" s="2" t="s">
        <v>6257</v>
      </c>
      <c r="B3133" s="3" t="n">
        <v>45.815</v>
      </c>
      <c r="C3133" s="0" t="s">
        <v>6258</v>
      </c>
    </row>
    <row r="3134" customFormat="false" ht="15" hidden="false" customHeight="false" outlineLevel="0" collapsed="false">
      <c r="A3134" s="2" t="s">
        <v>6259</v>
      </c>
      <c r="B3134" s="3" t="n">
        <v>19.5041</v>
      </c>
      <c r="C3134" s="0" t="s">
        <v>6260</v>
      </c>
    </row>
    <row r="3135" customFormat="false" ht="15" hidden="false" customHeight="false" outlineLevel="0" collapsed="false">
      <c r="A3135" s="2" t="s">
        <v>6261</v>
      </c>
      <c r="B3135" s="3" t="n">
        <v>19.2423</v>
      </c>
      <c r="C3135" s="0" t="s">
        <v>6262</v>
      </c>
    </row>
    <row r="3136" customFormat="false" ht="15" hidden="false" customHeight="false" outlineLevel="0" collapsed="false">
      <c r="A3136" s="2" t="s">
        <v>6263</v>
      </c>
      <c r="B3136" s="3" t="n">
        <v>236.2745</v>
      </c>
      <c r="C3136" s="0" t="s">
        <v>6264</v>
      </c>
    </row>
    <row r="3137" customFormat="false" ht="15" hidden="false" customHeight="false" outlineLevel="0" collapsed="false">
      <c r="A3137" s="2" t="s">
        <v>6265</v>
      </c>
      <c r="B3137" s="3" t="n">
        <v>124.4859</v>
      </c>
      <c r="C3137" s="0" t="s">
        <v>6266</v>
      </c>
    </row>
    <row r="3138" customFormat="false" ht="15" hidden="false" customHeight="false" outlineLevel="0" collapsed="false">
      <c r="A3138" s="2" t="s">
        <v>6267</v>
      </c>
      <c r="B3138" s="3" t="n">
        <v>65.0573</v>
      </c>
      <c r="C3138" s="0" t="s">
        <v>6268</v>
      </c>
    </row>
    <row r="3139" customFormat="false" ht="15" hidden="false" customHeight="false" outlineLevel="0" collapsed="false">
      <c r="A3139" s="2" t="s">
        <v>6269</v>
      </c>
      <c r="B3139" s="3" t="n">
        <v>271.6175</v>
      </c>
      <c r="C3139" s="0" t="s">
        <v>6270</v>
      </c>
    </row>
    <row r="3140" customFormat="false" ht="15" hidden="false" customHeight="false" outlineLevel="0" collapsed="false">
      <c r="A3140" s="2" t="s">
        <v>6271</v>
      </c>
      <c r="B3140" s="3" t="n">
        <v>185.878</v>
      </c>
      <c r="C3140" s="0" t="s">
        <v>6272</v>
      </c>
    </row>
    <row r="3141" customFormat="false" ht="15" hidden="false" customHeight="false" outlineLevel="0" collapsed="false">
      <c r="A3141" s="2" t="s">
        <v>6273</v>
      </c>
      <c r="B3141" s="3" t="n">
        <v>158.389</v>
      </c>
      <c r="C3141" s="0" t="s">
        <v>6274</v>
      </c>
    </row>
    <row r="3142" customFormat="false" ht="15" hidden="false" customHeight="false" outlineLevel="0" collapsed="false">
      <c r="A3142" s="2" t="s">
        <v>6275</v>
      </c>
      <c r="B3142" s="3" t="n">
        <v>280.126</v>
      </c>
      <c r="C3142" s="0" t="s">
        <v>6276</v>
      </c>
    </row>
    <row r="3143" customFormat="false" ht="15" hidden="false" customHeight="false" outlineLevel="0" collapsed="false">
      <c r="A3143" s="2" t="s">
        <v>6277</v>
      </c>
      <c r="B3143" s="3" t="n">
        <v>364.5565</v>
      </c>
      <c r="C3143" s="0" t="s">
        <v>6278</v>
      </c>
    </row>
    <row r="3144" customFormat="false" ht="15" hidden="false" customHeight="false" outlineLevel="0" collapsed="false">
      <c r="A3144" s="2" t="s">
        <v>6279</v>
      </c>
      <c r="B3144" s="3" t="n">
        <v>297.7975</v>
      </c>
      <c r="C3144" s="0" t="s">
        <v>6280</v>
      </c>
    </row>
    <row r="3145" customFormat="false" ht="15" hidden="false" customHeight="false" outlineLevel="0" collapsed="false">
      <c r="A3145" s="2" t="s">
        <v>6281</v>
      </c>
      <c r="B3145" s="3" t="n">
        <v>397.936</v>
      </c>
      <c r="C3145" s="0" t="s">
        <v>6282</v>
      </c>
    </row>
    <row r="3146" customFormat="false" ht="15" hidden="false" customHeight="false" outlineLevel="0" collapsed="false">
      <c r="A3146" s="2" t="s">
        <v>6283</v>
      </c>
      <c r="B3146" s="3" t="n">
        <v>342.958</v>
      </c>
      <c r="C3146" s="0" t="s">
        <v>6284</v>
      </c>
    </row>
    <row r="3147" customFormat="false" ht="15" hidden="false" customHeight="false" outlineLevel="0" collapsed="false">
      <c r="A3147" s="2" t="s">
        <v>6285</v>
      </c>
      <c r="B3147" s="3" t="n">
        <v>312.851</v>
      </c>
      <c r="C3147" s="0" t="s">
        <v>6286</v>
      </c>
    </row>
    <row r="3148" customFormat="false" ht="15" hidden="false" customHeight="false" outlineLevel="0" collapsed="false">
      <c r="A3148" s="2" t="s">
        <v>6287</v>
      </c>
      <c r="B3148" s="3" t="n">
        <v>286.671</v>
      </c>
      <c r="C3148" s="0" t="s">
        <v>6288</v>
      </c>
    </row>
    <row r="3149" customFormat="false" ht="15" hidden="false" customHeight="false" outlineLevel="0" collapsed="false">
      <c r="A3149" s="2" t="s">
        <v>6289</v>
      </c>
      <c r="B3149" s="3" t="n">
        <v>263.7635</v>
      </c>
      <c r="C3149" s="0" t="s">
        <v>6290</v>
      </c>
    </row>
    <row r="3150" customFormat="false" ht="15" hidden="false" customHeight="false" outlineLevel="0" collapsed="false">
      <c r="A3150" s="2" t="s">
        <v>6291</v>
      </c>
      <c r="B3150" s="3" t="n">
        <v>307.615</v>
      </c>
      <c r="C3150" s="0" t="s">
        <v>6292</v>
      </c>
    </row>
    <row r="3151" customFormat="false" ht="15" hidden="false" customHeight="false" outlineLevel="0" collapsed="false">
      <c r="A3151" s="2" t="s">
        <v>6293</v>
      </c>
      <c r="B3151" s="3" t="n">
        <v>274.89</v>
      </c>
      <c r="C3151" s="0" t="s">
        <v>6294</v>
      </c>
    </row>
    <row r="3152" customFormat="false" ht="15" hidden="false" customHeight="false" outlineLevel="0" collapsed="false">
      <c r="A3152" s="2" t="s">
        <v>6295</v>
      </c>
      <c r="B3152" s="3" t="n">
        <v>337.722</v>
      </c>
      <c r="C3152" s="0" t="s">
        <v>6296</v>
      </c>
    </row>
    <row r="3153" customFormat="false" ht="15" hidden="false" customHeight="false" outlineLevel="0" collapsed="false">
      <c r="A3153" s="2" t="s">
        <v>6297</v>
      </c>
      <c r="B3153" s="3" t="n">
        <v>352.121</v>
      </c>
      <c r="C3153" s="0" t="s">
        <v>6298</v>
      </c>
    </row>
    <row r="3154" customFormat="false" ht="15" hidden="false" customHeight="false" outlineLevel="0" collapsed="false">
      <c r="A3154" s="2" t="s">
        <v>6299</v>
      </c>
      <c r="B3154" s="3" t="n">
        <v>53.1454</v>
      </c>
      <c r="C3154" s="0" t="s">
        <v>6300</v>
      </c>
    </row>
    <row r="3155" customFormat="false" ht="15" hidden="false" customHeight="false" outlineLevel="0" collapsed="false">
      <c r="A3155" s="2" t="s">
        <v>6301</v>
      </c>
      <c r="B3155" s="3" t="n">
        <v>53.9308</v>
      </c>
      <c r="C3155" s="0" t="s">
        <v>6302</v>
      </c>
    </row>
    <row r="3156" customFormat="false" ht="15" hidden="false" customHeight="false" outlineLevel="0" collapsed="false">
      <c r="A3156" s="2" t="s">
        <v>6303</v>
      </c>
      <c r="B3156" s="3" t="n">
        <v>69.1152</v>
      </c>
      <c r="C3156" s="0" t="s">
        <v>6304</v>
      </c>
    </row>
    <row r="3157" customFormat="false" ht="15" hidden="false" customHeight="false" outlineLevel="0" collapsed="false">
      <c r="A3157" s="2" t="s">
        <v>6305</v>
      </c>
      <c r="B3157" s="3" t="n">
        <v>83.6451</v>
      </c>
      <c r="C3157" s="0" t="s">
        <v>6306</v>
      </c>
    </row>
    <row r="3158" customFormat="false" ht="15" hidden="false" customHeight="false" outlineLevel="0" collapsed="false">
      <c r="A3158" s="2" t="s">
        <v>6307</v>
      </c>
      <c r="B3158" s="3" t="n">
        <v>164.934</v>
      </c>
      <c r="C3158" s="0" t="s">
        <v>6308</v>
      </c>
    </row>
    <row r="3159" customFormat="false" ht="15" hidden="false" customHeight="false" outlineLevel="0" collapsed="false">
      <c r="A3159" s="2" t="s">
        <v>6309</v>
      </c>
      <c r="B3159" s="3" t="n">
        <v>215.3305</v>
      </c>
      <c r="C3159" s="0" t="s">
        <v>6310</v>
      </c>
    </row>
    <row r="3160" customFormat="false" ht="15" hidden="false" customHeight="false" outlineLevel="0" collapsed="false">
      <c r="A3160" s="2" t="s">
        <v>6311</v>
      </c>
      <c r="B3160" s="3" t="n">
        <v>241.5105</v>
      </c>
      <c r="C3160" s="0" t="s">
        <v>6312</v>
      </c>
    </row>
    <row r="3161" customFormat="false" ht="15" hidden="false" customHeight="false" outlineLevel="0" collapsed="false">
      <c r="A3161" s="2" t="s">
        <v>6313</v>
      </c>
      <c r="B3161" s="3" t="n">
        <v>333.1405</v>
      </c>
      <c r="C3161" s="0" t="s">
        <v>6314</v>
      </c>
    </row>
    <row r="3162" customFormat="false" ht="15" hidden="false" customHeight="false" outlineLevel="0" collapsed="false">
      <c r="A3162" s="2" t="s">
        <v>6315</v>
      </c>
      <c r="B3162" s="3" t="n">
        <v>1214.0975</v>
      </c>
      <c r="C3162" s="0" t="s">
        <v>6316</v>
      </c>
    </row>
    <row r="3163" customFormat="false" ht="15" hidden="false" customHeight="false" outlineLevel="0" collapsed="false">
      <c r="A3163" s="2" t="s">
        <v>6317</v>
      </c>
      <c r="B3163" s="3" t="n">
        <v>34.4267</v>
      </c>
      <c r="C3163" s="0" t="s">
        <v>6318</v>
      </c>
    </row>
    <row r="3164" customFormat="false" ht="15" hidden="false" customHeight="false" outlineLevel="0" collapsed="false">
      <c r="A3164" s="2" t="s">
        <v>6319</v>
      </c>
      <c r="B3164" s="3" t="n">
        <v>146.608</v>
      </c>
      <c r="C3164" s="0" t="s">
        <v>6320</v>
      </c>
    </row>
    <row r="3165" customFormat="false" ht="15" hidden="false" customHeight="false" outlineLevel="0" collapsed="false">
      <c r="A3165" s="2" t="s">
        <v>6321</v>
      </c>
      <c r="B3165" s="3" t="n">
        <v>197.659</v>
      </c>
      <c r="C3165" s="0" t="s">
        <v>6322</v>
      </c>
    </row>
    <row r="3166" customFormat="false" ht="15" hidden="false" customHeight="false" outlineLevel="0" collapsed="false">
      <c r="A3166" s="2" t="s">
        <v>6323</v>
      </c>
      <c r="B3166" s="3" t="n">
        <v>172.788</v>
      </c>
      <c r="C3166" s="0" t="s">
        <v>6324</v>
      </c>
    </row>
    <row r="3167" customFormat="false" ht="15" hidden="false" customHeight="false" outlineLevel="0" collapsed="false">
      <c r="A3167" s="2" t="s">
        <v>6325</v>
      </c>
      <c r="B3167" s="3" t="n">
        <v>888.1565</v>
      </c>
      <c r="C3167" s="0" t="s">
        <v>6326</v>
      </c>
    </row>
    <row r="3168" customFormat="false" ht="15" hidden="false" customHeight="false" outlineLevel="0" collapsed="false">
      <c r="A3168" s="2" t="s">
        <v>6327</v>
      </c>
      <c r="B3168" s="3" t="n">
        <v>1213.443</v>
      </c>
      <c r="C3168" s="0" t="s">
        <v>6328</v>
      </c>
    </row>
    <row r="3169" customFormat="false" ht="15" hidden="false" customHeight="false" outlineLevel="0" collapsed="false">
      <c r="A3169" s="2" t="s">
        <v>6329</v>
      </c>
      <c r="B3169" s="3" t="n">
        <v>1213.443</v>
      </c>
      <c r="C3169" s="0" t="s">
        <v>6330</v>
      </c>
    </row>
    <row r="3170" customFormat="false" ht="15" hidden="false" customHeight="false" outlineLevel="0" collapsed="false">
      <c r="A3170" s="2" t="s">
        <v>6331</v>
      </c>
      <c r="B3170" s="3" t="n">
        <v>888.1565</v>
      </c>
      <c r="C3170" s="0" t="s">
        <v>6332</v>
      </c>
    </row>
    <row r="3171" customFormat="false" ht="15" hidden="false" customHeight="false" outlineLevel="0" collapsed="false">
      <c r="A3171" s="2" t="s">
        <v>6333</v>
      </c>
      <c r="B3171" s="3" t="n">
        <v>3102.33</v>
      </c>
      <c r="C3171" s="0" t="s">
        <v>6334</v>
      </c>
    </row>
    <row r="3172" customFormat="false" ht="15" hidden="false" customHeight="false" outlineLevel="0" collapsed="false">
      <c r="A3172" s="2" t="s">
        <v>6335</v>
      </c>
      <c r="B3172" s="3" t="n">
        <v>3102.33</v>
      </c>
      <c r="C3172" s="0" t="s">
        <v>6336</v>
      </c>
    </row>
    <row r="3173" customFormat="false" ht="15" hidden="false" customHeight="false" outlineLevel="0" collapsed="false">
      <c r="A3173" s="2" t="s">
        <v>6337</v>
      </c>
      <c r="B3173" s="3" t="n">
        <v>295.1795</v>
      </c>
      <c r="C3173" s="0" t="s">
        <v>6338</v>
      </c>
    </row>
    <row r="3174" customFormat="false" ht="15" hidden="false" customHeight="false" outlineLevel="0" collapsed="false">
      <c r="A3174" s="2" t="s">
        <v>6339</v>
      </c>
      <c r="B3174" s="3" t="n">
        <v>1428.12</v>
      </c>
      <c r="C3174" s="0" t="s">
        <v>6340</v>
      </c>
    </row>
    <row r="3175" customFormat="false" ht="15" hidden="false" customHeight="false" outlineLevel="0" collapsed="false">
      <c r="A3175" s="2" t="s">
        <v>6341</v>
      </c>
      <c r="B3175" s="3" t="n">
        <v>425.425</v>
      </c>
      <c r="C3175" s="0" t="s">
        <v>6342</v>
      </c>
    </row>
    <row r="3176" customFormat="false" ht="15" hidden="false" customHeight="false" outlineLevel="0" collapsed="false">
      <c r="A3176" s="2" t="s">
        <v>6343</v>
      </c>
      <c r="B3176" s="3" t="n">
        <v>331.83</v>
      </c>
      <c r="C3176" s="0" t="s">
        <v>6344</v>
      </c>
    </row>
    <row r="3177" customFormat="false" ht="15" hidden="false" customHeight="false" outlineLevel="0" collapsed="false">
      <c r="A3177" s="2" t="s">
        <v>6345</v>
      </c>
      <c r="B3177" s="3" t="n">
        <v>720.6045</v>
      </c>
      <c r="C3177" s="0" t="s">
        <v>6346</v>
      </c>
    </row>
    <row r="3178" customFormat="false" ht="15" hidden="false" customHeight="false" outlineLevel="0" collapsed="false">
      <c r="A3178" s="2" t="s">
        <v>6347</v>
      </c>
      <c r="B3178" s="3" t="n">
        <v>438.515</v>
      </c>
      <c r="C3178" s="0" t="s">
        <v>6348</v>
      </c>
    </row>
    <row r="3179" customFormat="false" ht="15" hidden="false" customHeight="false" outlineLevel="0" collapsed="false">
      <c r="A3179" s="2" t="s">
        <v>6349</v>
      </c>
      <c r="B3179" s="3" t="n">
        <v>827.288</v>
      </c>
      <c r="C3179" s="0" t="s">
        <v>6350</v>
      </c>
    </row>
    <row r="3180" customFormat="false" ht="15" hidden="false" customHeight="false" outlineLevel="0" collapsed="false">
      <c r="A3180" s="2" t="s">
        <v>6351</v>
      </c>
      <c r="B3180" s="3" t="n">
        <v>33.2486</v>
      </c>
      <c r="C3180" s="0" t="s">
        <v>6352</v>
      </c>
    </row>
    <row r="3181" customFormat="false" ht="15" hidden="false" customHeight="false" outlineLevel="0" collapsed="false">
      <c r="A3181" s="2" t="s">
        <v>6353</v>
      </c>
      <c r="B3181" s="3" t="n">
        <v>35.4739</v>
      </c>
      <c r="C3181" s="0" t="s">
        <v>6354</v>
      </c>
    </row>
    <row r="3182" customFormat="false" ht="15" hidden="false" customHeight="false" outlineLevel="0" collapsed="false">
      <c r="A3182" s="2" t="s">
        <v>6355</v>
      </c>
      <c r="B3182" s="3" t="n">
        <v>9.5557</v>
      </c>
      <c r="C3182" s="0" t="s">
        <v>6356</v>
      </c>
    </row>
    <row r="3183" customFormat="false" ht="15" hidden="false" customHeight="false" outlineLevel="0" collapsed="false">
      <c r="A3183" s="2" t="s">
        <v>6357</v>
      </c>
      <c r="B3183" s="3" t="n">
        <v>90.5828</v>
      </c>
      <c r="C3183" s="0" t="s">
        <v>6358</v>
      </c>
    </row>
    <row r="3184" customFormat="false" ht="15" hidden="false" customHeight="false" outlineLevel="0" collapsed="false">
      <c r="A3184" s="2" t="s">
        <v>6359</v>
      </c>
      <c r="B3184" s="3" t="n">
        <v>47.9094</v>
      </c>
      <c r="C3184" s="0" t="s">
        <v>6360</v>
      </c>
    </row>
    <row r="3185" customFormat="false" ht="15" hidden="false" customHeight="false" outlineLevel="0" collapsed="false">
      <c r="A3185" s="2" t="s">
        <v>6361</v>
      </c>
      <c r="B3185" s="3" t="n">
        <v>29.3216</v>
      </c>
      <c r="C3185" s="0" t="s">
        <v>6362</v>
      </c>
    </row>
    <row r="3186" customFormat="false" ht="15" hidden="false" customHeight="false" outlineLevel="0" collapsed="false">
      <c r="A3186" s="2" t="s">
        <v>6363</v>
      </c>
      <c r="B3186" s="3" t="n">
        <v>17.5406</v>
      </c>
      <c r="C3186" s="0" t="s">
        <v>6364</v>
      </c>
    </row>
    <row r="3187" customFormat="false" ht="15" hidden="false" customHeight="false" outlineLevel="0" collapsed="false">
      <c r="A3187" s="2" t="s">
        <v>6365</v>
      </c>
      <c r="B3187" s="3" t="n">
        <v>10.0793</v>
      </c>
      <c r="C3187" s="0" t="s">
        <v>6366</v>
      </c>
    </row>
    <row r="3188" customFormat="false" ht="15" hidden="false" customHeight="false" outlineLevel="0" collapsed="false">
      <c r="A3188" s="2" t="s">
        <v>6367</v>
      </c>
      <c r="B3188" s="3" t="n">
        <v>10.0793</v>
      </c>
      <c r="C3188" s="0" t="s">
        <v>6368</v>
      </c>
    </row>
    <row r="3189" customFormat="false" ht="15" hidden="false" customHeight="false" outlineLevel="0" collapsed="false">
      <c r="A3189" s="2" t="s">
        <v>6369</v>
      </c>
      <c r="B3189" s="3" t="n">
        <v>60.7376</v>
      </c>
      <c r="C3189" s="0" t="s">
        <v>6370</v>
      </c>
    </row>
    <row r="3190" customFormat="false" ht="15" hidden="false" customHeight="false" outlineLevel="0" collapsed="false">
      <c r="A3190" s="2" t="s">
        <v>6371</v>
      </c>
      <c r="B3190" s="3" t="n">
        <v>105.5054</v>
      </c>
      <c r="C3190" s="0" t="s">
        <v>6372</v>
      </c>
    </row>
    <row r="3191" customFormat="false" ht="15" hidden="false" customHeight="false" outlineLevel="0" collapsed="false">
      <c r="A3191" s="2" t="s">
        <v>6373</v>
      </c>
      <c r="B3191" s="3" t="n">
        <v>133.518</v>
      </c>
      <c r="C3191" s="0" t="s">
        <v>6374</v>
      </c>
    </row>
    <row r="3192" customFormat="false" ht="15" hidden="false" customHeight="false" outlineLevel="0" collapsed="false">
      <c r="A3192" s="2" t="s">
        <v>6375</v>
      </c>
      <c r="B3192" s="3" t="n">
        <v>17.2788</v>
      </c>
      <c r="C3192" s="0" t="s">
        <v>6376</v>
      </c>
    </row>
    <row r="3193" customFormat="false" ht="15" hidden="false" customHeight="false" outlineLevel="0" collapsed="false">
      <c r="A3193" s="2" t="s">
        <v>6377</v>
      </c>
      <c r="B3193" s="3" t="n">
        <v>17.2788</v>
      </c>
      <c r="C3193" s="0" t="s">
        <v>6378</v>
      </c>
    </row>
    <row r="3194" customFormat="false" ht="15" hidden="false" customHeight="false" outlineLevel="0" collapsed="false">
      <c r="A3194" s="2" t="s">
        <v>6379</v>
      </c>
      <c r="B3194" s="3" t="n">
        <v>22.1221</v>
      </c>
      <c r="C3194" s="0" t="s">
        <v>6380</v>
      </c>
    </row>
    <row r="3195" customFormat="false" ht="15" hidden="false" customHeight="false" outlineLevel="0" collapsed="false">
      <c r="A3195" s="2" t="s">
        <v>6381</v>
      </c>
      <c r="B3195" s="3" t="n">
        <v>27.6199</v>
      </c>
      <c r="C3195" s="0" t="s">
        <v>6382</v>
      </c>
    </row>
    <row r="3196" customFormat="false" ht="15" hidden="false" customHeight="false" outlineLevel="0" collapsed="false">
      <c r="A3196" s="2" t="s">
        <v>6383</v>
      </c>
      <c r="B3196" s="3" t="n">
        <v>65.0573</v>
      </c>
      <c r="C3196" s="0" t="s">
        <v>6384</v>
      </c>
    </row>
    <row r="3197" customFormat="false" ht="15" hidden="false" customHeight="false" outlineLevel="0" collapsed="false">
      <c r="A3197" s="2" t="s">
        <v>6385</v>
      </c>
      <c r="B3197" s="3" t="n">
        <v>70.1624</v>
      </c>
      <c r="C3197" s="0" t="s">
        <v>6386</v>
      </c>
    </row>
    <row r="3198" customFormat="false" ht="15" hidden="false" customHeight="false" outlineLevel="0" collapsed="false">
      <c r="A3198" s="2" t="s">
        <v>6387</v>
      </c>
      <c r="B3198" s="3" t="n">
        <v>101.3166</v>
      </c>
      <c r="C3198" s="0" t="s">
        <v>6388</v>
      </c>
    </row>
    <row r="3199" customFormat="false" ht="15" hidden="false" customHeight="false" outlineLevel="0" collapsed="false">
      <c r="A3199" s="2" t="s">
        <v>6389</v>
      </c>
      <c r="B3199" s="3" t="n">
        <v>120.1662</v>
      </c>
      <c r="C3199" s="0" t="s">
        <v>6390</v>
      </c>
    </row>
    <row r="3200" customFormat="false" ht="15" hidden="false" customHeight="false" outlineLevel="0" collapsed="false">
      <c r="A3200" s="2" t="s">
        <v>6391</v>
      </c>
      <c r="B3200" s="3" t="n">
        <v>382.228</v>
      </c>
      <c r="C3200" s="0" t="s">
        <v>6392</v>
      </c>
    </row>
    <row r="3201" customFormat="false" ht="15" hidden="false" customHeight="false" outlineLevel="0" collapsed="false">
      <c r="A3201" s="2" t="s">
        <v>6393</v>
      </c>
      <c r="B3201" s="3" t="n">
        <v>590.359</v>
      </c>
      <c r="C3201" s="0" t="s">
        <v>6394</v>
      </c>
    </row>
    <row r="3202" customFormat="false" ht="15" hidden="false" customHeight="false" outlineLevel="0" collapsed="false">
      <c r="A3202" s="2" t="s">
        <v>6395</v>
      </c>
      <c r="B3202" s="3" t="n">
        <v>1723.953</v>
      </c>
      <c r="C3202" s="0" t="s">
        <v>6396</v>
      </c>
    </row>
    <row r="3203" customFormat="false" ht="15" hidden="false" customHeight="false" outlineLevel="0" collapsed="false">
      <c r="A3203" s="2" t="s">
        <v>6397</v>
      </c>
      <c r="B3203" s="3" t="n">
        <v>1723.953</v>
      </c>
      <c r="C3203" s="0" t="s">
        <v>6398</v>
      </c>
    </row>
    <row r="3204" customFormat="false" ht="15" hidden="false" customHeight="false" outlineLevel="0" collapsed="false">
      <c r="A3204" s="2" t="s">
        <v>6399</v>
      </c>
      <c r="B3204" s="3" t="n">
        <v>590.359</v>
      </c>
      <c r="C3204" s="0" t="s">
        <v>6400</v>
      </c>
    </row>
    <row r="3205" customFormat="false" ht="15" hidden="false" customHeight="false" outlineLevel="0" collapsed="false">
      <c r="A3205" s="2" t="s">
        <v>6401</v>
      </c>
      <c r="B3205" s="3" t="n">
        <v>382.228</v>
      </c>
      <c r="C3205" s="0" t="s">
        <v>6402</v>
      </c>
    </row>
    <row r="3206" customFormat="false" ht="15" hidden="false" customHeight="false" outlineLevel="0" collapsed="false">
      <c r="A3206" s="2" t="s">
        <v>6403</v>
      </c>
      <c r="B3206" s="3" t="n">
        <v>1877.106</v>
      </c>
      <c r="C3206" s="0" t="s">
        <v>6404</v>
      </c>
    </row>
    <row r="3207" customFormat="false" ht="15" hidden="false" customHeight="false" outlineLevel="0" collapsed="false">
      <c r="A3207" s="2" t="s">
        <v>6405</v>
      </c>
      <c r="B3207" s="3" t="n">
        <v>1877.106</v>
      </c>
      <c r="C3207" s="0" t="s">
        <v>6406</v>
      </c>
    </row>
    <row r="3208" customFormat="false" ht="15" hidden="false" customHeight="false" outlineLevel="0" collapsed="false">
      <c r="A3208" s="2" t="s">
        <v>6407</v>
      </c>
      <c r="B3208" s="3" t="n">
        <v>889.4655</v>
      </c>
      <c r="C3208" s="0" t="s">
        <v>6408</v>
      </c>
    </row>
    <row r="3209" customFormat="false" ht="15" hidden="false" customHeight="false" outlineLevel="0" collapsed="false">
      <c r="A3209" s="2" t="s">
        <v>6409</v>
      </c>
      <c r="B3209" s="3" t="n">
        <v>251.328</v>
      </c>
      <c r="C3209" s="0" t="s">
        <v>6410</v>
      </c>
    </row>
    <row r="3210" customFormat="false" ht="15" hidden="false" customHeight="false" outlineLevel="0" collapsed="false">
      <c r="A3210" s="2" t="s">
        <v>6411</v>
      </c>
      <c r="B3210" s="3" t="n">
        <v>141.372</v>
      </c>
      <c r="C3210" s="0" t="s">
        <v>6412</v>
      </c>
    </row>
    <row r="3211" customFormat="false" ht="15" hidden="false" customHeight="false" outlineLevel="0" collapsed="false">
      <c r="A3211" s="2" t="s">
        <v>6413</v>
      </c>
      <c r="B3211" s="3" t="n">
        <v>326.5955</v>
      </c>
      <c r="C3211" s="0" t="s">
        <v>6414</v>
      </c>
    </row>
    <row r="3212" customFormat="false" ht="15" hidden="false" customHeight="false" outlineLevel="0" collapsed="false">
      <c r="A3212" s="2" t="s">
        <v>6415</v>
      </c>
      <c r="B3212" s="3" t="n">
        <v>94.37</v>
      </c>
      <c r="C3212" s="0" t="s">
        <v>6416</v>
      </c>
    </row>
    <row r="3213" customFormat="false" ht="15" hidden="false" customHeight="false" outlineLevel="0" collapsed="false">
      <c r="A3213" s="2" t="s">
        <v>6417</v>
      </c>
      <c r="B3213" s="3" t="n">
        <v>147.26</v>
      </c>
      <c r="C3213" s="0" t="s">
        <v>6418</v>
      </c>
    </row>
    <row r="3214" customFormat="false" ht="15" hidden="false" customHeight="false" outlineLevel="0" collapsed="false">
      <c r="A3214" s="2" t="s">
        <v>6419</v>
      </c>
      <c r="B3214" s="3" t="n">
        <v>77.23</v>
      </c>
      <c r="C3214" s="0" t="s">
        <v>6420</v>
      </c>
    </row>
    <row r="3215" customFormat="false" ht="15" hidden="false" customHeight="false" outlineLevel="0" collapsed="false">
      <c r="A3215" s="2" t="s">
        <v>6421</v>
      </c>
      <c r="B3215" s="3" t="n">
        <v>44.51</v>
      </c>
      <c r="C3215" s="0" t="s">
        <v>6422</v>
      </c>
    </row>
    <row r="3216" customFormat="false" ht="15" hidden="false" customHeight="false" outlineLevel="0" collapsed="false">
      <c r="A3216" s="2" t="s">
        <v>6423</v>
      </c>
      <c r="B3216" s="3" t="n">
        <v>25.13</v>
      </c>
      <c r="C3216" s="0" t="s">
        <v>6424</v>
      </c>
    </row>
    <row r="3217" customFormat="false" ht="15" hidden="false" customHeight="false" outlineLevel="0" collapsed="false">
      <c r="A3217" s="2" t="s">
        <v>6425</v>
      </c>
      <c r="B3217" s="3" t="n">
        <v>14.27</v>
      </c>
      <c r="C3217" s="0" t="s">
        <v>6426</v>
      </c>
    </row>
    <row r="3218" customFormat="false" ht="15" hidden="false" customHeight="false" outlineLevel="0" collapsed="false">
      <c r="A3218" s="2" t="s">
        <v>6427</v>
      </c>
      <c r="B3218" s="3" t="n">
        <v>125.4</v>
      </c>
      <c r="C3218" s="0" t="s">
        <v>6428</v>
      </c>
    </row>
    <row r="3219" customFormat="false" ht="15" hidden="false" customHeight="false" outlineLevel="0" collapsed="false">
      <c r="A3219" s="2" t="s">
        <v>6429</v>
      </c>
      <c r="B3219" s="3" t="n">
        <v>175.41</v>
      </c>
      <c r="C3219" s="0" t="s">
        <v>6430</v>
      </c>
    </row>
    <row r="3220" customFormat="false" ht="15" hidden="false" customHeight="false" outlineLevel="0" collapsed="false">
      <c r="A3220" s="2" t="s">
        <v>6431</v>
      </c>
      <c r="B3220" s="3" t="n">
        <v>23.3</v>
      </c>
      <c r="C3220" s="0" t="s">
        <v>3421</v>
      </c>
    </row>
    <row r="3221" customFormat="false" ht="15" hidden="false" customHeight="false" outlineLevel="0" collapsed="false">
      <c r="A3221" s="2" t="s">
        <v>6432</v>
      </c>
      <c r="B3221" s="3" t="n">
        <v>23.3</v>
      </c>
      <c r="C3221" s="0" t="s">
        <v>3423</v>
      </c>
    </row>
    <row r="3222" customFormat="false" ht="15" hidden="false" customHeight="false" outlineLevel="0" collapsed="false">
      <c r="A3222" s="2" t="s">
        <v>6433</v>
      </c>
      <c r="B3222" s="3" t="n">
        <v>28.93</v>
      </c>
      <c r="C3222" s="0" t="s">
        <v>6434</v>
      </c>
    </row>
    <row r="3223" customFormat="false" ht="15" hidden="false" customHeight="false" outlineLevel="0" collapsed="false">
      <c r="A3223" s="2" t="s">
        <v>6435</v>
      </c>
      <c r="B3223" s="3" t="n">
        <v>39.79</v>
      </c>
      <c r="C3223" s="0" t="s">
        <v>6436</v>
      </c>
    </row>
    <row r="3224" customFormat="false" ht="15" hidden="false" customHeight="false" outlineLevel="0" collapsed="false">
      <c r="A3224" s="2" t="s">
        <v>6437</v>
      </c>
      <c r="B3224" s="3" t="n">
        <v>74.22</v>
      </c>
      <c r="C3224" s="0" t="s">
        <v>6438</v>
      </c>
    </row>
    <row r="3225" customFormat="false" ht="15" hidden="false" customHeight="false" outlineLevel="0" collapsed="false">
      <c r="A3225" s="2" t="s">
        <v>6439</v>
      </c>
      <c r="B3225" s="3" t="n">
        <v>79.46</v>
      </c>
      <c r="C3225" s="0" t="s">
        <v>6440</v>
      </c>
    </row>
    <row r="3226" customFormat="false" ht="15" hidden="false" customHeight="false" outlineLevel="0" collapsed="false">
      <c r="A3226" s="2" t="s">
        <v>6441</v>
      </c>
      <c r="B3226" s="3" t="n">
        <v>114.54</v>
      </c>
      <c r="C3226" s="0" t="s">
        <v>6442</v>
      </c>
    </row>
    <row r="3227" customFormat="false" ht="15" hidden="false" customHeight="false" outlineLevel="0" collapsed="false">
      <c r="A3227" s="2" t="s">
        <v>6443</v>
      </c>
      <c r="B3227" s="3" t="n">
        <v>136.14</v>
      </c>
      <c r="C3227" s="0" t="s">
        <v>6444</v>
      </c>
    </row>
    <row r="3228" customFormat="false" ht="15" hidden="false" customHeight="false" outlineLevel="0" collapsed="false">
      <c r="A3228" s="2" t="s">
        <v>6445</v>
      </c>
      <c r="B3228" s="3" t="n">
        <v>15.3153</v>
      </c>
      <c r="C3228" s="0" t="s">
        <v>6446</v>
      </c>
    </row>
    <row r="3229" customFormat="false" ht="15" hidden="false" customHeight="false" outlineLevel="0" collapsed="false">
      <c r="A3229" s="2" t="s">
        <v>6447</v>
      </c>
      <c r="B3229" s="3" t="n">
        <v>405.79</v>
      </c>
      <c r="C3229" s="0" t="s">
        <v>6448</v>
      </c>
    </row>
    <row r="3230" customFormat="false" ht="15" hidden="false" customHeight="false" outlineLevel="0" collapsed="false">
      <c r="A3230" s="2" t="s">
        <v>6449</v>
      </c>
      <c r="B3230" s="3" t="n">
        <v>220.5665</v>
      </c>
      <c r="C3230" s="0" t="s">
        <v>6450</v>
      </c>
    </row>
    <row r="3231" customFormat="false" ht="15" hidden="false" customHeight="false" outlineLevel="0" collapsed="false">
      <c r="A3231" s="2" t="s">
        <v>6451</v>
      </c>
      <c r="B3231" s="3" t="n">
        <v>564.179</v>
      </c>
      <c r="C3231" s="0" t="s">
        <v>6452</v>
      </c>
    </row>
    <row r="3232" customFormat="false" ht="15" hidden="false" customHeight="false" outlineLevel="0" collapsed="false">
      <c r="A3232" s="2" t="s">
        <v>6453</v>
      </c>
      <c r="B3232" s="3" t="n">
        <v>16.1007</v>
      </c>
      <c r="C3232" s="0" t="s">
        <v>6454</v>
      </c>
    </row>
    <row r="3233" customFormat="false" ht="15" hidden="false" customHeight="false" outlineLevel="0" collapsed="false">
      <c r="A3233" s="2" t="s">
        <v>6455</v>
      </c>
      <c r="B3233" s="3" t="n">
        <v>16.1007</v>
      </c>
      <c r="C3233" s="0" t="s">
        <v>6456</v>
      </c>
    </row>
    <row r="3234" customFormat="false" ht="15" hidden="false" customHeight="false" outlineLevel="0" collapsed="false">
      <c r="A3234" s="2" t="s">
        <v>6457</v>
      </c>
      <c r="B3234" s="3" t="n">
        <v>382.8825</v>
      </c>
      <c r="C3234" s="0" t="s">
        <v>6458</v>
      </c>
    </row>
    <row r="3235" customFormat="false" ht="15" hidden="false" customHeight="false" outlineLevel="0" collapsed="false">
      <c r="A3235" s="2" t="s">
        <v>6459</v>
      </c>
      <c r="B3235" s="3" t="n">
        <v>198.968</v>
      </c>
      <c r="C3235" s="0" t="s">
        <v>6460</v>
      </c>
    </row>
    <row r="3236" customFormat="false" ht="15" hidden="false" customHeight="false" outlineLevel="0" collapsed="false">
      <c r="A3236" s="2" t="s">
        <v>6461</v>
      </c>
      <c r="B3236" s="3" t="n">
        <v>100.6621</v>
      </c>
      <c r="C3236" s="0" t="s">
        <v>6462</v>
      </c>
    </row>
    <row r="3237" customFormat="false" ht="15" hidden="false" customHeight="false" outlineLevel="0" collapsed="false">
      <c r="A3237" s="2" t="s">
        <v>6463</v>
      </c>
      <c r="B3237" s="3" t="n">
        <v>50.9201</v>
      </c>
      <c r="C3237" s="0" t="s">
        <v>6464</v>
      </c>
    </row>
    <row r="3238" customFormat="false" ht="15" hidden="false" customHeight="false" outlineLevel="0" collapsed="false">
      <c r="A3238" s="2" t="s">
        <v>6465</v>
      </c>
      <c r="B3238" s="3" t="n">
        <v>65.07</v>
      </c>
      <c r="C3238" s="0" t="s">
        <v>6466</v>
      </c>
    </row>
    <row r="3239" customFormat="false" ht="15" hidden="false" customHeight="false" outlineLevel="0" collapsed="false">
      <c r="A3239" s="2" t="s">
        <v>6467</v>
      </c>
      <c r="B3239" s="3" t="n">
        <v>21.3367</v>
      </c>
      <c r="C3239" s="0" t="s">
        <v>6468</v>
      </c>
    </row>
    <row r="3240" customFormat="false" ht="15" hidden="false" customHeight="false" outlineLevel="0" collapsed="false">
      <c r="A3240" s="2" t="s">
        <v>6469</v>
      </c>
      <c r="B3240" s="3" t="n">
        <v>21.7294</v>
      </c>
      <c r="C3240" s="0" t="s">
        <v>6470</v>
      </c>
    </row>
    <row r="3241" customFormat="false" ht="15" hidden="false" customHeight="false" outlineLevel="0" collapsed="false">
      <c r="A3241" s="2" t="s">
        <v>6471</v>
      </c>
      <c r="B3241" s="3" t="n">
        <v>28.798</v>
      </c>
      <c r="C3241" s="0" t="s">
        <v>6472</v>
      </c>
    </row>
    <row r="3242" customFormat="false" ht="15" hidden="false" customHeight="false" outlineLevel="0" collapsed="false">
      <c r="A3242" s="2" t="s">
        <v>6473</v>
      </c>
      <c r="B3242" s="3" t="n">
        <v>264.418</v>
      </c>
      <c r="C3242" s="0" t="s">
        <v>6474</v>
      </c>
    </row>
    <row r="3243" customFormat="false" ht="15" hidden="false" customHeight="false" outlineLevel="0" collapsed="false">
      <c r="A3243" s="2" t="s">
        <v>6475</v>
      </c>
      <c r="B3243" s="3" t="n">
        <v>138.754</v>
      </c>
      <c r="C3243" s="0" t="s">
        <v>6476</v>
      </c>
    </row>
    <row r="3244" customFormat="false" ht="15" hidden="false" customHeight="false" outlineLevel="0" collapsed="false">
      <c r="A3244" s="2" t="s">
        <v>6477</v>
      </c>
      <c r="B3244" s="3" t="n">
        <v>71.8641</v>
      </c>
      <c r="C3244" s="0" t="s">
        <v>6478</v>
      </c>
    </row>
    <row r="3245" customFormat="false" ht="15" hidden="false" customHeight="false" outlineLevel="0" collapsed="false">
      <c r="A3245" s="2" t="s">
        <v>6479</v>
      </c>
      <c r="B3245" s="3" t="n">
        <v>318.087</v>
      </c>
      <c r="C3245" s="0" t="s">
        <v>6480</v>
      </c>
    </row>
    <row r="3246" customFormat="false" ht="15" hidden="false" customHeight="false" outlineLevel="0" collapsed="false">
      <c r="A3246" s="2" t="s">
        <v>6481</v>
      </c>
      <c r="B3246" s="3" t="n">
        <v>197.659</v>
      </c>
      <c r="C3246" s="0" t="s">
        <v>6482</v>
      </c>
    </row>
    <row r="3247" customFormat="false" ht="15" hidden="false" customHeight="false" outlineLevel="0" collapsed="false">
      <c r="A3247" s="2" t="s">
        <v>6483</v>
      </c>
      <c r="B3247" s="3" t="n">
        <v>169.5155</v>
      </c>
      <c r="C3247" s="0" t="s">
        <v>6484</v>
      </c>
    </row>
    <row r="3248" customFormat="false" ht="15" hidden="false" customHeight="false" outlineLevel="0" collapsed="false">
      <c r="A3248" s="2" t="s">
        <v>6485</v>
      </c>
      <c r="B3248" s="3" t="n">
        <v>357.357</v>
      </c>
      <c r="C3248" s="0" t="s">
        <v>6486</v>
      </c>
    </row>
    <row r="3249" customFormat="false" ht="15" hidden="false" customHeight="false" outlineLevel="0" collapsed="false">
      <c r="A3249" s="2" t="s">
        <v>6487</v>
      </c>
      <c r="B3249" s="3" t="n">
        <v>424.116</v>
      </c>
      <c r="C3249" s="0" t="s">
        <v>6488</v>
      </c>
    </row>
    <row r="3250" customFormat="false" ht="15" hidden="false" customHeight="false" outlineLevel="0" collapsed="false">
      <c r="A3250" s="2" t="s">
        <v>6489</v>
      </c>
      <c r="B3250" s="3" t="n">
        <v>319.396</v>
      </c>
      <c r="C3250" s="0" t="s">
        <v>6490</v>
      </c>
    </row>
    <row r="3251" customFormat="false" ht="15" hidden="false" customHeight="false" outlineLevel="0" collapsed="false">
      <c r="A3251" s="2" t="s">
        <v>6491</v>
      </c>
      <c r="B3251" s="3" t="n">
        <v>374.374</v>
      </c>
      <c r="C3251" s="0" t="s">
        <v>6492</v>
      </c>
    </row>
    <row r="3252" customFormat="false" ht="15" hidden="false" customHeight="false" outlineLevel="0" collapsed="false">
      <c r="A3252" s="2" t="s">
        <v>6493</v>
      </c>
      <c r="B3252" s="3" t="n">
        <v>412.335</v>
      </c>
      <c r="C3252" s="0" t="s">
        <v>6494</v>
      </c>
    </row>
    <row r="3253" customFormat="false" ht="15" hidden="false" customHeight="false" outlineLevel="0" collapsed="false">
      <c r="A3253" s="2" t="s">
        <v>6495</v>
      </c>
      <c r="B3253" s="3" t="n">
        <v>409.717</v>
      </c>
      <c r="C3253" s="0" t="s">
        <v>6496</v>
      </c>
    </row>
    <row r="3254" customFormat="false" ht="15" hidden="false" customHeight="false" outlineLevel="0" collapsed="false">
      <c r="A3254" s="2" t="s">
        <v>6497</v>
      </c>
      <c r="B3254" s="3" t="n">
        <v>408.408</v>
      </c>
      <c r="C3254" s="0" t="s">
        <v>6498</v>
      </c>
    </row>
    <row r="3255" customFormat="false" ht="15" hidden="false" customHeight="false" outlineLevel="0" collapsed="false">
      <c r="A3255" s="2" t="s">
        <v>6499</v>
      </c>
      <c r="B3255" s="3" t="n">
        <v>365.211</v>
      </c>
      <c r="C3255" s="0" t="s">
        <v>6500</v>
      </c>
    </row>
    <row r="3256" customFormat="false" ht="15" hidden="false" customHeight="false" outlineLevel="0" collapsed="false">
      <c r="A3256" s="2" t="s">
        <v>6501</v>
      </c>
      <c r="B3256" s="3" t="n">
        <v>335.104</v>
      </c>
      <c r="C3256" s="0" t="s">
        <v>6502</v>
      </c>
    </row>
    <row r="3257" customFormat="false" ht="15" hidden="false" customHeight="false" outlineLevel="0" collapsed="false">
      <c r="A3257" s="2" t="s">
        <v>6503</v>
      </c>
      <c r="B3257" s="3" t="n">
        <v>319.396</v>
      </c>
      <c r="C3257" s="0" t="s">
        <v>6504</v>
      </c>
    </row>
    <row r="3258" customFormat="false" ht="15" hidden="false" customHeight="false" outlineLevel="0" collapsed="false">
      <c r="A3258" s="2" t="s">
        <v>6505</v>
      </c>
      <c r="B3258" s="3" t="n">
        <v>334.4495</v>
      </c>
      <c r="C3258" s="0" t="s">
        <v>6506</v>
      </c>
    </row>
    <row r="3259" customFormat="false" ht="15" hidden="false" customHeight="false" outlineLevel="0" collapsed="false">
      <c r="A3259" s="2" t="s">
        <v>6507</v>
      </c>
      <c r="B3259" s="3" t="n">
        <v>369.7925</v>
      </c>
      <c r="C3259" s="0" t="s">
        <v>6508</v>
      </c>
    </row>
    <row r="3260" customFormat="false" ht="15" hidden="false" customHeight="false" outlineLevel="0" collapsed="false">
      <c r="A3260" s="2" t="s">
        <v>6509</v>
      </c>
      <c r="B3260" s="3" t="n">
        <v>369.7925</v>
      </c>
      <c r="C3260" s="0" t="s">
        <v>6510</v>
      </c>
    </row>
    <row r="3261" customFormat="false" ht="15" hidden="false" customHeight="false" outlineLevel="0" collapsed="false">
      <c r="A3261" s="2" t="s">
        <v>6511</v>
      </c>
      <c r="B3261" s="3" t="n">
        <v>399.8995</v>
      </c>
      <c r="C3261" s="0" t="s">
        <v>6512</v>
      </c>
    </row>
    <row r="3262" customFormat="false" ht="15" hidden="false" customHeight="false" outlineLevel="0" collapsed="false">
      <c r="A3262" s="2" t="s">
        <v>6513</v>
      </c>
      <c r="B3262" s="3" t="n">
        <v>365.211</v>
      </c>
      <c r="C3262" s="0" t="s">
        <v>6514</v>
      </c>
    </row>
    <row r="3263" customFormat="false" ht="15" hidden="false" customHeight="false" outlineLevel="0" collapsed="false">
      <c r="A3263" s="2" t="s">
        <v>6515</v>
      </c>
      <c r="B3263" s="3" t="n">
        <v>59.1668</v>
      </c>
      <c r="C3263" s="0" t="s">
        <v>6516</v>
      </c>
    </row>
    <row r="3264" customFormat="false" ht="15" hidden="false" customHeight="false" outlineLevel="0" collapsed="false">
      <c r="A3264" s="2" t="s">
        <v>6517</v>
      </c>
      <c r="B3264" s="3" t="n">
        <v>60.4758</v>
      </c>
      <c r="C3264" s="0" t="s">
        <v>6518</v>
      </c>
    </row>
    <row r="3265" customFormat="false" ht="15" hidden="false" customHeight="false" outlineLevel="0" collapsed="false">
      <c r="A3265" s="2" t="s">
        <v>6519</v>
      </c>
      <c r="B3265" s="3" t="n">
        <v>73.0422</v>
      </c>
      <c r="C3265" s="0" t="s">
        <v>6520</v>
      </c>
    </row>
    <row r="3266" customFormat="false" ht="15" hidden="false" customHeight="false" outlineLevel="0" collapsed="false">
      <c r="A3266" s="2" t="s">
        <v>6521</v>
      </c>
      <c r="B3266" s="3" t="n">
        <v>92.5463</v>
      </c>
      <c r="C3266" s="0" t="s">
        <v>6522</v>
      </c>
    </row>
    <row r="3267" customFormat="false" ht="15" hidden="false" customHeight="false" outlineLevel="0" collapsed="false">
      <c r="A3267" s="2" t="s">
        <v>6523</v>
      </c>
      <c r="B3267" s="3" t="n">
        <v>198.3135</v>
      </c>
      <c r="C3267" s="0" t="s">
        <v>6524</v>
      </c>
    </row>
    <row r="3268" customFormat="false" ht="15" hidden="false" customHeight="false" outlineLevel="0" collapsed="false">
      <c r="A3268" s="2" t="s">
        <v>6525</v>
      </c>
      <c r="B3268" s="3" t="n">
        <v>233.002</v>
      </c>
      <c r="C3268" s="0" t="s">
        <v>6526</v>
      </c>
    </row>
    <row r="3269" customFormat="false" ht="15" hidden="false" customHeight="false" outlineLevel="0" collapsed="false">
      <c r="A3269" s="2" t="s">
        <v>6527</v>
      </c>
      <c r="B3269" s="3" t="n">
        <v>297.7975</v>
      </c>
      <c r="C3269" s="0" t="s">
        <v>6528</v>
      </c>
    </row>
    <row r="3270" customFormat="false" ht="15" hidden="false" customHeight="false" outlineLevel="0" collapsed="false">
      <c r="A3270" s="2" t="s">
        <v>6529</v>
      </c>
      <c r="B3270" s="3" t="n">
        <v>369.7925</v>
      </c>
      <c r="C3270" s="0" t="s">
        <v>6530</v>
      </c>
    </row>
    <row r="3271" customFormat="false" ht="15" hidden="false" customHeight="false" outlineLevel="0" collapsed="false">
      <c r="A3271" s="2" t="s">
        <v>6531</v>
      </c>
      <c r="B3271" s="3" t="n">
        <v>1528.912</v>
      </c>
      <c r="C3271" s="0" t="s">
        <v>6532</v>
      </c>
    </row>
    <row r="3272" customFormat="false" ht="15" hidden="false" customHeight="false" outlineLevel="0" collapsed="false">
      <c r="A3272" s="2" t="s">
        <v>6533</v>
      </c>
      <c r="B3272" s="3" t="n">
        <v>3664.51</v>
      </c>
      <c r="C3272" s="0" t="s">
        <v>6534</v>
      </c>
    </row>
    <row r="3273" customFormat="false" ht="15" hidden="false" customHeight="false" outlineLevel="0" collapsed="false">
      <c r="A3273" s="2" t="s">
        <v>6535</v>
      </c>
      <c r="B3273" s="3" t="n">
        <v>35.8666</v>
      </c>
      <c r="C3273" s="0" t="s">
        <v>6536</v>
      </c>
    </row>
    <row r="3274" customFormat="false" ht="15" hidden="false" customHeight="false" outlineLevel="0" collapsed="false">
      <c r="A3274" s="2" t="s">
        <v>6537</v>
      </c>
      <c r="B3274" s="3" t="n">
        <v>171.479</v>
      </c>
      <c r="C3274" s="0" t="s">
        <v>6538</v>
      </c>
    </row>
    <row r="3275" customFormat="false" ht="15" hidden="false" customHeight="false" outlineLevel="0" collapsed="false">
      <c r="A3275" s="2" t="s">
        <v>6539</v>
      </c>
      <c r="B3275" s="3" t="n">
        <v>244.1285</v>
      </c>
      <c r="C3275" s="0" t="s">
        <v>6540</v>
      </c>
    </row>
    <row r="3276" customFormat="false" ht="15" hidden="false" customHeight="false" outlineLevel="0" collapsed="false">
      <c r="A3276" s="2" t="s">
        <v>6541</v>
      </c>
      <c r="B3276" s="3" t="n">
        <v>217.9485</v>
      </c>
      <c r="C3276" s="0" t="s">
        <v>6542</v>
      </c>
    </row>
    <row r="3277" customFormat="false" ht="15" hidden="false" customHeight="false" outlineLevel="0" collapsed="false">
      <c r="A3277" s="2" t="s">
        <v>6543</v>
      </c>
      <c r="B3277" s="3" t="n">
        <v>1009.239</v>
      </c>
      <c r="C3277" s="0" t="s">
        <v>6544</v>
      </c>
    </row>
    <row r="3278" customFormat="false" ht="15" hidden="false" customHeight="false" outlineLevel="0" collapsed="false">
      <c r="A3278" s="2" t="s">
        <v>6545</v>
      </c>
      <c r="B3278" s="3" t="n">
        <v>1213.443</v>
      </c>
      <c r="C3278" s="0" t="s">
        <v>6546</v>
      </c>
    </row>
    <row r="3279" customFormat="false" ht="15" hidden="false" customHeight="false" outlineLevel="0" collapsed="false">
      <c r="A3279" s="2" t="s">
        <v>6547</v>
      </c>
      <c r="B3279" s="3" t="n">
        <v>2847.075</v>
      </c>
      <c r="C3279" s="0" t="s">
        <v>6548</v>
      </c>
    </row>
    <row r="3280" customFormat="false" ht="15" hidden="false" customHeight="false" outlineLevel="0" collapsed="false">
      <c r="A3280" s="2" t="s">
        <v>6549</v>
      </c>
      <c r="B3280" s="3" t="n">
        <v>2847.075</v>
      </c>
      <c r="C3280" s="0" t="s">
        <v>6550</v>
      </c>
    </row>
    <row r="3281" customFormat="false" ht="15" hidden="false" customHeight="false" outlineLevel="0" collapsed="false">
      <c r="A3281" s="2" t="s">
        <v>6551</v>
      </c>
      <c r="B3281" s="3" t="n">
        <v>1213.443</v>
      </c>
      <c r="C3281" s="0" t="s">
        <v>6552</v>
      </c>
    </row>
    <row r="3282" customFormat="false" ht="15" hidden="false" customHeight="false" outlineLevel="0" collapsed="false">
      <c r="A3282" s="2" t="s">
        <v>6553</v>
      </c>
      <c r="B3282" s="3" t="n">
        <v>1009.239</v>
      </c>
      <c r="C3282" s="0" t="s">
        <v>6554</v>
      </c>
    </row>
    <row r="3283" customFormat="false" ht="15" hidden="false" customHeight="false" outlineLevel="0" collapsed="false">
      <c r="A3283" s="2" t="s">
        <v>6555</v>
      </c>
      <c r="B3283" s="3" t="n">
        <v>3102.33</v>
      </c>
      <c r="C3283" s="0" t="s">
        <v>6556</v>
      </c>
    </row>
    <row r="3284" customFormat="false" ht="15" hidden="false" customHeight="false" outlineLevel="0" collapsed="false">
      <c r="A3284" s="2" t="s">
        <v>6557</v>
      </c>
      <c r="B3284" s="3" t="n">
        <v>3102.33</v>
      </c>
      <c r="C3284" s="0" t="s">
        <v>6558</v>
      </c>
    </row>
    <row r="3285" customFormat="false" ht="15" hidden="false" customHeight="false" outlineLevel="0" collapsed="false">
      <c r="A3285" s="2" t="s">
        <v>6559</v>
      </c>
      <c r="B3285" s="3" t="n">
        <v>345.576</v>
      </c>
      <c r="C3285" s="0" t="s">
        <v>6560</v>
      </c>
    </row>
    <row r="3286" customFormat="false" ht="15" hidden="false" customHeight="false" outlineLevel="0" collapsed="false">
      <c r="A3286" s="2" t="s">
        <v>6561</v>
      </c>
      <c r="B3286" s="3" t="n">
        <v>1511.895</v>
      </c>
      <c r="C3286" s="0" t="s">
        <v>6562</v>
      </c>
    </row>
    <row r="3287" customFormat="false" ht="15" hidden="false" customHeight="false" outlineLevel="0" collapsed="false">
      <c r="A3287" s="2" t="s">
        <v>6563</v>
      </c>
      <c r="B3287" s="3" t="n">
        <v>464.0405</v>
      </c>
      <c r="C3287" s="0" t="s">
        <v>6564</v>
      </c>
    </row>
    <row r="3288" customFormat="false" ht="15" hidden="false" customHeight="false" outlineLevel="0" collapsed="false">
      <c r="A3288" s="2" t="s">
        <v>6565</v>
      </c>
      <c r="B3288" s="3" t="n">
        <v>356.7</v>
      </c>
      <c r="C3288" s="0" t="s">
        <v>6566</v>
      </c>
    </row>
    <row r="3289" customFormat="false" ht="15" hidden="false" customHeight="false" outlineLevel="0" collapsed="false">
      <c r="A3289" s="2" t="s">
        <v>6567</v>
      </c>
      <c r="B3289" s="3" t="n">
        <v>796.5265</v>
      </c>
      <c r="C3289" s="0" t="s">
        <v>6568</v>
      </c>
    </row>
    <row r="3290" customFormat="false" ht="15" hidden="false" customHeight="false" outlineLevel="0" collapsed="false">
      <c r="A3290" s="2" t="s">
        <v>6569</v>
      </c>
      <c r="B3290" s="3" t="n">
        <v>456.1865</v>
      </c>
      <c r="C3290" s="0" t="s">
        <v>6570</v>
      </c>
    </row>
    <row r="3291" customFormat="false" ht="15" hidden="false" customHeight="false" outlineLevel="0" collapsed="false">
      <c r="A3291" s="2" t="s">
        <v>6571</v>
      </c>
      <c r="B3291" s="3" t="n">
        <v>985.677</v>
      </c>
      <c r="C3291" s="0" t="s">
        <v>6572</v>
      </c>
    </row>
    <row r="3292" customFormat="false" ht="15" hidden="false" customHeight="false" outlineLevel="0" collapsed="false">
      <c r="A3292" s="2" t="s">
        <v>6573</v>
      </c>
      <c r="B3292" s="3" t="n">
        <v>34.2958</v>
      </c>
      <c r="C3292" s="0" t="s">
        <v>6574</v>
      </c>
    </row>
    <row r="3293" customFormat="false" ht="15" hidden="false" customHeight="false" outlineLevel="0" collapsed="false">
      <c r="A3293" s="2" t="s">
        <v>6575</v>
      </c>
      <c r="B3293" s="3" t="n">
        <v>36.9138</v>
      </c>
      <c r="C3293" s="0" t="s">
        <v>6576</v>
      </c>
    </row>
    <row r="3294" customFormat="false" ht="15" hidden="false" customHeight="false" outlineLevel="0" collapsed="false">
      <c r="A3294" s="2" t="s">
        <v>6577</v>
      </c>
      <c r="B3294" s="3" t="n">
        <v>9.95</v>
      </c>
      <c r="C3294" s="0" t="s">
        <v>6578</v>
      </c>
    </row>
    <row r="3295" customFormat="false" ht="15" hidden="false" customHeight="false" outlineLevel="0" collapsed="false">
      <c r="A3295" s="2" t="s">
        <v>6579</v>
      </c>
      <c r="B3295" s="3" t="n">
        <v>96.6042</v>
      </c>
      <c r="C3295" s="0" t="s">
        <v>6580</v>
      </c>
    </row>
    <row r="3296" customFormat="false" ht="15" hidden="false" customHeight="false" outlineLevel="0" collapsed="false">
      <c r="A3296" s="2" t="s">
        <v>6581</v>
      </c>
      <c r="B3296" s="3" t="n">
        <v>53.0145</v>
      </c>
      <c r="C3296" s="0" t="s">
        <v>6582</v>
      </c>
    </row>
    <row r="3297" customFormat="false" ht="15" hidden="false" customHeight="false" outlineLevel="0" collapsed="false">
      <c r="A3297" s="2" t="s">
        <v>6583</v>
      </c>
      <c r="B3297" s="3" t="n">
        <v>31.8087</v>
      </c>
      <c r="C3297" s="0" t="s">
        <v>6584</v>
      </c>
    </row>
    <row r="3298" customFormat="false" ht="15" hidden="false" customHeight="false" outlineLevel="0" collapsed="false">
      <c r="A3298" s="2" t="s">
        <v>6585</v>
      </c>
      <c r="B3298" s="3" t="n">
        <v>19.1114</v>
      </c>
      <c r="C3298" s="0" t="s">
        <v>6586</v>
      </c>
    </row>
    <row r="3299" customFormat="false" ht="15" hidden="false" customHeight="false" outlineLevel="0" collapsed="false">
      <c r="A3299" s="2" t="s">
        <v>6587</v>
      </c>
      <c r="B3299" s="3" t="n">
        <v>10.6029</v>
      </c>
      <c r="C3299" s="0" t="s">
        <v>6588</v>
      </c>
    </row>
    <row r="3300" customFormat="false" ht="15" hidden="false" customHeight="false" outlineLevel="0" collapsed="false">
      <c r="A3300" s="2" t="s">
        <v>6589</v>
      </c>
      <c r="B3300" s="3" t="n">
        <v>10.472</v>
      </c>
      <c r="C3300" s="0" t="s">
        <v>6590</v>
      </c>
    </row>
    <row r="3301" customFormat="false" ht="15" hidden="false" customHeight="false" outlineLevel="0" collapsed="false">
      <c r="A3301" s="2" t="s">
        <v>6591</v>
      </c>
      <c r="B3301" s="3" t="n">
        <v>140.49</v>
      </c>
      <c r="C3301" s="0" t="s">
        <v>6592</v>
      </c>
    </row>
    <row r="3302" customFormat="false" ht="15" hidden="false" customHeight="false" outlineLevel="0" collapsed="false">
      <c r="A3302" s="2" t="s">
        <v>6593</v>
      </c>
      <c r="B3302" s="3" t="n">
        <v>78.1473</v>
      </c>
      <c r="C3302" s="0" t="s">
        <v>6594</v>
      </c>
    </row>
    <row r="3303" customFormat="false" ht="15" hidden="false" customHeight="false" outlineLevel="0" collapsed="false">
      <c r="A3303" s="2" t="s">
        <v>6595</v>
      </c>
      <c r="B3303" s="3" t="n">
        <v>99.2222</v>
      </c>
      <c r="C3303" s="0" t="s">
        <v>6596</v>
      </c>
    </row>
    <row r="3304" customFormat="false" ht="15" hidden="false" customHeight="false" outlineLevel="0" collapsed="false">
      <c r="A3304" s="2" t="s">
        <v>6597</v>
      </c>
      <c r="B3304" s="3" t="n">
        <v>161.007</v>
      </c>
      <c r="C3304" s="0" t="s">
        <v>6598</v>
      </c>
    </row>
    <row r="3305" customFormat="false" ht="15" hidden="false" customHeight="false" outlineLevel="0" collapsed="false">
      <c r="A3305" s="2" t="s">
        <v>6599</v>
      </c>
      <c r="B3305" s="3" t="n">
        <v>212.058</v>
      </c>
      <c r="C3305" s="0" t="s">
        <v>6600</v>
      </c>
    </row>
    <row r="3306" customFormat="false" ht="15" hidden="false" customHeight="false" outlineLevel="0" collapsed="false">
      <c r="A3306" s="2" t="s">
        <v>6601</v>
      </c>
      <c r="B3306" s="3" t="n">
        <v>312.851</v>
      </c>
      <c r="C3306" s="0" t="s">
        <v>6602</v>
      </c>
    </row>
    <row r="3307" customFormat="false" ht="15" hidden="false" customHeight="false" outlineLevel="0" collapsed="false">
      <c r="A3307" s="2" t="s">
        <v>6603</v>
      </c>
      <c r="B3307" s="3" t="n">
        <v>161.01</v>
      </c>
      <c r="C3307" s="0" t="s">
        <v>6604</v>
      </c>
    </row>
    <row r="3308" customFormat="false" ht="15" hidden="false" customHeight="false" outlineLevel="0" collapsed="false">
      <c r="A3308" s="2" t="s">
        <v>6605</v>
      </c>
      <c r="B3308" s="3" t="n">
        <v>80.11</v>
      </c>
      <c r="C3308" s="0" t="s">
        <v>6606</v>
      </c>
    </row>
    <row r="3309" customFormat="false" ht="15" hidden="false" customHeight="false" outlineLevel="0" collapsed="false">
      <c r="A3309" s="2" t="s">
        <v>6607</v>
      </c>
      <c r="B3309" s="3" t="n">
        <v>45.95</v>
      </c>
      <c r="C3309" s="0" t="s">
        <v>6608</v>
      </c>
    </row>
    <row r="3310" customFormat="false" ht="15" hidden="false" customHeight="false" outlineLevel="0" collapsed="false">
      <c r="A3310" s="2" t="s">
        <v>6609</v>
      </c>
      <c r="B3310" s="3" t="n">
        <v>26.18</v>
      </c>
      <c r="C3310" s="0" t="s">
        <v>6610</v>
      </c>
    </row>
    <row r="3311" customFormat="false" ht="15" hidden="false" customHeight="false" outlineLevel="0" collapsed="false">
      <c r="A3311" s="2" t="s">
        <v>6611</v>
      </c>
      <c r="B3311" s="3" t="n">
        <v>14.79</v>
      </c>
      <c r="C3311" s="0" t="s">
        <v>6612</v>
      </c>
    </row>
    <row r="3312" customFormat="false" ht="15" hidden="false" customHeight="false" outlineLevel="0" collapsed="false">
      <c r="A3312" s="2" t="s">
        <v>6613</v>
      </c>
      <c r="B3312" s="3" t="n">
        <v>169.52</v>
      </c>
      <c r="C3312" s="0" t="s">
        <v>6614</v>
      </c>
    </row>
    <row r="3313" customFormat="false" ht="15" hidden="false" customHeight="false" outlineLevel="0" collapsed="false">
      <c r="A3313" s="2" t="s">
        <v>6615</v>
      </c>
      <c r="B3313" s="3" t="n">
        <v>206.82</v>
      </c>
      <c r="C3313" s="0" t="s">
        <v>6616</v>
      </c>
    </row>
    <row r="3314" customFormat="false" ht="15" hidden="false" customHeight="false" outlineLevel="0" collapsed="false">
      <c r="A3314" s="2" t="s">
        <v>6617</v>
      </c>
      <c r="B3314" s="3" t="n">
        <v>31.94</v>
      </c>
      <c r="C3314" s="0" t="s">
        <v>3673</v>
      </c>
    </row>
    <row r="3315" customFormat="false" ht="15" hidden="false" customHeight="false" outlineLevel="0" collapsed="false">
      <c r="A3315" s="2" t="s">
        <v>6618</v>
      </c>
      <c r="B3315" s="3" t="n">
        <v>31.94</v>
      </c>
      <c r="C3315" s="0" t="s">
        <v>6619</v>
      </c>
    </row>
    <row r="3316" customFormat="false" ht="15" hidden="false" customHeight="false" outlineLevel="0" collapsed="false">
      <c r="A3316" s="2" t="s">
        <v>6620</v>
      </c>
      <c r="B3316" s="3" t="n">
        <v>38.35</v>
      </c>
      <c r="C3316" s="0" t="s">
        <v>6621</v>
      </c>
    </row>
    <row r="3317" customFormat="false" ht="15" hidden="false" customHeight="false" outlineLevel="0" collapsed="false">
      <c r="A3317" s="2" t="s">
        <v>6622</v>
      </c>
      <c r="B3317" s="3" t="n">
        <v>45.42</v>
      </c>
      <c r="C3317" s="0" t="s">
        <v>6623</v>
      </c>
    </row>
    <row r="3318" customFormat="false" ht="15" hidden="false" customHeight="false" outlineLevel="0" collapsed="false">
      <c r="A3318" s="2" t="s">
        <v>6624</v>
      </c>
      <c r="B3318" s="3" t="n">
        <v>93.33</v>
      </c>
      <c r="C3318" s="0" t="s">
        <v>6625</v>
      </c>
    </row>
    <row r="3319" customFormat="false" ht="15" hidden="false" customHeight="false" outlineLevel="0" collapsed="false">
      <c r="A3319" s="2" t="s">
        <v>6626</v>
      </c>
      <c r="B3319" s="3" t="n">
        <v>114.01</v>
      </c>
      <c r="C3319" s="0" t="s">
        <v>6627</v>
      </c>
    </row>
    <row r="3320" customFormat="false" ht="15" hidden="false" customHeight="false" outlineLevel="0" collapsed="false">
      <c r="A3320" s="2" t="s">
        <v>6628</v>
      </c>
      <c r="B3320" s="3" t="n">
        <v>185.88</v>
      </c>
      <c r="C3320" s="0" t="s">
        <v>6629</v>
      </c>
    </row>
    <row r="3321" customFormat="false" ht="15" hidden="false" customHeight="false" outlineLevel="0" collapsed="false">
      <c r="A3321" s="2" t="s">
        <v>6630</v>
      </c>
      <c r="B3321" s="3" t="n">
        <v>243.47</v>
      </c>
      <c r="C3321" s="0" t="s">
        <v>6631</v>
      </c>
    </row>
    <row r="3322" customFormat="false" ht="15" hidden="false" customHeight="false" outlineLevel="0" collapsed="false">
      <c r="A3322" s="2" t="s">
        <v>6632</v>
      </c>
      <c r="B3322" s="3" t="n">
        <v>16.2316</v>
      </c>
      <c r="C3322" s="0" t="s">
        <v>6633</v>
      </c>
    </row>
    <row r="3323" customFormat="false" ht="15" hidden="false" customHeight="false" outlineLevel="0" collapsed="false">
      <c r="A3323" s="2" t="s">
        <v>6634</v>
      </c>
      <c r="B3323" s="3" t="n">
        <v>652.5365</v>
      </c>
      <c r="C3323" s="0" t="s">
        <v>6635</v>
      </c>
    </row>
    <row r="3324" customFormat="false" ht="15" hidden="false" customHeight="false" outlineLevel="0" collapsed="false">
      <c r="A3324" s="2" t="s">
        <v>6636</v>
      </c>
      <c r="B3324" s="3" t="n">
        <v>20.1586</v>
      </c>
      <c r="C3324" s="0" t="s">
        <v>6637</v>
      </c>
    </row>
    <row r="3325" customFormat="false" ht="15" hidden="false" customHeight="false" outlineLevel="0" collapsed="false">
      <c r="A3325" s="2" t="s">
        <v>6638</v>
      </c>
      <c r="B3325" s="3" t="n">
        <v>17.71</v>
      </c>
      <c r="C3325" s="0" t="s">
        <v>6639</v>
      </c>
    </row>
    <row r="3326" customFormat="false" ht="15" hidden="false" customHeight="false" outlineLevel="0" collapsed="false">
      <c r="A3326" s="2" t="s">
        <v>6640</v>
      </c>
      <c r="B3326" s="3" t="n">
        <v>24.871</v>
      </c>
      <c r="C3326" s="0" t="s">
        <v>6641</v>
      </c>
    </row>
    <row r="3327" customFormat="false" ht="15" hidden="false" customHeight="false" outlineLevel="0" collapsed="false">
      <c r="A3327" s="2" t="s">
        <v>6642</v>
      </c>
      <c r="B3327" s="3" t="n">
        <v>24.6092</v>
      </c>
      <c r="C3327" s="0" t="s">
        <v>6643</v>
      </c>
    </row>
    <row r="3328" customFormat="false" ht="15" hidden="false" customHeight="false" outlineLevel="0" collapsed="false">
      <c r="A3328" s="2" t="s">
        <v>6644</v>
      </c>
      <c r="B3328" s="3" t="n">
        <v>329.868</v>
      </c>
      <c r="C3328" s="0" t="s">
        <v>6645</v>
      </c>
    </row>
    <row r="3329" customFormat="false" ht="15" hidden="false" customHeight="false" outlineLevel="0" collapsed="false">
      <c r="A3329" s="2" t="s">
        <v>6646</v>
      </c>
      <c r="B3329" s="3" t="n">
        <v>413.51</v>
      </c>
      <c r="C3329" s="0" t="s">
        <v>6647</v>
      </c>
    </row>
    <row r="3330" customFormat="false" ht="15" hidden="false" customHeight="false" outlineLevel="0" collapsed="false">
      <c r="A3330" s="2" t="s">
        <v>6648</v>
      </c>
      <c r="B3330" s="3" t="n">
        <v>441.133</v>
      </c>
      <c r="C3330" s="0" t="s">
        <v>6649</v>
      </c>
    </row>
    <row r="3331" customFormat="false" ht="15" hidden="false" customHeight="false" outlineLevel="0" collapsed="false">
      <c r="A3331" s="2" t="s">
        <v>6650</v>
      </c>
      <c r="B3331" s="3" t="n">
        <v>412.9895</v>
      </c>
      <c r="C3331" s="0" t="s">
        <v>6651</v>
      </c>
    </row>
    <row r="3332" customFormat="false" ht="15" hidden="false" customHeight="false" outlineLevel="0" collapsed="false">
      <c r="A3332" s="2" t="s">
        <v>6652</v>
      </c>
      <c r="B3332" s="3" t="n">
        <v>405.1355</v>
      </c>
      <c r="C3332" s="0" t="s">
        <v>6653</v>
      </c>
    </row>
    <row r="3333" customFormat="false" ht="15" hidden="false" customHeight="false" outlineLevel="0" collapsed="false">
      <c r="A3333" s="2" t="s">
        <v>6654</v>
      </c>
      <c r="B3333" s="3" t="n">
        <v>364.5565</v>
      </c>
      <c r="C3333" s="0" t="s">
        <v>6655</v>
      </c>
    </row>
    <row r="3334" customFormat="false" ht="15" hidden="false" customHeight="false" outlineLevel="0" collapsed="false">
      <c r="A3334" s="2" t="s">
        <v>6656</v>
      </c>
      <c r="B3334" s="3" t="n">
        <v>417.571</v>
      </c>
      <c r="C3334" s="0" t="s">
        <v>6657</v>
      </c>
    </row>
    <row r="3335" customFormat="false" ht="15" hidden="false" customHeight="false" outlineLevel="0" collapsed="false">
      <c r="A3335" s="2" t="s">
        <v>6658</v>
      </c>
      <c r="B3335" s="3" t="n">
        <v>360.6295</v>
      </c>
      <c r="C3335" s="0" t="s">
        <v>6659</v>
      </c>
    </row>
    <row r="3336" customFormat="false" ht="15" hidden="false" customHeight="false" outlineLevel="0" collapsed="false">
      <c r="A3336" s="2" t="s">
        <v>6660</v>
      </c>
      <c r="B3336" s="3" t="n">
        <v>459.459</v>
      </c>
      <c r="C3336" s="0" t="s">
        <v>6661</v>
      </c>
    </row>
    <row r="3337" customFormat="false" ht="15" hidden="false" customHeight="false" outlineLevel="0" collapsed="false">
      <c r="A3337" s="2" t="s">
        <v>6662</v>
      </c>
      <c r="B3337" s="3" t="n">
        <v>39.9245</v>
      </c>
      <c r="C3337" s="0" t="s">
        <v>6663</v>
      </c>
    </row>
    <row r="3338" customFormat="false" ht="15" hidden="false" customHeight="false" outlineLevel="0" collapsed="false">
      <c r="A3338" s="2" t="s">
        <v>6664</v>
      </c>
      <c r="B3338" s="3" t="n">
        <v>581.8505</v>
      </c>
      <c r="C3338" s="0" t="s">
        <v>6665</v>
      </c>
    </row>
    <row r="3339" customFormat="false" ht="15" hidden="false" customHeight="false" outlineLevel="0" collapsed="false">
      <c r="A3339" s="2" t="s">
        <v>6666</v>
      </c>
      <c r="B3339" s="3" t="n">
        <v>1153.229</v>
      </c>
      <c r="C3339" s="0" t="s">
        <v>6667</v>
      </c>
    </row>
    <row r="3340" customFormat="false" ht="15" hidden="false" customHeight="false" outlineLevel="0" collapsed="false">
      <c r="A3340" s="2" t="s">
        <v>6668</v>
      </c>
      <c r="B3340" s="3" t="n">
        <v>38.8773</v>
      </c>
      <c r="C3340" s="0" t="s">
        <v>6669</v>
      </c>
    </row>
    <row r="3341" customFormat="false" ht="15" hidden="false" customHeight="false" outlineLevel="0" collapsed="false">
      <c r="A3341" s="2" t="s">
        <v>6670</v>
      </c>
      <c r="B3341" s="3" t="n">
        <v>43.56</v>
      </c>
      <c r="C3341" s="0" t="s">
        <v>6671</v>
      </c>
    </row>
    <row r="3342" customFormat="false" ht="15" hidden="false" customHeight="false" outlineLevel="0" collapsed="false">
      <c r="A3342" s="2" t="s">
        <v>6672</v>
      </c>
      <c r="B3342" s="3" t="n">
        <v>9.9484</v>
      </c>
      <c r="C3342" s="0" t="s">
        <v>6673</v>
      </c>
    </row>
    <row r="3343" customFormat="false" ht="15" hidden="false" customHeight="false" outlineLevel="0" collapsed="false">
      <c r="A3343" s="2" t="s">
        <v>6674</v>
      </c>
      <c r="B3343" s="3" t="n">
        <v>96.6042</v>
      </c>
      <c r="C3343" s="0" t="s">
        <v>6675</v>
      </c>
    </row>
    <row r="3344" customFormat="false" ht="15" hidden="false" customHeight="false" outlineLevel="0" collapsed="false">
      <c r="A3344" s="2" t="s">
        <v>6676</v>
      </c>
      <c r="B3344" s="3" t="n">
        <v>53.0145</v>
      </c>
      <c r="C3344" s="0" t="s">
        <v>6677</v>
      </c>
    </row>
    <row r="3345" customFormat="false" ht="15" hidden="false" customHeight="false" outlineLevel="0" collapsed="false">
      <c r="A3345" s="2" t="s">
        <v>6678</v>
      </c>
      <c r="B3345" s="3" t="n">
        <v>31.8087</v>
      </c>
      <c r="C3345" s="0" t="s">
        <v>6679</v>
      </c>
    </row>
    <row r="3346" customFormat="false" ht="15" hidden="false" customHeight="false" outlineLevel="0" collapsed="false">
      <c r="A3346" s="2" t="s">
        <v>6680</v>
      </c>
      <c r="B3346" s="3" t="n">
        <v>19.1114</v>
      </c>
      <c r="C3346" s="0" t="s">
        <v>6681</v>
      </c>
    </row>
    <row r="3347" customFormat="false" ht="15" hidden="false" customHeight="false" outlineLevel="0" collapsed="false">
      <c r="A3347" s="2" t="s">
        <v>6682</v>
      </c>
      <c r="B3347" s="3" t="n">
        <v>10.6029</v>
      </c>
      <c r="C3347" s="0" t="s">
        <v>6683</v>
      </c>
    </row>
    <row r="3348" customFormat="false" ht="15" hidden="false" customHeight="false" outlineLevel="0" collapsed="false">
      <c r="A3348" s="2" t="s">
        <v>6684</v>
      </c>
      <c r="B3348" s="3" t="n">
        <v>10.472</v>
      </c>
      <c r="C3348" s="0" t="s">
        <v>6685</v>
      </c>
    </row>
    <row r="3349" customFormat="false" ht="15" hidden="false" customHeight="false" outlineLevel="0" collapsed="false">
      <c r="A3349" s="2" t="s">
        <v>6686</v>
      </c>
      <c r="B3349" s="3" t="n">
        <v>80.1108</v>
      </c>
      <c r="C3349" s="0" t="s">
        <v>6687</v>
      </c>
    </row>
    <row r="3350" customFormat="false" ht="15" hidden="false" customHeight="false" outlineLevel="0" collapsed="false">
      <c r="A3350" s="2" t="s">
        <v>6688</v>
      </c>
      <c r="B3350" s="3" t="n">
        <v>140.7175</v>
      </c>
      <c r="C3350" s="0" t="s">
        <v>6689</v>
      </c>
    </row>
    <row r="3351" customFormat="false" ht="15" hidden="false" customHeight="false" outlineLevel="0" collapsed="false">
      <c r="A3351" s="2" t="s">
        <v>6690</v>
      </c>
      <c r="B3351" s="3" t="n">
        <v>151.1895</v>
      </c>
      <c r="C3351" s="0" t="s">
        <v>6691</v>
      </c>
    </row>
    <row r="3352" customFormat="false" ht="15" hidden="false" customHeight="false" outlineLevel="0" collapsed="false">
      <c r="A3352" s="2" t="s">
        <v>6692</v>
      </c>
      <c r="B3352" s="3" t="n">
        <v>22.7766</v>
      </c>
      <c r="C3352" s="0" t="s">
        <v>6693</v>
      </c>
    </row>
    <row r="3353" customFormat="false" ht="15" hidden="false" customHeight="false" outlineLevel="0" collapsed="false">
      <c r="A3353" s="2" t="s">
        <v>6694</v>
      </c>
      <c r="B3353" s="3" t="n">
        <v>22.7766</v>
      </c>
      <c r="C3353" s="0" t="s">
        <v>6695</v>
      </c>
    </row>
    <row r="3354" customFormat="false" ht="15" hidden="false" customHeight="false" outlineLevel="0" collapsed="false">
      <c r="A3354" s="2" t="s">
        <v>6696</v>
      </c>
      <c r="B3354" s="3" t="n">
        <v>27.2272</v>
      </c>
      <c r="C3354" s="0" t="s">
        <v>6697</v>
      </c>
    </row>
    <row r="3355" customFormat="false" ht="15" hidden="false" customHeight="false" outlineLevel="0" collapsed="false">
      <c r="A3355" s="2" t="s">
        <v>6698</v>
      </c>
      <c r="B3355" s="3" t="n">
        <v>31.9396</v>
      </c>
      <c r="C3355" s="0" t="s">
        <v>6699</v>
      </c>
    </row>
    <row r="3356" customFormat="false" ht="15" hidden="false" customHeight="false" outlineLevel="0" collapsed="false">
      <c r="A3356" s="2" t="s">
        <v>6700</v>
      </c>
      <c r="B3356" s="3" t="n">
        <v>78.1473</v>
      </c>
      <c r="C3356" s="0" t="s">
        <v>6701</v>
      </c>
    </row>
    <row r="3357" customFormat="false" ht="15" hidden="false" customHeight="false" outlineLevel="0" collapsed="false">
      <c r="A3357" s="2" t="s">
        <v>6702</v>
      </c>
      <c r="B3357" s="3" t="n">
        <v>99.2222</v>
      </c>
      <c r="C3357" s="0" t="s">
        <v>6703</v>
      </c>
    </row>
    <row r="3358" customFormat="false" ht="15" hidden="false" customHeight="false" outlineLevel="0" collapsed="false">
      <c r="A3358" s="2" t="s">
        <v>6704</v>
      </c>
      <c r="B3358" s="3" t="n">
        <v>161.007</v>
      </c>
      <c r="C3358" s="0" t="s">
        <v>6705</v>
      </c>
    </row>
    <row r="3359" customFormat="false" ht="15" hidden="false" customHeight="false" outlineLevel="0" collapsed="false">
      <c r="A3359" s="2" t="s">
        <v>6706</v>
      </c>
      <c r="B3359" s="3" t="n">
        <v>212.058</v>
      </c>
      <c r="C3359" s="0" t="s">
        <v>6707</v>
      </c>
    </row>
    <row r="3360" customFormat="false" ht="15" hidden="false" customHeight="false" outlineLevel="0" collapsed="false">
      <c r="A3360" s="2" t="s">
        <v>6708</v>
      </c>
      <c r="B3360" s="3" t="n">
        <v>507.2375</v>
      </c>
      <c r="C3360" s="0" t="s">
        <v>6709</v>
      </c>
    </row>
    <row r="3361" customFormat="false" ht="15" hidden="false" customHeight="false" outlineLevel="0" collapsed="false">
      <c r="A3361" s="2" t="s">
        <v>6710</v>
      </c>
      <c r="B3361" s="3" t="n">
        <v>600.831</v>
      </c>
      <c r="C3361" s="0" t="s">
        <v>6711</v>
      </c>
    </row>
    <row r="3362" customFormat="false" ht="15" hidden="false" customHeight="false" outlineLevel="0" collapsed="false">
      <c r="A3362" s="2" t="s">
        <v>6712</v>
      </c>
      <c r="B3362" s="3" t="n">
        <v>1776.313</v>
      </c>
      <c r="C3362" s="0" t="s">
        <v>6713</v>
      </c>
    </row>
    <row r="3363" customFormat="false" ht="15" hidden="false" customHeight="false" outlineLevel="0" collapsed="false">
      <c r="A3363" s="2" t="s">
        <v>6714</v>
      </c>
      <c r="B3363" s="3" t="n">
        <v>1776.313</v>
      </c>
      <c r="C3363" s="0" t="s">
        <v>6715</v>
      </c>
    </row>
    <row r="3364" customFormat="false" ht="15" hidden="false" customHeight="false" outlineLevel="0" collapsed="false">
      <c r="A3364" s="2" t="s">
        <v>6716</v>
      </c>
      <c r="B3364" s="3" t="n">
        <v>600.831</v>
      </c>
      <c r="C3364" s="0" t="s">
        <v>6717</v>
      </c>
    </row>
    <row r="3365" customFormat="false" ht="15" hidden="false" customHeight="false" outlineLevel="0" collapsed="false">
      <c r="A3365" s="2" t="s">
        <v>6718</v>
      </c>
      <c r="B3365" s="3" t="n">
        <v>507.2375</v>
      </c>
      <c r="C3365" s="0" t="s">
        <v>6719</v>
      </c>
    </row>
    <row r="3366" customFormat="false" ht="15" hidden="false" customHeight="false" outlineLevel="0" collapsed="false">
      <c r="A3366" s="2" t="s">
        <v>6720</v>
      </c>
      <c r="B3366" s="3" t="n">
        <v>1937.32</v>
      </c>
      <c r="C3366" s="0" t="s">
        <v>6721</v>
      </c>
    </row>
    <row r="3367" customFormat="false" ht="15" hidden="false" customHeight="false" outlineLevel="0" collapsed="false">
      <c r="A3367" s="2" t="s">
        <v>6722</v>
      </c>
      <c r="B3367" s="3" t="n">
        <v>1937.32</v>
      </c>
      <c r="C3367" s="0" t="s">
        <v>6723</v>
      </c>
    </row>
    <row r="3368" customFormat="false" ht="15" hidden="false" customHeight="false" outlineLevel="0" collapsed="false">
      <c r="A3368" s="2" t="s">
        <v>6724</v>
      </c>
      <c r="B3368" s="3" t="n">
        <v>962.7695</v>
      </c>
      <c r="C3368" s="0" t="s">
        <v>6725</v>
      </c>
    </row>
    <row r="3369" customFormat="false" ht="15" hidden="false" customHeight="false" outlineLevel="0" collapsed="false">
      <c r="A3369" s="2" t="s">
        <v>6726</v>
      </c>
      <c r="B3369" s="3" t="n">
        <v>312.851</v>
      </c>
      <c r="C3369" s="0" t="s">
        <v>6727</v>
      </c>
    </row>
    <row r="3370" customFormat="false" ht="15" hidden="false" customHeight="false" outlineLevel="0" collapsed="false">
      <c r="A3370" s="2" t="s">
        <v>6728</v>
      </c>
      <c r="B3370" s="3" t="n">
        <v>205.513</v>
      </c>
      <c r="C3370" s="0" t="s">
        <v>6729</v>
      </c>
    </row>
    <row r="3371" customFormat="false" ht="15" hidden="false" customHeight="false" outlineLevel="0" collapsed="false">
      <c r="A3371" s="2" t="s">
        <v>6730</v>
      </c>
      <c r="B3371" s="3" t="n">
        <v>394.6635</v>
      </c>
      <c r="C3371" s="0" t="s">
        <v>6731</v>
      </c>
    </row>
    <row r="3372" customFormat="false" ht="15" hidden="false" customHeight="false" outlineLevel="0" collapsed="false">
      <c r="A3372" s="2" t="s">
        <v>6732</v>
      </c>
      <c r="B3372" s="3" t="n">
        <v>107.09</v>
      </c>
      <c r="C3372" s="0" t="s">
        <v>6733</v>
      </c>
    </row>
    <row r="3373" customFormat="false" ht="15" hidden="false" customHeight="false" outlineLevel="0" collapsed="false">
      <c r="A3373" s="2" t="s">
        <v>6734</v>
      </c>
      <c r="B3373" s="3" t="n">
        <v>161.01</v>
      </c>
      <c r="C3373" s="0" t="s">
        <v>6735</v>
      </c>
    </row>
    <row r="3374" customFormat="false" ht="15" hidden="false" customHeight="false" outlineLevel="0" collapsed="false">
      <c r="A3374" s="2" t="s">
        <v>6736</v>
      </c>
      <c r="B3374" s="3" t="n">
        <v>80.11</v>
      </c>
      <c r="C3374" s="0" t="s">
        <v>6737</v>
      </c>
    </row>
    <row r="3375" customFormat="false" ht="15" hidden="false" customHeight="false" outlineLevel="0" collapsed="false">
      <c r="A3375" s="2" t="s">
        <v>6738</v>
      </c>
      <c r="B3375" s="3" t="n">
        <v>45.95</v>
      </c>
      <c r="C3375" s="0" t="s">
        <v>6739</v>
      </c>
    </row>
    <row r="3376" customFormat="false" ht="15" hidden="false" customHeight="false" outlineLevel="0" collapsed="false">
      <c r="A3376" s="2" t="s">
        <v>6740</v>
      </c>
      <c r="B3376" s="3" t="n">
        <v>26.18</v>
      </c>
      <c r="C3376" s="0" t="s">
        <v>6741</v>
      </c>
    </row>
    <row r="3377" customFormat="false" ht="15" hidden="false" customHeight="false" outlineLevel="0" collapsed="false">
      <c r="A3377" s="2" t="s">
        <v>6742</v>
      </c>
      <c r="B3377" s="3" t="n">
        <v>14.79</v>
      </c>
      <c r="C3377" s="0" t="s">
        <v>6743</v>
      </c>
    </row>
    <row r="3378" customFormat="false" ht="15" hidden="false" customHeight="false" outlineLevel="0" collapsed="false">
      <c r="A3378" s="2" t="s">
        <v>6744</v>
      </c>
      <c r="B3378" s="3" t="n">
        <v>169.52</v>
      </c>
      <c r="C3378" s="0" t="s">
        <v>6745</v>
      </c>
    </row>
    <row r="3379" customFormat="false" ht="15" hidden="false" customHeight="false" outlineLevel="0" collapsed="false">
      <c r="A3379" s="2" t="s">
        <v>6746</v>
      </c>
      <c r="B3379" s="3" t="n">
        <v>206.82</v>
      </c>
      <c r="C3379" s="0" t="s">
        <v>6747</v>
      </c>
    </row>
    <row r="3380" customFormat="false" ht="15" hidden="false" customHeight="false" outlineLevel="0" collapsed="false">
      <c r="A3380" s="2" t="s">
        <v>6748</v>
      </c>
      <c r="B3380" s="3" t="n">
        <v>31.94</v>
      </c>
      <c r="C3380" s="0" t="s">
        <v>3917</v>
      </c>
    </row>
    <row r="3381" customFormat="false" ht="15" hidden="false" customHeight="false" outlineLevel="0" collapsed="false">
      <c r="A3381" s="2" t="s">
        <v>6749</v>
      </c>
      <c r="B3381" s="3" t="n">
        <v>31.94</v>
      </c>
      <c r="C3381" s="0" t="s">
        <v>6750</v>
      </c>
    </row>
    <row r="3382" customFormat="false" ht="15" hidden="false" customHeight="false" outlineLevel="0" collapsed="false">
      <c r="A3382" s="2" t="s">
        <v>6751</v>
      </c>
      <c r="B3382" s="3" t="n">
        <v>38.35</v>
      </c>
      <c r="C3382" s="0" t="s">
        <v>6752</v>
      </c>
    </row>
    <row r="3383" customFormat="false" ht="15" hidden="false" customHeight="false" outlineLevel="0" collapsed="false">
      <c r="A3383" s="2" t="s">
        <v>6753</v>
      </c>
      <c r="B3383" s="3" t="n">
        <v>45.42</v>
      </c>
      <c r="C3383" s="0" t="s">
        <v>6754</v>
      </c>
    </row>
    <row r="3384" customFormat="false" ht="15" hidden="false" customHeight="false" outlineLevel="0" collapsed="false">
      <c r="A3384" s="2" t="s">
        <v>6755</v>
      </c>
      <c r="B3384" s="3" t="n">
        <v>93.33</v>
      </c>
      <c r="C3384" s="0" t="s">
        <v>6756</v>
      </c>
    </row>
    <row r="3385" customFormat="false" ht="15" hidden="false" customHeight="false" outlineLevel="0" collapsed="false">
      <c r="A3385" s="2" t="s">
        <v>6757</v>
      </c>
      <c r="B3385" s="3" t="n">
        <v>114.01</v>
      </c>
      <c r="C3385" s="0" t="s">
        <v>6758</v>
      </c>
    </row>
    <row r="3386" customFormat="false" ht="15" hidden="false" customHeight="false" outlineLevel="0" collapsed="false">
      <c r="A3386" s="2" t="s">
        <v>6759</v>
      </c>
      <c r="B3386" s="3" t="n">
        <v>185.88</v>
      </c>
      <c r="C3386" s="0" t="s">
        <v>6760</v>
      </c>
    </row>
    <row r="3387" customFormat="false" ht="15" hidden="false" customHeight="false" outlineLevel="0" collapsed="false">
      <c r="A3387" s="2" t="s">
        <v>6761</v>
      </c>
      <c r="B3387" s="3" t="n">
        <v>243.47</v>
      </c>
      <c r="C3387" s="0" t="s">
        <v>6762</v>
      </c>
    </row>
    <row r="3388" customFormat="false" ht="15" hidden="false" customHeight="false" outlineLevel="0" collapsed="false">
      <c r="A3388" s="2" t="s">
        <v>6763</v>
      </c>
      <c r="B3388" s="3" t="n">
        <v>16.2316</v>
      </c>
      <c r="C3388" s="0" t="s">
        <v>6764</v>
      </c>
    </row>
    <row r="3389" customFormat="false" ht="15" hidden="false" customHeight="false" outlineLevel="0" collapsed="false">
      <c r="A3389" s="2" t="s">
        <v>6765</v>
      </c>
      <c r="B3389" s="3" t="n">
        <v>463.386</v>
      </c>
      <c r="C3389" s="0" t="s">
        <v>6766</v>
      </c>
    </row>
    <row r="3390" customFormat="false" ht="15" hidden="false" customHeight="false" outlineLevel="0" collapsed="false">
      <c r="A3390" s="2" t="s">
        <v>6767</v>
      </c>
      <c r="B3390" s="3" t="n">
        <v>233.002</v>
      </c>
      <c r="C3390" s="0" t="s">
        <v>6768</v>
      </c>
    </row>
    <row r="3391" customFormat="false" ht="15" hidden="false" customHeight="false" outlineLevel="0" collapsed="false">
      <c r="A3391" s="2" t="s">
        <v>6769</v>
      </c>
      <c r="B3391" s="3" t="n">
        <v>652.5365</v>
      </c>
      <c r="C3391" s="0" t="s">
        <v>6770</v>
      </c>
    </row>
    <row r="3392" customFormat="false" ht="15" hidden="false" customHeight="false" outlineLevel="0" collapsed="false">
      <c r="A3392" s="2" t="s">
        <v>6771</v>
      </c>
      <c r="B3392" s="3" t="n">
        <v>20.1586</v>
      </c>
      <c r="C3392" s="0" t="s">
        <v>6772</v>
      </c>
    </row>
    <row r="3393" customFormat="false" ht="15" hidden="false" customHeight="false" outlineLevel="0" collapsed="false">
      <c r="A3393" s="2" t="s">
        <v>6773</v>
      </c>
      <c r="B3393" s="3" t="n">
        <v>16.7552</v>
      </c>
      <c r="C3393" s="0" t="s">
        <v>6774</v>
      </c>
    </row>
    <row r="3394" customFormat="false" ht="15" hidden="false" customHeight="false" outlineLevel="0" collapsed="false">
      <c r="A3394" s="2" t="s">
        <v>6775</v>
      </c>
      <c r="B3394" s="3" t="n">
        <v>437.8605</v>
      </c>
      <c r="C3394" s="0" t="s">
        <v>6776</v>
      </c>
    </row>
    <row r="3395" customFormat="false" ht="15" hidden="false" customHeight="false" outlineLevel="0" collapsed="false">
      <c r="A3395" s="2" t="s">
        <v>6777</v>
      </c>
      <c r="B3395" s="3" t="n">
        <v>227.1115</v>
      </c>
      <c r="C3395" s="0" t="s">
        <v>6778</v>
      </c>
    </row>
    <row r="3396" customFormat="false" ht="15" hidden="false" customHeight="false" outlineLevel="0" collapsed="false">
      <c r="A3396" s="2" t="s">
        <v>6779</v>
      </c>
      <c r="B3396" s="3" t="n">
        <v>120.9516</v>
      </c>
      <c r="C3396" s="0" t="s">
        <v>6780</v>
      </c>
    </row>
    <row r="3397" customFormat="false" ht="15" hidden="false" customHeight="false" outlineLevel="0" collapsed="false">
      <c r="A3397" s="2" t="s">
        <v>6781</v>
      </c>
      <c r="B3397" s="3" t="n">
        <v>59.9522</v>
      </c>
      <c r="C3397" s="0" t="s">
        <v>6782</v>
      </c>
    </row>
    <row r="3398" customFormat="false" ht="15" hidden="false" customHeight="false" outlineLevel="0" collapsed="false">
      <c r="A3398" s="2" t="s">
        <v>6783</v>
      </c>
      <c r="B3398" s="3" t="n">
        <v>76.55</v>
      </c>
      <c r="C3398" s="0" t="s">
        <v>6784</v>
      </c>
    </row>
    <row r="3399" customFormat="false" ht="15" hidden="false" customHeight="false" outlineLevel="0" collapsed="false">
      <c r="A3399" s="2" t="s">
        <v>6785</v>
      </c>
      <c r="B3399" s="3" t="n">
        <v>24.871</v>
      </c>
      <c r="C3399" s="0" t="s">
        <v>6786</v>
      </c>
    </row>
    <row r="3400" customFormat="false" ht="15" hidden="false" customHeight="false" outlineLevel="0" collapsed="false">
      <c r="A3400" s="2" t="s">
        <v>6787</v>
      </c>
      <c r="B3400" s="3" t="n">
        <v>24.6092</v>
      </c>
      <c r="C3400" s="0" t="s">
        <v>6788</v>
      </c>
    </row>
    <row r="3401" customFormat="false" ht="15" hidden="false" customHeight="false" outlineLevel="0" collapsed="false">
      <c r="A3401" s="2" t="s">
        <v>6789</v>
      </c>
      <c r="B3401" s="3" t="n">
        <v>32.4632</v>
      </c>
      <c r="C3401" s="0" t="s">
        <v>6790</v>
      </c>
    </row>
    <row r="3402" customFormat="false" ht="15" hidden="false" customHeight="false" outlineLevel="0" collapsed="false">
      <c r="A3402" s="2" t="s">
        <v>6791</v>
      </c>
      <c r="B3402" s="3" t="n">
        <v>302.379</v>
      </c>
      <c r="C3402" s="0" t="s">
        <v>6792</v>
      </c>
    </row>
    <row r="3403" customFormat="false" ht="15" hidden="false" customHeight="false" outlineLevel="0" collapsed="false">
      <c r="A3403" s="2" t="s">
        <v>6793</v>
      </c>
      <c r="B3403" s="3" t="n">
        <v>164.934</v>
      </c>
      <c r="C3403" s="0" t="s">
        <v>6794</v>
      </c>
    </row>
    <row r="3404" customFormat="false" ht="15" hidden="false" customHeight="false" outlineLevel="0" collapsed="false">
      <c r="A3404" s="2" t="s">
        <v>6795</v>
      </c>
      <c r="B3404" s="3" t="n">
        <v>84.2996</v>
      </c>
      <c r="C3404" s="0" t="s">
        <v>6796</v>
      </c>
    </row>
    <row r="3405" customFormat="false" ht="15" hidden="false" customHeight="false" outlineLevel="0" collapsed="false">
      <c r="A3405" s="2" t="s">
        <v>6797</v>
      </c>
      <c r="B3405" s="3" t="n">
        <v>365.8655</v>
      </c>
      <c r="C3405" s="0" t="s">
        <v>6798</v>
      </c>
    </row>
    <row r="3406" customFormat="false" ht="15" hidden="false" customHeight="false" outlineLevel="0" collapsed="false">
      <c r="A3406" s="2" t="s">
        <v>6799</v>
      </c>
      <c r="B3406" s="3" t="n">
        <v>215.3305</v>
      </c>
      <c r="C3406" s="0" t="s">
        <v>6800</v>
      </c>
    </row>
    <row r="3407" customFormat="false" ht="15" hidden="false" customHeight="false" outlineLevel="0" collapsed="false">
      <c r="A3407" s="2" t="s">
        <v>6801</v>
      </c>
      <c r="B3407" s="3" t="n">
        <v>178.6785</v>
      </c>
      <c r="C3407" s="0" t="s">
        <v>6802</v>
      </c>
    </row>
    <row r="3408" customFormat="false" ht="15" hidden="false" customHeight="false" outlineLevel="0" collapsed="false">
      <c r="A3408" s="2" t="s">
        <v>6803</v>
      </c>
      <c r="B3408" s="3" t="n">
        <v>413.644</v>
      </c>
      <c r="C3408" s="0" t="s">
        <v>6804</v>
      </c>
    </row>
    <row r="3409" customFormat="false" ht="15" hidden="false" customHeight="false" outlineLevel="0" collapsed="false">
      <c r="A3409" s="2" t="s">
        <v>6805</v>
      </c>
      <c r="B3409" s="3" t="n">
        <v>503.3105</v>
      </c>
      <c r="C3409" s="0" t="s">
        <v>6806</v>
      </c>
    </row>
    <row r="3410" customFormat="false" ht="15" hidden="false" customHeight="false" outlineLevel="0" collapsed="false">
      <c r="A3410" s="2" t="s">
        <v>6807</v>
      </c>
      <c r="B3410" s="3" t="n">
        <v>335.104</v>
      </c>
      <c r="C3410" s="0" t="s">
        <v>6808</v>
      </c>
    </row>
    <row r="3411" customFormat="false" ht="15" hidden="false" customHeight="false" outlineLevel="0" collapsed="false">
      <c r="A3411" s="2" t="s">
        <v>6809</v>
      </c>
      <c r="B3411" s="3" t="n">
        <v>462.7315</v>
      </c>
      <c r="C3411" s="0" t="s">
        <v>6810</v>
      </c>
    </row>
    <row r="3412" customFormat="false" ht="15" hidden="false" customHeight="false" outlineLevel="0" collapsed="false">
      <c r="A3412" s="2" t="s">
        <v>6811</v>
      </c>
      <c r="B3412" s="3" t="n">
        <v>530.145</v>
      </c>
      <c r="C3412" s="0" t="s">
        <v>6812</v>
      </c>
    </row>
    <row r="3413" customFormat="false" ht="15" hidden="false" customHeight="false" outlineLevel="0" collapsed="false">
      <c r="A3413" s="2" t="s">
        <v>6813</v>
      </c>
      <c r="B3413" s="3" t="n">
        <v>468.622</v>
      </c>
      <c r="C3413" s="0" t="s">
        <v>6814</v>
      </c>
    </row>
    <row r="3414" customFormat="false" ht="15" hidden="false" customHeight="false" outlineLevel="0" collapsed="false">
      <c r="A3414" s="2" t="s">
        <v>6815</v>
      </c>
      <c r="B3414" s="3" t="n">
        <v>526.218</v>
      </c>
      <c r="C3414" s="0" t="s">
        <v>6816</v>
      </c>
    </row>
    <row r="3415" customFormat="false" ht="15" hidden="false" customHeight="false" outlineLevel="0" collapsed="false">
      <c r="A3415" s="2" t="s">
        <v>6817</v>
      </c>
      <c r="B3415" s="3" t="n">
        <v>392.7</v>
      </c>
      <c r="C3415" s="0" t="s">
        <v>6818</v>
      </c>
    </row>
    <row r="3416" customFormat="false" ht="15" hidden="false" customHeight="false" outlineLevel="0" collapsed="false">
      <c r="A3416" s="2" t="s">
        <v>6819</v>
      </c>
      <c r="B3416" s="3" t="n">
        <v>561.561</v>
      </c>
      <c r="C3416" s="0" t="s">
        <v>6820</v>
      </c>
    </row>
    <row r="3417" customFormat="false" ht="15" hidden="false" customHeight="false" outlineLevel="0" collapsed="false">
      <c r="A3417" s="2" t="s">
        <v>6821</v>
      </c>
      <c r="B3417" s="3" t="n">
        <v>456.841</v>
      </c>
      <c r="C3417" s="0" t="s">
        <v>6822</v>
      </c>
    </row>
    <row r="3418" customFormat="false" ht="15" hidden="false" customHeight="false" outlineLevel="0" collapsed="false">
      <c r="A3418" s="2" t="s">
        <v>6823</v>
      </c>
      <c r="B3418" s="3" t="n">
        <v>470.5855</v>
      </c>
      <c r="C3418" s="0" t="s">
        <v>6824</v>
      </c>
    </row>
    <row r="3419" customFormat="false" ht="15" hidden="false" customHeight="false" outlineLevel="0" collapsed="false">
      <c r="A3419" s="2" t="s">
        <v>6825</v>
      </c>
      <c r="B3419" s="3" t="n">
        <v>412.9895</v>
      </c>
      <c r="C3419" s="0" t="s">
        <v>6826</v>
      </c>
    </row>
    <row r="3420" customFormat="false" ht="15" hidden="false" customHeight="false" outlineLevel="0" collapsed="false">
      <c r="A3420" s="2" t="s">
        <v>6827</v>
      </c>
      <c r="B3420" s="3" t="n">
        <v>75.0057</v>
      </c>
      <c r="C3420" s="0" t="s">
        <v>6828</v>
      </c>
    </row>
    <row r="3421" customFormat="false" ht="15" hidden="false" customHeight="false" outlineLevel="0" collapsed="false">
      <c r="A3421" s="2" t="s">
        <v>6829</v>
      </c>
      <c r="B3421" s="3" t="n">
        <v>76.7074</v>
      </c>
      <c r="C3421" s="0" t="s">
        <v>6830</v>
      </c>
    </row>
    <row r="3422" customFormat="false" ht="15" hidden="false" customHeight="false" outlineLevel="0" collapsed="false">
      <c r="A3422" s="2" t="s">
        <v>6831</v>
      </c>
      <c r="B3422" s="3" t="n">
        <v>91.3682</v>
      </c>
      <c r="C3422" s="0" t="s">
        <v>6832</v>
      </c>
    </row>
    <row r="3423" customFormat="false" ht="15" hidden="false" customHeight="false" outlineLevel="0" collapsed="false">
      <c r="A3423" s="2" t="s">
        <v>6833</v>
      </c>
      <c r="B3423" s="3" t="n">
        <v>116.1083</v>
      </c>
      <c r="C3423" s="0" t="s">
        <v>6834</v>
      </c>
    </row>
    <row r="3424" customFormat="false" ht="15" hidden="false" customHeight="false" outlineLevel="0" collapsed="false">
      <c r="A3424" s="2" t="s">
        <v>6835</v>
      </c>
      <c r="B3424" s="3" t="n">
        <v>238.238</v>
      </c>
      <c r="C3424" s="0" t="s">
        <v>6836</v>
      </c>
    </row>
    <row r="3425" customFormat="false" ht="15" hidden="false" customHeight="false" outlineLevel="0" collapsed="false">
      <c r="A3425" s="2" t="s">
        <v>6837</v>
      </c>
      <c r="B3425" s="3" t="n">
        <v>329.2135</v>
      </c>
      <c r="C3425" s="0" t="s">
        <v>6838</v>
      </c>
    </row>
    <row r="3426" customFormat="false" ht="15" hidden="false" customHeight="false" outlineLevel="0" collapsed="false">
      <c r="A3426" s="2" t="s">
        <v>6839</v>
      </c>
      <c r="B3426" s="3" t="n">
        <v>481.712</v>
      </c>
      <c r="C3426" s="0" t="s">
        <v>6840</v>
      </c>
    </row>
    <row r="3427" customFormat="false" ht="15" hidden="false" customHeight="false" outlineLevel="0" collapsed="false">
      <c r="A3427" s="2" t="s">
        <v>6841</v>
      </c>
      <c r="B3427" s="3" t="n">
        <v>644.6825</v>
      </c>
      <c r="C3427" s="0" t="s">
        <v>6842</v>
      </c>
    </row>
    <row r="3428" customFormat="false" ht="15" hidden="false" customHeight="false" outlineLevel="0" collapsed="false">
      <c r="A3428" s="2" t="s">
        <v>6843</v>
      </c>
      <c r="B3428" s="3" t="n">
        <v>2235.772</v>
      </c>
      <c r="C3428" s="0" t="s">
        <v>6844</v>
      </c>
    </row>
    <row r="3429" customFormat="false" ht="15" hidden="false" customHeight="false" outlineLevel="0" collapsed="false">
      <c r="A3429" s="2" t="s">
        <v>6845</v>
      </c>
      <c r="B3429" s="3" t="n">
        <v>4518.84</v>
      </c>
      <c r="C3429" s="0" t="s">
        <v>6846</v>
      </c>
    </row>
    <row r="3430" customFormat="false" ht="15" hidden="false" customHeight="false" outlineLevel="0" collapsed="false">
      <c r="A3430" s="2" t="s">
        <v>6847</v>
      </c>
      <c r="B3430" s="3" t="n">
        <v>39.9245</v>
      </c>
      <c r="C3430" s="0" t="s">
        <v>6848</v>
      </c>
    </row>
    <row r="3431" customFormat="false" ht="15" hidden="false" customHeight="false" outlineLevel="0" collapsed="false">
      <c r="A3431" s="2" t="s">
        <v>6849</v>
      </c>
      <c r="B3431" s="3" t="n">
        <v>244.783</v>
      </c>
      <c r="C3431" s="0" t="s">
        <v>6850</v>
      </c>
    </row>
    <row r="3432" customFormat="false" ht="15" hidden="false" customHeight="false" outlineLevel="0" collapsed="false">
      <c r="A3432" s="2" t="s">
        <v>6851</v>
      </c>
      <c r="B3432" s="3" t="n">
        <v>352.121</v>
      </c>
      <c r="C3432" s="0" t="s">
        <v>6852</v>
      </c>
    </row>
    <row r="3433" customFormat="false" ht="15" hidden="false" customHeight="false" outlineLevel="0" collapsed="false">
      <c r="A3433" s="2" t="s">
        <v>6853</v>
      </c>
      <c r="B3433" s="3" t="n">
        <v>318.087</v>
      </c>
      <c r="C3433" s="0" t="s">
        <v>6854</v>
      </c>
    </row>
    <row r="3434" customFormat="false" ht="15" hidden="false" customHeight="false" outlineLevel="0" collapsed="false">
      <c r="A3434" s="2" t="s">
        <v>6855</v>
      </c>
      <c r="B3434" s="3" t="n">
        <v>1395.394</v>
      </c>
      <c r="C3434" s="0" t="s">
        <v>6856</v>
      </c>
    </row>
    <row r="3435" customFormat="false" ht="15" hidden="false" customHeight="false" outlineLevel="0" collapsed="false">
      <c r="A3435" s="2" t="s">
        <v>6857</v>
      </c>
      <c r="B3435" s="3" t="n">
        <v>1494.878</v>
      </c>
      <c r="C3435" s="0" t="s">
        <v>6858</v>
      </c>
    </row>
    <row r="3436" customFormat="false" ht="15" hidden="false" customHeight="false" outlineLevel="0" collapsed="false">
      <c r="A3436" s="2" t="s">
        <v>6859</v>
      </c>
      <c r="B3436" s="3" t="n">
        <v>2905.98</v>
      </c>
      <c r="C3436" s="0" t="s">
        <v>6860</v>
      </c>
    </row>
    <row r="3437" customFormat="false" ht="15" hidden="false" customHeight="false" outlineLevel="0" collapsed="false">
      <c r="A3437" s="2" t="s">
        <v>6861</v>
      </c>
      <c r="B3437" s="3" t="n">
        <v>2905.98</v>
      </c>
      <c r="C3437" s="0" t="s">
        <v>6862</v>
      </c>
    </row>
    <row r="3438" customFormat="false" ht="15" hidden="false" customHeight="false" outlineLevel="0" collapsed="false">
      <c r="A3438" s="2" t="s">
        <v>6863</v>
      </c>
      <c r="B3438" s="3" t="n">
        <v>1494.878</v>
      </c>
      <c r="C3438" s="0" t="s">
        <v>6864</v>
      </c>
    </row>
    <row r="3439" customFormat="false" ht="15" hidden="false" customHeight="false" outlineLevel="0" collapsed="false">
      <c r="A3439" s="2" t="s">
        <v>6865</v>
      </c>
      <c r="B3439" s="3" t="n">
        <v>1395.394</v>
      </c>
      <c r="C3439" s="0" t="s">
        <v>6866</v>
      </c>
    </row>
    <row r="3440" customFormat="false" ht="15" hidden="false" customHeight="false" outlineLevel="0" collapsed="false">
      <c r="A3440" s="2" t="s">
        <v>6867</v>
      </c>
      <c r="B3440" s="3" t="n">
        <v>3163.853</v>
      </c>
      <c r="C3440" s="0" t="s">
        <v>6868</v>
      </c>
    </row>
    <row r="3441" customFormat="false" ht="15" hidden="false" customHeight="false" outlineLevel="0" collapsed="false">
      <c r="A3441" s="2" t="s">
        <v>6869</v>
      </c>
      <c r="B3441" s="3" t="n">
        <v>3163.853</v>
      </c>
      <c r="C3441" s="0" t="s">
        <v>6870</v>
      </c>
    </row>
    <row r="3442" customFormat="false" ht="15" hidden="false" customHeight="false" outlineLevel="0" collapsed="false">
      <c r="A3442" s="2" t="s">
        <v>6871</v>
      </c>
      <c r="B3442" s="3" t="n">
        <v>423.4615</v>
      </c>
      <c r="C3442" s="0" t="s">
        <v>6872</v>
      </c>
    </row>
    <row r="3443" customFormat="false" ht="15" hidden="false" customHeight="false" outlineLevel="0" collapsed="false">
      <c r="A3443" s="2" t="s">
        <v>6873</v>
      </c>
      <c r="B3443" s="3" t="n">
        <v>1650.649</v>
      </c>
      <c r="C3443" s="0" t="s">
        <v>6874</v>
      </c>
    </row>
    <row r="3444" customFormat="false" ht="15" hidden="false" customHeight="false" outlineLevel="0" collapsed="false">
      <c r="A3444" s="2" t="s">
        <v>6875</v>
      </c>
      <c r="B3444" s="3" t="n">
        <v>581.8505</v>
      </c>
      <c r="C3444" s="0" t="s">
        <v>6876</v>
      </c>
    </row>
    <row r="3445" customFormat="false" ht="15" hidden="false" customHeight="false" outlineLevel="0" collapsed="false">
      <c r="A3445" s="2" t="s">
        <v>6877</v>
      </c>
      <c r="B3445" s="3" t="n">
        <v>551.09</v>
      </c>
      <c r="C3445" s="0" t="s">
        <v>6878</v>
      </c>
    </row>
    <row r="3446" customFormat="false" ht="15" hidden="false" customHeight="false" outlineLevel="0" collapsed="false">
      <c r="A3446" s="2" t="s">
        <v>6879</v>
      </c>
      <c r="B3446" s="3" t="n">
        <v>880.957</v>
      </c>
      <c r="C3446" s="0" t="s">
        <v>6880</v>
      </c>
    </row>
    <row r="3447" customFormat="false" ht="15" hidden="false" customHeight="false" outlineLevel="0" collapsed="false">
      <c r="A3447" s="2" t="s">
        <v>6881</v>
      </c>
      <c r="B3447" s="3" t="n">
        <v>530.145</v>
      </c>
      <c r="C3447" s="0" t="s">
        <v>6882</v>
      </c>
    </row>
    <row r="3448" customFormat="false" ht="15" hidden="false" customHeight="false" outlineLevel="0" collapsed="false">
      <c r="A3448" s="2" t="s">
        <v>6883</v>
      </c>
      <c r="B3448" s="3" t="n">
        <v>1153.229</v>
      </c>
      <c r="C3448" s="0" t="s">
        <v>6884</v>
      </c>
    </row>
    <row r="3449" customFormat="false" ht="15" hidden="false" customHeight="false" outlineLevel="0" collapsed="false">
      <c r="A3449" s="2" t="s">
        <v>6885</v>
      </c>
      <c r="B3449" s="3" t="n">
        <v>38.8773</v>
      </c>
      <c r="C3449" s="0" t="s">
        <v>6886</v>
      </c>
    </row>
    <row r="3450" customFormat="false" ht="15" hidden="false" customHeight="false" outlineLevel="0" collapsed="false">
      <c r="A3450" s="2" t="s">
        <v>6887</v>
      </c>
      <c r="B3450" s="3" t="n">
        <v>41.3644</v>
      </c>
      <c r="C3450" s="0" t="s">
        <v>6888</v>
      </c>
    </row>
    <row r="3451" customFormat="false" ht="15" hidden="false" customHeight="false" outlineLevel="0" collapsed="false">
      <c r="A3451" s="2" t="s">
        <v>6889</v>
      </c>
      <c r="B3451" s="3" t="n">
        <v>12.04</v>
      </c>
      <c r="C3451" s="0" t="s">
        <v>6890</v>
      </c>
    </row>
    <row r="3452" customFormat="false" ht="15" hidden="false" customHeight="false" outlineLevel="0" collapsed="false">
      <c r="A3452" s="2" t="s">
        <v>6891</v>
      </c>
      <c r="B3452" s="3" t="n">
        <v>335.1</v>
      </c>
      <c r="C3452" s="0" t="s">
        <v>6892</v>
      </c>
    </row>
    <row r="3453" customFormat="false" ht="15" hidden="false" customHeight="false" outlineLevel="0" collapsed="false">
      <c r="A3453" s="2" t="s">
        <v>6893</v>
      </c>
      <c r="B3453" s="3" t="n">
        <v>20.5513</v>
      </c>
      <c r="C3453" s="0" t="s">
        <v>6894</v>
      </c>
    </row>
    <row r="3454" customFormat="false" ht="15" hidden="false" customHeight="false" outlineLevel="0" collapsed="false">
      <c r="A3454" s="2" t="s">
        <v>6895</v>
      </c>
      <c r="B3454" s="3" t="n">
        <v>757.26</v>
      </c>
      <c r="C3454" s="0" t="s">
        <v>6896</v>
      </c>
    </row>
    <row r="3455" customFormat="false" ht="15" hidden="false" customHeight="false" outlineLevel="0" collapsed="false">
      <c r="A3455" s="2" t="s">
        <v>6897</v>
      </c>
      <c r="B3455" s="3" t="n">
        <v>21.8603</v>
      </c>
      <c r="C3455" s="0" t="s">
        <v>6898</v>
      </c>
    </row>
    <row r="3456" customFormat="false" ht="15" hidden="false" customHeight="false" outlineLevel="0" collapsed="false">
      <c r="A3456" s="2" t="s">
        <v>6899</v>
      </c>
      <c r="B3456" s="3" t="n">
        <v>26.7036</v>
      </c>
      <c r="C3456" s="0" t="s">
        <v>6788</v>
      </c>
    </row>
    <row r="3457" customFormat="false" ht="15" hidden="false" customHeight="false" outlineLevel="0" collapsed="false">
      <c r="A3457" s="2" t="s">
        <v>6900</v>
      </c>
      <c r="B3457" s="3" t="n">
        <v>46.08</v>
      </c>
      <c r="C3457" s="0" t="s">
        <v>6901</v>
      </c>
    </row>
    <row r="3458" customFormat="false" ht="15" hidden="false" customHeight="false" outlineLevel="0" collapsed="false">
      <c r="A3458" s="2" t="s">
        <v>6902</v>
      </c>
      <c r="B3458" s="3" t="n">
        <v>479.09</v>
      </c>
      <c r="C3458" s="0" t="s">
        <v>6903</v>
      </c>
    </row>
    <row r="3459" customFormat="false" ht="15" hidden="false" customHeight="false" outlineLevel="0" collapsed="false">
      <c r="A3459" s="2" t="s">
        <v>6904</v>
      </c>
      <c r="B3459" s="3" t="n">
        <v>623.08</v>
      </c>
      <c r="C3459" s="0" t="s">
        <v>6905</v>
      </c>
    </row>
    <row r="3460" customFormat="false" ht="15" hidden="false" customHeight="false" outlineLevel="0" collapsed="false">
      <c r="A3460" s="2" t="s">
        <v>6906</v>
      </c>
      <c r="B3460" s="3" t="n">
        <v>1319.47</v>
      </c>
      <c r="C3460" s="0" t="s">
        <v>6907</v>
      </c>
    </row>
    <row r="3461" customFormat="false" ht="15" hidden="false" customHeight="false" outlineLevel="0" collapsed="false">
      <c r="A3461" s="2" t="s">
        <v>6908</v>
      </c>
      <c r="B3461" s="3" t="n">
        <v>40.7099</v>
      </c>
      <c r="C3461" s="0" t="s">
        <v>6909</v>
      </c>
    </row>
    <row r="3462" customFormat="false" ht="15" hidden="false" customHeight="false" outlineLevel="0" collapsed="false">
      <c r="A3462" s="2" t="s">
        <v>6910</v>
      </c>
      <c r="B3462" s="3" t="n">
        <v>12.0428</v>
      </c>
      <c r="C3462" s="0" t="s">
        <v>6911</v>
      </c>
    </row>
    <row r="3463" customFormat="false" ht="15" hidden="false" customHeight="false" outlineLevel="0" collapsed="false">
      <c r="A3463" s="2" t="s">
        <v>6912</v>
      </c>
      <c r="B3463" s="3" t="n">
        <v>115.3229</v>
      </c>
      <c r="C3463" s="0" t="s">
        <v>6913</v>
      </c>
    </row>
    <row r="3464" customFormat="false" ht="15" hidden="false" customHeight="false" outlineLevel="0" collapsed="false">
      <c r="A3464" s="2" t="s">
        <v>6914</v>
      </c>
      <c r="B3464" s="3" t="n">
        <v>59.6904</v>
      </c>
      <c r="C3464" s="0" t="s">
        <v>6915</v>
      </c>
    </row>
    <row r="3465" customFormat="false" ht="15" hidden="false" customHeight="false" outlineLevel="0" collapsed="false">
      <c r="A3465" s="2" t="s">
        <v>6916</v>
      </c>
      <c r="B3465" s="3" t="n">
        <v>35.9975</v>
      </c>
      <c r="C3465" s="0" t="s">
        <v>6917</v>
      </c>
    </row>
    <row r="3466" customFormat="false" ht="15" hidden="false" customHeight="false" outlineLevel="0" collapsed="false">
      <c r="A3466" s="2" t="s">
        <v>6918</v>
      </c>
      <c r="B3466" s="3" t="n">
        <v>22.1221</v>
      </c>
      <c r="C3466" s="0" t="s">
        <v>6919</v>
      </c>
    </row>
    <row r="3467" customFormat="false" ht="15" hidden="false" customHeight="false" outlineLevel="0" collapsed="false">
      <c r="A3467" s="2" t="s">
        <v>6920</v>
      </c>
      <c r="B3467" s="3" t="n">
        <v>12.5664</v>
      </c>
      <c r="C3467" s="0" t="s">
        <v>6921</v>
      </c>
    </row>
    <row r="3468" customFormat="false" ht="15" hidden="false" customHeight="false" outlineLevel="0" collapsed="false">
      <c r="A3468" s="2" t="s">
        <v>6922</v>
      </c>
      <c r="B3468" s="3" t="n">
        <v>12.6973</v>
      </c>
      <c r="C3468" s="0" t="s">
        <v>6923</v>
      </c>
    </row>
    <row r="3469" customFormat="false" ht="15" hidden="false" customHeight="false" outlineLevel="0" collapsed="false">
      <c r="A3469" s="2" t="s">
        <v>6924</v>
      </c>
      <c r="B3469" s="3" t="n">
        <v>84.2996</v>
      </c>
      <c r="C3469" s="0" t="s">
        <v>6925</v>
      </c>
    </row>
    <row r="3470" customFormat="false" ht="15" hidden="false" customHeight="false" outlineLevel="0" collapsed="false">
      <c r="A3470" s="2" t="s">
        <v>6926</v>
      </c>
      <c r="B3470" s="3" t="n">
        <v>176.0605</v>
      </c>
      <c r="C3470" s="0" t="s">
        <v>6927</v>
      </c>
    </row>
    <row r="3471" customFormat="false" ht="15" hidden="false" customHeight="false" outlineLevel="0" collapsed="false">
      <c r="A3471" s="2" t="s">
        <v>6928</v>
      </c>
      <c r="B3471" s="3" t="n">
        <v>187.8415</v>
      </c>
      <c r="C3471" s="0" t="s">
        <v>6929</v>
      </c>
    </row>
    <row r="3472" customFormat="false" ht="15" hidden="false" customHeight="false" outlineLevel="0" collapsed="false">
      <c r="A3472" s="2" t="s">
        <v>6930</v>
      </c>
      <c r="B3472" s="3" t="n">
        <v>33.2486</v>
      </c>
      <c r="C3472" s="0" t="s">
        <v>6931</v>
      </c>
    </row>
    <row r="3473" customFormat="false" ht="15" hidden="false" customHeight="false" outlineLevel="0" collapsed="false">
      <c r="A3473" s="2" t="s">
        <v>6932</v>
      </c>
      <c r="B3473" s="3" t="n">
        <v>33.2486</v>
      </c>
      <c r="C3473" s="0" t="s">
        <v>6933</v>
      </c>
    </row>
    <row r="3474" customFormat="false" ht="15" hidden="false" customHeight="false" outlineLevel="0" collapsed="false">
      <c r="A3474" s="2" t="s">
        <v>6934</v>
      </c>
      <c r="B3474" s="3" t="n">
        <v>35.4739</v>
      </c>
      <c r="C3474" s="0" t="s">
        <v>6935</v>
      </c>
    </row>
    <row r="3475" customFormat="false" ht="15" hidden="false" customHeight="false" outlineLevel="0" collapsed="false">
      <c r="A3475" s="2" t="s">
        <v>6936</v>
      </c>
      <c r="B3475" s="3" t="n">
        <v>43.5897</v>
      </c>
      <c r="C3475" s="0" t="s">
        <v>6937</v>
      </c>
    </row>
    <row r="3476" customFormat="false" ht="15" hidden="false" customHeight="false" outlineLevel="0" collapsed="false">
      <c r="A3476" s="2" t="s">
        <v>6938</v>
      </c>
      <c r="B3476" s="3" t="n">
        <v>107.9925</v>
      </c>
      <c r="C3476" s="0" t="s">
        <v>6939</v>
      </c>
    </row>
    <row r="3477" customFormat="false" ht="15" hidden="false" customHeight="false" outlineLevel="0" collapsed="false">
      <c r="A3477" s="2" t="s">
        <v>6940</v>
      </c>
      <c r="B3477" s="3" t="n">
        <v>156.4255</v>
      </c>
      <c r="C3477" s="0" t="s">
        <v>6941</v>
      </c>
    </row>
    <row r="3478" customFormat="false" ht="15" hidden="false" customHeight="false" outlineLevel="0" collapsed="false">
      <c r="A3478" s="2" t="s">
        <v>6942</v>
      </c>
      <c r="B3478" s="3" t="n">
        <v>217.9485</v>
      </c>
      <c r="C3478" s="0" t="s">
        <v>6943</v>
      </c>
    </row>
    <row r="3479" customFormat="false" ht="15" hidden="false" customHeight="false" outlineLevel="0" collapsed="false">
      <c r="A3479" s="2" t="s">
        <v>6944</v>
      </c>
      <c r="B3479" s="3" t="n">
        <v>291.907</v>
      </c>
      <c r="C3479" s="0" t="s">
        <v>6945</v>
      </c>
    </row>
    <row r="3480" customFormat="false" ht="15" hidden="false" customHeight="false" outlineLevel="0" collapsed="false">
      <c r="A3480" s="2" t="s">
        <v>6946</v>
      </c>
      <c r="B3480" s="3" t="n">
        <v>701.624</v>
      </c>
      <c r="C3480" s="0" t="s">
        <v>6947</v>
      </c>
    </row>
    <row r="3481" customFormat="false" ht="15" hidden="false" customHeight="false" outlineLevel="0" collapsed="false">
      <c r="A3481" s="2" t="s">
        <v>6948</v>
      </c>
      <c r="B3481" s="3" t="n">
        <v>736.967</v>
      </c>
      <c r="C3481" s="0" t="s">
        <v>6949</v>
      </c>
    </row>
    <row r="3482" customFormat="false" ht="15" hidden="false" customHeight="false" outlineLevel="0" collapsed="false">
      <c r="A3482" s="2" t="s">
        <v>6950</v>
      </c>
      <c r="B3482" s="3" t="n">
        <v>1938.629</v>
      </c>
      <c r="C3482" s="0" t="s">
        <v>6951</v>
      </c>
    </row>
    <row r="3483" customFormat="false" ht="15" hidden="false" customHeight="false" outlineLevel="0" collapsed="false">
      <c r="A3483" s="2" t="s">
        <v>6952</v>
      </c>
      <c r="B3483" s="3" t="n">
        <v>1938.629</v>
      </c>
      <c r="C3483" s="0" t="s">
        <v>6953</v>
      </c>
    </row>
    <row r="3484" customFormat="false" ht="15" hidden="false" customHeight="false" outlineLevel="0" collapsed="false">
      <c r="A3484" s="2" t="s">
        <v>6954</v>
      </c>
      <c r="B3484" s="3" t="n">
        <v>701.624</v>
      </c>
      <c r="C3484" s="0" t="s">
        <v>6955</v>
      </c>
    </row>
    <row r="3485" customFormat="false" ht="15" hidden="false" customHeight="false" outlineLevel="0" collapsed="false">
      <c r="A3485" s="2" t="s">
        <v>6956</v>
      </c>
      <c r="B3485" s="3" t="n">
        <v>736.967</v>
      </c>
      <c r="C3485" s="0" t="s">
        <v>6957</v>
      </c>
    </row>
    <row r="3486" customFormat="false" ht="15" hidden="false" customHeight="false" outlineLevel="0" collapsed="false">
      <c r="A3486" s="2" t="s">
        <v>6958</v>
      </c>
      <c r="B3486" s="3" t="n">
        <v>2114.035</v>
      </c>
      <c r="C3486" s="0" t="s">
        <v>6959</v>
      </c>
    </row>
    <row r="3487" customFormat="false" ht="15" hidden="false" customHeight="false" outlineLevel="0" collapsed="false">
      <c r="A3487" s="2" t="s">
        <v>6960</v>
      </c>
      <c r="B3487" s="3" t="n">
        <v>2114.035</v>
      </c>
      <c r="C3487" s="0" t="s">
        <v>6961</v>
      </c>
    </row>
    <row r="3488" customFormat="false" ht="15" hidden="false" customHeight="false" outlineLevel="0" collapsed="false">
      <c r="A3488" s="2" t="s">
        <v>6962</v>
      </c>
      <c r="B3488" s="3" t="n">
        <v>190.4595</v>
      </c>
      <c r="C3488" s="0" t="s">
        <v>6963</v>
      </c>
    </row>
    <row r="3489" customFormat="false" ht="15" hidden="false" customHeight="false" outlineLevel="0" collapsed="false">
      <c r="A3489" s="2" t="s">
        <v>6964</v>
      </c>
      <c r="B3489" s="3" t="n">
        <v>1057.0175</v>
      </c>
      <c r="C3489" s="0" t="s">
        <v>6965</v>
      </c>
    </row>
    <row r="3490" customFormat="false" ht="15" hidden="false" customHeight="false" outlineLevel="0" collapsed="false">
      <c r="A3490" s="2" t="s">
        <v>6966</v>
      </c>
      <c r="B3490" s="3" t="n">
        <v>342.958</v>
      </c>
      <c r="C3490" s="0" t="s">
        <v>6967</v>
      </c>
    </row>
    <row r="3491" customFormat="false" ht="15" hidden="false" customHeight="false" outlineLevel="0" collapsed="false">
      <c r="A3491" s="2" t="s">
        <v>6968</v>
      </c>
      <c r="B3491" s="3" t="n">
        <v>214.0215</v>
      </c>
      <c r="C3491" s="0" t="s">
        <v>6969</v>
      </c>
    </row>
    <row r="3492" customFormat="false" ht="15" hidden="false" customHeight="false" outlineLevel="0" collapsed="false">
      <c r="A3492" s="2" t="s">
        <v>6970</v>
      </c>
      <c r="B3492" s="3" t="n">
        <v>448.3325</v>
      </c>
      <c r="C3492" s="0" t="s">
        <v>6971</v>
      </c>
    </row>
    <row r="3493" customFormat="false" ht="15" hidden="false" customHeight="false" outlineLevel="0" collapsed="false">
      <c r="A3493" s="2" t="s">
        <v>6972</v>
      </c>
      <c r="B3493" s="3" t="n">
        <v>115.39</v>
      </c>
      <c r="C3493" s="0" t="s">
        <v>6973</v>
      </c>
    </row>
    <row r="3494" customFormat="false" ht="15" hidden="false" customHeight="false" outlineLevel="0" collapsed="false">
      <c r="A3494" s="2" t="s">
        <v>6974</v>
      </c>
      <c r="B3494" s="3" t="n">
        <v>191.77</v>
      </c>
      <c r="C3494" s="0" t="s">
        <v>6975</v>
      </c>
    </row>
    <row r="3495" customFormat="false" ht="15" hidden="false" customHeight="false" outlineLevel="0" collapsed="false">
      <c r="A3495" s="2" t="s">
        <v>6976</v>
      </c>
      <c r="B3495" s="3" t="n">
        <v>93.59</v>
      </c>
      <c r="C3495" s="0" t="s">
        <v>6977</v>
      </c>
    </row>
    <row r="3496" customFormat="false" ht="15" hidden="false" customHeight="false" outlineLevel="0" collapsed="false">
      <c r="A3496" s="2" t="s">
        <v>6978</v>
      </c>
      <c r="B3496" s="3" t="n">
        <v>55.37</v>
      </c>
      <c r="C3496" s="0" t="s">
        <v>6979</v>
      </c>
    </row>
    <row r="3497" customFormat="false" ht="15" hidden="false" customHeight="false" outlineLevel="0" collapsed="false">
      <c r="A3497" s="2" t="s">
        <v>6980</v>
      </c>
      <c r="B3497" s="3" t="n">
        <v>35.34</v>
      </c>
      <c r="C3497" s="0" t="s">
        <v>6981</v>
      </c>
    </row>
    <row r="3498" customFormat="false" ht="15" hidden="false" customHeight="false" outlineLevel="0" collapsed="false">
      <c r="A3498" s="2" t="s">
        <v>6982</v>
      </c>
      <c r="B3498" s="3" t="n">
        <v>17.67</v>
      </c>
      <c r="C3498" s="0" t="s">
        <v>6983</v>
      </c>
    </row>
    <row r="3499" customFormat="false" ht="15" hidden="false" customHeight="false" outlineLevel="0" collapsed="false">
      <c r="A3499" s="2" t="s">
        <v>6984</v>
      </c>
      <c r="B3499" s="3" t="n">
        <v>215.99</v>
      </c>
      <c r="C3499" s="0" t="s">
        <v>6985</v>
      </c>
    </row>
    <row r="3500" customFormat="false" ht="15" hidden="false" customHeight="false" outlineLevel="0" collapsed="false">
      <c r="A3500" s="2" t="s">
        <v>6986</v>
      </c>
      <c r="B3500" s="3" t="n">
        <v>259.18</v>
      </c>
      <c r="C3500" s="0" t="s">
        <v>6987</v>
      </c>
    </row>
    <row r="3501" customFormat="false" ht="15" hidden="false" customHeight="false" outlineLevel="0" collapsed="false">
      <c r="A3501" s="2" t="s">
        <v>6988</v>
      </c>
      <c r="B3501" s="3" t="n">
        <v>44.9</v>
      </c>
      <c r="C3501" s="0" t="s">
        <v>6989</v>
      </c>
    </row>
    <row r="3502" customFormat="false" ht="15" hidden="false" customHeight="false" outlineLevel="0" collapsed="false">
      <c r="A3502" s="2" t="s">
        <v>6990</v>
      </c>
      <c r="B3502" s="3" t="n">
        <v>44.9</v>
      </c>
      <c r="C3502" s="0" t="s">
        <v>6991</v>
      </c>
    </row>
    <row r="3503" customFormat="false" ht="15" hidden="false" customHeight="false" outlineLevel="0" collapsed="false">
      <c r="A3503" s="2" t="s">
        <v>6992</v>
      </c>
      <c r="B3503" s="3" t="n">
        <v>50.66</v>
      </c>
      <c r="C3503" s="0" t="s">
        <v>6993</v>
      </c>
    </row>
    <row r="3504" customFormat="false" ht="15" hidden="false" customHeight="false" outlineLevel="0" collapsed="false">
      <c r="A3504" s="2" t="s">
        <v>6994</v>
      </c>
      <c r="B3504" s="3" t="n">
        <v>61</v>
      </c>
      <c r="C3504" s="0" t="s">
        <v>6995</v>
      </c>
    </row>
    <row r="3505" customFormat="false" ht="15" hidden="false" customHeight="false" outlineLevel="0" collapsed="false">
      <c r="A3505" s="2" t="s">
        <v>6996</v>
      </c>
      <c r="B3505" s="3" t="n">
        <v>129.59</v>
      </c>
      <c r="C3505" s="0" t="s">
        <v>6997</v>
      </c>
    </row>
    <row r="3506" customFormat="false" ht="15" hidden="false" customHeight="false" outlineLevel="0" collapsed="false">
      <c r="A3506" s="2" t="s">
        <v>6998</v>
      </c>
      <c r="B3506" s="3" t="n">
        <v>186.53</v>
      </c>
      <c r="C3506" s="0" t="s">
        <v>6999</v>
      </c>
    </row>
    <row r="3507" customFormat="false" ht="15" hidden="false" customHeight="false" outlineLevel="0" collapsed="false">
      <c r="A3507" s="2" t="s">
        <v>7000</v>
      </c>
      <c r="B3507" s="3" t="n">
        <v>259.18</v>
      </c>
      <c r="C3507" s="0" t="s">
        <v>7001</v>
      </c>
    </row>
    <row r="3508" customFormat="false" ht="15" hidden="false" customHeight="false" outlineLevel="0" collapsed="false">
      <c r="A3508" s="2" t="s">
        <v>7002</v>
      </c>
      <c r="B3508" s="3" t="n">
        <v>346.89</v>
      </c>
      <c r="C3508" s="0" t="s">
        <v>7003</v>
      </c>
    </row>
    <row r="3509" customFormat="false" ht="15" hidden="false" customHeight="false" outlineLevel="0" collapsed="false">
      <c r="A3509" s="2" t="s">
        <v>7004</v>
      </c>
      <c r="B3509" s="3" t="n">
        <v>20.5513</v>
      </c>
      <c r="C3509" s="0" t="s">
        <v>7005</v>
      </c>
    </row>
    <row r="3510" customFormat="false" ht="15" hidden="false" customHeight="false" outlineLevel="0" collapsed="false">
      <c r="A3510" s="2" t="s">
        <v>7006</v>
      </c>
      <c r="B3510" s="3" t="n">
        <v>238.8925</v>
      </c>
      <c r="C3510" s="0" t="s">
        <v>7007</v>
      </c>
    </row>
    <row r="3511" customFormat="false" ht="15" hidden="false" customHeight="false" outlineLevel="0" collapsed="false">
      <c r="A3511" s="2" t="s">
        <v>7008</v>
      </c>
      <c r="B3511" s="3" t="n">
        <v>536.69</v>
      </c>
      <c r="C3511" s="0" t="s">
        <v>7009</v>
      </c>
    </row>
    <row r="3512" customFormat="false" ht="15" hidden="false" customHeight="false" outlineLevel="0" collapsed="false">
      <c r="A3512" s="2" t="s">
        <v>7010</v>
      </c>
      <c r="B3512" s="3" t="n">
        <v>119.81</v>
      </c>
      <c r="C3512" s="0" t="s">
        <v>7011</v>
      </c>
    </row>
    <row r="3513" customFormat="false" ht="15" hidden="false" customHeight="false" outlineLevel="0" collapsed="false">
      <c r="A3513" s="2" t="s">
        <v>7012</v>
      </c>
      <c r="B3513" s="3" t="n">
        <v>757.2565</v>
      </c>
      <c r="C3513" s="0" t="s">
        <v>7013</v>
      </c>
    </row>
    <row r="3514" customFormat="false" ht="15" hidden="false" customHeight="false" outlineLevel="0" collapsed="false">
      <c r="A3514" s="2" t="s">
        <v>7014</v>
      </c>
      <c r="B3514" s="3" t="n">
        <v>21.8603</v>
      </c>
      <c r="C3514" s="0" t="s">
        <v>7015</v>
      </c>
    </row>
    <row r="3515" customFormat="false" ht="15" hidden="false" customHeight="false" outlineLevel="0" collapsed="false">
      <c r="A3515" s="2" t="s">
        <v>7016</v>
      </c>
      <c r="B3515" s="3" t="n">
        <v>21.0749</v>
      </c>
      <c r="C3515" s="0" t="s">
        <v>7017</v>
      </c>
    </row>
    <row r="3516" customFormat="false" ht="15" hidden="false" customHeight="false" outlineLevel="0" collapsed="false">
      <c r="A3516" s="2" t="s">
        <v>7018</v>
      </c>
      <c r="B3516" s="3" t="n">
        <v>513.7825</v>
      </c>
      <c r="C3516" s="0" t="s">
        <v>7019</v>
      </c>
    </row>
    <row r="3517" customFormat="false" ht="15" hidden="false" customHeight="false" outlineLevel="0" collapsed="false">
      <c r="A3517" s="2" t="s">
        <v>7020</v>
      </c>
      <c r="B3517" s="3" t="n">
        <v>266.3815</v>
      </c>
      <c r="C3517" s="0" t="s">
        <v>7021</v>
      </c>
    </row>
    <row r="3518" customFormat="false" ht="15" hidden="false" customHeight="false" outlineLevel="0" collapsed="false">
      <c r="A3518" s="2" t="s">
        <v>7022</v>
      </c>
      <c r="B3518" s="3" t="n">
        <v>138.0995</v>
      </c>
      <c r="C3518" s="0" t="s">
        <v>7023</v>
      </c>
    </row>
    <row r="3519" customFormat="false" ht="15" hidden="false" customHeight="false" outlineLevel="0" collapsed="false">
      <c r="A3519" s="2" t="s">
        <v>7024</v>
      </c>
      <c r="B3519" s="3" t="n">
        <v>68.8534</v>
      </c>
      <c r="C3519" s="0" t="s">
        <v>7025</v>
      </c>
    </row>
    <row r="3520" customFormat="false" ht="15" hidden="false" customHeight="false" outlineLevel="0" collapsed="false">
      <c r="A3520" s="2" t="s">
        <v>7026</v>
      </c>
      <c r="B3520" s="3" t="n">
        <v>87.9</v>
      </c>
      <c r="C3520" s="0" t="s">
        <v>7027</v>
      </c>
    </row>
    <row r="3521" customFormat="false" ht="15" hidden="false" customHeight="false" outlineLevel="0" collapsed="false">
      <c r="A3521" s="2" t="s">
        <v>7028</v>
      </c>
      <c r="B3521" s="3" t="n">
        <v>26.7036</v>
      </c>
      <c r="C3521" s="0" t="s">
        <v>7029</v>
      </c>
    </row>
    <row r="3522" customFormat="false" ht="15" hidden="false" customHeight="false" outlineLevel="0" collapsed="false">
      <c r="A3522" s="2" t="s">
        <v>7030</v>
      </c>
      <c r="B3522" s="3" t="n">
        <v>26.7036</v>
      </c>
      <c r="C3522" s="0" t="s">
        <v>7031</v>
      </c>
    </row>
    <row r="3523" customFormat="false" ht="15" hidden="false" customHeight="false" outlineLevel="0" collapsed="false">
      <c r="A3523" s="2" t="s">
        <v>7032</v>
      </c>
      <c r="B3523" s="3" t="n">
        <v>35.343</v>
      </c>
      <c r="C3523" s="0" t="s">
        <v>7033</v>
      </c>
    </row>
    <row r="3524" customFormat="false" ht="15" hidden="false" customHeight="false" outlineLevel="0" collapsed="false">
      <c r="A3524" s="2" t="s">
        <v>7034</v>
      </c>
      <c r="B3524" s="3" t="n">
        <v>348.194</v>
      </c>
      <c r="C3524" s="0" t="s">
        <v>7035</v>
      </c>
    </row>
    <row r="3525" customFormat="false" ht="15" hidden="false" customHeight="false" outlineLevel="0" collapsed="false">
      <c r="A3525" s="2" t="s">
        <v>7036</v>
      </c>
      <c r="B3525" s="3" t="n">
        <v>188.496</v>
      </c>
      <c r="C3525" s="0" t="s">
        <v>7037</v>
      </c>
    </row>
    <row r="3526" customFormat="false" ht="15" hidden="false" customHeight="false" outlineLevel="0" collapsed="false">
      <c r="A3526" s="2" t="s">
        <v>7038</v>
      </c>
      <c r="B3526" s="3" t="n">
        <v>96.0806</v>
      </c>
      <c r="C3526" s="0" t="s">
        <v>7039</v>
      </c>
    </row>
    <row r="3527" customFormat="false" ht="15" hidden="false" customHeight="false" outlineLevel="0" collapsed="false">
      <c r="A3527" s="2" t="s">
        <v>7040</v>
      </c>
      <c r="B3527" s="3" t="n">
        <v>422.807</v>
      </c>
      <c r="C3527" s="0" t="s">
        <v>7041</v>
      </c>
    </row>
    <row r="3528" customFormat="false" ht="15" hidden="false" customHeight="false" outlineLevel="0" collapsed="false">
      <c r="A3528" s="2" t="s">
        <v>7042</v>
      </c>
      <c r="B3528" s="3" t="n">
        <v>239.547</v>
      </c>
      <c r="C3528" s="0" t="s">
        <v>7043</v>
      </c>
    </row>
    <row r="3529" customFormat="false" ht="15" hidden="false" customHeight="false" outlineLevel="0" collapsed="false">
      <c r="A3529" s="2" t="s">
        <v>7044</v>
      </c>
      <c r="B3529" s="3" t="n">
        <v>217.9485</v>
      </c>
      <c r="C3529" s="0" t="s">
        <v>7045</v>
      </c>
    </row>
    <row r="3530" customFormat="false" ht="15" hidden="false" customHeight="false" outlineLevel="0" collapsed="false">
      <c r="A3530" s="2" t="s">
        <v>7046</v>
      </c>
      <c r="B3530" s="3" t="n">
        <v>567.4515</v>
      </c>
      <c r="C3530" s="0" t="s">
        <v>7047</v>
      </c>
    </row>
    <row r="3531" customFormat="false" ht="15" hidden="false" customHeight="false" outlineLevel="0" collapsed="false">
      <c r="A3531" s="2" t="s">
        <v>7048</v>
      </c>
      <c r="B3531" s="3" t="n">
        <v>638.1375</v>
      </c>
      <c r="C3531" s="0" t="s">
        <v>7049</v>
      </c>
    </row>
    <row r="3532" customFormat="false" ht="15" hidden="false" customHeight="false" outlineLevel="0" collapsed="false">
      <c r="A3532" s="2" t="s">
        <v>7050</v>
      </c>
      <c r="B3532" s="3" t="n">
        <v>409.717</v>
      </c>
      <c r="C3532" s="0" t="s">
        <v>7051</v>
      </c>
    </row>
    <row r="3533" customFormat="false" ht="15" hidden="false" customHeight="false" outlineLevel="0" collapsed="false">
      <c r="A3533" s="2" t="s">
        <v>7052</v>
      </c>
      <c r="B3533" s="3" t="n">
        <v>471.8945</v>
      </c>
      <c r="C3533" s="0" t="s">
        <v>7053</v>
      </c>
    </row>
    <row r="3534" customFormat="false" ht="15" hidden="false" customHeight="false" outlineLevel="0" collapsed="false">
      <c r="A3534" s="2" t="s">
        <v>7054</v>
      </c>
      <c r="B3534" s="3" t="n">
        <v>638.1375</v>
      </c>
      <c r="C3534" s="0" t="s">
        <v>7055</v>
      </c>
    </row>
    <row r="3535" customFormat="false" ht="15" hidden="false" customHeight="false" outlineLevel="0" collapsed="false">
      <c r="A3535" s="2" t="s">
        <v>7056</v>
      </c>
      <c r="B3535" s="3" t="n">
        <v>559.5975</v>
      </c>
      <c r="C3535" s="0" t="s">
        <v>7057</v>
      </c>
    </row>
    <row r="3536" customFormat="false" ht="15" hidden="false" customHeight="false" outlineLevel="0" collapsed="false">
      <c r="A3536" s="2" t="s">
        <v>7058</v>
      </c>
      <c r="B3536" s="3" t="n">
        <v>512.4735</v>
      </c>
      <c r="C3536" s="0" t="s">
        <v>7059</v>
      </c>
    </row>
    <row r="3537" customFormat="false" ht="15" hidden="false" customHeight="false" outlineLevel="0" collapsed="false">
      <c r="A3537" s="2" t="s">
        <v>7060</v>
      </c>
      <c r="B3537" s="3" t="n">
        <v>484.33</v>
      </c>
      <c r="C3537" s="0" t="s">
        <v>7061</v>
      </c>
    </row>
    <row r="3538" customFormat="false" ht="15" hidden="false" customHeight="false" outlineLevel="0" collapsed="false">
      <c r="A3538" s="2" t="s">
        <v>7062</v>
      </c>
      <c r="B3538" s="3" t="n">
        <v>604.758</v>
      </c>
      <c r="C3538" s="0" t="s">
        <v>7063</v>
      </c>
    </row>
    <row r="3539" customFormat="false" ht="15" hidden="false" customHeight="false" outlineLevel="0" collapsed="false">
      <c r="A3539" s="2" t="s">
        <v>7064</v>
      </c>
      <c r="B3539" s="3" t="n">
        <v>448.987</v>
      </c>
      <c r="C3539" s="0" t="s">
        <v>7065</v>
      </c>
    </row>
    <row r="3540" customFormat="false" ht="15" hidden="false" customHeight="false" outlineLevel="0" collapsed="false">
      <c r="A3540" s="2" t="s">
        <v>7066</v>
      </c>
      <c r="B3540" s="3" t="n">
        <v>611.9575</v>
      </c>
      <c r="C3540" s="0" t="s">
        <v>7067</v>
      </c>
    </row>
    <row r="3541" customFormat="false" ht="15" hidden="false" customHeight="false" outlineLevel="0" collapsed="false">
      <c r="A3541" s="2" t="s">
        <v>7068</v>
      </c>
      <c r="B3541" s="3" t="n">
        <v>643.3735</v>
      </c>
      <c r="C3541" s="0" t="s">
        <v>7069</v>
      </c>
    </row>
    <row r="3542" customFormat="false" ht="15" hidden="false" customHeight="false" outlineLevel="0" collapsed="false">
      <c r="A3542" s="2" t="s">
        <v>7070</v>
      </c>
      <c r="B3542" s="3" t="n">
        <v>481.0575</v>
      </c>
      <c r="C3542" s="0" t="s">
        <v>7071</v>
      </c>
    </row>
    <row r="3543" customFormat="false" ht="15" hidden="false" customHeight="false" outlineLevel="0" collapsed="false">
      <c r="A3543" s="2" t="s">
        <v>7072</v>
      </c>
      <c r="B3543" s="3" t="n">
        <v>95.8188</v>
      </c>
      <c r="C3543" s="0" t="s">
        <v>7073</v>
      </c>
    </row>
    <row r="3544" customFormat="false" ht="15" hidden="false" customHeight="false" outlineLevel="0" collapsed="false">
      <c r="A3544" s="2" t="s">
        <v>7074</v>
      </c>
      <c r="B3544" s="3" t="n">
        <v>97.9132</v>
      </c>
      <c r="C3544" s="0" t="s">
        <v>7075</v>
      </c>
    </row>
    <row r="3545" customFormat="false" ht="15" hidden="false" customHeight="false" outlineLevel="0" collapsed="false">
      <c r="A3545" s="2" t="s">
        <v>7076</v>
      </c>
      <c r="B3545" s="3" t="n">
        <v>109.5633</v>
      </c>
      <c r="C3545" s="0" t="s">
        <v>7077</v>
      </c>
    </row>
    <row r="3546" customFormat="false" ht="15" hidden="false" customHeight="false" outlineLevel="0" collapsed="false">
      <c r="A3546" s="2" t="s">
        <v>7078</v>
      </c>
      <c r="B3546" s="3" t="n">
        <v>160.3525</v>
      </c>
      <c r="C3546" s="0" t="s">
        <v>7079</v>
      </c>
    </row>
    <row r="3547" customFormat="false" ht="15" hidden="false" customHeight="false" outlineLevel="0" collapsed="false">
      <c r="A3547" s="2" t="s">
        <v>7080</v>
      </c>
      <c r="B3547" s="3" t="n">
        <v>242.165</v>
      </c>
      <c r="C3547" s="0" t="s">
        <v>7081</v>
      </c>
    </row>
    <row r="3548" customFormat="false" ht="15" hidden="false" customHeight="false" outlineLevel="0" collapsed="false">
      <c r="A3548" s="2" t="s">
        <v>7082</v>
      </c>
      <c r="B3548" s="3" t="n">
        <v>367.829</v>
      </c>
      <c r="C3548" s="0" t="s">
        <v>7083</v>
      </c>
    </row>
    <row r="3549" customFormat="false" ht="15" hidden="false" customHeight="false" outlineLevel="0" collapsed="false">
      <c r="A3549" s="2" t="s">
        <v>7084</v>
      </c>
      <c r="B3549" s="3" t="n">
        <v>488.257</v>
      </c>
      <c r="C3549" s="0" t="s">
        <v>7085</v>
      </c>
    </row>
    <row r="3550" customFormat="false" ht="15" hidden="false" customHeight="false" outlineLevel="0" collapsed="false">
      <c r="A3550" s="2" t="s">
        <v>7086</v>
      </c>
      <c r="B3550" s="3" t="n">
        <v>664.972</v>
      </c>
      <c r="C3550" s="0" t="s">
        <v>7087</v>
      </c>
    </row>
    <row r="3551" customFormat="false" ht="15" hidden="false" customHeight="false" outlineLevel="0" collapsed="false">
      <c r="A3551" s="2" t="s">
        <v>7088</v>
      </c>
      <c r="B3551" s="3" t="n">
        <v>3082.695</v>
      </c>
      <c r="C3551" s="0" t="s">
        <v>7089</v>
      </c>
    </row>
    <row r="3552" customFormat="false" ht="15" hidden="false" customHeight="false" outlineLevel="0" collapsed="false">
      <c r="A3552" s="2" t="s">
        <v>7090</v>
      </c>
      <c r="B3552" s="3" t="n">
        <v>46.0768</v>
      </c>
      <c r="C3552" s="0" t="s">
        <v>7091</v>
      </c>
    </row>
    <row r="3553" customFormat="false" ht="15" hidden="false" customHeight="false" outlineLevel="0" collapsed="false">
      <c r="A3553" s="2" t="s">
        <v>7092</v>
      </c>
      <c r="B3553" s="3" t="n">
        <v>265.0725</v>
      </c>
      <c r="C3553" s="0" t="s">
        <v>7093</v>
      </c>
    </row>
    <row r="3554" customFormat="false" ht="15" hidden="false" customHeight="false" outlineLevel="0" collapsed="false">
      <c r="A3554" s="2" t="s">
        <v>7094</v>
      </c>
      <c r="B3554" s="3" t="n">
        <v>382.8825</v>
      </c>
      <c r="C3554" s="0" t="s">
        <v>7095</v>
      </c>
    </row>
    <row r="3555" customFormat="false" ht="15" hidden="false" customHeight="false" outlineLevel="0" collapsed="false">
      <c r="A3555" s="2" t="s">
        <v>7096</v>
      </c>
      <c r="B3555" s="3" t="n">
        <v>329.868</v>
      </c>
      <c r="C3555" s="0" t="s">
        <v>7097</v>
      </c>
    </row>
    <row r="3556" customFormat="false" ht="15" hidden="false" customHeight="false" outlineLevel="0" collapsed="false">
      <c r="A3556" s="2" t="s">
        <v>7098</v>
      </c>
      <c r="B3556" s="3" t="n">
        <v>1657.194</v>
      </c>
      <c r="C3556" s="0" t="s">
        <v>7099</v>
      </c>
    </row>
    <row r="3557" customFormat="false" ht="15" hidden="false" customHeight="false" outlineLevel="0" collapsed="false">
      <c r="A3557" s="2" t="s">
        <v>7100</v>
      </c>
      <c r="B3557" s="3" t="n">
        <v>1742.279</v>
      </c>
      <c r="C3557" s="0" t="s">
        <v>7101</v>
      </c>
    </row>
    <row r="3558" customFormat="false" ht="15" hidden="false" customHeight="false" outlineLevel="0" collapsed="false">
      <c r="A3558" s="2" t="s">
        <v>7102</v>
      </c>
      <c r="B3558" s="3" t="n">
        <v>3043.425</v>
      </c>
      <c r="C3558" s="0" t="s">
        <v>7103</v>
      </c>
    </row>
    <row r="3559" customFormat="false" ht="15" hidden="false" customHeight="false" outlineLevel="0" collapsed="false">
      <c r="A3559" s="2" t="s">
        <v>7104</v>
      </c>
      <c r="B3559" s="3" t="n">
        <v>3043.425</v>
      </c>
      <c r="C3559" s="0" t="s">
        <v>7105</v>
      </c>
    </row>
    <row r="3560" customFormat="false" ht="15" hidden="false" customHeight="false" outlineLevel="0" collapsed="false">
      <c r="A3560" s="2" t="s">
        <v>7106</v>
      </c>
      <c r="B3560" s="3" t="n">
        <v>1657.194</v>
      </c>
      <c r="C3560" s="0" t="s">
        <v>7107</v>
      </c>
    </row>
    <row r="3561" customFormat="false" ht="15" hidden="false" customHeight="false" outlineLevel="0" collapsed="false">
      <c r="A3561" s="2" t="s">
        <v>7108</v>
      </c>
      <c r="B3561" s="3" t="n">
        <v>1742.279</v>
      </c>
      <c r="C3561" s="0" t="s">
        <v>7109</v>
      </c>
    </row>
    <row r="3562" customFormat="false" ht="15" hidden="false" customHeight="false" outlineLevel="0" collapsed="false">
      <c r="A3562" s="2" t="s">
        <v>7110</v>
      </c>
      <c r="B3562" s="3" t="n">
        <v>3314.388</v>
      </c>
      <c r="C3562" s="0" t="s">
        <v>7111</v>
      </c>
    </row>
    <row r="3563" customFormat="false" ht="15" hidden="false" customHeight="false" outlineLevel="0" collapsed="false">
      <c r="A3563" s="2" t="s">
        <v>7112</v>
      </c>
      <c r="B3563" s="3" t="n">
        <v>3314.388</v>
      </c>
      <c r="C3563" s="0" t="s">
        <v>7113</v>
      </c>
    </row>
    <row r="3564" customFormat="false" ht="15" hidden="false" customHeight="false" outlineLevel="0" collapsed="false">
      <c r="A3564" s="2" t="s">
        <v>7114</v>
      </c>
      <c r="B3564" s="3" t="n">
        <v>454.223</v>
      </c>
      <c r="C3564" s="0" t="s">
        <v>7115</v>
      </c>
    </row>
    <row r="3565" customFormat="false" ht="15" hidden="false" customHeight="false" outlineLevel="0" collapsed="false">
      <c r="A3565" s="2" t="s">
        <v>7116</v>
      </c>
      <c r="B3565" s="3" t="n">
        <v>479.094</v>
      </c>
      <c r="C3565" s="0" t="s">
        <v>7117</v>
      </c>
    </row>
    <row r="3566" customFormat="false" ht="15" hidden="false" customHeight="false" outlineLevel="0" collapsed="false">
      <c r="A3566" s="2" t="s">
        <v>7118</v>
      </c>
      <c r="B3566" s="3" t="n">
        <v>1773.7</v>
      </c>
      <c r="C3566" s="0" t="s">
        <v>7119</v>
      </c>
    </row>
    <row r="3567" customFormat="false" ht="15" hidden="false" customHeight="false" outlineLevel="0" collapsed="false">
      <c r="A3567" s="2" t="s">
        <v>7120</v>
      </c>
      <c r="B3567" s="3" t="n">
        <v>637.483</v>
      </c>
      <c r="C3567" s="0" t="s">
        <v>7121</v>
      </c>
    </row>
    <row r="3568" customFormat="false" ht="15" hidden="false" customHeight="false" outlineLevel="0" collapsed="false">
      <c r="A3568" s="2" t="s">
        <v>7122</v>
      </c>
      <c r="B3568" s="3" t="n">
        <v>572.69</v>
      </c>
      <c r="C3568" s="0" t="s">
        <v>7123</v>
      </c>
    </row>
    <row r="3569" customFormat="false" ht="15" hidden="false" customHeight="false" outlineLevel="0" collapsed="false">
      <c r="A3569" s="2" t="s">
        <v>7124</v>
      </c>
      <c r="B3569" s="3" t="n">
        <v>984.368</v>
      </c>
      <c r="C3569" s="0" t="s">
        <v>7125</v>
      </c>
    </row>
    <row r="3570" customFormat="false" ht="15" hidden="false" customHeight="false" outlineLevel="0" collapsed="false">
      <c r="A3570" s="2" t="s">
        <v>7126</v>
      </c>
      <c r="B3570" s="3" t="n">
        <v>140.84</v>
      </c>
      <c r="C3570" s="0" t="s">
        <v>7127</v>
      </c>
    </row>
    <row r="3571" customFormat="false" ht="15" hidden="false" customHeight="false" outlineLevel="0" collapsed="false">
      <c r="A3571" s="2" t="s">
        <v>7128</v>
      </c>
      <c r="B3571" s="3" t="n">
        <v>1319.472</v>
      </c>
      <c r="C3571" s="0" t="s">
        <v>7129</v>
      </c>
    </row>
    <row r="3572" customFormat="false" ht="15" hidden="false" customHeight="false" outlineLevel="0" collapsed="false">
      <c r="A3572" s="2" t="s">
        <v>7130</v>
      </c>
      <c r="B3572" s="3" t="n">
        <v>40.7099</v>
      </c>
      <c r="C3572" s="0" t="s">
        <v>7131</v>
      </c>
    </row>
    <row r="3573" customFormat="false" ht="15" hidden="false" customHeight="false" outlineLevel="0" collapsed="false">
      <c r="A3573" s="2" t="s">
        <v>7132</v>
      </c>
      <c r="B3573" s="3" t="n">
        <v>47.3858</v>
      </c>
      <c r="C3573" s="0" t="s">
        <v>7133</v>
      </c>
    </row>
    <row r="3574" customFormat="false" ht="15" hidden="false" customHeight="false" outlineLevel="0" collapsed="false">
      <c r="A3574" s="2" t="s">
        <v>7134</v>
      </c>
      <c r="B3574" s="3" t="n">
        <v>12.44</v>
      </c>
      <c r="C3574" s="0" t="s">
        <v>7135</v>
      </c>
    </row>
    <row r="3575" customFormat="false" ht="15" hidden="false" customHeight="false" outlineLevel="0" collapsed="false">
      <c r="A3575" s="2" t="s">
        <v>7136</v>
      </c>
      <c r="B3575" s="3" t="n">
        <v>446.37</v>
      </c>
      <c r="C3575" s="0" t="s">
        <v>7137</v>
      </c>
    </row>
    <row r="3576" customFormat="false" ht="15" hidden="false" customHeight="false" outlineLevel="0" collapsed="false">
      <c r="A3576" s="2" t="s">
        <v>7138</v>
      </c>
      <c r="B3576" s="3" t="n">
        <v>22.38</v>
      </c>
      <c r="C3576" s="0" t="s">
        <v>7139</v>
      </c>
    </row>
    <row r="3577" customFormat="false" ht="15" hidden="false" customHeight="false" outlineLevel="0" collapsed="false">
      <c r="A3577" s="2" t="s">
        <v>7140</v>
      </c>
      <c r="B3577" s="3" t="n">
        <v>795.22</v>
      </c>
      <c r="C3577" s="0" t="s">
        <v>7141</v>
      </c>
    </row>
    <row r="3578" customFormat="false" ht="15" hidden="false" customHeight="false" outlineLevel="0" collapsed="false">
      <c r="A3578" s="2" t="s">
        <v>7142</v>
      </c>
      <c r="B3578" s="3" t="n">
        <v>27.3581</v>
      </c>
      <c r="C3578" s="0" t="s">
        <v>7015</v>
      </c>
    </row>
    <row r="3579" customFormat="false" ht="15" hidden="false" customHeight="false" outlineLevel="0" collapsed="false">
      <c r="A3579" s="2" t="s">
        <v>7143</v>
      </c>
      <c r="B3579" s="3" t="n">
        <v>27.8817</v>
      </c>
      <c r="C3579" s="0" t="s">
        <v>7144</v>
      </c>
    </row>
    <row r="3580" customFormat="false" ht="15" hidden="false" customHeight="false" outlineLevel="0" collapsed="false">
      <c r="A3580" s="2" t="s">
        <v>7145</v>
      </c>
      <c r="B3580" s="3" t="n">
        <v>46.99</v>
      </c>
      <c r="C3580" s="0" t="s">
        <v>7146</v>
      </c>
    </row>
    <row r="3581" customFormat="false" ht="15" hidden="false" customHeight="false" outlineLevel="0" collapsed="false">
      <c r="A3581" s="2" t="s">
        <v>7147</v>
      </c>
      <c r="B3581" s="3" t="n">
        <v>486.95</v>
      </c>
      <c r="C3581" s="0" t="s">
        <v>7148</v>
      </c>
    </row>
    <row r="3582" customFormat="false" ht="15" hidden="false" customHeight="false" outlineLevel="0" collapsed="false">
      <c r="A3582" s="2" t="s">
        <v>7149</v>
      </c>
      <c r="B3582" s="3" t="n">
        <v>701.62</v>
      </c>
      <c r="C3582" s="0" t="s">
        <v>7150</v>
      </c>
    </row>
    <row r="3583" customFormat="false" ht="15" hidden="false" customHeight="false" outlineLevel="0" collapsed="false">
      <c r="A3583" s="2" t="s">
        <v>7151</v>
      </c>
      <c r="B3583" s="3" t="n">
        <v>1384.92</v>
      </c>
      <c r="C3583" s="0" t="s">
        <v>7152</v>
      </c>
    </row>
    <row r="3584" customFormat="false" ht="15" hidden="false" customHeight="false" outlineLevel="0" collapsed="false">
      <c r="A3584" s="2" t="s">
        <v>7153</v>
      </c>
      <c r="B3584" s="3" t="n">
        <v>49.4802</v>
      </c>
      <c r="C3584" s="0" t="s">
        <v>7154</v>
      </c>
    </row>
    <row r="3585" customFormat="false" ht="15" hidden="false" customHeight="false" outlineLevel="0" collapsed="false">
      <c r="A3585" s="2" t="s">
        <v>7155</v>
      </c>
      <c r="B3585" s="3" t="n">
        <v>12.5664</v>
      </c>
      <c r="C3585" s="0" t="s">
        <v>7156</v>
      </c>
    </row>
    <row r="3586" customFormat="false" ht="15" hidden="false" customHeight="false" outlineLevel="0" collapsed="false">
      <c r="A3586" s="2" t="s">
        <v>7157</v>
      </c>
      <c r="B3586" s="3" t="n">
        <v>148.5715</v>
      </c>
      <c r="C3586" s="0" t="s">
        <v>7158</v>
      </c>
    </row>
    <row r="3587" customFormat="false" ht="15" hidden="false" customHeight="false" outlineLevel="0" collapsed="false">
      <c r="A3587" s="2" t="s">
        <v>7159</v>
      </c>
      <c r="B3587" s="3" t="n">
        <v>76.5765</v>
      </c>
      <c r="C3587" s="0" t="s">
        <v>7160</v>
      </c>
    </row>
    <row r="3588" customFormat="false" ht="15" hidden="false" customHeight="false" outlineLevel="0" collapsed="false">
      <c r="A3588" s="2" t="s">
        <v>7161</v>
      </c>
      <c r="B3588" s="3" t="n">
        <v>42.9352</v>
      </c>
      <c r="C3588" s="0" t="s">
        <v>7162</v>
      </c>
    </row>
    <row r="3589" customFormat="false" ht="15" hidden="false" customHeight="false" outlineLevel="0" collapsed="false">
      <c r="A3589" s="2" t="s">
        <v>7163</v>
      </c>
      <c r="B3589" s="3" t="n">
        <v>28.798</v>
      </c>
      <c r="C3589" s="0" t="s">
        <v>7164</v>
      </c>
    </row>
    <row r="3590" customFormat="false" ht="15" hidden="false" customHeight="false" outlineLevel="0" collapsed="false">
      <c r="A3590" s="2" t="s">
        <v>7165</v>
      </c>
      <c r="B3590" s="3" t="n">
        <v>13.2209</v>
      </c>
      <c r="C3590" s="0" t="s">
        <v>7166</v>
      </c>
    </row>
    <row r="3591" customFormat="false" ht="15" hidden="false" customHeight="false" outlineLevel="0" collapsed="false">
      <c r="A3591" s="2" t="s">
        <v>7167</v>
      </c>
      <c r="B3591" s="3" t="n">
        <v>208.7855</v>
      </c>
      <c r="C3591" s="0" t="s">
        <v>7168</v>
      </c>
    </row>
    <row r="3592" customFormat="false" ht="15" hidden="false" customHeight="false" outlineLevel="0" collapsed="false">
      <c r="A3592" s="2" t="s">
        <v>7169</v>
      </c>
      <c r="B3592" s="3" t="n">
        <v>272.272</v>
      </c>
      <c r="C3592" s="0" t="s">
        <v>7170</v>
      </c>
    </row>
    <row r="3593" customFormat="false" ht="15" hidden="false" customHeight="false" outlineLevel="0" collapsed="false">
      <c r="A3593" s="2" t="s">
        <v>7171</v>
      </c>
      <c r="B3593" s="3" t="n">
        <v>47.3858</v>
      </c>
      <c r="C3593" s="0" t="s">
        <v>7172</v>
      </c>
    </row>
    <row r="3594" customFormat="false" ht="15" hidden="false" customHeight="false" outlineLevel="0" collapsed="false">
      <c r="A3594" s="2" t="s">
        <v>7173</v>
      </c>
      <c r="B3594" s="3" t="n">
        <v>47.3858</v>
      </c>
      <c r="C3594" s="0" t="s">
        <v>7174</v>
      </c>
    </row>
    <row r="3595" customFormat="false" ht="15" hidden="false" customHeight="false" outlineLevel="0" collapsed="false">
      <c r="A3595" s="2" t="s">
        <v>7175</v>
      </c>
      <c r="B3595" s="3" t="n">
        <v>55.1089</v>
      </c>
      <c r="C3595" s="0" t="s">
        <v>7176</v>
      </c>
    </row>
    <row r="3596" customFormat="false" ht="15" hidden="false" customHeight="false" outlineLevel="0" collapsed="false">
      <c r="A3596" s="2" t="s">
        <v>7177</v>
      </c>
      <c r="B3596" s="3" t="n">
        <v>122.1297</v>
      </c>
      <c r="C3596" s="0" t="s">
        <v>7178</v>
      </c>
    </row>
    <row r="3597" customFormat="false" ht="15" hidden="false" customHeight="false" outlineLevel="0" collapsed="false">
      <c r="A3597" s="2" t="s">
        <v>7179</v>
      </c>
      <c r="B3597" s="3" t="n">
        <v>115.8465</v>
      </c>
      <c r="C3597" s="0" t="s">
        <v>7180</v>
      </c>
    </row>
    <row r="3598" customFormat="false" ht="15" hidden="false" customHeight="false" outlineLevel="0" collapsed="false">
      <c r="A3598" s="2" t="s">
        <v>7181</v>
      </c>
      <c r="B3598" s="3" t="n">
        <v>163.625</v>
      </c>
      <c r="C3598" s="0" t="s">
        <v>7182</v>
      </c>
    </row>
    <row r="3599" customFormat="false" ht="15" hidden="false" customHeight="false" outlineLevel="0" collapsed="false">
      <c r="A3599" s="2" t="s">
        <v>7183</v>
      </c>
      <c r="B3599" s="3" t="n">
        <v>226.457</v>
      </c>
      <c r="C3599" s="0" t="s">
        <v>7184</v>
      </c>
    </row>
    <row r="3600" customFormat="false" ht="15" hidden="false" customHeight="false" outlineLevel="0" collapsed="false">
      <c r="A3600" s="2" t="s">
        <v>7185</v>
      </c>
      <c r="B3600" s="3" t="n">
        <v>315.469</v>
      </c>
      <c r="C3600" s="0" t="s">
        <v>7186</v>
      </c>
    </row>
    <row r="3601" customFormat="false" ht="15" hidden="false" customHeight="false" outlineLevel="0" collapsed="false">
      <c r="A3601" s="2" t="s">
        <v>7187</v>
      </c>
      <c r="B3601" s="3" t="n">
        <v>1367.905</v>
      </c>
      <c r="C3601" s="0" t="s">
        <v>7188</v>
      </c>
    </row>
    <row r="3602" customFormat="false" ht="15" hidden="false" customHeight="false" outlineLevel="0" collapsed="false">
      <c r="A3602" s="2" t="s">
        <v>7189</v>
      </c>
      <c r="B3602" s="3" t="n">
        <v>1367.905</v>
      </c>
      <c r="C3602" s="0" t="s">
        <v>7190</v>
      </c>
    </row>
    <row r="3603" customFormat="false" ht="15" hidden="false" customHeight="false" outlineLevel="0" collapsed="false">
      <c r="A3603" s="2" t="s">
        <v>7191</v>
      </c>
      <c r="B3603" s="3" t="n">
        <v>243.0648</v>
      </c>
      <c r="C3603" s="0" t="s">
        <v>7192</v>
      </c>
    </row>
    <row r="3604" customFormat="false" ht="15" hidden="false" customHeight="false" outlineLevel="0" collapsed="false">
      <c r="A3604" s="2" t="s">
        <v>7193</v>
      </c>
      <c r="B3604" s="3" t="n">
        <v>509.86</v>
      </c>
      <c r="C3604" s="0" t="s">
        <v>7194</v>
      </c>
    </row>
    <row r="3605" customFormat="false" ht="15" hidden="false" customHeight="false" outlineLevel="0" collapsed="false">
      <c r="A3605" s="2" t="s">
        <v>7195</v>
      </c>
      <c r="B3605" s="3" t="n">
        <v>508.2048</v>
      </c>
      <c r="C3605" s="0" t="s">
        <v>7196</v>
      </c>
    </row>
    <row r="3606" customFormat="false" ht="15" hidden="false" customHeight="false" outlineLevel="0" collapsed="false">
      <c r="A3606" s="2" t="s">
        <v>7197</v>
      </c>
      <c r="B3606" s="3" t="n">
        <v>139.41</v>
      </c>
      <c r="C3606" s="0" t="s">
        <v>7198</v>
      </c>
    </row>
    <row r="3607" customFormat="false" ht="15" hidden="false" customHeight="false" outlineLevel="0" collapsed="false">
      <c r="A3607" s="2" t="s">
        <v>7199</v>
      </c>
      <c r="B3607" s="3" t="n">
        <v>196.35</v>
      </c>
      <c r="C3607" s="0" t="s">
        <v>7200</v>
      </c>
    </row>
    <row r="3608" customFormat="false" ht="15" hidden="false" customHeight="false" outlineLevel="0" collapsed="false">
      <c r="A3608" s="2" t="s">
        <v>7201</v>
      </c>
      <c r="B3608" s="3" t="n">
        <v>271.62</v>
      </c>
      <c r="C3608" s="0" t="s">
        <v>7202</v>
      </c>
    </row>
    <row r="3609" customFormat="false" ht="15" hidden="false" customHeight="false" outlineLevel="0" collapsed="false">
      <c r="A3609" s="2" t="s">
        <v>7203</v>
      </c>
      <c r="B3609" s="3" t="n">
        <v>378.3</v>
      </c>
      <c r="C3609" s="0" t="s">
        <v>7204</v>
      </c>
    </row>
    <row r="3610" customFormat="false" ht="15" hidden="false" customHeight="false" outlineLevel="0" collapsed="false">
      <c r="A3610" s="2" t="s">
        <v>7205</v>
      </c>
      <c r="B3610" s="3" t="n">
        <v>23.8238</v>
      </c>
      <c r="C3610" s="0" t="s">
        <v>7206</v>
      </c>
    </row>
    <row r="3611" customFormat="false" ht="15" hidden="false" customHeight="false" outlineLevel="0" collapsed="false">
      <c r="A3611" s="2" t="s">
        <v>7207</v>
      </c>
      <c r="B3611" s="3" t="n">
        <v>405.14</v>
      </c>
      <c r="C3611" s="0" t="s">
        <v>7208</v>
      </c>
    </row>
    <row r="3612" customFormat="false" ht="15" hidden="false" customHeight="false" outlineLevel="0" collapsed="false">
      <c r="A3612" s="2" t="s">
        <v>7209</v>
      </c>
      <c r="B3612" s="3" t="n">
        <v>275.8536</v>
      </c>
      <c r="C3612" s="0" t="s">
        <v>7210</v>
      </c>
    </row>
    <row r="3613" customFormat="false" ht="15" hidden="false" customHeight="false" outlineLevel="0" collapsed="false">
      <c r="A3613" s="2" t="s">
        <v>7211</v>
      </c>
      <c r="B3613" s="3" t="n">
        <v>822.7065</v>
      </c>
      <c r="C3613" s="0" t="s">
        <v>7212</v>
      </c>
    </row>
    <row r="3614" customFormat="false" ht="15" hidden="false" customHeight="false" outlineLevel="0" collapsed="false">
      <c r="A3614" s="2" t="s">
        <v>7213</v>
      </c>
      <c r="B3614" s="3" t="n">
        <v>32.4632</v>
      </c>
      <c r="C3614" s="0" t="s">
        <v>7214</v>
      </c>
    </row>
    <row r="3615" customFormat="false" ht="15" hidden="false" customHeight="false" outlineLevel="0" collapsed="false">
      <c r="A3615" s="2" t="s">
        <v>7215</v>
      </c>
      <c r="B3615" s="3" t="n">
        <v>24.61</v>
      </c>
      <c r="C3615" s="0" t="s">
        <v>7216</v>
      </c>
    </row>
    <row r="3616" customFormat="false" ht="15" hidden="false" customHeight="false" outlineLevel="0" collapsed="false">
      <c r="A3616" s="2" t="s">
        <v>7217</v>
      </c>
      <c r="B3616" s="3" t="n">
        <v>543.8895</v>
      </c>
      <c r="C3616" s="0" t="s">
        <v>7218</v>
      </c>
    </row>
    <row r="3617" customFormat="false" ht="15" hidden="false" customHeight="false" outlineLevel="0" collapsed="false">
      <c r="A3617" s="2" t="s">
        <v>7219</v>
      </c>
      <c r="B3617" s="3" t="n">
        <v>289.9435</v>
      </c>
      <c r="C3617" s="0" t="s">
        <v>7220</v>
      </c>
    </row>
    <row r="3618" customFormat="false" ht="15" hidden="false" customHeight="false" outlineLevel="0" collapsed="false">
      <c r="A3618" s="2" t="s">
        <v>7221</v>
      </c>
      <c r="B3618" s="3" t="n">
        <v>153.8075</v>
      </c>
      <c r="C3618" s="0" t="s">
        <v>7222</v>
      </c>
    </row>
    <row r="3619" customFormat="false" ht="15" hidden="false" customHeight="false" outlineLevel="0" collapsed="false">
      <c r="A3619" s="2" t="s">
        <v>7223</v>
      </c>
      <c r="B3619" s="3" t="n">
        <v>78.9327</v>
      </c>
      <c r="C3619" s="0" t="s">
        <v>7224</v>
      </c>
    </row>
    <row r="3620" customFormat="false" ht="15" hidden="false" customHeight="false" outlineLevel="0" collapsed="false">
      <c r="A3620" s="2" t="s">
        <v>7225</v>
      </c>
      <c r="B3620" s="3" t="n">
        <v>29.1907</v>
      </c>
      <c r="C3620" s="0" t="s">
        <v>7226</v>
      </c>
    </row>
    <row r="3621" customFormat="false" ht="15" hidden="false" customHeight="false" outlineLevel="0" collapsed="false">
      <c r="A3621" s="2" t="s">
        <v>7227</v>
      </c>
      <c r="B3621" s="3" t="n">
        <v>359.975</v>
      </c>
      <c r="C3621" s="0" t="s">
        <v>7228</v>
      </c>
    </row>
    <row r="3622" customFormat="false" ht="15" hidden="false" customHeight="false" outlineLevel="0" collapsed="false">
      <c r="A3622" s="2" t="s">
        <v>7229</v>
      </c>
      <c r="B3622" s="3" t="n">
        <v>236.2745</v>
      </c>
      <c r="C3622" s="0" t="s">
        <v>7230</v>
      </c>
    </row>
    <row r="3623" customFormat="false" ht="15" hidden="false" customHeight="false" outlineLevel="0" collapsed="false">
      <c r="A3623" s="2" t="s">
        <v>7231</v>
      </c>
      <c r="B3623" s="3" t="n">
        <v>273.581</v>
      </c>
      <c r="C3623" s="0" t="s">
        <v>7232</v>
      </c>
    </row>
    <row r="3624" customFormat="false" ht="15" hidden="false" customHeight="false" outlineLevel="0" collapsed="false">
      <c r="A3624" s="2" t="s">
        <v>7233</v>
      </c>
      <c r="B3624" s="3" t="n">
        <v>680.0255</v>
      </c>
      <c r="C3624" s="0" t="s">
        <v>7234</v>
      </c>
    </row>
    <row r="3625" customFormat="false" ht="15" hidden="false" customHeight="false" outlineLevel="0" collapsed="false">
      <c r="A3625" s="2" t="s">
        <v>7235</v>
      </c>
      <c r="B3625" s="3" t="n">
        <v>834.4875</v>
      </c>
      <c r="C3625" s="0" t="s">
        <v>7236</v>
      </c>
    </row>
    <row r="3626" customFormat="false" ht="15" hidden="false" customHeight="false" outlineLevel="0" collapsed="false">
      <c r="A3626" s="2" t="s">
        <v>7237</v>
      </c>
      <c r="B3626" s="3" t="n">
        <v>488.257</v>
      </c>
      <c r="C3626" s="0" t="s">
        <v>7238</v>
      </c>
    </row>
    <row r="3627" customFormat="false" ht="15" hidden="false" customHeight="false" outlineLevel="0" collapsed="false">
      <c r="A3627" s="2" t="s">
        <v>7239</v>
      </c>
      <c r="B3627" s="3" t="n">
        <v>791.945</v>
      </c>
      <c r="C3627" s="0" t="s">
        <v>7240</v>
      </c>
    </row>
    <row r="3628" customFormat="false" ht="15" hidden="false" customHeight="false" outlineLevel="0" collapsed="false">
      <c r="A3628" s="2" t="s">
        <v>7241</v>
      </c>
      <c r="B3628" s="3" t="n">
        <v>797.181</v>
      </c>
      <c r="C3628" s="0" t="s">
        <v>7242</v>
      </c>
    </row>
    <row r="3629" customFormat="false" ht="15" hidden="false" customHeight="false" outlineLevel="0" collapsed="false">
      <c r="A3629" s="2" t="s">
        <v>7243</v>
      </c>
      <c r="B3629" s="3" t="n">
        <v>723.877</v>
      </c>
      <c r="C3629" s="0" t="s">
        <v>7244</v>
      </c>
    </row>
    <row r="3630" customFormat="false" ht="15" hidden="false" customHeight="false" outlineLevel="0" collapsed="false">
      <c r="A3630" s="2" t="s">
        <v>7245</v>
      </c>
      <c r="B3630" s="3" t="n">
        <v>672.826</v>
      </c>
      <c r="C3630" s="0" t="s">
        <v>7246</v>
      </c>
    </row>
    <row r="3631" customFormat="false" ht="15" hidden="false" customHeight="false" outlineLevel="0" collapsed="false">
      <c r="A3631" s="2" t="s">
        <v>7247</v>
      </c>
      <c r="B3631" s="3" t="n">
        <v>704.242</v>
      </c>
      <c r="C3631" s="0" t="s">
        <v>7248</v>
      </c>
    </row>
    <row r="3632" customFormat="false" ht="15" hidden="false" customHeight="false" outlineLevel="0" collapsed="false">
      <c r="A3632" s="2" t="s">
        <v>7249</v>
      </c>
      <c r="B3632" s="3" t="n">
        <v>776.237</v>
      </c>
      <c r="C3632" s="0" t="s">
        <v>7250</v>
      </c>
    </row>
    <row r="3633" customFormat="false" ht="15" hidden="false" customHeight="false" outlineLevel="0" collapsed="false">
      <c r="A3633" s="2" t="s">
        <v>7251</v>
      </c>
      <c r="B3633" s="3" t="n">
        <v>725.8405</v>
      </c>
      <c r="C3633" s="0" t="s">
        <v>7252</v>
      </c>
    </row>
    <row r="3634" customFormat="false" ht="15" hidden="false" customHeight="false" outlineLevel="0" collapsed="false">
      <c r="A3634" s="2" t="s">
        <v>7253</v>
      </c>
      <c r="B3634" s="3" t="n">
        <v>112.4431</v>
      </c>
      <c r="C3634" s="0" t="s">
        <v>7254</v>
      </c>
    </row>
    <row r="3635" customFormat="false" ht="15" hidden="false" customHeight="false" outlineLevel="0" collapsed="false">
      <c r="A3635" s="2" t="s">
        <v>7255</v>
      </c>
      <c r="B3635" s="3" t="n">
        <v>114.9302</v>
      </c>
      <c r="C3635" s="0" t="s">
        <v>7256</v>
      </c>
    </row>
    <row r="3636" customFormat="false" ht="15" hidden="false" customHeight="false" outlineLevel="0" collapsed="false">
      <c r="A3636" s="2" t="s">
        <v>7257</v>
      </c>
      <c r="B3636" s="3" t="n">
        <v>134.1725</v>
      </c>
      <c r="C3636" s="0" t="s">
        <v>7258</v>
      </c>
    </row>
    <row r="3637" customFormat="false" ht="15" hidden="false" customHeight="false" outlineLevel="0" collapsed="false">
      <c r="A3637" s="2" t="s">
        <v>7259</v>
      </c>
      <c r="B3637" s="3" t="n">
        <v>259.182</v>
      </c>
      <c r="C3637" s="0" t="s">
        <v>7260</v>
      </c>
    </row>
    <row r="3638" customFormat="false" ht="15" hidden="false" customHeight="false" outlineLevel="0" collapsed="false">
      <c r="A3638" s="2" t="s">
        <v>7261</v>
      </c>
      <c r="B3638" s="3" t="n">
        <v>248.71</v>
      </c>
      <c r="C3638" s="0" t="s">
        <v>7262</v>
      </c>
    </row>
    <row r="3639" customFormat="false" ht="15" hidden="false" customHeight="false" outlineLevel="0" collapsed="false">
      <c r="A3639" s="2" t="s">
        <v>7263</v>
      </c>
      <c r="B3639" s="3" t="n">
        <v>378.301</v>
      </c>
      <c r="C3639" s="0" t="s">
        <v>7264</v>
      </c>
    </row>
    <row r="3640" customFormat="false" ht="15" hidden="false" customHeight="false" outlineLevel="0" collapsed="false">
      <c r="A3640" s="2" t="s">
        <v>7265</v>
      </c>
      <c r="B3640" s="3" t="n">
        <v>500.6925</v>
      </c>
      <c r="C3640" s="0" t="s">
        <v>7266</v>
      </c>
    </row>
    <row r="3641" customFormat="false" ht="15" hidden="false" customHeight="false" outlineLevel="0" collapsed="false">
      <c r="A3641" s="2" t="s">
        <v>7267</v>
      </c>
      <c r="B3641" s="3" t="n">
        <v>693.77</v>
      </c>
      <c r="C3641" s="0" t="s">
        <v>7268</v>
      </c>
    </row>
    <row r="3642" customFormat="false" ht="15" hidden="false" customHeight="false" outlineLevel="0" collapsed="false">
      <c r="A3642" s="2" t="s">
        <v>7269</v>
      </c>
      <c r="B3642" s="3" t="n">
        <v>48.0403</v>
      </c>
      <c r="C3642" s="0" t="s">
        <v>7270</v>
      </c>
    </row>
    <row r="3643" customFormat="false" ht="15" hidden="false" customHeight="false" outlineLevel="0" collapsed="false">
      <c r="A3643" s="2" t="s">
        <v>7271</v>
      </c>
      <c r="B3643" s="3" t="n">
        <v>3197.887</v>
      </c>
      <c r="C3643" s="0" t="s">
        <v>7272</v>
      </c>
    </row>
    <row r="3644" customFormat="false" ht="15" hidden="false" customHeight="false" outlineLevel="0" collapsed="false">
      <c r="A3644" s="2" t="s">
        <v>7273</v>
      </c>
      <c r="B3644" s="3" t="n">
        <v>3197.887</v>
      </c>
      <c r="C3644" s="0" t="s">
        <v>7190</v>
      </c>
    </row>
    <row r="3645" customFormat="false" ht="15" hidden="false" customHeight="false" outlineLevel="0" collapsed="false">
      <c r="A3645" s="2" t="s">
        <v>7274</v>
      </c>
      <c r="B3645" s="3" t="n">
        <v>511.0668</v>
      </c>
      <c r="C3645" s="0" t="s">
        <v>7275</v>
      </c>
    </row>
    <row r="3646" customFormat="false" ht="15" hidden="false" customHeight="false" outlineLevel="0" collapsed="false">
      <c r="A3646" s="2" t="s">
        <v>7276</v>
      </c>
      <c r="B3646" s="3" t="n">
        <v>757.26</v>
      </c>
      <c r="C3646" s="0" t="s">
        <v>7277</v>
      </c>
    </row>
    <row r="3647" customFormat="false" ht="15" hidden="false" customHeight="false" outlineLevel="0" collapsed="false">
      <c r="A3647" s="2" t="s">
        <v>7278</v>
      </c>
      <c r="B3647" s="3" t="n">
        <v>52.7472</v>
      </c>
      <c r="C3647" s="0" t="s">
        <v>7279</v>
      </c>
    </row>
    <row r="3648" customFormat="false" ht="15" hidden="false" customHeight="false" outlineLevel="0" collapsed="false">
      <c r="A3648" s="2" t="s">
        <v>7280</v>
      </c>
      <c r="B3648" s="3" t="n">
        <v>1433.355</v>
      </c>
      <c r="C3648" s="0" t="s">
        <v>7281</v>
      </c>
    </row>
    <row r="3649" customFormat="false" ht="15" hidden="false" customHeight="false" outlineLevel="0" collapsed="false">
      <c r="A3649" s="2" t="s">
        <v>7282</v>
      </c>
      <c r="B3649" s="3" t="n">
        <v>56.9415</v>
      </c>
      <c r="C3649" s="0" t="s">
        <v>7283</v>
      </c>
    </row>
    <row r="3650" customFormat="false" ht="15" hidden="false" customHeight="false" outlineLevel="0" collapsed="false">
      <c r="A3650" s="2" t="s">
        <v>7284</v>
      </c>
      <c r="B3650" s="3" t="n">
        <v>49.61</v>
      </c>
      <c r="C3650" s="0" t="s">
        <v>7285</v>
      </c>
    </row>
    <row r="3651" customFormat="false" ht="15" hidden="false" customHeight="false" outlineLevel="0" collapsed="false">
      <c r="A3651" s="2" t="s">
        <v>7286</v>
      </c>
      <c r="B3651" s="3" t="n">
        <v>14.01</v>
      </c>
      <c r="C3651" s="0" t="s">
        <v>7287</v>
      </c>
    </row>
    <row r="3652" customFormat="false" ht="15" hidden="false" customHeight="false" outlineLevel="0" collapsed="false">
      <c r="A3652" s="2" t="s">
        <v>7288</v>
      </c>
      <c r="B3652" s="3" t="n">
        <v>208.131</v>
      </c>
      <c r="C3652" s="0" t="s">
        <v>7289</v>
      </c>
    </row>
    <row r="3653" customFormat="false" ht="15" hidden="false" customHeight="false" outlineLevel="0" collapsed="false">
      <c r="A3653" s="2" t="s">
        <v>7290</v>
      </c>
      <c r="B3653" s="3" t="n">
        <v>106.9453</v>
      </c>
      <c r="C3653" s="0" t="s">
        <v>7291</v>
      </c>
    </row>
    <row r="3654" customFormat="false" ht="15" hidden="false" customHeight="false" outlineLevel="0" collapsed="false">
      <c r="A3654" s="2" t="s">
        <v>7292</v>
      </c>
      <c r="B3654" s="3" t="n">
        <v>57.596</v>
      </c>
      <c r="C3654" s="0" t="s">
        <v>7293</v>
      </c>
    </row>
    <row r="3655" customFormat="false" ht="15" hidden="false" customHeight="false" outlineLevel="0" collapsed="false">
      <c r="A3655" s="2" t="s">
        <v>7294</v>
      </c>
      <c r="B3655" s="3" t="n">
        <v>33.6413</v>
      </c>
      <c r="C3655" s="0" t="s">
        <v>7295</v>
      </c>
    </row>
    <row r="3656" customFormat="false" ht="15" hidden="false" customHeight="false" outlineLevel="0" collapsed="false">
      <c r="A3656" s="2" t="s">
        <v>7296</v>
      </c>
      <c r="B3656" s="3" t="n">
        <v>14.6608</v>
      </c>
      <c r="C3656" s="0" t="s">
        <v>7297</v>
      </c>
    </row>
    <row r="3657" customFormat="false" ht="15" hidden="false" customHeight="false" outlineLevel="0" collapsed="false">
      <c r="A3657" s="2" t="s">
        <v>7298</v>
      </c>
      <c r="B3657" s="3" t="n">
        <v>286.0165</v>
      </c>
      <c r="C3657" s="0" t="s">
        <v>7299</v>
      </c>
    </row>
    <row r="3658" customFormat="false" ht="15" hidden="false" customHeight="false" outlineLevel="0" collapsed="false">
      <c r="A3658" s="2" t="s">
        <v>7300</v>
      </c>
      <c r="B3658" s="3" t="n">
        <v>339.6855</v>
      </c>
      <c r="C3658" s="0" t="s">
        <v>7301</v>
      </c>
    </row>
    <row r="3659" customFormat="false" ht="15" hidden="false" customHeight="false" outlineLevel="0" collapsed="false">
      <c r="A3659" s="2" t="s">
        <v>7302</v>
      </c>
      <c r="B3659" s="3" t="n">
        <v>59.5595</v>
      </c>
      <c r="C3659" s="0" t="s">
        <v>7303</v>
      </c>
    </row>
    <row r="3660" customFormat="false" ht="15" hidden="false" customHeight="false" outlineLevel="0" collapsed="false">
      <c r="A3660" s="2" t="s">
        <v>7304</v>
      </c>
      <c r="B3660" s="3" t="n">
        <v>59.5595</v>
      </c>
      <c r="C3660" s="0" t="s">
        <v>7305</v>
      </c>
    </row>
    <row r="3661" customFormat="false" ht="15" hidden="false" customHeight="false" outlineLevel="0" collapsed="false">
      <c r="A3661" s="2" t="s">
        <v>7306</v>
      </c>
      <c r="B3661" s="3" t="n">
        <v>70.0315</v>
      </c>
      <c r="C3661" s="0" t="s">
        <v>7307</v>
      </c>
    </row>
    <row r="3662" customFormat="false" ht="15" hidden="false" customHeight="false" outlineLevel="0" collapsed="false">
      <c r="A3662" s="2" t="s">
        <v>7308</v>
      </c>
      <c r="B3662" s="3" t="n">
        <v>136.7905</v>
      </c>
      <c r="C3662" s="0" t="s">
        <v>7309</v>
      </c>
    </row>
    <row r="3663" customFormat="false" ht="15" hidden="false" customHeight="false" outlineLevel="0" collapsed="false">
      <c r="A3663" s="2" t="s">
        <v>7310</v>
      </c>
      <c r="B3663" s="3" t="n">
        <v>137.445</v>
      </c>
      <c r="C3663" s="0" t="s">
        <v>7311</v>
      </c>
    </row>
    <row r="3664" customFormat="false" ht="15" hidden="false" customHeight="false" outlineLevel="0" collapsed="false">
      <c r="A3664" s="2" t="s">
        <v>7312</v>
      </c>
      <c r="B3664" s="3" t="n">
        <v>208.131</v>
      </c>
      <c r="C3664" s="0" t="s">
        <v>7313</v>
      </c>
    </row>
    <row r="3665" customFormat="false" ht="15" hidden="false" customHeight="false" outlineLevel="0" collapsed="false">
      <c r="A3665" s="2" t="s">
        <v>7314</v>
      </c>
      <c r="B3665" s="3" t="n">
        <v>261.8</v>
      </c>
      <c r="C3665" s="0" t="s">
        <v>7315</v>
      </c>
    </row>
    <row r="3666" customFormat="false" ht="15" hidden="false" customHeight="false" outlineLevel="0" collapsed="false">
      <c r="A3666" s="2" t="s">
        <v>7316</v>
      </c>
      <c r="B3666" s="3" t="n">
        <v>369.7925</v>
      </c>
      <c r="C3666" s="0" t="s">
        <v>7317</v>
      </c>
    </row>
    <row r="3667" customFormat="false" ht="15" hidden="false" customHeight="false" outlineLevel="0" collapsed="false">
      <c r="A3667" s="2" t="s">
        <v>7318</v>
      </c>
      <c r="B3667" s="3" t="n">
        <v>1579.963</v>
      </c>
      <c r="C3667" s="0" t="s">
        <v>7319</v>
      </c>
    </row>
    <row r="3668" customFormat="false" ht="15" hidden="false" customHeight="false" outlineLevel="0" collapsed="false">
      <c r="A3668" s="2" t="s">
        <v>7320</v>
      </c>
      <c r="B3668" s="3" t="n">
        <v>1579.963</v>
      </c>
      <c r="C3668" s="0" t="s">
        <v>7321</v>
      </c>
    </row>
    <row r="3669" customFormat="false" ht="15" hidden="false" customHeight="false" outlineLevel="0" collapsed="false">
      <c r="A3669" s="2" t="s">
        <v>7322</v>
      </c>
      <c r="B3669" s="3" t="n">
        <v>271.5768</v>
      </c>
      <c r="C3669" s="0" t="s">
        <v>7323</v>
      </c>
    </row>
    <row r="3670" customFormat="false" ht="15" hidden="false" customHeight="false" outlineLevel="0" collapsed="false">
      <c r="A3670" s="2" t="s">
        <v>7324</v>
      </c>
      <c r="B3670" s="3" t="n">
        <v>572.03</v>
      </c>
      <c r="C3670" s="0" t="s">
        <v>7325</v>
      </c>
    </row>
    <row r="3671" customFormat="false" ht="15" hidden="false" customHeight="false" outlineLevel="0" collapsed="false">
      <c r="A3671" s="2" t="s">
        <v>7326</v>
      </c>
      <c r="B3671" s="3" t="n">
        <v>164.93</v>
      </c>
      <c r="C3671" s="0" t="s">
        <v>7327</v>
      </c>
    </row>
    <row r="3672" customFormat="false" ht="15" hidden="false" customHeight="false" outlineLevel="0" collapsed="false">
      <c r="A3672" s="2" t="s">
        <v>7328</v>
      </c>
      <c r="B3672" s="3" t="n">
        <v>250.67</v>
      </c>
      <c r="C3672" s="0" t="s">
        <v>4873</v>
      </c>
    </row>
    <row r="3673" customFormat="false" ht="15" hidden="false" customHeight="false" outlineLevel="0" collapsed="false">
      <c r="A3673" s="2" t="s">
        <v>7329</v>
      </c>
      <c r="B3673" s="3" t="n">
        <v>314.16</v>
      </c>
      <c r="C3673" s="0" t="s">
        <v>7330</v>
      </c>
    </row>
    <row r="3674" customFormat="false" ht="15" hidden="false" customHeight="false" outlineLevel="0" collapsed="false">
      <c r="A3674" s="2" t="s">
        <v>7331</v>
      </c>
      <c r="B3674" s="3" t="n">
        <v>445.06</v>
      </c>
      <c r="C3674" s="0" t="s">
        <v>4877</v>
      </c>
    </row>
    <row r="3675" customFormat="false" ht="15" hidden="false" customHeight="false" outlineLevel="0" collapsed="false">
      <c r="A3675" s="2" t="s">
        <v>7332</v>
      </c>
      <c r="B3675" s="3" t="n">
        <v>27.3581</v>
      </c>
      <c r="C3675" s="0" t="s">
        <v>7333</v>
      </c>
    </row>
    <row r="3676" customFormat="false" ht="15" hidden="false" customHeight="false" outlineLevel="0" collapsed="false">
      <c r="A3676" s="2" t="s">
        <v>7334</v>
      </c>
      <c r="B3676" s="3" t="n">
        <v>485.64</v>
      </c>
      <c r="C3676" s="0" t="s">
        <v>7335</v>
      </c>
    </row>
    <row r="3677" customFormat="false" ht="15" hidden="false" customHeight="false" outlineLevel="0" collapsed="false">
      <c r="A3677" s="2" t="s">
        <v>7336</v>
      </c>
      <c r="B3677" s="3" t="n">
        <v>305.0676</v>
      </c>
      <c r="C3677" s="0" t="s">
        <v>7337</v>
      </c>
    </row>
    <row r="3678" customFormat="false" ht="15" hidden="false" customHeight="false" outlineLevel="0" collapsed="false">
      <c r="A3678" s="2" t="s">
        <v>7338</v>
      </c>
      <c r="B3678" s="3" t="n">
        <v>953.6065</v>
      </c>
      <c r="C3678" s="0" t="s">
        <v>7339</v>
      </c>
    </row>
    <row r="3679" customFormat="false" ht="15" hidden="false" customHeight="false" outlineLevel="0" collapsed="false">
      <c r="A3679" s="2" t="s">
        <v>7340</v>
      </c>
      <c r="B3679" s="3" t="n">
        <v>40.8408</v>
      </c>
      <c r="C3679" s="0" t="s">
        <v>7341</v>
      </c>
    </row>
    <row r="3680" customFormat="false" ht="15" hidden="false" customHeight="false" outlineLevel="0" collapsed="false">
      <c r="A3680" s="2" t="s">
        <v>7342</v>
      </c>
      <c r="B3680" s="3" t="n">
        <v>27.88</v>
      </c>
      <c r="C3680" s="0" t="s">
        <v>7343</v>
      </c>
    </row>
    <row r="3681" customFormat="false" ht="15" hidden="false" customHeight="false" outlineLevel="0" collapsed="false">
      <c r="A3681" s="2" t="s">
        <v>7344</v>
      </c>
      <c r="B3681" s="3" t="n">
        <v>630.2835</v>
      </c>
      <c r="C3681" s="0" t="s">
        <v>7345</v>
      </c>
    </row>
    <row r="3682" customFormat="false" ht="15" hidden="false" customHeight="false" outlineLevel="0" collapsed="false">
      <c r="A3682" s="2" t="s">
        <v>7346</v>
      </c>
      <c r="B3682" s="3" t="n">
        <v>350.1575</v>
      </c>
      <c r="C3682" s="0" t="s">
        <v>7347</v>
      </c>
    </row>
    <row r="3683" customFormat="false" ht="15" hidden="false" customHeight="false" outlineLevel="0" collapsed="false">
      <c r="A3683" s="2" t="s">
        <v>7348</v>
      </c>
      <c r="B3683" s="3" t="n">
        <v>197.659</v>
      </c>
      <c r="C3683" s="0" t="s">
        <v>7349</v>
      </c>
    </row>
    <row r="3684" customFormat="false" ht="15" hidden="false" customHeight="false" outlineLevel="0" collapsed="false">
      <c r="A3684" s="2" t="s">
        <v>7350</v>
      </c>
      <c r="B3684" s="3" t="n">
        <v>107.9925</v>
      </c>
      <c r="C3684" s="0" t="s">
        <v>7351</v>
      </c>
    </row>
    <row r="3685" customFormat="false" ht="15" hidden="false" customHeight="false" outlineLevel="0" collapsed="false">
      <c r="A3685" s="2" t="s">
        <v>7352</v>
      </c>
      <c r="B3685" s="3" t="n">
        <v>32.2014</v>
      </c>
      <c r="C3685" s="0" t="s">
        <v>7353</v>
      </c>
    </row>
    <row r="3686" customFormat="false" ht="15" hidden="false" customHeight="false" outlineLevel="0" collapsed="false">
      <c r="A3686" s="2" t="s">
        <v>7354</v>
      </c>
      <c r="B3686" s="3" t="n">
        <v>433.9335</v>
      </c>
      <c r="C3686" s="0" t="s">
        <v>7355</v>
      </c>
    </row>
    <row r="3687" customFormat="false" ht="15" hidden="false" customHeight="false" outlineLevel="0" collapsed="false">
      <c r="A3687" s="2" t="s">
        <v>7356</v>
      </c>
      <c r="B3687" s="3" t="n">
        <v>270.963</v>
      </c>
      <c r="C3687" s="0" t="s">
        <v>7357</v>
      </c>
    </row>
    <row r="3688" customFormat="false" ht="15" hidden="false" customHeight="false" outlineLevel="0" collapsed="false">
      <c r="A3688" s="2" t="s">
        <v>7358</v>
      </c>
      <c r="B3688" s="3" t="n">
        <v>312.851</v>
      </c>
      <c r="C3688" s="0" t="s">
        <v>7359</v>
      </c>
    </row>
    <row r="3689" customFormat="false" ht="15" hidden="false" customHeight="false" outlineLevel="0" collapsed="false">
      <c r="A3689" s="2" t="s">
        <v>7360</v>
      </c>
      <c r="B3689" s="3" t="n">
        <v>750.7115</v>
      </c>
      <c r="C3689" s="0" t="s">
        <v>7361</v>
      </c>
    </row>
    <row r="3690" customFormat="false" ht="15" hidden="false" customHeight="false" outlineLevel="0" collapsed="false">
      <c r="A3690" s="2" t="s">
        <v>7362</v>
      </c>
      <c r="B3690" s="3" t="n">
        <v>889.4655</v>
      </c>
      <c r="C3690" s="0" t="s">
        <v>7363</v>
      </c>
    </row>
    <row r="3691" customFormat="false" ht="15" hidden="false" customHeight="false" outlineLevel="0" collapsed="false">
      <c r="A3691" s="2" t="s">
        <v>7364</v>
      </c>
      <c r="B3691" s="3" t="n">
        <v>553.707</v>
      </c>
      <c r="C3691" s="0" t="s">
        <v>7365</v>
      </c>
    </row>
    <row r="3692" customFormat="false" ht="15" hidden="false" customHeight="false" outlineLevel="0" collapsed="false">
      <c r="A3692" s="2" t="s">
        <v>7366</v>
      </c>
      <c r="B3692" s="3" t="n">
        <v>928.7355</v>
      </c>
      <c r="C3692" s="0" t="s">
        <v>7367</v>
      </c>
    </row>
    <row r="3693" customFormat="false" ht="15" hidden="false" customHeight="false" outlineLevel="0" collapsed="false">
      <c r="A3693" s="2" t="s">
        <v>7368</v>
      </c>
      <c r="B3693" s="3" t="n">
        <v>821.3975</v>
      </c>
      <c r="C3693" s="0" t="s">
        <v>7369</v>
      </c>
    </row>
    <row r="3694" customFormat="false" ht="15" hidden="false" customHeight="false" outlineLevel="0" collapsed="false">
      <c r="A3694" s="2" t="s">
        <v>7370</v>
      </c>
      <c r="B3694" s="3" t="n">
        <v>721.9135</v>
      </c>
      <c r="C3694" s="0" t="s">
        <v>7371</v>
      </c>
    </row>
    <row r="3695" customFormat="false" ht="15" hidden="false" customHeight="false" outlineLevel="0" collapsed="false">
      <c r="A3695" s="2" t="s">
        <v>7372</v>
      </c>
      <c r="B3695" s="3" t="n">
        <v>789.9815</v>
      </c>
      <c r="C3695" s="0" t="s">
        <v>7373</v>
      </c>
    </row>
    <row r="3696" customFormat="false" ht="15" hidden="false" customHeight="false" outlineLevel="0" collapsed="false">
      <c r="A3696" s="2" t="s">
        <v>7374</v>
      </c>
      <c r="B3696" s="3" t="n">
        <v>933.317</v>
      </c>
      <c r="C3696" s="0" t="s">
        <v>7375</v>
      </c>
    </row>
    <row r="3697" customFormat="false" ht="15" hidden="false" customHeight="false" outlineLevel="0" collapsed="false">
      <c r="A3697" s="2" t="s">
        <v>7376</v>
      </c>
      <c r="B3697" s="3" t="n">
        <v>824.67</v>
      </c>
      <c r="C3697" s="0" t="s">
        <v>7377</v>
      </c>
    </row>
    <row r="3698" customFormat="false" ht="15" hidden="false" customHeight="false" outlineLevel="0" collapsed="false">
      <c r="A3698" s="2" t="s">
        <v>7378</v>
      </c>
      <c r="B3698" s="3" t="n">
        <v>142.0265</v>
      </c>
      <c r="C3698" s="0" t="s">
        <v>7379</v>
      </c>
    </row>
    <row r="3699" customFormat="false" ht="15" hidden="false" customHeight="false" outlineLevel="0" collapsed="false">
      <c r="A3699" s="2" t="s">
        <v>7380</v>
      </c>
      <c r="B3699" s="3" t="n">
        <v>145.299</v>
      </c>
      <c r="C3699" s="0" t="s">
        <v>7381</v>
      </c>
    </row>
    <row r="3700" customFormat="false" ht="15" hidden="false" customHeight="false" outlineLevel="0" collapsed="false">
      <c r="A3700" s="2" t="s">
        <v>7382</v>
      </c>
      <c r="B3700" s="3" t="n">
        <v>169.5155</v>
      </c>
      <c r="C3700" s="0" t="s">
        <v>7383</v>
      </c>
    </row>
    <row r="3701" customFormat="false" ht="15" hidden="false" customHeight="false" outlineLevel="0" collapsed="false">
      <c r="A3701" s="2" t="s">
        <v>7384</v>
      </c>
      <c r="B3701" s="3" t="n">
        <v>304.3425</v>
      </c>
      <c r="C3701" s="0" t="s">
        <v>7385</v>
      </c>
    </row>
    <row r="3702" customFormat="false" ht="15" hidden="false" customHeight="false" outlineLevel="0" collapsed="false">
      <c r="A3702" s="2" t="s">
        <v>7386</v>
      </c>
      <c r="B3702" s="3" t="n">
        <v>261.8</v>
      </c>
      <c r="C3702" s="0" t="s">
        <v>7387</v>
      </c>
    </row>
    <row r="3703" customFormat="false" ht="15" hidden="false" customHeight="false" outlineLevel="0" collapsed="false">
      <c r="A3703" s="2" t="s">
        <v>7388</v>
      </c>
      <c r="B3703" s="3" t="n">
        <v>425.425</v>
      </c>
      <c r="C3703" s="0" t="s">
        <v>7389</v>
      </c>
    </row>
    <row r="3704" customFormat="false" ht="15" hidden="false" customHeight="false" outlineLevel="0" collapsed="false">
      <c r="A3704" s="2" t="s">
        <v>7390</v>
      </c>
      <c r="B3704" s="3" t="n">
        <v>583.1595</v>
      </c>
      <c r="C3704" s="0" t="s">
        <v>7391</v>
      </c>
    </row>
    <row r="3705" customFormat="false" ht="15" hidden="false" customHeight="false" outlineLevel="0" collapsed="false">
      <c r="A3705" s="2" t="s">
        <v>7392</v>
      </c>
      <c r="B3705" s="3" t="n">
        <v>824.67</v>
      </c>
      <c r="C3705" s="0" t="s">
        <v>7393</v>
      </c>
    </row>
    <row r="3706" customFormat="false" ht="15" hidden="false" customHeight="false" outlineLevel="0" collapsed="false">
      <c r="A3706" s="2" t="s">
        <v>7394</v>
      </c>
      <c r="B3706" s="3" t="n">
        <v>49.6111</v>
      </c>
      <c r="C3706" s="0" t="s">
        <v>7395</v>
      </c>
    </row>
    <row r="3707" customFormat="false" ht="15" hidden="false" customHeight="false" outlineLevel="0" collapsed="false">
      <c r="A3707" s="2" t="s">
        <v>7396</v>
      </c>
      <c r="B3707" s="3" t="n">
        <v>3678.29</v>
      </c>
      <c r="C3707" s="0" t="s">
        <v>7319</v>
      </c>
    </row>
    <row r="3708" customFormat="false" ht="15" hidden="false" customHeight="false" outlineLevel="0" collapsed="false">
      <c r="A3708" s="2" t="s">
        <v>7397</v>
      </c>
      <c r="B3708" s="3" t="n">
        <v>3678.29</v>
      </c>
      <c r="C3708" s="0" t="s">
        <v>7321</v>
      </c>
    </row>
    <row r="3709" customFormat="false" ht="15" hidden="false" customHeight="false" outlineLevel="0" collapsed="false">
      <c r="A3709" s="2" t="s">
        <v>7398</v>
      </c>
      <c r="B3709" s="3" t="n">
        <v>593.7408</v>
      </c>
      <c r="C3709" s="0" t="s">
        <v>7399</v>
      </c>
    </row>
    <row r="3710" customFormat="false" ht="15" hidden="false" customHeight="false" outlineLevel="0" collapsed="false">
      <c r="A3710" s="2" t="s">
        <v>7400</v>
      </c>
      <c r="B3710" s="3" t="n">
        <v>905.83</v>
      </c>
      <c r="C3710" s="0" t="s">
        <v>7401</v>
      </c>
    </row>
    <row r="3711" customFormat="false" ht="15" hidden="false" customHeight="false" outlineLevel="0" collapsed="false">
      <c r="A3711" s="2" t="s">
        <v>7402</v>
      </c>
      <c r="B3711" s="3" t="n">
        <v>66.6281</v>
      </c>
      <c r="C3711" s="0" t="s">
        <v>7403</v>
      </c>
    </row>
    <row r="3712" customFormat="false" ht="15" hidden="false" customHeight="false" outlineLevel="0" collapsed="false">
      <c r="A3712" s="2" t="s">
        <v>7404</v>
      </c>
      <c r="B3712" s="3" t="n">
        <v>1658.503</v>
      </c>
      <c r="C3712" s="0" t="s">
        <v>7405</v>
      </c>
    </row>
    <row r="3713" customFormat="false" ht="15" hidden="false" customHeight="false" outlineLevel="0" collapsed="false">
      <c r="A3713" s="2" t="s">
        <v>7406</v>
      </c>
      <c r="B3713" s="3" t="n">
        <v>72.1259</v>
      </c>
      <c r="C3713" s="0" t="s">
        <v>7407</v>
      </c>
    </row>
    <row r="3714" customFormat="false" ht="15" hidden="false" customHeight="false" outlineLevel="0" collapsed="false">
      <c r="A3714" s="2" t="s">
        <v>7408</v>
      </c>
      <c r="B3714" s="3" t="n">
        <v>51.44</v>
      </c>
      <c r="C3714" s="0" t="s">
        <v>7409</v>
      </c>
    </row>
    <row r="3715" customFormat="false" ht="15" hidden="false" customHeight="false" outlineLevel="0" collapsed="false">
      <c r="A3715" s="2" t="s">
        <v>7410</v>
      </c>
      <c r="B3715" s="3" t="n">
        <v>15.97</v>
      </c>
      <c r="C3715" s="0" t="s">
        <v>7411</v>
      </c>
    </row>
    <row r="3716" customFormat="false" ht="15" hidden="false" customHeight="false" outlineLevel="0" collapsed="false">
      <c r="A3716" s="2" t="s">
        <v>7412</v>
      </c>
      <c r="B3716" s="3" t="n">
        <v>273.581</v>
      </c>
      <c r="C3716" s="0" t="s">
        <v>7413</v>
      </c>
    </row>
    <row r="3717" customFormat="false" ht="15" hidden="false" customHeight="false" outlineLevel="0" collapsed="false">
      <c r="A3717" s="2" t="s">
        <v>7414</v>
      </c>
      <c r="B3717" s="3" t="n">
        <v>140.063</v>
      </c>
      <c r="C3717" s="0" t="s">
        <v>7415</v>
      </c>
    </row>
    <row r="3718" customFormat="false" ht="15" hidden="false" customHeight="false" outlineLevel="0" collapsed="false">
      <c r="A3718" s="2" t="s">
        <v>7416</v>
      </c>
      <c r="B3718" s="3" t="n">
        <v>72.5186</v>
      </c>
      <c r="C3718" s="0" t="s">
        <v>7417</v>
      </c>
    </row>
    <row r="3719" customFormat="false" ht="15" hidden="false" customHeight="false" outlineLevel="0" collapsed="false">
      <c r="A3719" s="2" t="s">
        <v>7418</v>
      </c>
      <c r="B3719" s="3" t="n">
        <v>16.7552</v>
      </c>
      <c r="C3719" s="0" t="s">
        <v>7419</v>
      </c>
    </row>
    <row r="3720" customFormat="false" ht="15" hidden="false" customHeight="false" outlineLevel="0" collapsed="false">
      <c r="A3720" s="2" t="s">
        <v>7420</v>
      </c>
      <c r="B3720" s="3" t="n">
        <v>274.89</v>
      </c>
      <c r="C3720" s="0" t="s">
        <v>7421</v>
      </c>
    </row>
    <row r="3721" customFormat="false" ht="15" hidden="false" customHeight="false" outlineLevel="0" collapsed="false">
      <c r="A3721" s="2" t="s">
        <v>7422</v>
      </c>
      <c r="B3721" s="3" t="n">
        <v>335.104</v>
      </c>
      <c r="C3721" s="0" t="s">
        <v>7423</v>
      </c>
    </row>
    <row r="3722" customFormat="false" ht="15" hidden="false" customHeight="false" outlineLevel="0" collapsed="false">
      <c r="A3722" s="2" t="s">
        <v>7424</v>
      </c>
      <c r="B3722" s="3" t="n">
        <v>412.9895</v>
      </c>
      <c r="C3722" s="0" t="s">
        <v>7425</v>
      </c>
    </row>
    <row r="3723" customFormat="false" ht="15" hidden="false" customHeight="false" outlineLevel="0" collapsed="false">
      <c r="A3723" s="2" t="s">
        <v>7426</v>
      </c>
      <c r="B3723" s="3" t="n">
        <v>62.1775</v>
      </c>
      <c r="C3723" s="0" t="s">
        <v>7427</v>
      </c>
    </row>
    <row r="3724" customFormat="false" ht="15" hidden="false" customHeight="false" outlineLevel="0" collapsed="false">
      <c r="A3724" s="2" t="s">
        <v>7428</v>
      </c>
      <c r="B3724" s="3" t="n">
        <v>62.1775</v>
      </c>
      <c r="C3724" s="0" t="s">
        <v>7429</v>
      </c>
    </row>
    <row r="3725" customFormat="false" ht="15" hidden="false" customHeight="false" outlineLevel="0" collapsed="false">
      <c r="A3725" s="2" t="s">
        <v>7430</v>
      </c>
      <c r="B3725" s="3" t="n">
        <v>73.5658</v>
      </c>
      <c r="C3725" s="0" t="s">
        <v>7431</v>
      </c>
    </row>
    <row r="3726" customFormat="false" ht="15" hidden="false" customHeight="false" outlineLevel="0" collapsed="false">
      <c r="A3726" s="2" t="s">
        <v>7432</v>
      </c>
      <c r="B3726" s="3" t="n">
        <v>157.7345</v>
      </c>
      <c r="C3726" s="0" t="s">
        <v>7433</v>
      </c>
    </row>
    <row r="3727" customFormat="false" ht="15" hidden="false" customHeight="false" outlineLevel="0" collapsed="false">
      <c r="A3727" s="2" t="s">
        <v>7434</v>
      </c>
      <c r="B3727" s="3" t="n">
        <v>172.1335</v>
      </c>
      <c r="C3727" s="0" t="s">
        <v>7435</v>
      </c>
    </row>
    <row r="3728" customFormat="false" ht="15" hidden="false" customHeight="false" outlineLevel="0" collapsed="false">
      <c r="A3728" s="2" t="s">
        <v>7436</v>
      </c>
      <c r="B3728" s="3" t="n">
        <v>248.71</v>
      </c>
      <c r="C3728" s="0" t="s">
        <v>7437</v>
      </c>
    </row>
    <row r="3729" customFormat="false" ht="15" hidden="false" customHeight="false" outlineLevel="0" collapsed="false">
      <c r="A3729" s="2" t="s">
        <v>7438</v>
      </c>
      <c r="B3729" s="3" t="n">
        <v>311.542</v>
      </c>
      <c r="C3729" s="0" t="s">
        <v>7439</v>
      </c>
    </row>
    <row r="3730" customFormat="false" ht="15" hidden="false" customHeight="false" outlineLevel="0" collapsed="false">
      <c r="A3730" s="2" t="s">
        <v>7440</v>
      </c>
      <c r="B3730" s="3" t="n">
        <v>498.729</v>
      </c>
      <c r="C3730" s="0" t="s">
        <v>7441</v>
      </c>
    </row>
    <row r="3731" customFormat="false" ht="15" hidden="false" customHeight="false" outlineLevel="0" collapsed="false">
      <c r="A3731" s="2" t="s">
        <v>7442</v>
      </c>
      <c r="B3731" s="3" t="n">
        <v>59.4286</v>
      </c>
      <c r="C3731" s="0" t="s">
        <v>7443</v>
      </c>
    </row>
    <row r="3732" customFormat="false" ht="15" hidden="false" customHeight="false" outlineLevel="0" collapsed="false">
      <c r="A3732" s="2" t="s">
        <v>7444</v>
      </c>
      <c r="B3732" s="3" t="n">
        <v>352.7755</v>
      </c>
      <c r="C3732" s="0" t="s">
        <v>7445</v>
      </c>
    </row>
    <row r="3733" customFormat="false" ht="15" hidden="false" customHeight="false" outlineLevel="0" collapsed="false">
      <c r="A3733" s="2" t="s">
        <v>7446</v>
      </c>
      <c r="B3733" s="3" t="n">
        <v>33.264</v>
      </c>
      <c r="C3733" s="0" t="s">
        <v>7447</v>
      </c>
    </row>
    <row r="3734" customFormat="false" ht="15" hidden="false" customHeight="false" outlineLevel="0" collapsed="false">
      <c r="A3734" s="2" t="s">
        <v>7448</v>
      </c>
      <c r="B3734" s="3" t="n">
        <v>64.7955</v>
      </c>
      <c r="C3734" s="0" t="s">
        <v>7449</v>
      </c>
    </row>
    <row r="3735" customFormat="false" ht="15" hidden="false" customHeight="false" outlineLevel="0" collapsed="false">
      <c r="A3735" s="2" t="s">
        <v>7450</v>
      </c>
      <c r="B3735" s="3" t="n">
        <v>583.16</v>
      </c>
      <c r="C3735" s="0" t="s">
        <v>7451</v>
      </c>
    </row>
    <row r="3736" customFormat="false" ht="15" hidden="false" customHeight="false" outlineLevel="0" collapsed="false">
      <c r="A3736" s="2" t="s">
        <v>7452</v>
      </c>
      <c r="B3736" s="3" t="n">
        <v>1082.543</v>
      </c>
      <c r="C3736" s="0" t="s">
        <v>7453</v>
      </c>
    </row>
    <row r="3737" customFormat="false" ht="15" hidden="false" customHeight="false" outlineLevel="0" collapsed="false">
      <c r="A3737" s="2" t="s">
        <v>7454</v>
      </c>
      <c r="B3737" s="3" t="n">
        <v>405.1355</v>
      </c>
      <c r="C3737" s="0" t="s">
        <v>7455</v>
      </c>
    </row>
    <row r="3738" customFormat="false" ht="15" hidden="false" customHeight="false" outlineLevel="0" collapsed="false">
      <c r="A3738" s="2" t="s">
        <v>7456</v>
      </c>
      <c r="B3738" s="3" t="n">
        <v>702.933</v>
      </c>
      <c r="C3738" s="0" t="s">
        <v>7457</v>
      </c>
    </row>
    <row r="3739" customFormat="false" ht="15" hidden="false" customHeight="false" outlineLevel="0" collapsed="false">
      <c r="A3739" s="2" t="s">
        <v>7458</v>
      </c>
      <c r="B3739" s="3" t="n">
        <v>375.683</v>
      </c>
      <c r="C3739" s="0" t="s">
        <v>7459</v>
      </c>
    </row>
    <row r="3740" customFormat="false" ht="15" hidden="false" customHeight="false" outlineLevel="0" collapsed="false">
      <c r="A3740" s="2" t="s">
        <v>7460</v>
      </c>
      <c r="B3740" s="3" t="n">
        <v>227.1115</v>
      </c>
      <c r="C3740" s="0" t="s">
        <v>7461</v>
      </c>
    </row>
    <row r="3741" customFormat="false" ht="15" hidden="false" customHeight="false" outlineLevel="0" collapsed="false">
      <c r="A3741" s="2" t="s">
        <v>7462</v>
      </c>
      <c r="B3741" s="3" t="n">
        <v>39.7936</v>
      </c>
      <c r="C3741" s="0" t="s">
        <v>7463</v>
      </c>
    </row>
    <row r="3742" customFormat="false" ht="15" hidden="false" customHeight="false" outlineLevel="0" collapsed="false">
      <c r="A3742" s="2" t="s">
        <v>7464</v>
      </c>
      <c r="B3742" s="3" t="n">
        <v>450.0036</v>
      </c>
      <c r="C3742" s="0" t="s">
        <v>7465</v>
      </c>
    </row>
    <row r="3743" customFormat="false" ht="15" hidden="false" customHeight="false" outlineLevel="0" collapsed="false">
      <c r="A3743" s="2" t="s">
        <v>7466</v>
      </c>
      <c r="B3743" s="3" t="n">
        <v>271.8036</v>
      </c>
      <c r="C3743" s="0" t="s">
        <v>7467</v>
      </c>
    </row>
    <row r="3744" customFormat="false" ht="15" hidden="false" customHeight="false" outlineLevel="0" collapsed="false">
      <c r="A3744" s="2" t="s">
        <v>7468</v>
      </c>
      <c r="B3744" s="3" t="n">
        <v>519.673</v>
      </c>
      <c r="C3744" s="0" t="s">
        <v>7469</v>
      </c>
    </row>
    <row r="3745" customFormat="false" ht="15" hidden="false" customHeight="false" outlineLevel="0" collapsed="false">
      <c r="A3745" s="2" t="s">
        <v>7470</v>
      </c>
      <c r="B3745" s="3" t="n">
        <v>869.8305</v>
      </c>
      <c r="C3745" s="0" t="s">
        <v>7471</v>
      </c>
    </row>
    <row r="3746" customFormat="false" ht="15" hidden="false" customHeight="false" outlineLevel="0" collapsed="false">
      <c r="A3746" s="2" t="s">
        <v>7472</v>
      </c>
      <c r="B3746" s="3" t="n">
        <v>946.407</v>
      </c>
      <c r="C3746" s="0" t="s">
        <v>7473</v>
      </c>
    </row>
    <row r="3747" customFormat="false" ht="15" hidden="false" customHeight="false" outlineLevel="0" collapsed="false">
      <c r="A3747" s="2" t="s">
        <v>7474</v>
      </c>
      <c r="B3747" s="3" t="n">
        <v>620.466</v>
      </c>
      <c r="C3747" s="0" t="s">
        <v>7475</v>
      </c>
    </row>
    <row r="3748" customFormat="false" ht="15" hidden="false" customHeight="false" outlineLevel="0" collapsed="false">
      <c r="A3748" s="2" t="s">
        <v>7476</v>
      </c>
      <c r="B3748" s="3" t="n">
        <v>1062.2535</v>
      </c>
      <c r="C3748" s="0" t="s">
        <v>7477</v>
      </c>
    </row>
    <row r="3749" customFormat="false" ht="15" hidden="false" customHeight="false" outlineLevel="0" collapsed="false">
      <c r="A3749" s="2" t="s">
        <v>7478</v>
      </c>
      <c r="B3749" s="3" t="n">
        <v>951.643</v>
      </c>
      <c r="C3749" s="0" t="s">
        <v>7479</v>
      </c>
    </row>
    <row r="3750" customFormat="false" ht="15" hidden="false" customHeight="false" outlineLevel="0" collapsed="false">
      <c r="A3750" s="2" t="s">
        <v>7480</v>
      </c>
      <c r="B3750" s="3" t="n">
        <v>1081.8885</v>
      </c>
      <c r="C3750" s="0" t="s">
        <v>7481</v>
      </c>
    </row>
    <row r="3751" customFormat="false" ht="15" hidden="false" customHeight="false" outlineLevel="0" collapsed="false">
      <c r="A3751" s="2" t="s">
        <v>7482</v>
      </c>
      <c r="B3751" s="3" t="n">
        <v>993.531</v>
      </c>
      <c r="C3751" s="0" t="s">
        <v>7483</v>
      </c>
    </row>
    <row r="3752" customFormat="false" ht="15" hidden="false" customHeight="false" outlineLevel="0" collapsed="false">
      <c r="A3752" s="2" t="s">
        <v>7484</v>
      </c>
      <c r="B3752" s="3" t="n">
        <v>777.546</v>
      </c>
      <c r="C3752" s="0" t="s">
        <v>7485</v>
      </c>
    </row>
    <row r="3753" customFormat="false" ht="15" hidden="false" customHeight="false" outlineLevel="0" collapsed="false">
      <c r="A3753" s="2" t="s">
        <v>7486</v>
      </c>
      <c r="B3753" s="3" t="n">
        <v>814.198</v>
      </c>
      <c r="C3753" s="0" t="s">
        <v>7487</v>
      </c>
    </row>
    <row r="3754" customFormat="false" ht="15" hidden="false" customHeight="false" outlineLevel="0" collapsed="false">
      <c r="A3754" s="2" t="s">
        <v>7488</v>
      </c>
      <c r="B3754" s="3" t="n">
        <v>151.1895</v>
      </c>
      <c r="C3754" s="0" t="s">
        <v>7489</v>
      </c>
    </row>
    <row r="3755" customFormat="false" ht="15" hidden="false" customHeight="false" outlineLevel="0" collapsed="false">
      <c r="A3755" s="2" t="s">
        <v>7490</v>
      </c>
      <c r="B3755" s="3" t="n">
        <v>154.462</v>
      </c>
      <c r="C3755" s="0" t="s">
        <v>7491</v>
      </c>
    </row>
    <row r="3756" customFormat="false" ht="15" hidden="false" customHeight="false" outlineLevel="0" collapsed="false">
      <c r="A3756" s="2" t="s">
        <v>7492</v>
      </c>
      <c r="B3756" s="3" t="n">
        <v>179.9875</v>
      </c>
      <c r="C3756" s="0" t="s">
        <v>7493</v>
      </c>
    </row>
    <row r="3757" customFormat="false" ht="15" hidden="false" customHeight="false" outlineLevel="0" collapsed="false">
      <c r="A3757" s="2" t="s">
        <v>7494</v>
      </c>
      <c r="B3757" s="3" t="n">
        <v>355.3935</v>
      </c>
      <c r="C3757" s="0" t="s">
        <v>7495</v>
      </c>
    </row>
    <row r="3758" customFormat="false" ht="15" hidden="false" customHeight="false" outlineLevel="0" collapsed="false">
      <c r="A3758" s="2" t="s">
        <v>7496</v>
      </c>
      <c r="B3758" s="3" t="n">
        <v>364.5565</v>
      </c>
      <c r="C3758" s="0" t="s">
        <v>7497</v>
      </c>
    </row>
    <row r="3759" customFormat="false" ht="15" hidden="false" customHeight="false" outlineLevel="0" collapsed="false">
      <c r="A3759" s="2" t="s">
        <v>7498</v>
      </c>
      <c r="B3759" s="3" t="n">
        <v>512.4735</v>
      </c>
      <c r="C3759" s="0" t="s">
        <v>7499</v>
      </c>
    </row>
    <row r="3760" customFormat="false" ht="15" hidden="false" customHeight="false" outlineLevel="0" collapsed="false">
      <c r="A3760" s="2" t="s">
        <v>7500</v>
      </c>
      <c r="B3760" s="3" t="n">
        <v>769.0375</v>
      </c>
      <c r="C3760" s="0" t="s">
        <v>7501</v>
      </c>
    </row>
    <row r="3761" customFormat="false" ht="15" hidden="false" customHeight="false" outlineLevel="0" collapsed="false">
      <c r="A3761" s="2" t="s">
        <v>7502</v>
      </c>
      <c r="B3761" s="3" t="n">
        <v>1049.818</v>
      </c>
      <c r="C3761" s="0" t="s">
        <v>7503</v>
      </c>
    </row>
    <row r="3762" customFormat="false" ht="15" hidden="false" customHeight="false" outlineLevel="0" collapsed="false">
      <c r="A3762" s="2" t="s">
        <v>7504</v>
      </c>
      <c r="B3762" s="3" t="n">
        <v>54.4635</v>
      </c>
      <c r="C3762" s="0" t="s">
        <v>7505</v>
      </c>
    </row>
    <row r="3763" customFormat="false" ht="15" hidden="false" customHeight="false" outlineLevel="0" collapsed="false">
      <c r="A3763" s="2" t="s">
        <v>7506</v>
      </c>
      <c r="B3763" s="3" t="n">
        <v>206.822</v>
      </c>
      <c r="C3763" s="0" t="s">
        <v>7507</v>
      </c>
    </row>
    <row r="3764" customFormat="false" ht="15" hidden="false" customHeight="false" outlineLevel="0" collapsed="false">
      <c r="A3764" s="2" t="s">
        <v>7508</v>
      </c>
      <c r="B3764" s="3" t="n">
        <v>80.6344</v>
      </c>
      <c r="C3764" s="0" t="s">
        <v>7509</v>
      </c>
    </row>
    <row r="3765" customFormat="false" ht="15" hidden="false" customHeight="false" outlineLevel="0" collapsed="false">
      <c r="A3765" s="2" t="s">
        <v>7510</v>
      </c>
      <c r="B3765" s="3" t="n">
        <v>1943.865</v>
      </c>
      <c r="C3765" s="0" t="s">
        <v>7511</v>
      </c>
    </row>
    <row r="3766" customFormat="false" ht="15" hidden="false" customHeight="false" outlineLevel="0" collapsed="false">
      <c r="A3766" s="2" t="s">
        <v>7512</v>
      </c>
      <c r="B3766" s="3" t="n">
        <v>1034.7645</v>
      </c>
      <c r="C3766" s="0" t="s">
        <v>7513</v>
      </c>
    </row>
    <row r="3767" customFormat="false" ht="15" hidden="false" customHeight="false" outlineLevel="0" collapsed="false">
      <c r="A3767" s="2" t="s">
        <v>7514</v>
      </c>
      <c r="B3767" s="3" t="n">
        <v>18.06</v>
      </c>
      <c r="C3767" s="0" t="s">
        <v>7515</v>
      </c>
    </row>
    <row r="3768" customFormat="false" ht="15" hidden="false" customHeight="false" outlineLevel="0" collapsed="false">
      <c r="A3768" s="2" t="s">
        <v>7516</v>
      </c>
      <c r="B3768" s="3" t="n">
        <v>297.7975</v>
      </c>
      <c r="C3768" s="0" t="s">
        <v>7517</v>
      </c>
    </row>
    <row r="3769" customFormat="false" ht="15" hidden="false" customHeight="false" outlineLevel="0" collapsed="false">
      <c r="A3769" s="2" t="s">
        <v>7518</v>
      </c>
      <c r="B3769" s="3" t="n">
        <v>160.3525</v>
      </c>
      <c r="C3769" s="0" t="s">
        <v>7519</v>
      </c>
    </row>
    <row r="3770" customFormat="false" ht="15" hidden="false" customHeight="false" outlineLevel="0" collapsed="false">
      <c r="A3770" s="2" t="s">
        <v>7520</v>
      </c>
      <c r="B3770" s="3" t="n">
        <v>83.5142</v>
      </c>
      <c r="C3770" s="0" t="s">
        <v>7521</v>
      </c>
    </row>
    <row r="3771" customFormat="false" ht="15" hidden="false" customHeight="false" outlineLevel="0" collapsed="false">
      <c r="A3771" s="2" t="s">
        <v>7522</v>
      </c>
      <c r="B3771" s="3" t="n">
        <v>19.1114</v>
      </c>
      <c r="C3771" s="0" t="s">
        <v>7523</v>
      </c>
    </row>
    <row r="3772" customFormat="false" ht="15" hidden="false" customHeight="false" outlineLevel="0" collapsed="false">
      <c r="A3772" s="2" t="s">
        <v>7524</v>
      </c>
      <c r="B3772" s="3" t="n">
        <v>296.4885</v>
      </c>
      <c r="C3772" s="0" t="s">
        <v>7525</v>
      </c>
    </row>
    <row r="3773" customFormat="false" ht="15" hidden="false" customHeight="false" outlineLevel="0" collapsed="false">
      <c r="A3773" s="2" t="s">
        <v>7526</v>
      </c>
      <c r="B3773" s="3" t="n">
        <v>368.4835</v>
      </c>
      <c r="C3773" s="0" t="s">
        <v>7527</v>
      </c>
    </row>
    <row r="3774" customFormat="false" ht="15" hidden="false" customHeight="false" outlineLevel="0" collapsed="false">
      <c r="A3774" s="2" t="s">
        <v>7528</v>
      </c>
      <c r="B3774" s="3" t="n">
        <v>456.1865</v>
      </c>
      <c r="C3774" s="0" t="s">
        <v>7529</v>
      </c>
    </row>
    <row r="3775" customFormat="false" ht="15" hidden="false" customHeight="false" outlineLevel="0" collapsed="false">
      <c r="A3775" s="2" t="s">
        <v>7530</v>
      </c>
      <c r="B3775" s="3" t="n">
        <v>70.9478</v>
      </c>
      <c r="C3775" s="0" t="s">
        <v>7531</v>
      </c>
    </row>
    <row r="3776" customFormat="false" ht="15" hidden="false" customHeight="false" outlineLevel="0" collapsed="false">
      <c r="A3776" s="2" t="s">
        <v>7532</v>
      </c>
      <c r="B3776" s="3" t="n">
        <v>70.9478</v>
      </c>
      <c r="C3776" s="0" t="s">
        <v>7533</v>
      </c>
    </row>
    <row r="3777" customFormat="false" ht="15" hidden="false" customHeight="false" outlineLevel="0" collapsed="false">
      <c r="A3777" s="2" t="s">
        <v>7534</v>
      </c>
      <c r="B3777" s="3" t="n">
        <v>79.7181</v>
      </c>
      <c r="C3777" s="0" t="s">
        <v>7535</v>
      </c>
    </row>
    <row r="3778" customFormat="false" ht="15" hidden="false" customHeight="false" outlineLevel="0" collapsed="false">
      <c r="A3778" s="2" t="s">
        <v>7536</v>
      </c>
      <c r="B3778" s="3" t="n">
        <v>174.097</v>
      </c>
      <c r="C3778" s="0" t="s">
        <v>7537</v>
      </c>
    </row>
    <row r="3779" customFormat="false" ht="15" hidden="false" customHeight="false" outlineLevel="0" collapsed="false">
      <c r="A3779" s="2" t="s">
        <v>7538</v>
      </c>
      <c r="B3779" s="3" t="n">
        <v>198.3135</v>
      </c>
      <c r="C3779" s="0" t="s">
        <v>7539</v>
      </c>
    </row>
    <row r="3780" customFormat="false" ht="15" hidden="false" customHeight="false" outlineLevel="0" collapsed="false">
      <c r="A3780" s="2" t="s">
        <v>7540</v>
      </c>
      <c r="B3780" s="3" t="n">
        <v>280.126</v>
      </c>
      <c r="C3780" s="0" t="s">
        <v>7541</v>
      </c>
    </row>
    <row r="3781" customFormat="false" ht="15" hidden="false" customHeight="false" outlineLevel="0" collapsed="false">
      <c r="A3781" s="2" t="s">
        <v>7542</v>
      </c>
      <c r="B3781" s="3" t="n">
        <v>359.3205</v>
      </c>
      <c r="C3781" s="0" t="s">
        <v>7543</v>
      </c>
    </row>
    <row r="3782" customFormat="false" ht="15" hidden="false" customHeight="false" outlineLevel="0" collapsed="false">
      <c r="A3782" s="2" t="s">
        <v>7544</v>
      </c>
      <c r="B3782" s="3" t="n">
        <v>562.87</v>
      </c>
      <c r="C3782" s="0" t="s">
        <v>7545</v>
      </c>
    </row>
    <row r="3783" customFormat="false" ht="15" hidden="false" customHeight="false" outlineLevel="0" collapsed="false">
      <c r="A3783" s="2" t="s">
        <v>7546</v>
      </c>
      <c r="B3783" s="3" t="n">
        <v>71.0787</v>
      </c>
      <c r="C3783" s="0" t="s">
        <v>7547</v>
      </c>
    </row>
    <row r="3784" customFormat="false" ht="15" hidden="false" customHeight="false" outlineLevel="0" collapsed="false">
      <c r="A3784" s="2" t="s">
        <v>7548</v>
      </c>
      <c r="B3784" s="3" t="n">
        <v>681.4044</v>
      </c>
      <c r="C3784" s="0" t="s">
        <v>7549</v>
      </c>
    </row>
    <row r="3785" customFormat="false" ht="15" hidden="false" customHeight="false" outlineLevel="0" collapsed="false">
      <c r="A3785" s="2" t="s">
        <v>7550</v>
      </c>
      <c r="B3785" s="3" t="n">
        <v>378.301</v>
      </c>
      <c r="C3785" s="0" t="s">
        <v>7551</v>
      </c>
    </row>
    <row r="3786" customFormat="false" ht="15" hidden="false" customHeight="false" outlineLevel="0" collapsed="false">
      <c r="A3786" s="2" t="s">
        <v>7552</v>
      </c>
      <c r="B3786" s="3" t="n">
        <v>39.3645</v>
      </c>
      <c r="C3786" s="0" t="s">
        <v>7553</v>
      </c>
    </row>
    <row r="3787" customFormat="false" ht="15" hidden="false" customHeight="false" outlineLevel="0" collapsed="false">
      <c r="A3787" s="2" t="s">
        <v>7554</v>
      </c>
      <c r="B3787" s="3" t="n">
        <v>75.5293</v>
      </c>
      <c r="C3787" s="0" t="s">
        <v>7555</v>
      </c>
    </row>
    <row r="3788" customFormat="false" ht="15" hidden="false" customHeight="false" outlineLevel="0" collapsed="false">
      <c r="A3788" s="2" t="s">
        <v>7556</v>
      </c>
      <c r="B3788" s="3" t="n">
        <v>653.85</v>
      </c>
      <c r="C3788" s="0" t="s">
        <v>7557</v>
      </c>
    </row>
    <row r="3789" customFormat="false" ht="15" hidden="false" customHeight="false" outlineLevel="0" collapsed="false">
      <c r="A3789" s="2" t="s">
        <v>7558</v>
      </c>
      <c r="B3789" s="3" t="n">
        <v>1223.2605</v>
      </c>
      <c r="C3789" s="0" t="s">
        <v>7559</v>
      </c>
    </row>
    <row r="3790" customFormat="false" ht="15" hidden="false" customHeight="false" outlineLevel="0" collapsed="false">
      <c r="A3790" s="2" t="s">
        <v>7560</v>
      </c>
      <c r="B3790" s="3" t="n">
        <v>439.1695</v>
      </c>
      <c r="C3790" s="0" t="s">
        <v>7561</v>
      </c>
    </row>
    <row r="3791" customFormat="false" ht="15" hidden="false" customHeight="false" outlineLevel="0" collapsed="false">
      <c r="A3791" s="2" t="s">
        <v>7562</v>
      </c>
      <c r="B3791" s="3" t="n">
        <v>831.8695</v>
      </c>
      <c r="C3791" s="0" t="s">
        <v>7563</v>
      </c>
    </row>
    <row r="3792" customFormat="false" ht="15" hidden="false" customHeight="false" outlineLevel="0" collapsed="false">
      <c r="A3792" s="2" t="s">
        <v>7564</v>
      </c>
      <c r="B3792" s="3" t="n">
        <v>433.9335</v>
      </c>
      <c r="C3792" s="0" t="s">
        <v>7565</v>
      </c>
    </row>
    <row r="3793" customFormat="false" ht="15" hidden="false" customHeight="false" outlineLevel="0" collapsed="false">
      <c r="A3793" s="2" t="s">
        <v>7566</v>
      </c>
      <c r="B3793" s="3" t="n">
        <v>259.182</v>
      </c>
      <c r="C3793" s="0" t="s">
        <v>7567</v>
      </c>
    </row>
    <row r="3794" customFormat="false" ht="15" hidden="false" customHeight="false" outlineLevel="0" collapsed="false">
      <c r="A3794" s="2" t="s">
        <v>7568</v>
      </c>
      <c r="B3794" s="3" t="n">
        <v>45.5532</v>
      </c>
      <c r="C3794" s="0" t="s">
        <v>7569</v>
      </c>
    </row>
    <row r="3795" customFormat="false" ht="15" hidden="false" customHeight="false" outlineLevel="0" collapsed="false">
      <c r="A3795" s="2" t="s">
        <v>7570</v>
      </c>
      <c r="B3795" s="3" t="n">
        <v>556.9795</v>
      </c>
      <c r="C3795" s="0" t="s">
        <v>7571</v>
      </c>
    </row>
    <row r="3796" customFormat="false" ht="15" hidden="false" customHeight="false" outlineLevel="0" collapsed="false">
      <c r="A3796" s="2" t="s">
        <v>7572</v>
      </c>
      <c r="B3796" s="3" t="n">
        <v>980.441</v>
      </c>
      <c r="C3796" s="0" t="s">
        <v>7573</v>
      </c>
    </row>
    <row r="3797" customFormat="false" ht="15" hidden="false" customHeight="false" outlineLevel="0" collapsed="false">
      <c r="A3797" s="2" t="s">
        <v>7574</v>
      </c>
      <c r="B3797" s="3" t="n">
        <v>1091.706</v>
      </c>
      <c r="C3797" s="0" t="s">
        <v>7575</v>
      </c>
    </row>
    <row r="3798" customFormat="false" ht="15" hidden="false" customHeight="false" outlineLevel="0" collapsed="false">
      <c r="A3798" s="2" t="s">
        <v>7576</v>
      </c>
      <c r="B3798" s="3" t="n">
        <v>704.242</v>
      </c>
      <c r="C3798" s="0" t="s">
        <v>7577</v>
      </c>
    </row>
    <row r="3799" customFormat="false" ht="15" hidden="false" customHeight="false" outlineLevel="0" collapsed="false">
      <c r="A3799" s="2" t="s">
        <v>7578</v>
      </c>
      <c r="B3799" s="3" t="n">
        <v>1441.209</v>
      </c>
      <c r="C3799" s="0" t="s">
        <v>7579</v>
      </c>
    </row>
    <row r="3800" customFormat="false" ht="15" hidden="false" customHeight="false" outlineLevel="0" collapsed="false">
      <c r="A3800" s="2" t="s">
        <v>7580</v>
      </c>
      <c r="B3800" s="3" t="n">
        <v>1302.455</v>
      </c>
      <c r="C3800" s="0" t="s">
        <v>7581</v>
      </c>
    </row>
    <row r="3801" customFormat="false" ht="15" hidden="false" customHeight="false" outlineLevel="0" collapsed="false">
      <c r="A3801" s="2" t="s">
        <v>7582</v>
      </c>
      <c r="B3801" s="3" t="n">
        <v>1236.3505</v>
      </c>
      <c r="C3801" s="0" t="s">
        <v>7583</v>
      </c>
    </row>
    <row r="3802" customFormat="false" ht="15" hidden="false" customHeight="false" outlineLevel="0" collapsed="false">
      <c r="A3802" s="2" t="s">
        <v>7584</v>
      </c>
      <c r="B3802" s="3" t="n">
        <v>833.833</v>
      </c>
      <c r="C3802" s="0" t="s">
        <v>7585</v>
      </c>
    </row>
    <row r="3803" customFormat="false" ht="15" hidden="false" customHeight="false" outlineLevel="0" collapsed="false">
      <c r="A3803" s="2" t="s">
        <v>7586</v>
      </c>
      <c r="B3803" s="3" t="n">
        <v>860.013</v>
      </c>
      <c r="C3803" s="0" t="s">
        <v>7587</v>
      </c>
    </row>
    <row r="3804" customFormat="false" ht="15" hidden="false" customHeight="false" outlineLevel="0" collapsed="false">
      <c r="A3804" s="2" t="s">
        <v>7588</v>
      </c>
      <c r="B3804" s="3" t="n">
        <v>1263.185</v>
      </c>
      <c r="C3804" s="0" t="s">
        <v>7589</v>
      </c>
    </row>
    <row r="3805" customFormat="false" ht="15" hidden="false" customHeight="false" outlineLevel="0" collapsed="false">
      <c r="A3805" s="2" t="s">
        <v>7590</v>
      </c>
      <c r="B3805" s="3" t="n">
        <v>166.8975</v>
      </c>
      <c r="C3805" s="0" t="s">
        <v>7591</v>
      </c>
    </row>
    <row r="3806" customFormat="false" ht="15" hidden="false" customHeight="false" outlineLevel="0" collapsed="false">
      <c r="A3806" s="2" t="s">
        <v>7592</v>
      </c>
      <c r="B3806" s="3" t="n">
        <v>170.8245</v>
      </c>
      <c r="C3806" s="0" t="s">
        <v>7593</v>
      </c>
    </row>
    <row r="3807" customFormat="false" ht="15" hidden="false" customHeight="false" outlineLevel="0" collapsed="false">
      <c r="A3807" s="2" t="s">
        <v>7594</v>
      </c>
      <c r="B3807" s="3" t="n">
        <v>195.6955</v>
      </c>
      <c r="C3807" s="0" t="s">
        <v>7595</v>
      </c>
    </row>
    <row r="3808" customFormat="false" ht="15" hidden="false" customHeight="false" outlineLevel="0" collapsed="false">
      <c r="A3808" s="2" t="s">
        <v>7596</v>
      </c>
      <c r="B3808" s="3" t="n">
        <v>390.7365</v>
      </c>
      <c r="C3808" s="0" t="s">
        <v>7597</v>
      </c>
    </row>
    <row r="3809" customFormat="false" ht="15" hidden="false" customHeight="false" outlineLevel="0" collapsed="false">
      <c r="A3809" s="2" t="s">
        <v>7598</v>
      </c>
      <c r="B3809" s="3" t="n">
        <v>412.9895</v>
      </c>
      <c r="C3809" s="0" t="s">
        <v>7599</v>
      </c>
    </row>
    <row r="3810" customFormat="false" ht="15" hidden="false" customHeight="false" outlineLevel="0" collapsed="false">
      <c r="A3810" s="2" t="s">
        <v>7600</v>
      </c>
      <c r="B3810" s="3" t="n">
        <v>618.5025</v>
      </c>
      <c r="C3810" s="0" t="s">
        <v>7601</v>
      </c>
    </row>
    <row r="3811" customFormat="false" ht="15" hidden="false" customHeight="false" outlineLevel="0" collapsed="false">
      <c r="A3811" s="2" t="s">
        <v>7602</v>
      </c>
      <c r="B3811" s="3" t="n">
        <v>829.2515</v>
      </c>
      <c r="C3811" s="0" t="s">
        <v>7603</v>
      </c>
    </row>
    <row r="3812" customFormat="false" ht="15" hidden="false" customHeight="false" outlineLevel="0" collapsed="false">
      <c r="A3812" s="2" t="s">
        <v>7604</v>
      </c>
      <c r="B3812" s="3" t="n">
        <v>1256.64</v>
      </c>
      <c r="C3812" s="0" t="s">
        <v>7605</v>
      </c>
    </row>
    <row r="3813" customFormat="false" ht="15" hidden="false" customHeight="false" outlineLevel="0" collapsed="false">
      <c r="A3813" s="2" t="s">
        <v>7606</v>
      </c>
      <c r="B3813" s="3" t="n">
        <v>56.5425</v>
      </c>
      <c r="C3813" s="0" t="s">
        <v>7607</v>
      </c>
    </row>
    <row r="3814" customFormat="false" ht="15" hidden="false" customHeight="false" outlineLevel="0" collapsed="false">
      <c r="A3814" s="2" t="s">
        <v>7608</v>
      </c>
      <c r="B3814" s="3" t="n">
        <v>231.0385</v>
      </c>
      <c r="C3814" s="0" t="s">
        <v>7609</v>
      </c>
    </row>
    <row r="3815" customFormat="false" ht="15" hidden="false" customHeight="false" outlineLevel="0" collapsed="false">
      <c r="A3815" s="2" t="s">
        <v>7610</v>
      </c>
      <c r="B3815" s="3" t="n">
        <v>98.4368</v>
      </c>
      <c r="C3815" s="0" t="s">
        <v>7611</v>
      </c>
    </row>
    <row r="3816" customFormat="false" ht="15" hidden="false" customHeight="false" outlineLevel="0" collapsed="false">
      <c r="A3816" s="2" t="s">
        <v>7612</v>
      </c>
      <c r="B3816" s="3" t="n">
        <v>2254.098</v>
      </c>
      <c r="C3816" s="0" t="s">
        <v>7613</v>
      </c>
    </row>
    <row r="3817" customFormat="false" ht="15" hidden="false" customHeight="false" outlineLevel="0" collapsed="false">
      <c r="A3817" s="2" t="s">
        <v>7614</v>
      </c>
      <c r="B3817" s="3" t="n">
        <v>1161.083</v>
      </c>
      <c r="C3817" s="0" t="s">
        <v>7615</v>
      </c>
    </row>
    <row r="3818" customFormat="false" ht="15" hidden="false" customHeight="false" outlineLevel="0" collapsed="false">
      <c r="A3818" s="2" t="s">
        <v>7616</v>
      </c>
      <c r="B3818" s="3" t="n">
        <v>20.16</v>
      </c>
      <c r="C3818" s="0" t="s">
        <v>7617</v>
      </c>
    </row>
    <row r="3819" customFormat="false" ht="15" hidden="false" customHeight="false" outlineLevel="0" collapsed="false">
      <c r="A3819" s="2" t="s">
        <v>7618</v>
      </c>
      <c r="B3819" s="3" t="n">
        <v>331.8315</v>
      </c>
      <c r="C3819" s="0" t="s">
        <v>7619</v>
      </c>
    </row>
    <row r="3820" customFormat="false" ht="15" hidden="false" customHeight="false" outlineLevel="0" collapsed="false">
      <c r="A3820" s="2" t="s">
        <v>7620</v>
      </c>
      <c r="B3820" s="3" t="n">
        <v>170.8245</v>
      </c>
      <c r="C3820" s="0" t="s">
        <v>7621</v>
      </c>
    </row>
    <row r="3821" customFormat="false" ht="15" hidden="false" customHeight="false" outlineLevel="0" collapsed="false">
      <c r="A3821" s="2" t="s">
        <v>7622</v>
      </c>
      <c r="B3821" s="3" t="n">
        <v>91.63</v>
      </c>
      <c r="C3821" s="0" t="s">
        <v>7623</v>
      </c>
    </row>
    <row r="3822" customFormat="false" ht="15" hidden="false" customHeight="false" outlineLevel="0" collapsed="false">
      <c r="A3822" s="2" t="s">
        <v>7624</v>
      </c>
      <c r="B3822" s="3" t="n">
        <v>21.2058</v>
      </c>
      <c r="C3822" s="0" t="s">
        <v>7625</v>
      </c>
    </row>
    <row r="3823" customFormat="false" ht="15" hidden="false" customHeight="false" outlineLevel="0" collapsed="false">
      <c r="A3823" s="2" t="s">
        <v>7626</v>
      </c>
      <c r="B3823" s="3" t="n">
        <v>317.4325</v>
      </c>
      <c r="C3823" s="0" t="s">
        <v>7627</v>
      </c>
    </row>
    <row r="3824" customFormat="false" ht="15" hidden="false" customHeight="false" outlineLevel="0" collapsed="false">
      <c r="A3824" s="2" t="s">
        <v>7628</v>
      </c>
      <c r="B3824" s="3" t="n">
        <v>426.0795</v>
      </c>
      <c r="C3824" s="0" t="s">
        <v>7629</v>
      </c>
    </row>
    <row r="3825" customFormat="false" ht="15" hidden="false" customHeight="false" outlineLevel="0" collapsed="false">
      <c r="A3825" s="2" t="s">
        <v>7630</v>
      </c>
      <c r="B3825" s="3" t="n">
        <v>522.291</v>
      </c>
      <c r="C3825" s="0" t="s">
        <v>7631</v>
      </c>
    </row>
    <row r="3826" customFormat="false" ht="15" hidden="false" customHeight="false" outlineLevel="0" collapsed="false">
      <c r="A3826" s="2" t="s">
        <v>7632</v>
      </c>
      <c r="B3826" s="3" t="n">
        <v>318.087</v>
      </c>
      <c r="C3826" s="0" t="s">
        <v>7633</v>
      </c>
    </row>
    <row r="3827" customFormat="false" ht="15" hidden="false" customHeight="false" outlineLevel="0" collapsed="false">
      <c r="A3827" s="2" t="s">
        <v>7634</v>
      </c>
      <c r="B3827" s="3" t="n">
        <v>80.6344</v>
      </c>
      <c r="C3827" s="0" t="s">
        <v>7635</v>
      </c>
    </row>
    <row r="3828" customFormat="false" ht="15" hidden="false" customHeight="false" outlineLevel="0" collapsed="false">
      <c r="A3828" s="2" t="s">
        <v>7636</v>
      </c>
      <c r="B3828" s="3" t="n">
        <v>80.6344</v>
      </c>
      <c r="C3828" s="0" t="s">
        <v>7637</v>
      </c>
    </row>
    <row r="3829" customFormat="false" ht="15" hidden="false" customHeight="false" outlineLevel="0" collapsed="false">
      <c r="A3829" s="2" t="s">
        <v>7638</v>
      </c>
      <c r="B3829" s="3" t="n">
        <v>94.9025</v>
      </c>
      <c r="C3829" s="0" t="s">
        <v>7639</v>
      </c>
    </row>
    <row r="3830" customFormat="false" ht="15" hidden="false" customHeight="false" outlineLevel="0" collapsed="false">
      <c r="A3830" s="2" t="s">
        <v>7640</v>
      </c>
      <c r="B3830" s="3" t="n">
        <v>211.4035</v>
      </c>
      <c r="C3830" s="0" t="s">
        <v>7641</v>
      </c>
    </row>
    <row r="3831" customFormat="false" ht="15" hidden="false" customHeight="false" outlineLevel="0" collapsed="false">
      <c r="A3831" s="2" t="s">
        <v>7642</v>
      </c>
      <c r="B3831" s="3" t="n">
        <v>390.082</v>
      </c>
      <c r="C3831" s="0" t="s">
        <v>7643</v>
      </c>
    </row>
    <row r="3832" customFormat="false" ht="15" hidden="false" customHeight="false" outlineLevel="0" collapsed="false">
      <c r="A3832" s="2" t="s">
        <v>7644</v>
      </c>
      <c r="B3832" s="3" t="n">
        <v>235.62</v>
      </c>
      <c r="C3832" s="0" t="s">
        <v>7645</v>
      </c>
    </row>
    <row r="3833" customFormat="false" ht="15" hidden="false" customHeight="false" outlineLevel="0" collapsed="false">
      <c r="A3833" s="2" t="s">
        <v>7646</v>
      </c>
      <c r="B3833" s="3" t="n">
        <v>329.868</v>
      </c>
      <c r="C3833" s="0" t="s">
        <v>7647</v>
      </c>
    </row>
    <row r="3834" customFormat="false" ht="15" hidden="false" customHeight="false" outlineLevel="0" collapsed="false">
      <c r="A3834" s="2" t="s">
        <v>7648</v>
      </c>
      <c r="B3834" s="3" t="n">
        <v>462.7315</v>
      </c>
      <c r="C3834" s="0" t="s">
        <v>7649</v>
      </c>
    </row>
    <row r="3835" customFormat="false" ht="15" hidden="false" customHeight="false" outlineLevel="0" collapsed="false">
      <c r="A3835" s="2" t="s">
        <v>7650</v>
      </c>
      <c r="B3835" s="3" t="n">
        <v>647.955</v>
      </c>
      <c r="C3835" s="0" t="s">
        <v>7651</v>
      </c>
    </row>
    <row r="3836" customFormat="false" ht="15" hidden="false" customHeight="false" outlineLevel="0" collapsed="false">
      <c r="A3836" s="2" t="s">
        <v>7652</v>
      </c>
      <c r="B3836" s="3" t="n">
        <v>105.7672</v>
      </c>
      <c r="C3836" s="0" t="s">
        <v>7653</v>
      </c>
    </row>
    <row r="3837" customFormat="false" ht="15" hidden="false" customHeight="false" outlineLevel="0" collapsed="false">
      <c r="A3837" s="2" t="s">
        <v>7654</v>
      </c>
      <c r="B3837" s="3" t="n">
        <v>519.673</v>
      </c>
      <c r="C3837" s="0" t="s">
        <v>7655</v>
      </c>
    </row>
    <row r="3838" customFormat="false" ht="15" hidden="false" customHeight="false" outlineLevel="0" collapsed="false">
      <c r="A3838" s="2" t="s">
        <v>7656</v>
      </c>
      <c r="B3838" s="3" t="n">
        <v>278.817</v>
      </c>
      <c r="C3838" s="0" t="s">
        <v>7657</v>
      </c>
    </row>
    <row r="3839" customFormat="false" ht="15" hidden="false" customHeight="false" outlineLevel="0" collapsed="false">
      <c r="A3839" s="2" t="s">
        <v>7658</v>
      </c>
      <c r="B3839" s="3" t="n">
        <v>158.389</v>
      </c>
      <c r="C3839" s="0" t="s">
        <v>7659</v>
      </c>
    </row>
    <row r="3840" customFormat="false" ht="15" hidden="false" customHeight="false" outlineLevel="0" collapsed="false">
      <c r="A3840" s="2" t="s">
        <v>7660</v>
      </c>
      <c r="B3840" s="3" t="n">
        <v>420.189</v>
      </c>
      <c r="C3840" s="0" t="s">
        <v>7661</v>
      </c>
    </row>
    <row r="3841" customFormat="false" ht="15" hidden="false" customHeight="false" outlineLevel="0" collapsed="false">
      <c r="A3841" s="2" t="s">
        <v>7662</v>
      </c>
      <c r="B3841" s="3" t="n">
        <v>360.6295</v>
      </c>
      <c r="C3841" s="0" t="s">
        <v>7663</v>
      </c>
    </row>
    <row r="3842" customFormat="false" ht="15" hidden="false" customHeight="false" outlineLevel="0" collapsed="false">
      <c r="A3842" s="2" t="s">
        <v>7664</v>
      </c>
      <c r="B3842" s="3" t="n">
        <v>97.1278</v>
      </c>
      <c r="C3842" s="0" t="s">
        <v>7665</v>
      </c>
    </row>
    <row r="3843" customFormat="false" ht="15" hidden="false" customHeight="false" outlineLevel="0" collapsed="false">
      <c r="A3843" s="2" t="s">
        <v>7666</v>
      </c>
      <c r="B3843" s="3" t="n">
        <v>97.1278</v>
      </c>
      <c r="C3843" s="0" t="s">
        <v>7667</v>
      </c>
    </row>
    <row r="3844" customFormat="false" ht="15" hidden="false" customHeight="false" outlineLevel="0" collapsed="false">
      <c r="A3844" s="2" t="s">
        <v>7668</v>
      </c>
      <c r="B3844" s="3" t="n">
        <v>113.883</v>
      </c>
      <c r="C3844" s="0" t="s">
        <v>7669</v>
      </c>
    </row>
    <row r="3845" customFormat="false" ht="15" hidden="false" customHeight="false" outlineLevel="0" collapsed="false">
      <c r="A3845" s="2" t="s">
        <v>7670</v>
      </c>
      <c r="B3845" s="3" t="n">
        <v>246.092</v>
      </c>
      <c r="C3845" s="0" t="s">
        <v>7641</v>
      </c>
    </row>
    <row r="3846" customFormat="false" ht="15" hidden="false" customHeight="false" outlineLevel="0" collapsed="false">
      <c r="A3846" s="2" t="s">
        <v>7671</v>
      </c>
      <c r="B3846" s="3" t="n">
        <v>484.33</v>
      </c>
      <c r="C3846" s="0" t="s">
        <v>5223</v>
      </c>
    </row>
    <row r="3847" customFormat="false" ht="15" hidden="false" customHeight="false" outlineLevel="0" collapsed="false">
      <c r="A3847" s="2" t="s">
        <v>7672</v>
      </c>
      <c r="B3847" s="3" t="n">
        <v>46.1475</v>
      </c>
      <c r="C3847" s="0" t="s">
        <v>7673</v>
      </c>
    </row>
    <row r="3848" customFormat="false" ht="15" hidden="false" customHeight="false" outlineLevel="0" collapsed="false">
      <c r="A3848" s="2" t="s">
        <v>7674</v>
      </c>
      <c r="B3848" s="3" t="n">
        <v>112.97</v>
      </c>
      <c r="C3848" s="0" t="s">
        <v>7675</v>
      </c>
    </row>
    <row r="3849" customFormat="false" ht="15" hidden="false" customHeight="false" outlineLevel="0" collapsed="false">
      <c r="A3849" s="2" t="s">
        <v>7676</v>
      </c>
      <c r="B3849" s="3" t="n">
        <v>1357.433</v>
      </c>
      <c r="C3849" s="0" t="s">
        <v>7677</v>
      </c>
    </row>
    <row r="3850" customFormat="false" ht="15" hidden="false" customHeight="false" outlineLevel="0" collapsed="false">
      <c r="A3850" s="2" t="s">
        <v>7678</v>
      </c>
      <c r="B3850" s="3" t="n">
        <v>475.8215</v>
      </c>
      <c r="C3850" s="0" t="s">
        <v>7679</v>
      </c>
    </row>
    <row r="3851" customFormat="false" ht="15" hidden="false" customHeight="false" outlineLevel="0" collapsed="false">
      <c r="A3851" s="2" t="s">
        <v>7680</v>
      </c>
      <c r="B3851" s="3" t="n">
        <v>890.7745</v>
      </c>
      <c r="C3851" s="0" t="s">
        <v>7681</v>
      </c>
    </row>
    <row r="3852" customFormat="false" ht="15" hidden="false" customHeight="false" outlineLevel="0" collapsed="false">
      <c r="A3852" s="2" t="s">
        <v>7682</v>
      </c>
      <c r="B3852" s="3" t="n">
        <v>494.1475</v>
      </c>
      <c r="C3852" s="0" t="s">
        <v>7683</v>
      </c>
    </row>
    <row r="3853" customFormat="false" ht="15" hidden="false" customHeight="false" outlineLevel="0" collapsed="false">
      <c r="A3853" s="2" t="s">
        <v>7684</v>
      </c>
      <c r="B3853" s="3" t="n">
        <v>301.7245</v>
      </c>
      <c r="C3853" s="0" t="s">
        <v>7685</v>
      </c>
    </row>
    <row r="3854" customFormat="false" ht="15" hidden="false" customHeight="false" outlineLevel="0" collapsed="false">
      <c r="A3854" s="2" t="s">
        <v>7686</v>
      </c>
      <c r="B3854" s="3" t="n">
        <v>51.9673</v>
      </c>
      <c r="C3854" s="0" t="s">
        <v>7687</v>
      </c>
    </row>
    <row r="3855" customFormat="false" ht="15" hidden="false" customHeight="false" outlineLevel="0" collapsed="false">
      <c r="A3855" s="2" t="s">
        <v>7688</v>
      </c>
      <c r="B3855" s="3" t="n">
        <v>555.2928</v>
      </c>
      <c r="C3855" s="0" t="s">
        <v>7689</v>
      </c>
    </row>
    <row r="3856" customFormat="false" ht="15" hidden="false" customHeight="false" outlineLevel="0" collapsed="false">
      <c r="A3856" s="2" t="s">
        <v>7690</v>
      </c>
      <c r="B3856" s="3" t="n">
        <v>357.2964</v>
      </c>
      <c r="C3856" s="0" t="s">
        <v>7691</v>
      </c>
    </row>
    <row r="3857" customFormat="false" ht="15" hidden="false" customHeight="false" outlineLevel="0" collapsed="false">
      <c r="A3857" s="2" t="s">
        <v>7692</v>
      </c>
      <c r="B3857" s="3" t="n">
        <v>596.904</v>
      </c>
      <c r="C3857" s="0" t="s">
        <v>7693</v>
      </c>
    </row>
    <row r="3858" customFormat="false" ht="15" hidden="false" customHeight="false" outlineLevel="0" collapsed="false">
      <c r="A3858" s="2" t="s">
        <v>7694</v>
      </c>
      <c r="B3858" s="3" t="n">
        <v>1091.706</v>
      </c>
      <c r="C3858" s="0" t="s">
        <v>7695</v>
      </c>
    </row>
    <row r="3859" customFormat="false" ht="15" hidden="false" customHeight="false" outlineLevel="0" collapsed="false">
      <c r="A3859" s="2" t="s">
        <v>7696</v>
      </c>
      <c r="B3859" s="3" t="n">
        <v>1254.022</v>
      </c>
      <c r="C3859" s="0" t="s">
        <v>7697</v>
      </c>
    </row>
    <row r="3860" customFormat="false" ht="15" hidden="false" customHeight="false" outlineLevel="0" collapsed="false">
      <c r="A3860" s="2" t="s">
        <v>7698</v>
      </c>
      <c r="B3860" s="3" t="n">
        <v>750.7115</v>
      </c>
      <c r="C3860" s="0" t="s">
        <v>7699</v>
      </c>
    </row>
    <row r="3861" customFormat="false" ht="15" hidden="false" customHeight="false" outlineLevel="0" collapsed="false">
      <c r="A3861" s="2" t="s">
        <v>7700</v>
      </c>
      <c r="B3861" s="3" t="n">
        <v>196.35</v>
      </c>
      <c r="C3861" s="0" t="s">
        <v>7701</v>
      </c>
    </row>
    <row r="3862" customFormat="false" ht="15" hidden="false" customHeight="false" outlineLevel="0" collapsed="false">
      <c r="A3862" s="2" t="s">
        <v>7702</v>
      </c>
      <c r="B3862" s="3" t="n">
        <v>200.277</v>
      </c>
      <c r="C3862" s="0" t="s">
        <v>7703</v>
      </c>
    </row>
    <row r="3863" customFormat="false" ht="15" hidden="false" customHeight="false" outlineLevel="0" collapsed="false">
      <c r="A3863" s="2" t="s">
        <v>7704</v>
      </c>
      <c r="B3863" s="3" t="n">
        <v>231.0385</v>
      </c>
      <c r="C3863" s="0" t="s">
        <v>7705</v>
      </c>
    </row>
    <row r="3864" customFormat="false" ht="15" hidden="false" customHeight="false" outlineLevel="0" collapsed="false">
      <c r="A3864" s="2" t="s">
        <v>7706</v>
      </c>
      <c r="B3864" s="3" t="n">
        <v>465.3495</v>
      </c>
      <c r="C3864" s="0" t="s">
        <v>7707</v>
      </c>
    </row>
    <row r="3865" customFormat="false" ht="15" hidden="false" customHeight="false" outlineLevel="0" collapsed="false">
      <c r="A3865" s="2" t="s">
        <v>7708</v>
      </c>
      <c r="B3865" s="3" t="n">
        <v>827.288</v>
      </c>
      <c r="C3865" s="0" t="s">
        <v>7709</v>
      </c>
    </row>
    <row r="3866" customFormat="false" ht="15" hidden="false" customHeight="false" outlineLevel="0" collapsed="false">
      <c r="A3866" s="2" t="s">
        <v>7710</v>
      </c>
      <c r="B3866" s="3" t="n">
        <v>531.454</v>
      </c>
      <c r="C3866" s="0" t="s">
        <v>7711</v>
      </c>
    </row>
    <row r="3867" customFormat="false" ht="15" hidden="false" customHeight="false" outlineLevel="0" collapsed="false">
      <c r="A3867" s="2" t="s">
        <v>7712</v>
      </c>
      <c r="B3867" s="3" t="n">
        <v>759.8745</v>
      </c>
      <c r="C3867" s="0" t="s">
        <v>7713</v>
      </c>
    </row>
    <row r="3868" customFormat="false" ht="15" hidden="false" customHeight="false" outlineLevel="0" collapsed="false">
      <c r="A3868" s="2" t="s">
        <v>7714</v>
      </c>
      <c r="B3868" s="3" t="n">
        <v>985.677</v>
      </c>
      <c r="C3868" s="0" t="s">
        <v>7715</v>
      </c>
    </row>
    <row r="3869" customFormat="false" ht="15" hidden="false" customHeight="false" outlineLevel="0" collapsed="false">
      <c r="A3869" s="2" t="s">
        <v>7716</v>
      </c>
      <c r="B3869" s="3" t="n">
        <v>1506.659</v>
      </c>
      <c r="C3869" s="0" t="s">
        <v>7717</v>
      </c>
    </row>
    <row r="3870" customFormat="false" ht="15" hidden="false" customHeight="false" outlineLevel="0" collapsed="false">
      <c r="A3870" s="2" t="s">
        <v>7718</v>
      </c>
      <c r="B3870" s="3" t="n">
        <v>59.7345</v>
      </c>
      <c r="C3870" s="0" t="s">
        <v>7719</v>
      </c>
    </row>
    <row r="3871" customFormat="false" ht="15" hidden="false" customHeight="false" outlineLevel="0" collapsed="false">
      <c r="A3871" s="2" t="s">
        <v>7720</v>
      </c>
      <c r="B3871" s="3" t="n">
        <v>301.7245</v>
      </c>
      <c r="C3871" s="0" t="s">
        <v>7721</v>
      </c>
    </row>
    <row r="3872" customFormat="false" ht="15" hidden="false" customHeight="false" outlineLevel="0" collapsed="false">
      <c r="A3872" s="2" t="s">
        <v>7722</v>
      </c>
      <c r="B3872" s="3" t="n">
        <v>123.046</v>
      </c>
      <c r="C3872" s="0" t="s">
        <v>7723</v>
      </c>
    </row>
    <row r="3873" customFormat="false" ht="15" hidden="false" customHeight="false" outlineLevel="0" collapsed="false">
      <c r="A3873" s="2" t="s">
        <v>7724</v>
      </c>
      <c r="B3873" s="3" t="n">
        <v>2577.421</v>
      </c>
      <c r="C3873" s="0" t="s">
        <v>7725</v>
      </c>
    </row>
    <row r="3874" customFormat="false" ht="15" hidden="false" customHeight="false" outlineLevel="0" collapsed="false">
      <c r="A3874" s="2" t="s">
        <v>7726</v>
      </c>
      <c r="B3874" s="3" t="n">
        <v>1240.2775</v>
      </c>
      <c r="C3874" s="0" t="s">
        <v>7727</v>
      </c>
    </row>
    <row r="3875" customFormat="false" ht="15" hidden="false" customHeight="false" outlineLevel="0" collapsed="false">
      <c r="A3875" s="2" t="s">
        <v>7728</v>
      </c>
      <c r="B3875" s="3" t="n">
        <v>880.957</v>
      </c>
      <c r="C3875" s="0" t="s">
        <v>7729</v>
      </c>
    </row>
    <row r="3876" customFormat="false" ht="15" hidden="false" customHeight="false" outlineLevel="0" collapsed="false">
      <c r="A3876" s="2" t="s">
        <v>7730</v>
      </c>
      <c r="B3876" s="3" t="n">
        <v>22.78</v>
      </c>
      <c r="C3876" s="0" t="s">
        <v>7731</v>
      </c>
    </row>
    <row r="3877" customFormat="false" ht="15" hidden="false" customHeight="false" outlineLevel="0" collapsed="false">
      <c r="A3877" s="2" t="s">
        <v>7732</v>
      </c>
      <c r="B3877" s="3" t="n">
        <v>375.683</v>
      </c>
      <c r="C3877" s="0" t="s">
        <v>7733</v>
      </c>
    </row>
    <row r="3878" customFormat="false" ht="15" hidden="false" customHeight="false" outlineLevel="0" collapsed="false">
      <c r="A3878" s="2" t="s">
        <v>7734</v>
      </c>
      <c r="B3878" s="3" t="n">
        <v>194.3865</v>
      </c>
      <c r="C3878" s="0" t="s">
        <v>7735</v>
      </c>
    </row>
    <row r="3879" customFormat="false" ht="15" hidden="false" customHeight="false" outlineLevel="0" collapsed="false">
      <c r="A3879" s="2" t="s">
        <v>7736</v>
      </c>
      <c r="B3879" s="3" t="n">
        <v>103.2801</v>
      </c>
      <c r="C3879" s="0" t="s">
        <v>7737</v>
      </c>
    </row>
    <row r="3880" customFormat="false" ht="15" hidden="false" customHeight="false" outlineLevel="0" collapsed="false">
      <c r="A3880" s="2" t="s">
        <v>7738</v>
      </c>
      <c r="B3880" s="3" t="n">
        <v>24.2165</v>
      </c>
      <c r="C3880" s="0" t="s">
        <v>7739</v>
      </c>
    </row>
    <row r="3881" customFormat="false" ht="15" hidden="false" customHeight="false" outlineLevel="0" collapsed="false">
      <c r="A3881" s="2" t="s">
        <v>7740</v>
      </c>
      <c r="B3881" s="3" t="n">
        <v>344.267</v>
      </c>
      <c r="C3881" s="0" t="s">
        <v>7741</v>
      </c>
    </row>
    <row r="3882" customFormat="false" ht="15" hidden="false" customHeight="false" outlineLevel="0" collapsed="false">
      <c r="A3882" s="2" t="s">
        <v>7742</v>
      </c>
      <c r="B3882" s="3" t="n">
        <v>503.965</v>
      </c>
      <c r="C3882" s="0" t="s">
        <v>7743</v>
      </c>
    </row>
    <row r="3883" customFormat="false" ht="15" hidden="false" customHeight="false" outlineLevel="0" collapsed="false">
      <c r="A3883" s="2" t="s">
        <v>7744</v>
      </c>
      <c r="B3883" s="3" t="n">
        <v>556.9795</v>
      </c>
      <c r="C3883" s="0" t="s">
        <v>7745</v>
      </c>
    </row>
    <row r="3884" customFormat="false" ht="15" hidden="false" customHeight="false" outlineLevel="0" collapsed="false">
      <c r="A3884" s="2" t="s">
        <v>7746</v>
      </c>
      <c r="B3884" s="3" t="n">
        <v>360.6295</v>
      </c>
      <c r="C3884" s="0" t="s">
        <v>7747</v>
      </c>
    </row>
    <row r="3885" customFormat="false" ht="15" hidden="false" customHeight="false" outlineLevel="0" collapsed="false">
      <c r="A3885" s="2" t="s">
        <v>7748</v>
      </c>
      <c r="B3885" s="3" t="n">
        <v>96.7351</v>
      </c>
      <c r="C3885" s="0" t="s">
        <v>7749</v>
      </c>
    </row>
    <row r="3886" customFormat="false" ht="15" hidden="false" customHeight="false" outlineLevel="0" collapsed="false">
      <c r="A3886" s="2" t="s">
        <v>7750</v>
      </c>
      <c r="B3886" s="3" t="n">
        <v>96.7351</v>
      </c>
      <c r="C3886" s="0" t="s">
        <v>7751</v>
      </c>
    </row>
    <row r="3887" customFormat="false" ht="15" hidden="false" customHeight="false" outlineLevel="0" collapsed="false">
      <c r="A3887" s="2" t="s">
        <v>7752</v>
      </c>
      <c r="B3887" s="3" t="n">
        <v>109.3015</v>
      </c>
      <c r="C3887" s="0" t="s">
        <v>7753</v>
      </c>
    </row>
    <row r="3888" customFormat="false" ht="15" hidden="false" customHeight="false" outlineLevel="0" collapsed="false">
      <c r="A3888" s="2" t="s">
        <v>7754</v>
      </c>
      <c r="B3888" s="3" t="n">
        <v>256.564</v>
      </c>
      <c r="C3888" s="0" t="s">
        <v>7755</v>
      </c>
    </row>
    <row r="3889" customFormat="false" ht="15" hidden="false" customHeight="false" outlineLevel="0" collapsed="false">
      <c r="A3889" s="2" t="s">
        <v>7756</v>
      </c>
      <c r="B3889" s="3" t="n">
        <v>456.841</v>
      </c>
      <c r="C3889" s="0" t="s">
        <v>7757</v>
      </c>
    </row>
    <row r="3890" customFormat="false" ht="15" hidden="false" customHeight="false" outlineLevel="0" collapsed="false">
      <c r="A3890" s="2" t="s">
        <v>7758</v>
      </c>
      <c r="B3890" s="3" t="n">
        <v>304.997</v>
      </c>
      <c r="C3890" s="0" t="s">
        <v>7759</v>
      </c>
    </row>
    <row r="3891" customFormat="false" ht="15" hidden="false" customHeight="false" outlineLevel="0" collapsed="false">
      <c r="A3891" s="2" t="s">
        <v>7760</v>
      </c>
      <c r="B3891" s="3" t="n">
        <v>373.065</v>
      </c>
      <c r="C3891" s="0" t="s">
        <v>7761</v>
      </c>
    </row>
    <row r="3892" customFormat="false" ht="15" hidden="false" customHeight="false" outlineLevel="0" collapsed="false">
      <c r="A3892" s="2" t="s">
        <v>7762</v>
      </c>
      <c r="B3892" s="3" t="n">
        <v>551.089</v>
      </c>
      <c r="C3892" s="0" t="s">
        <v>7763</v>
      </c>
    </row>
    <row r="3893" customFormat="false" ht="15" hidden="false" customHeight="false" outlineLevel="0" collapsed="false">
      <c r="A3893" s="2" t="s">
        <v>7764</v>
      </c>
      <c r="B3893" s="3" t="n">
        <v>742.203</v>
      </c>
      <c r="C3893" s="0" t="s">
        <v>7765</v>
      </c>
    </row>
    <row r="3894" customFormat="false" ht="15" hidden="false" customHeight="false" outlineLevel="0" collapsed="false">
      <c r="A3894" s="2" t="s">
        <v>7766</v>
      </c>
      <c r="B3894" s="3" t="n">
        <v>114.4066</v>
      </c>
      <c r="C3894" s="0" t="s">
        <v>7767</v>
      </c>
    </row>
    <row r="3895" customFormat="false" ht="15" hidden="false" customHeight="false" outlineLevel="0" collapsed="false">
      <c r="A3895" s="2" t="s">
        <v>7768</v>
      </c>
      <c r="B3895" s="3" t="n">
        <v>583.1595</v>
      </c>
      <c r="C3895" s="0" t="s">
        <v>7769</v>
      </c>
    </row>
    <row r="3896" customFormat="false" ht="15" hidden="false" customHeight="false" outlineLevel="0" collapsed="false">
      <c r="A3896" s="2" t="s">
        <v>7770</v>
      </c>
      <c r="B3896" s="3" t="n">
        <v>299.761</v>
      </c>
      <c r="C3896" s="0" t="s">
        <v>7771</v>
      </c>
    </row>
    <row r="3897" customFormat="false" ht="15" hidden="false" customHeight="false" outlineLevel="0" collapsed="false">
      <c r="A3897" s="2" t="s">
        <v>7772</v>
      </c>
      <c r="B3897" s="3" t="n">
        <v>173.4425</v>
      </c>
      <c r="C3897" s="0" t="s">
        <v>7773</v>
      </c>
    </row>
    <row r="3898" customFormat="false" ht="15" hidden="false" customHeight="false" outlineLevel="0" collapsed="false">
      <c r="A3898" s="2" t="s">
        <v>7774</v>
      </c>
      <c r="B3898" s="3" t="n">
        <v>446.369</v>
      </c>
      <c r="C3898" s="0" t="s">
        <v>7775</v>
      </c>
    </row>
    <row r="3899" customFormat="false" ht="15" hidden="false" customHeight="false" outlineLevel="0" collapsed="false">
      <c r="A3899" s="2" t="s">
        <v>7776</v>
      </c>
      <c r="B3899" s="3" t="n">
        <v>401.2085</v>
      </c>
      <c r="C3899" s="0" t="s">
        <v>7777</v>
      </c>
    </row>
    <row r="3900" customFormat="false" ht="15" hidden="false" customHeight="false" outlineLevel="0" collapsed="false">
      <c r="A3900" s="2" t="s">
        <v>7778</v>
      </c>
      <c r="B3900" s="3" t="n">
        <v>115.9774</v>
      </c>
      <c r="C3900" s="0" t="s">
        <v>7779</v>
      </c>
    </row>
    <row r="3901" customFormat="false" ht="15" hidden="false" customHeight="false" outlineLevel="0" collapsed="false">
      <c r="A3901" s="2" t="s">
        <v>7780</v>
      </c>
      <c r="B3901" s="3" t="n">
        <v>115.9774</v>
      </c>
      <c r="C3901" s="0" t="s">
        <v>7781</v>
      </c>
    </row>
    <row r="3902" customFormat="false" ht="15" hidden="false" customHeight="false" outlineLevel="0" collapsed="false">
      <c r="A3902" s="2" t="s">
        <v>7782</v>
      </c>
      <c r="B3902" s="3" t="n">
        <v>131.5545</v>
      </c>
      <c r="C3902" s="0" t="s">
        <v>7783</v>
      </c>
    </row>
    <row r="3903" customFormat="false" ht="15" hidden="false" customHeight="false" outlineLevel="0" collapsed="false">
      <c r="A3903" s="2" t="s">
        <v>7784</v>
      </c>
      <c r="B3903" s="3" t="n">
        <v>297.7975</v>
      </c>
      <c r="C3903" s="0" t="s">
        <v>7785</v>
      </c>
    </row>
    <row r="3904" customFormat="false" ht="15" hidden="false" customHeight="false" outlineLevel="0" collapsed="false">
      <c r="A3904" s="2" t="s">
        <v>7786</v>
      </c>
      <c r="B3904" s="3" t="n">
        <v>558.94</v>
      </c>
      <c r="C3904" s="0" t="s">
        <v>5243</v>
      </c>
    </row>
    <row r="3905" customFormat="false" ht="15" hidden="false" customHeight="false" outlineLevel="0" collapsed="false">
      <c r="A3905" s="2" t="s">
        <v>7787</v>
      </c>
      <c r="B3905" s="3" t="n">
        <v>52.5315</v>
      </c>
      <c r="C3905" s="0" t="s">
        <v>7788</v>
      </c>
    </row>
    <row r="3906" customFormat="false" ht="15" hidden="false" customHeight="false" outlineLevel="0" collapsed="false">
      <c r="A3906" s="2" t="s">
        <v>7789</v>
      </c>
      <c r="B3906" s="3" t="n">
        <v>122.52</v>
      </c>
      <c r="C3906" s="0" t="s">
        <v>7790</v>
      </c>
    </row>
    <row r="3907" customFormat="false" ht="15" hidden="false" customHeight="false" outlineLevel="0" collapsed="false">
      <c r="A3907" s="2" t="s">
        <v>7791</v>
      </c>
      <c r="B3907" s="3" t="n">
        <v>1547.238</v>
      </c>
      <c r="C3907" s="0" t="s">
        <v>7792</v>
      </c>
    </row>
    <row r="3908" customFormat="false" ht="15" hidden="false" customHeight="false" outlineLevel="0" collapsed="false">
      <c r="A3908" s="2" t="s">
        <v>7793</v>
      </c>
      <c r="B3908" s="3" t="n">
        <v>518.364</v>
      </c>
      <c r="C3908" s="0" t="s">
        <v>7794</v>
      </c>
    </row>
    <row r="3909" customFormat="false" ht="15" hidden="false" customHeight="false" outlineLevel="0" collapsed="false">
      <c r="A3909" s="2" t="s">
        <v>7795</v>
      </c>
      <c r="B3909" s="3" t="n">
        <v>973.896</v>
      </c>
      <c r="C3909" s="0" t="s">
        <v>7796</v>
      </c>
    </row>
    <row r="3910" customFormat="false" ht="15" hidden="false" customHeight="false" outlineLevel="0" collapsed="false">
      <c r="A3910" s="2" t="s">
        <v>7797</v>
      </c>
      <c r="B3910" s="3" t="n">
        <v>547.8165</v>
      </c>
      <c r="C3910" s="0" t="s">
        <v>7798</v>
      </c>
    </row>
    <row r="3911" customFormat="false" ht="15" hidden="false" customHeight="false" outlineLevel="0" collapsed="false">
      <c r="A3911" s="2" t="s">
        <v>7799</v>
      </c>
      <c r="B3911" s="3" t="n">
        <v>322.6685</v>
      </c>
      <c r="C3911" s="0" t="s">
        <v>7800</v>
      </c>
    </row>
    <row r="3912" customFormat="false" ht="15" hidden="false" customHeight="false" outlineLevel="0" collapsed="false">
      <c r="A3912" s="2" t="s">
        <v>7801</v>
      </c>
      <c r="B3912" s="3" t="n">
        <v>57.4651</v>
      </c>
      <c r="C3912" s="0" t="s">
        <v>7802</v>
      </c>
    </row>
    <row r="3913" customFormat="false" ht="15" hidden="false" customHeight="false" outlineLevel="0" collapsed="false">
      <c r="A3913" s="2" t="s">
        <v>7803</v>
      </c>
      <c r="B3913" s="3" t="n">
        <v>626.4</v>
      </c>
      <c r="C3913" s="0" t="s">
        <v>7804</v>
      </c>
    </row>
    <row r="3914" customFormat="false" ht="15" hidden="false" customHeight="false" outlineLevel="0" collapsed="false">
      <c r="A3914" s="2" t="s">
        <v>7805</v>
      </c>
      <c r="B3914" s="3" t="n">
        <v>383.4</v>
      </c>
      <c r="C3914" s="0" t="s">
        <v>7806</v>
      </c>
    </row>
    <row r="3915" customFormat="false" ht="15" hidden="false" customHeight="false" outlineLevel="0" collapsed="false">
      <c r="A3915" s="2" t="s">
        <v>7807</v>
      </c>
      <c r="B3915" s="3" t="n">
        <v>647.3005</v>
      </c>
      <c r="C3915" s="0" t="s">
        <v>7808</v>
      </c>
    </row>
    <row r="3916" customFormat="false" ht="15" hidden="false" customHeight="false" outlineLevel="0" collapsed="false">
      <c r="A3916" s="2" t="s">
        <v>7809</v>
      </c>
      <c r="B3916" s="3" t="n">
        <v>1205.589</v>
      </c>
      <c r="C3916" s="0" t="s">
        <v>7810</v>
      </c>
    </row>
    <row r="3917" customFormat="false" ht="15" hidden="false" customHeight="false" outlineLevel="0" collapsed="false">
      <c r="A3917" s="2" t="s">
        <v>7811</v>
      </c>
      <c r="B3917" s="3" t="n">
        <v>1335.18</v>
      </c>
      <c r="C3917" s="0" t="s">
        <v>7812</v>
      </c>
    </row>
    <row r="3918" customFormat="false" ht="15" hidden="false" customHeight="false" outlineLevel="0" collapsed="false">
      <c r="A3918" s="2" t="s">
        <v>7813</v>
      </c>
      <c r="B3918" s="3" t="n">
        <v>814.8525</v>
      </c>
      <c r="C3918" s="0" t="s">
        <v>7814</v>
      </c>
    </row>
    <row r="3919" customFormat="false" ht="15" hidden="false" customHeight="false" outlineLevel="0" collapsed="false">
      <c r="A3919" s="2" t="s">
        <v>7815</v>
      </c>
      <c r="B3919" s="3" t="n">
        <v>233.6565</v>
      </c>
      <c r="C3919" s="0" t="s">
        <v>7816</v>
      </c>
    </row>
    <row r="3920" customFormat="false" ht="15" hidden="false" customHeight="false" outlineLevel="0" collapsed="false">
      <c r="A3920" s="2" t="s">
        <v>7817</v>
      </c>
      <c r="B3920" s="3" t="n">
        <v>238.238</v>
      </c>
      <c r="C3920" s="0" t="s">
        <v>7818</v>
      </c>
    </row>
    <row r="3921" customFormat="false" ht="15" hidden="false" customHeight="false" outlineLevel="0" collapsed="false">
      <c r="A3921" s="2" t="s">
        <v>7819</v>
      </c>
      <c r="B3921" s="3" t="n">
        <v>267.036</v>
      </c>
      <c r="C3921" s="0" t="s">
        <v>7820</v>
      </c>
    </row>
    <row r="3922" customFormat="false" ht="15" hidden="false" customHeight="false" outlineLevel="0" collapsed="false">
      <c r="A3922" s="2" t="s">
        <v>7821</v>
      </c>
      <c r="B3922" s="3" t="n">
        <v>555.016</v>
      </c>
      <c r="C3922" s="0" t="s">
        <v>7822</v>
      </c>
    </row>
    <row r="3923" customFormat="false" ht="15" hidden="false" customHeight="false" outlineLevel="0" collapsed="false">
      <c r="A3923" s="2" t="s">
        <v>7823</v>
      </c>
      <c r="B3923" s="3" t="n">
        <v>914.991</v>
      </c>
      <c r="C3923" s="0" t="s">
        <v>7824</v>
      </c>
    </row>
    <row r="3924" customFormat="false" ht="15" hidden="false" customHeight="false" outlineLevel="0" collapsed="false">
      <c r="A3924" s="2" t="s">
        <v>7825</v>
      </c>
      <c r="B3924" s="3" t="n">
        <v>627.011</v>
      </c>
      <c r="C3924" s="0" t="s">
        <v>7826</v>
      </c>
    </row>
    <row r="3925" customFormat="false" ht="15" hidden="false" customHeight="false" outlineLevel="0" collapsed="false">
      <c r="A3925" s="2" t="s">
        <v>7827</v>
      </c>
      <c r="B3925" s="3" t="n">
        <v>904.519</v>
      </c>
      <c r="C3925" s="0" t="s">
        <v>7828</v>
      </c>
    </row>
    <row r="3926" customFormat="false" ht="15" hidden="false" customHeight="false" outlineLevel="0" collapsed="false">
      <c r="A3926" s="2" t="s">
        <v>7829</v>
      </c>
      <c r="B3926" s="3" t="n">
        <v>1155.847</v>
      </c>
      <c r="C3926" s="0" t="s">
        <v>7830</v>
      </c>
    </row>
    <row r="3927" customFormat="false" ht="15" hidden="false" customHeight="false" outlineLevel="0" collapsed="false">
      <c r="A3927" s="2" t="s">
        <v>7831</v>
      </c>
      <c r="B3927" s="3" t="n">
        <v>1727.88</v>
      </c>
      <c r="C3927" s="0" t="s">
        <v>7832</v>
      </c>
    </row>
    <row r="3928" customFormat="false" ht="15" hidden="false" customHeight="false" outlineLevel="0" collapsed="false">
      <c r="A3928" s="2" t="s">
        <v>7833</v>
      </c>
      <c r="B3928" s="3" t="n">
        <v>63.4725</v>
      </c>
      <c r="C3928" s="0" t="s">
        <v>7834</v>
      </c>
    </row>
    <row r="3929" customFormat="false" ht="15" hidden="false" customHeight="false" outlineLevel="0" collapsed="false">
      <c r="A3929" s="2" t="s">
        <v>7835</v>
      </c>
      <c r="B3929" s="3" t="n">
        <v>331.8315</v>
      </c>
      <c r="C3929" s="0" t="s">
        <v>7836</v>
      </c>
    </row>
    <row r="3930" customFormat="false" ht="15" hidden="false" customHeight="false" outlineLevel="0" collapsed="false">
      <c r="A3930" s="2" t="s">
        <v>7837</v>
      </c>
      <c r="B3930" s="3" t="n">
        <v>155.771</v>
      </c>
      <c r="C3930" s="0" t="s">
        <v>7838</v>
      </c>
    </row>
    <row r="3931" customFormat="false" ht="15" hidden="false" customHeight="false" outlineLevel="0" collapsed="false">
      <c r="A3931" s="2" t="s">
        <v>7839</v>
      </c>
      <c r="B3931" s="3" t="n">
        <v>2932.16</v>
      </c>
      <c r="C3931" s="0" t="s">
        <v>7840</v>
      </c>
    </row>
    <row r="3932" customFormat="false" ht="15" hidden="false" customHeight="false" outlineLevel="0" collapsed="false">
      <c r="A3932" s="2" t="s">
        <v>7841</v>
      </c>
      <c r="B3932" s="3" t="n">
        <v>1304.4185</v>
      </c>
      <c r="C3932" s="0" t="s">
        <v>7842</v>
      </c>
    </row>
    <row r="3933" customFormat="false" ht="15" hidden="false" customHeight="false" outlineLevel="0" collapsed="false">
      <c r="A3933" s="2" t="s">
        <v>7843</v>
      </c>
      <c r="B3933" s="3" t="n">
        <v>1055.054</v>
      </c>
      <c r="C3933" s="0" t="s">
        <v>7844</v>
      </c>
    </row>
    <row r="3934" customFormat="false" ht="15" hidden="false" customHeight="false" outlineLevel="0" collapsed="false">
      <c r="A3934" s="2" t="s">
        <v>7845</v>
      </c>
      <c r="B3934" s="3" t="n">
        <v>2340.492</v>
      </c>
      <c r="C3934" s="0" t="s">
        <v>7846</v>
      </c>
    </row>
    <row r="3935" customFormat="false" ht="15" hidden="false" customHeight="false" outlineLevel="0" collapsed="false">
      <c r="A3935" s="2" t="s">
        <v>7847</v>
      </c>
      <c r="B3935" s="3" t="n">
        <v>3953.18</v>
      </c>
      <c r="C3935" s="0" t="s">
        <v>7848</v>
      </c>
    </row>
    <row r="3936" customFormat="false" ht="15" hidden="false" customHeight="false" outlineLevel="0" collapsed="false">
      <c r="A3936" s="2" t="s">
        <v>7849</v>
      </c>
      <c r="B3936" s="3" t="n">
        <v>2689.995</v>
      </c>
      <c r="C3936" s="0" t="s">
        <v>7850</v>
      </c>
    </row>
    <row r="3937" customFormat="false" ht="15" hidden="false" customHeight="false" outlineLevel="0" collapsed="false">
      <c r="A3937" s="2" t="s">
        <v>7851</v>
      </c>
      <c r="B3937" s="3" t="n">
        <v>4742.507</v>
      </c>
      <c r="C3937" s="0" t="s">
        <v>7852</v>
      </c>
    </row>
    <row r="3938" customFormat="false" ht="15" hidden="false" customHeight="false" outlineLevel="0" collapsed="false">
      <c r="A3938" s="2" t="s">
        <v>7853</v>
      </c>
      <c r="B3938" s="3" t="n">
        <v>60.6067</v>
      </c>
      <c r="C3938" s="0" t="s">
        <v>7854</v>
      </c>
    </row>
    <row r="3939" customFormat="false" ht="15" hidden="false" customHeight="false" outlineLevel="0" collapsed="false">
      <c r="A3939" s="2" t="s">
        <v>7855</v>
      </c>
      <c r="B3939" s="3" t="n">
        <v>63.0938</v>
      </c>
      <c r="C3939" s="0" t="s">
        <v>7856</v>
      </c>
    </row>
    <row r="3940" customFormat="false" ht="15" hidden="false" customHeight="false" outlineLevel="0" collapsed="false">
      <c r="A3940" s="2" t="s">
        <v>7857</v>
      </c>
      <c r="B3940" s="3" t="n">
        <v>67.9371</v>
      </c>
      <c r="C3940" s="0" t="s">
        <v>7858</v>
      </c>
    </row>
    <row r="3941" customFormat="false" ht="15" hidden="false" customHeight="false" outlineLevel="0" collapsed="false">
      <c r="A3941" s="2" t="s">
        <v>7859</v>
      </c>
      <c r="B3941" s="3" t="n">
        <v>70.4242</v>
      </c>
      <c r="C3941" s="0" t="s">
        <v>7858</v>
      </c>
    </row>
    <row r="3942" customFormat="false" ht="15" hidden="false" customHeight="false" outlineLevel="0" collapsed="false">
      <c r="A3942" s="2" t="s">
        <v>7860</v>
      </c>
      <c r="B3942" s="3" t="n">
        <v>54.978</v>
      </c>
      <c r="C3942" s="0" t="s">
        <v>7861</v>
      </c>
    </row>
    <row r="3943" customFormat="false" ht="15" hidden="false" customHeight="false" outlineLevel="0" collapsed="false">
      <c r="A3943" s="2" t="s">
        <v>7862</v>
      </c>
      <c r="B3943" s="3" t="n">
        <v>65.5809</v>
      </c>
      <c r="C3943" s="0" t="s">
        <v>7863</v>
      </c>
    </row>
    <row r="3944" customFormat="false" ht="15" hidden="false" customHeight="false" outlineLevel="0" collapsed="false">
      <c r="A3944" s="2" t="s">
        <v>7864</v>
      </c>
      <c r="B3944" s="3" t="n">
        <v>70.4242</v>
      </c>
      <c r="C3944" s="0" t="s">
        <v>7865</v>
      </c>
    </row>
    <row r="3945" customFormat="false" ht="15" hidden="false" customHeight="false" outlineLevel="0" collapsed="false">
      <c r="A3945" s="2" t="s">
        <v>7866</v>
      </c>
      <c r="B3945" s="3" t="n">
        <v>80.1108</v>
      </c>
      <c r="C3945" s="0" t="s">
        <v>7867</v>
      </c>
    </row>
    <row r="3946" customFormat="false" ht="15" hidden="false" customHeight="false" outlineLevel="0" collapsed="false">
      <c r="A3946" s="2" t="s">
        <v>7868</v>
      </c>
      <c r="B3946" s="3" t="n">
        <v>72.9113</v>
      </c>
      <c r="C3946" s="0" t="s">
        <v>7869</v>
      </c>
    </row>
    <row r="3947" customFormat="false" ht="15" hidden="false" customHeight="false" outlineLevel="0" collapsed="false">
      <c r="A3947" s="2" t="s">
        <v>7870</v>
      </c>
      <c r="B3947" s="3" t="n">
        <v>76.1838</v>
      </c>
      <c r="C3947" s="0" t="s">
        <v>7871</v>
      </c>
    </row>
    <row r="3948" customFormat="false" ht="15" hidden="false" customHeight="false" outlineLevel="0" collapsed="false">
      <c r="A3948" s="2" t="s">
        <v>7872</v>
      </c>
      <c r="B3948" s="3" t="n">
        <v>81.158</v>
      </c>
      <c r="C3948" s="0" t="s">
        <v>7873</v>
      </c>
    </row>
    <row r="3949" customFormat="false" ht="15" hidden="false" customHeight="false" outlineLevel="0" collapsed="false">
      <c r="A3949" s="2" t="s">
        <v>7874</v>
      </c>
      <c r="B3949" s="3" t="n">
        <v>87.0485</v>
      </c>
      <c r="C3949" s="0" t="s">
        <v>7875</v>
      </c>
    </row>
    <row r="3950" customFormat="false" ht="15" hidden="false" customHeight="false" outlineLevel="0" collapsed="false">
      <c r="A3950" s="2" t="s">
        <v>7876</v>
      </c>
      <c r="B3950" s="3" t="n">
        <v>109.956</v>
      </c>
      <c r="C3950" s="0" t="s">
        <v>7877</v>
      </c>
    </row>
    <row r="3951" customFormat="false" ht="15" hidden="false" customHeight="false" outlineLevel="0" collapsed="false">
      <c r="A3951" s="2" t="s">
        <v>7878</v>
      </c>
      <c r="B3951" s="3" t="n">
        <v>118.9881</v>
      </c>
      <c r="C3951" s="0" t="s">
        <v>7879</v>
      </c>
    </row>
    <row r="3952" customFormat="false" ht="15" hidden="false" customHeight="false" outlineLevel="0" collapsed="false">
      <c r="A3952" s="2" t="s">
        <v>7880</v>
      </c>
      <c r="B3952" s="3" t="n">
        <v>129.0674</v>
      </c>
      <c r="C3952" s="0" t="s">
        <v>7881</v>
      </c>
    </row>
    <row r="3953" customFormat="false" ht="15" hidden="false" customHeight="false" outlineLevel="0" collapsed="false">
      <c r="A3953" s="2" t="s">
        <v>7882</v>
      </c>
      <c r="B3953" s="3" t="n">
        <v>140.063</v>
      </c>
      <c r="C3953" s="0" t="s">
        <v>7883</v>
      </c>
    </row>
    <row r="3954" customFormat="false" ht="15" hidden="false" customHeight="false" outlineLevel="0" collapsed="false">
      <c r="A3954" s="2" t="s">
        <v>7884</v>
      </c>
      <c r="B3954" s="3" t="n">
        <v>103.411</v>
      </c>
      <c r="C3954" s="0" t="s">
        <v>7885</v>
      </c>
    </row>
    <row r="3955" customFormat="false" ht="15" hidden="false" customHeight="false" outlineLevel="0" collapsed="false">
      <c r="A3955" s="2" t="s">
        <v>7886</v>
      </c>
      <c r="B3955" s="3" t="n">
        <v>153.153</v>
      </c>
      <c r="C3955" s="0" t="s">
        <v>7887</v>
      </c>
    </row>
    <row r="3956" customFormat="false" ht="15" hidden="false" customHeight="false" outlineLevel="0" collapsed="false">
      <c r="A3956" s="2" t="s">
        <v>7888</v>
      </c>
      <c r="B3956" s="3" t="n">
        <v>162.9705</v>
      </c>
      <c r="C3956" s="0" t="s">
        <v>7889</v>
      </c>
    </row>
    <row r="3957" customFormat="false" ht="15" hidden="false" customHeight="false" outlineLevel="0" collapsed="false">
      <c r="A3957" s="2" t="s">
        <v>7890</v>
      </c>
      <c r="B3957" s="3" t="n">
        <v>181.2965</v>
      </c>
      <c r="C3957" s="0" t="s">
        <v>7891</v>
      </c>
    </row>
    <row r="3958" customFormat="false" ht="15" hidden="false" customHeight="false" outlineLevel="0" collapsed="false">
      <c r="A3958" s="2" t="s">
        <v>7892</v>
      </c>
      <c r="B3958" s="3" t="n">
        <v>200.277</v>
      </c>
      <c r="C3958" s="0" t="s">
        <v>7893</v>
      </c>
    </row>
    <row r="3959" customFormat="false" ht="15" hidden="false" customHeight="false" outlineLevel="0" collapsed="false">
      <c r="A3959" s="2" t="s">
        <v>7894</v>
      </c>
      <c r="B3959" s="3" t="n">
        <v>221.8755</v>
      </c>
      <c r="C3959" s="0" t="s">
        <v>7895</v>
      </c>
    </row>
    <row r="3960" customFormat="false" ht="15" hidden="false" customHeight="false" outlineLevel="0" collapsed="false">
      <c r="A3960" s="2" t="s">
        <v>7896</v>
      </c>
      <c r="B3960" s="3" t="n">
        <v>253.946</v>
      </c>
      <c r="C3960" s="0" t="s">
        <v>7897</v>
      </c>
    </row>
    <row r="3961" customFormat="false" ht="15" hidden="false" customHeight="false" outlineLevel="0" collapsed="false">
      <c r="A3961" s="2" t="s">
        <v>7898</v>
      </c>
      <c r="B3961" s="3" t="n">
        <v>286.0165</v>
      </c>
      <c r="C3961" s="0" t="s">
        <v>7899</v>
      </c>
    </row>
    <row r="3962" customFormat="false" ht="15" hidden="false" customHeight="false" outlineLevel="0" collapsed="false">
      <c r="A3962" s="2" t="s">
        <v>7900</v>
      </c>
      <c r="B3962" s="3" t="n">
        <v>4.8048</v>
      </c>
      <c r="C3962" s="0" t="s">
        <v>7901</v>
      </c>
    </row>
    <row r="3963" customFormat="false" ht="15" hidden="false" customHeight="false" outlineLevel="0" collapsed="false">
      <c r="A3963" s="2" t="s">
        <v>7902</v>
      </c>
      <c r="B3963" s="3" t="n">
        <v>5.005</v>
      </c>
      <c r="C3963" s="0" t="s">
        <v>7903</v>
      </c>
    </row>
    <row r="3964" customFormat="false" ht="15" hidden="false" customHeight="false" outlineLevel="0" collapsed="false">
      <c r="A3964" s="2" t="s">
        <v>7904</v>
      </c>
      <c r="B3964" s="3" t="n">
        <v>7.4</v>
      </c>
      <c r="C3964" s="0" t="s">
        <v>7905</v>
      </c>
    </row>
    <row r="3965" customFormat="false" ht="15" hidden="false" customHeight="false" outlineLevel="0" collapsed="false">
      <c r="A3965" s="2" t="s">
        <v>7906</v>
      </c>
      <c r="B3965" s="3" t="n">
        <v>11</v>
      </c>
      <c r="C3965" s="0" t="s">
        <v>7907</v>
      </c>
    </row>
    <row r="3966" customFormat="false" ht="15" hidden="false" customHeight="false" outlineLevel="0" collapsed="false">
      <c r="A3966" s="2" t="s">
        <v>7908</v>
      </c>
      <c r="B3966" s="3" t="n">
        <v>86.0013</v>
      </c>
      <c r="C3966" s="0" t="s">
        <v>7909</v>
      </c>
    </row>
    <row r="3967" customFormat="false" ht="15" hidden="false" customHeight="false" outlineLevel="0" collapsed="false">
      <c r="A3967" s="2" t="s">
        <v>7910</v>
      </c>
      <c r="B3967" s="3" t="n">
        <v>48.433</v>
      </c>
      <c r="C3967" s="0" t="s">
        <v>7911</v>
      </c>
    </row>
    <row r="3968" customFormat="false" ht="15" hidden="false" customHeight="false" outlineLevel="0" collapsed="false">
      <c r="A3968" s="2" t="s">
        <v>7912</v>
      </c>
      <c r="B3968" s="3" t="n">
        <v>28.6671</v>
      </c>
      <c r="C3968" s="0" t="s">
        <v>7913</v>
      </c>
    </row>
    <row r="3969" customFormat="false" ht="15" hidden="false" customHeight="false" outlineLevel="0" collapsed="false">
      <c r="A3969" s="2" t="s">
        <v>7914</v>
      </c>
      <c r="B3969" s="3" t="n">
        <v>19.2423</v>
      </c>
      <c r="C3969" s="0" t="s">
        <v>7915</v>
      </c>
    </row>
    <row r="3970" customFormat="false" ht="15" hidden="false" customHeight="false" outlineLevel="0" collapsed="false">
      <c r="A3970" s="2" t="s">
        <v>7916</v>
      </c>
      <c r="B3970" s="3" t="n">
        <v>12.9591</v>
      </c>
      <c r="C3970" s="0" t="s">
        <v>7917</v>
      </c>
    </row>
    <row r="3971" customFormat="false" ht="15" hidden="false" customHeight="false" outlineLevel="0" collapsed="false">
      <c r="A3971" s="2" t="s">
        <v>7918</v>
      </c>
      <c r="B3971" s="3" t="n">
        <v>11.2574</v>
      </c>
      <c r="C3971" s="0" t="s">
        <v>7919</v>
      </c>
    </row>
    <row r="3972" customFormat="false" ht="15" hidden="false" customHeight="false" outlineLevel="0" collapsed="false">
      <c r="A3972" s="2" t="s">
        <v>7920</v>
      </c>
      <c r="B3972" s="3" t="n">
        <v>101.9711</v>
      </c>
      <c r="C3972" s="0" t="s">
        <v>7921</v>
      </c>
    </row>
    <row r="3973" customFormat="false" ht="15" hidden="false" customHeight="false" outlineLevel="0" collapsed="false">
      <c r="A3973" s="2" t="s">
        <v>7922</v>
      </c>
      <c r="B3973" s="3" t="n">
        <v>54.1926</v>
      </c>
      <c r="C3973" s="0" t="s">
        <v>7923</v>
      </c>
    </row>
    <row r="3974" customFormat="false" ht="15" hidden="false" customHeight="false" outlineLevel="0" collapsed="false">
      <c r="A3974" s="2" t="s">
        <v>7924</v>
      </c>
      <c r="B3974" s="3" t="n">
        <v>86.2631</v>
      </c>
      <c r="C3974" s="0" t="s">
        <v>7925</v>
      </c>
    </row>
    <row r="3975" customFormat="false" ht="15" hidden="false" customHeight="false" outlineLevel="0" collapsed="false">
      <c r="A3975" s="2" t="s">
        <v>7926</v>
      </c>
      <c r="B3975" s="3" t="n">
        <v>102.2329</v>
      </c>
      <c r="C3975" s="0" t="s">
        <v>7927</v>
      </c>
    </row>
    <row r="3976" customFormat="false" ht="15" hidden="false" customHeight="false" outlineLevel="0" collapsed="false">
      <c r="A3976" s="2" t="s">
        <v>7928</v>
      </c>
      <c r="B3976" s="3" t="n">
        <v>103.411</v>
      </c>
      <c r="C3976" s="0" t="s">
        <v>7929</v>
      </c>
    </row>
    <row r="3977" customFormat="false" ht="15" hidden="false" customHeight="false" outlineLevel="0" collapsed="false">
      <c r="A3977" s="2" t="s">
        <v>7930</v>
      </c>
      <c r="B3977" s="3" t="n">
        <v>23.6929</v>
      </c>
      <c r="C3977" s="0" t="s">
        <v>7931</v>
      </c>
    </row>
    <row r="3978" customFormat="false" ht="15" hidden="false" customHeight="false" outlineLevel="0" collapsed="false">
      <c r="A3978" s="2" t="s">
        <v>7932</v>
      </c>
      <c r="B3978" s="3" t="n">
        <v>24.3474</v>
      </c>
      <c r="C3978" s="0" t="s">
        <v>7933</v>
      </c>
    </row>
    <row r="3979" customFormat="false" ht="15" hidden="false" customHeight="false" outlineLevel="0" collapsed="false">
      <c r="A3979" s="2" t="s">
        <v>7934</v>
      </c>
      <c r="B3979" s="3" t="n">
        <v>25.7873</v>
      </c>
      <c r="C3979" s="0" t="s">
        <v>7935</v>
      </c>
    </row>
    <row r="3980" customFormat="false" ht="15" hidden="false" customHeight="false" outlineLevel="0" collapsed="false">
      <c r="A3980" s="2" t="s">
        <v>7936</v>
      </c>
      <c r="B3980" s="3" t="n">
        <v>27.6199</v>
      </c>
      <c r="C3980" s="0" t="s">
        <v>7937</v>
      </c>
    </row>
    <row r="3981" customFormat="false" ht="15" hidden="false" customHeight="false" outlineLevel="0" collapsed="false">
      <c r="A3981" s="2" t="s">
        <v>7938</v>
      </c>
      <c r="B3981" s="3" t="n">
        <v>59.0359</v>
      </c>
      <c r="C3981" s="0" t="s">
        <v>7939</v>
      </c>
    </row>
    <row r="3982" customFormat="false" ht="15" hidden="false" customHeight="false" outlineLevel="0" collapsed="false">
      <c r="A3982" s="2" t="s">
        <v>7940</v>
      </c>
      <c r="B3982" s="3" t="n">
        <v>74.2203</v>
      </c>
      <c r="C3982" s="0" t="s">
        <v>7941</v>
      </c>
    </row>
    <row r="3983" customFormat="false" ht="15" hidden="false" customHeight="false" outlineLevel="0" collapsed="false">
      <c r="A3983" s="2" t="s">
        <v>7942</v>
      </c>
      <c r="B3983" s="3" t="n">
        <v>87.3103</v>
      </c>
      <c r="C3983" s="0" t="s">
        <v>7943</v>
      </c>
    </row>
    <row r="3984" customFormat="false" ht="15" hidden="false" customHeight="false" outlineLevel="0" collapsed="false">
      <c r="A3984" s="2" t="s">
        <v>7944</v>
      </c>
      <c r="B3984" s="3" t="n">
        <v>116.3701</v>
      </c>
      <c r="C3984" s="0" t="s">
        <v>7945</v>
      </c>
    </row>
    <row r="3985" customFormat="false" ht="15" hidden="false" customHeight="false" outlineLevel="0" collapsed="false">
      <c r="A3985" s="2" t="s">
        <v>7946</v>
      </c>
      <c r="B3985" s="3" t="n">
        <v>62.7011</v>
      </c>
      <c r="C3985" s="0" t="s">
        <v>7947</v>
      </c>
    </row>
    <row r="3986" customFormat="false" ht="15" hidden="false" customHeight="false" outlineLevel="0" collapsed="false">
      <c r="A3986" s="2" t="s">
        <v>7948</v>
      </c>
      <c r="B3986" s="3" t="n">
        <v>90.5828</v>
      </c>
      <c r="C3986" s="0" t="s">
        <v>7949</v>
      </c>
    </row>
    <row r="3987" customFormat="false" ht="15" hidden="false" customHeight="false" outlineLevel="0" collapsed="false">
      <c r="A3987" s="2" t="s">
        <v>7950</v>
      </c>
      <c r="B3987" s="3" t="n">
        <v>82.5979</v>
      </c>
      <c r="C3987" s="0" t="s">
        <v>7951</v>
      </c>
    </row>
    <row r="3988" customFormat="false" ht="15" hidden="false" customHeight="false" outlineLevel="0" collapsed="false">
      <c r="A3988" s="2" t="s">
        <v>7952</v>
      </c>
      <c r="B3988" s="3" t="n">
        <v>43.4588</v>
      </c>
      <c r="C3988" s="0" t="s">
        <v>7953</v>
      </c>
    </row>
    <row r="3989" customFormat="false" ht="15" hidden="false" customHeight="false" outlineLevel="0" collapsed="false">
      <c r="A3989" s="2" t="s">
        <v>7954</v>
      </c>
      <c r="B3989" s="3" t="n">
        <v>98.7</v>
      </c>
      <c r="C3989" s="0" t="s">
        <v>7955</v>
      </c>
    </row>
    <row r="3990" customFormat="false" ht="15" hidden="false" customHeight="false" outlineLevel="0" collapsed="false">
      <c r="A3990" s="2" t="s">
        <v>7956</v>
      </c>
      <c r="B3990" s="3" t="n">
        <v>11.26</v>
      </c>
      <c r="C3990" s="0" t="s">
        <v>7957</v>
      </c>
    </row>
    <row r="3991" customFormat="false" ht="15" hidden="false" customHeight="false" outlineLevel="0" collapsed="false">
      <c r="A3991" s="2" t="s">
        <v>7958</v>
      </c>
      <c r="B3991" s="3" t="n">
        <v>101.9711</v>
      </c>
      <c r="C3991" s="0" t="s">
        <v>7959</v>
      </c>
    </row>
    <row r="3992" customFormat="false" ht="15" hidden="false" customHeight="false" outlineLevel="0" collapsed="false">
      <c r="A3992" s="2" t="s">
        <v>7960</v>
      </c>
      <c r="B3992" s="3" t="n">
        <v>59.4286</v>
      </c>
      <c r="C3992" s="0" t="s">
        <v>7961</v>
      </c>
    </row>
    <row r="3993" customFormat="false" ht="15" hidden="false" customHeight="false" outlineLevel="0" collapsed="false">
      <c r="A3993" s="2" t="s">
        <v>7962</v>
      </c>
      <c r="B3993" s="3" t="n">
        <v>34.9503</v>
      </c>
      <c r="C3993" s="0" t="s">
        <v>7963</v>
      </c>
    </row>
    <row r="3994" customFormat="false" ht="15" hidden="false" customHeight="false" outlineLevel="0" collapsed="false">
      <c r="A3994" s="2" t="s">
        <v>7964</v>
      </c>
      <c r="B3994" s="3" t="n">
        <v>23.1693</v>
      </c>
      <c r="C3994" s="0" t="s">
        <v>7965</v>
      </c>
    </row>
    <row r="3995" customFormat="false" ht="15" hidden="false" customHeight="false" outlineLevel="0" collapsed="false">
      <c r="A3995" s="2" t="s">
        <v>7966</v>
      </c>
      <c r="B3995" s="3" t="n">
        <v>15.708</v>
      </c>
      <c r="C3995" s="0" t="s">
        <v>7967</v>
      </c>
    </row>
    <row r="3996" customFormat="false" ht="15" hidden="false" customHeight="false" outlineLevel="0" collapsed="false">
      <c r="A3996" s="2" t="s">
        <v>7968</v>
      </c>
      <c r="B3996" s="3" t="n">
        <v>11.6501</v>
      </c>
      <c r="C3996" s="0" t="s">
        <v>7969</v>
      </c>
    </row>
    <row r="3997" customFormat="false" ht="15" hidden="false" customHeight="false" outlineLevel="0" collapsed="false">
      <c r="A3997" s="2" t="s">
        <v>7970</v>
      </c>
      <c r="B3997" s="3" t="n">
        <v>53.669</v>
      </c>
      <c r="C3997" s="0" t="s">
        <v>7971</v>
      </c>
    </row>
    <row r="3998" customFormat="false" ht="15" hidden="false" customHeight="false" outlineLevel="0" collapsed="false">
      <c r="A3998" s="2" t="s">
        <v>7972</v>
      </c>
      <c r="B3998" s="3" t="n">
        <v>38.5245</v>
      </c>
      <c r="C3998" s="0" t="s">
        <v>7973</v>
      </c>
    </row>
    <row r="3999" customFormat="false" ht="15" hidden="false" customHeight="false" outlineLevel="0" collapsed="false">
      <c r="A3999" s="2" t="s">
        <v>7974</v>
      </c>
      <c r="B3999" s="3" t="n">
        <v>107.8616</v>
      </c>
      <c r="C3999" s="0" t="s">
        <v>7975</v>
      </c>
    </row>
    <row r="4000" customFormat="false" ht="15" hidden="false" customHeight="false" outlineLevel="0" collapsed="false">
      <c r="A4000" s="2" t="s">
        <v>7976</v>
      </c>
      <c r="B4000" s="3" t="n">
        <v>62.0466</v>
      </c>
      <c r="C4000" s="0" t="s">
        <v>7977</v>
      </c>
    </row>
    <row r="4001" customFormat="false" ht="15" hidden="false" customHeight="false" outlineLevel="0" collapsed="false">
      <c r="A4001" s="2" t="s">
        <v>7978</v>
      </c>
      <c r="B4001" s="3" t="n">
        <v>98.6986</v>
      </c>
      <c r="C4001" s="0" t="s">
        <v>7979</v>
      </c>
    </row>
    <row r="4002" customFormat="false" ht="15" hidden="false" customHeight="false" outlineLevel="0" collapsed="false">
      <c r="A4002" s="2" t="s">
        <v>7980</v>
      </c>
      <c r="B4002" s="3" t="n">
        <v>121.0825</v>
      </c>
      <c r="C4002" s="0" t="s">
        <v>7981</v>
      </c>
    </row>
    <row r="4003" customFormat="false" ht="15" hidden="false" customHeight="false" outlineLevel="0" collapsed="false">
      <c r="A4003" s="2" t="s">
        <v>7982</v>
      </c>
      <c r="B4003" s="3" t="n">
        <v>118.0718</v>
      </c>
      <c r="C4003" s="0" t="s">
        <v>7983</v>
      </c>
    </row>
    <row r="4004" customFormat="false" ht="15" hidden="false" customHeight="false" outlineLevel="0" collapsed="false">
      <c r="A4004" s="2" t="s">
        <v>7984</v>
      </c>
      <c r="B4004" s="3" t="n">
        <v>26.18</v>
      </c>
      <c r="C4004" s="0" t="s">
        <v>7985</v>
      </c>
    </row>
    <row r="4005" customFormat="false" ht="15" hidden="false" customHeight="false" outlineLevel="0" collapsed="false">
      <c r="A4005" s="2" t="s">
        <v>7986</v>
      </c>
      <c r="B4005" s="3" t="n">
        <v>26.8345</v>
      </c>
      <c r="C4005" s="0" t="s">
        <v>7987</v>
      </c>
    </row>
    <row r="4006" customFormat="false" ht="15" hidden="false" customHeight="false" outlineLevel="0" collapsed="false">
      <c r="A4006" s="2" t="s">
        <v>7988</v>
      </c>
      <c r="B4006" s="3" t="n">
        <v>27.6199</v>
      </c>
      <c r="C4006" s="0" t="s">
        <v>7989</v>
      </c>
    </row>
    <row r="4007" customFormat="false" ht="15" hidden="false" customHeight="false" outlineLevel="0" collapsed="false">
      <c r="A4007" s="2" t="s">
        <v>7990</v>
      </c>
      <c r="B4007" s="3" t="n">
        <v>31.2851</v>
      </c>
      <c r="C4007" s="0" t="s">
        <v>7991</v>
      </c>
    </row>
    <row r="4008" customFormat="false" ht="15" hidden="false" customHeight="false" outlineLevel="0" collapsed="false">
      <c r="A4008" s="2" t="s">
        <v>7992</v>
      </c>
      <c r="B4008" s="3" t="n">
        <v>69.1152</v>
      </c>
      <c r="C4008" s="0" t="s">
        <v>7993</v>
      </c>
    </row>
    <row r="4009" customFormat="false" ht="15" hidden="false" customHeight="false" outlineLevel="0" collapsed="false">
      <c r="A4009" s="2" t="s">
        <v>7994</v>
      </c>
      <c r="B4009" s="3" t="n">
        <v>85.085</v>
      </c>
      <c r="C4009" s="0" t="s">
        <v>7995</v>
      </c>
    </row>
    <row r="4010" customFormat="false" ht="15" hidden="false" customHeight="false" outlineLevel="0" collapsed="false">
      <c r="A4010" s="2" t="s">
        <v>7996</v>
      </c>
      <c r="B4010" s="3" t="n">
        <v>96.866</v>
      </c>
      <c r="C4010" s="0" t="s">
        <v>7997</v>
      </c>
    </row>
    <row r="4011" customFormat="false" ht="15" hidden="false" customHeight="false" outlineLevel="0" collapsed="false">
      <c r="A4011" s="2" t="s">
        <v>7998</v>
      </c>
      <c r="B4011" s="3" t="n">
        <v>136.7905</v>
      </c>
      <c r="C4011" s="0" t="s">
        <v>7999</v>
      </c>
    </row>
    <row r="4012" customFormat="false" ht="15" hidden="false" customHeight="false" outlineLevel="0" collapsed="false">
      <c r="A4012" s="2" t="s">
        <v>8000</v>
      </c>
      <c r="B4012" s="3" t="n">
        <v>617.1935</v>
      </c>
      <c r="C4012" s="0" t="s">
        <v>8001</v>
      </c>
    </row>
    <row r="4013" customFormat="false" ht="15" hidden="false" customHeight="false" outlineLevel="0" collapsed="false">
      <c r="A4013" s="2" t="s">
        <v>8002</v>
      </c>
      <c r="B4013" s="3" t="n">
        <v>617.1935</v>
      </c>
      <c r="C4013" s="0" t="s">
        <v>8003</v>
      </c>
    </row>
    <row r="4014" customFormat="false" ht="15" hidden="false" customHeight="false" outlineLevel="0" collapsed="false">
      <c r="A4014" s="2" t="s">
        <v>8004</v>
      </c>
      <c r="B4014" s="3" t="n">
        <v>62.7011</v>
      </c>
      <c r="C4014" s="0" t="s">
        <v>8005</v>
      </c>
    </row>
    <row r="4015" customFormat="false" ht="15" hidden="false" customHeight="false" outlineLevel="0" collapsed="false">
      <c r="A4015" s="2" t="s">
        <v>8006</v>
      </c>
      <c r="B4015" s="3" t="n">
        <v>106.2908</v>
      </c>
      <c r="C4015" s="0" t="s">
        <v>8007</v>
      </c>
    </row>
    <row r="4016" customFormat="false" ht="15" hidden="false" customHeight="false" outlineLevel="0" collapsed="false">
      <c r="A4016" s="2" t="s">
        <v>8008</v>
      </c>
      <c r="B4016" s="3" t="n">
        <v>102.7565</v>
      </c>
      <c r="C4016" s="0" t="s">
        <v>8009</v>
      </c>
    </row>
    <row r="4017" customFormat="false" ht="15" hidden="false" customHeight="false" outlineLevel="0" collapsed="false">
      <c r="A4017" s="2" t="s">
        <v>8010</v>
      </c>
      <c r="B4017" s="3" t="n">
        <v>47.3858</v>
      </c>
      <c r="C4017" s="0" t="s">
        <v>8011</v>
      </c>
    </row>
    <row r="4018" customFormat="false" ht="15" hidden="false" customHeight="false" outlineLevel="0" collapsed="false">
      <c r="A4018" s="2" t="s">
        <v>8012</v>
      </c>
      <c r="B4018" s="3" t="n">
        <v>344.267</v>
      </c>
      <c r="C4018" s="0" t="s">
        <v>8013</v>
      </c>
    </row>
    <row r="4019" customFormat="false" ht="15" hidden="false" customHeight="false" outlineLevel="0" collapsed="false">
      <c r="A4019" s="2" t="s">
        <v>8014</v>
      </c>
      <c r="B4019" s="3" t="n">
        <v>586.432</v>
      </c>
      <c r="C4019" s="0" t="s">
        <v>8015</v>
      </c>
    </row>
    <row r="4020" customFormat="false" ht="15" hidden="false" customHeight="false" outlineLevel="0" collapsed="false">
      <c r="A4020" s="2" t="s">
        <v>8016</v>
      </c>
      <c r="B4020" s="3" t="n">
        <v>344.267</v>
      </c>
      <c r="C4020" s="0" t="s">
        <v>8017</v>
      </c>
    </row>
    <row r="4021" customFormat="false" ht="15" hidden="false" customHeight="false" outlineLevel="0" collapsed="false">
      <c r="A4021" s="2" t="s">
        <v>8018</v>
      </c>
      <c r="B4021" s="3" t="n">
        <v>586.432</v>
      </c>
      <c r="C4021" s="0" t="s">
        <v>8019</v>
      </c>
    </row>
    <row r="4022" customFormat="false" ht="15" hidden="false" customHeight="false" outlineLevel="0" collapsed="false">
      <c r="A4022" s="2" t="s">
        <v>8020</v>
      </c>
      <c r="B4022" s="3" t="n">
        <v>12.7</v>
      </c>
      <c r="C4022" s="0" t="s">
        <v>8021</v>
      </c>
    </row>
    <row r="4023" customFormat="false" ht="15" hidden="false" customHeight="false" outlineLevel="0" collapsed="false">
      <c r="A4023" s="2" t="s">
        <v>8022</v>
      </c>
      <c r="B4023" s="3" t="n">
        <v>117.5482</v>
      </c>
      <c r="C4023" s="0" t="s">
        <v>8023</v>
      </c>
    </row>
    <row r="4024" customFormat="false" ht="15" hidden="false" customHeight="false" outlineLevel="0" collapsed="false">
      <c r="A4024" s="2" t="s">
        <v>8024</v>
      </c>
      <c r="B4024" s="3" t="n">
        <v>65.0573</v>
      </c>
      <c r="C4024" s="0" t="s">
        <v>8025</v>
      </c>
    </row>
    <row r="4025" customFormat="false" ht="15" hidden="false" customHeight="false" outlineLevel="0" collapsed="false">
      <c r="A4025" s="2" t="s">
        <v>8026</v>
      </c>
      <c r="B4025" s="3" t="n">
        <v>37.8301</v>
      </c>
      <c r="C4025" s="0" t="s">
        <v>8027</v>
      </c>
    </row>
    <row r="4026" customFormat="false" ht="15" hidden="false" customHeight="false" outlineLevel="0" collapsed="false">
      <c r="A4026" s="2" t="s">
        <v>8028</v>
      </c>
      <c r="B4026" s="3" t="n">
        <v>25.2637</v>
      </c>
      <c r="C4026" s="0" t="s">
        <v>8029</v>
      </c>
    </row>
    <row r="4027" customFormat="false" ht="15" hidden="false" customHeight="false" outlineLevel="0" collapsed="false">
      <c r="A4027" s="2" t="s">
        <v>8030</v>
      </c>
      <c r="B4027" s="3" t="n">
        <v>16.6243</v>
      </c>
      <c r="C4027" s="0" t="s">
        <v>8031</v>
      </c>
    </row>
    <row r="4028" customFormat="false" ht="15" hidden="false" customHeight="false" outlineLevel="0" collapsed="false">
      <c r="A4028" s="2" t="s">
        <v>8032</v>
      </c>
      <c r="B4028" s="3" t="n">
        <v>13.09</v>
      </c>
      <c r="C4028" s="0" t="s">
        <v>8033</v>
      </c>
    </row>
    <row r="4029" customFormat="false" ht="15" hidden="false" customHeight="false" outlineLevel="0" collapsed="false">
      <c r="A4029" s="2" t="s">
        <v>8034</v>
      </c>
      <c r="B4029" s="3" t="n">
        <v>60.6067</v>
      </c>
      <c r="C4029" s="0" t="s">
        <v>8035</v>
      </c>
    </row>
    <row r="4030" customFormat="false" ht="15" hidden="false" customHeight="false" outlineLevel="0" collapsed="false">
      <c r="A4030" s="2" t="s">
        <v>8036</v>
      </c>
      <c r="B4030" s="3" t="n">
        <v>109.0397</v>
      </c>
      <c r="C4030" s="0" t="s">
        <v>8037</v>
      </c>
    </row>
    <row r="4031" customFormat="false" ht="15" hidden="false" customHeight="false" outlineLevel="0" collapsed="false">
      <c r="A4031" s="2" t="s">
        <v>8038</v>
      </c>
      <c r="B4031" s="3" t="n">
        <v>66.6281</v>
      </c>
      <c r="C4031" s="0" t="s">
        <v>8039</v>
      </c>
    </row>
    <row r="4032" customFormat="false" ht="15" hidden="false" customHeight="false" outlineLevel="0" collapsed="false">
      <c r="A4032" s="2" t="s">
        <v>8040</v>
      </c>
      <c r="B4032" s="3" t="n">
        <v>109.5633</v>
      </c>
      <c r="C4032" s="0" t="s">
        <v>8041</v>
      </c>
    </row>
    <row r="4033" customFormat="false" ht="15" hidden="false" customHeight="false" outlineLevel="0" collapsed="false">
      <c r="A4033" s="2" t="s">
        <v>8042</v>
      </c>
      <c r="B4033" s="3" t="n">
        <v>134.1725</v>
      </c>
      <c r="C4033" s="0" t="s">
        <v>8043</v>
      </c>
    </row>
    <row r="4034" customFormat="false" ht="15" hidden="false" customHeight="false" outlineLevel="0" collapsed="false">
      <c r="A4034" s="2" t="s">
        <v>8044</v>
      </c>
      <c r="B4034" s="3" t="n">
        <v>137.445</v>
      </c>
      <c r="C4034" s="0" t="s">
        <v>8045</v>
      </c>
    </row>
    <row r="4035" customFormat="false" ht="15" hidden="false" customHeight="false" outlineLevel="0" collapsed="false">
      <c r="A4035" s="2" t="s">
        <v>8046</v>
      </c>
      <c r="B4035" s="3" t="n">
        <v>32.3323</v>
      </c>
      <c r="C4035" s="0" t="s">
        <v>8047</v>
      </c>
    </row>
    <row r="4036" customFormat="false" ht="15" hidden="false" customHeight="false" outlineLevel="0" collapsed="false">
      <c r="A4036" s="2" t="s">
        <v>8048</v>
      </c>
      <c r="B4036" s="3" t="n">
        <v>32.9868</v>
      </c>
      <c r="C4036" s="0" t="s">
        <v>8049</v>
      </c>
    </row>
    <row r="4037" customFormat="false" ht="15" hidden="false" customHeight="false" outlineLevel="0" collapsed="false">
      <c r="A4037" s="2" t="s">
        <v>8050</v>
      </c>
      <c r="B4037" s="3" t="n">
        <v>34.1649</v>
      </c>
      <c r="C4037" s="0" t="s">
        <v>8051</v>
      </c>
    </row>
    <row r="4038" customFormat="false" ht="15" hidden="false" customHeight="false" outlineLevel="0" collapsed="false">
      <c r="A4038" s="2" t="s">
        <v>8052</v>
      </c>
      <c r="B4038" s="3" t="n">
        <v>35.9975</v>
      </c>
      <c r="C4038" s="0" t="s">
        <v>8053</v>
      </c>
    </row>
    <row r="4039" customFormat="false" ht="15" hidden="false" customHeight="false" outlineLevel="0" collapsed="false">
      <c r="A4039" s="2" t="s">
        <v>8054</v>
      </c>
      <c r="B4039" s="3" t="n">
        <v>76.0529</v>
      </c>
      <c r="C4039" s="0" t="s">
        <v>8055</v>
      </c>
    </row>
    <row r="4040" customFormat="false" ht="15" hidden="false" customHeight="false" outlineLevel="0" collapsed="false">
      <c r="A4040" s="2" t="s">
        <v>8056</v>
      </c>
      <c r="B4040" s="3" t="n">
        <v>94.248</v>
      </c>
      <c r="C4040" s="0" t="s">
        <v>8057</v>
      </c>
    </row>
    <row r="4041" customFormat="false" ht="15" hidden="false" customHeight="false" outlineLevel="0" collapsed="false">
      <c r="A4041" s="2" t="s">
        <v>8058</v>
      </c>
      <c r="B4041" s="3" t="n">
        <v>105.7672</v>
      </c>
      <c r="C4041" s="0" t="s">
        <v>8059</v>
      </c>
    </row>
    <row r="4042" customFormat="false" ht="15" hidden="false" customHeight="false" outlineLevel="0" collapsed="false">
      <c r="A4042" s="2" t="s">
        <v>8060</v>
      </c>
      <c r="B4042" s="3" t="n">
        <v>143.99</v>
      </c>
      <c r="C4042" s="0" t="s">
        <v>8061</v>
      </c>
    </row>
    <row r="4043" customFormat="false" ht="15" hidden="false" customHeight="false" outlineLevel="0" collapsed="false">
      <c r="A4043" s="2" t="s">
        <v>8062</v>
      </c>
      <c r="B4043" s="3" t="n">
        <v>908.446</v>
      </c>
      <c r="C4043" s="0" t="s">
        <v>8063</v>
      </c>
    </row>
    <row r="4044" customFormat="false" ht="15" hidden="false" customHeight="false" outlineLevel="0" collapsed="false">
      <c r="A4044" s="2" t="s">
        <v>8064</v>
      </c>
      <c r="B4044" s="3" t="n">
        <v>87.8339</v>
      </c>
      <c r="C4044" s="0" t="s">
        <v>8065</v>
      </c>
    </row>
    <row r="4045" customFormat="false" ht="15" hidden="false" customHeight="false" outlineLevel="0" collapsed="false">
      <c r="A4045" s="2" t="s">
        <v>8066</v>
      </c>
      <c r="B4045" s="3" t="n">
        <v>137.445</v>
      </c>
      <c r="C4045" s="0" t="s">
        <v>8067</v>
      </c>
    </row>
    <row r="4046" customFormat="false" ht="15" hidden="false" customHeight="false" outlineLevel="0" collapsed="false">
      <c r="A4046" s="2" t="s">
        <v>8068</v>
      </c>
      <c r="B4046" s="3" t="n">
        <v>129.7219</v>
      </c>
      <c r="C4046" s="0" t="s">
        <v>8069</v>
      </c>
    </row>
    <row r="4047" customFormat="false" ht="15" hidden="false" customHeight="false" outlineLevel="0" collapsed="false">
      <c r="A4047" s="2" t="s">
        <v>8070</v>
      </c>
      <c r="B4047" s="3" t="n">
        <v>50.1347</v>
      </c>
      <c r="C4047" s="0" t="s">
        <v>8071</v>
      </c>
    </row>
    <row r="4048" customFormat="false" ht="15" hidden="false" customHeight="false" outlineLevel="0" collapsed="false">
      <c r="A4048" s="2" t="s">
        <v>8072</v>
      </c>
      <c r="B4048" s="3" t="n">
        <v>426.0795</v>
      </c>
      <c r="C4048" s="0" t="s">
        <v>8073</v>
      </c>
    </row>
    <row r="4049" customFormat="false" ht="15" hidden="false" customHeight="false" outlineLevel="0" collapsed="false">
      <c r="A4049" s="2" t="s">
        <v>8074</v>
      </c>
      <c r="B4049" s="3" t="n">
        <v>642.719</v>
      </c>
      <c r="C4049" s="0" t="s">
        <v>8075</v>
      </c>
    </row>
    <row r="4050" customFormat="false" ht="15" hidden="false" customHeight="false" outlineLevel="0" collapsed="false">
      <c r="A4050" s="2" t="s">
        <v>8076</v>
      </c>
      <c r="B4050" s="3" t="n">
        <v>642.719</v>
      </c>
      <c r="C4050" s="0" t="s">
        <v>8077</v>
      </c>
    </row>
    <row r="4051" customFormat="false" ht="15" hidden="false" customHeight="false" outlineLevel="0" collapsed="false">
      <c r="A4051" s="2" t="s">
        <v>8078</v>
      </c>
      <c r="B4051" s="3" t="n">
        <v>426.0795</v>
      </c>
      <c r="C4051" s="0" t="s">
        <v>8079</v>
      </c>
    </row>
    <row r="4052" customFormat="false" ht="15" hidden="false" customHeight="false" outlineLevel="0" collapsed="false">
      <c r="A4052" s="2" t="s">
        <v>8080</v>
      </c>
      <c r="B4052" s="3" t="n">
        <v>13.22</v>
      </c>
      <c r="C4052" s="0" t="s">
        <v>8081</v>
      </c>
    </row>
    <row r="4053" customFormat="false" ht="15" hidden="false" customHeight="false" outlineLevel="0" collapsed="false">
      <c r="A4053" s="2" t="s">
        <v>8082</v>
      </c>
      <c r="B4053" s="3" t="n">
        <v>132.209</v>
      </c>
      <c r="C4053" s="0" t="s">
        <v>8083</v>
      </c>
    </row>
    <row r="4054" customFormat="false" ht="15" hidden="false" customHeight="false" outlineLevel="0" collapsed="false">
      <c r="A4054" s="2" t="s">
        <v>8084</v>
      </c>
      <c r="B4054" s="3" t="n">
        <v>73.0422</v>
      </c>
      <c r="C4054" s="0" t="s">
        <v>8085</v>
      </c>
    </row>
    <row r="4055" customFormat="false" ht="15" hidden="false" customHeight="false" outlineLevel="0" collapsed="false">
      <c r="A4055" s="2" t="s">
        <v>8086</v>
      </c>
      <c r="B4055" s="3" t="n">
        <v>42.2807</v>
      </c>
      <c r="C4055" s="0" t="s">
        <v>8087</v>
      </c>
    </row>
    <row r="4056" customFormat="false" ht="15" hidden="false" customHeight="false" outlineLevel="0" collapsed="false">
      <c r="A4056" s="2" t="s">
        <v>8088</v>
      </c>
      <c r="B4056" s="3" t="n">
        <v>29.4525</v>
      </c>
      <c r="C4056" s="0" t="s">
        <v>8089</v>
      </c>
    </row>
    <row r="4057" customFormat="false" ht="15" hidden="false" customHeight="false" outlineLevel="0" collapsed="false">
      <c r="A4057" s="2" t="s">
        <v>8090</v>
      </c>
      <c r="B4057" s="3" t="n">
        <v>18.0642</v>
      </c>
      <c r="C4057" s="0" t="s">
        <v>8091</v>
      </c>
    </row>
    <row r="4058" customFormat="false" ht="15" hidden="false" customHeight="false" outlineLevel="0" collapsed="false">
      <c r="A4058" s="2" t="s">
        <v>8092</v>
      </c>
      <c r="B4058" s="3" t="n">
        <v>13.6136</v>
      </c>
      <c r="C4058" s="0" t="s">
        <v>8093</v>
      </c>
    </row>
    <row r="4059" customFormat="false" ht="15" hidden="false" customHeight="false" outlineLevel="0" collapsed="false">
      <c r="A4059" s="2" t="s">
        <v>8094</v>
      </c>
      <c r="B4059" s="3" t="n">
        <v>70.1624</v>
      </c>
      <c r="C4059" s="0" t="s">
        <v>8095</v>
      </c>
    </row>
    <row r="4060" customFormat="false" ht="15" hidden="false" customHeight="false" outlineLevel="0" collapsed="false">
      <c r="A4060" s="2" t="s">
        <v>8096</v>
      </c>
      <c r="B4060" s="3" t="n">
        <v>114.0139</v>
      </c>
      <c r="C4060" s="0" t="s">
        <v>8097</v>
      </c>
    </row>
    <row r="4061" customFormat="false" ht="15" hidden="false" customHeight="false" outlineLevel="0" collapsed="false">
      <c r="A4061" s="2" t="s">
        <v>8098</v>
      </c>
      <c r="B4061" s="3" t="n">
        <v>84.8232</v>
      </c>
      <c r="C4061" s="0" t="s">
        <v>8099</v>
      </c>
    </row>
    <row r="4062" customFormat="false" ht="15" hidden="false" customHeight="false" outlineLevel="0" collapsed="false">
      <c r="A4062" s="2" t="s">
        <v>8100</v>
      </c>
      <c r="B4062" s="3" t="n">
        <v>116.501</v>
      </c>
      <c r="C4062" s="0" t="s">
        <v>8101</v>
      </c>
    </row>
    <row r="4063" customFormat="false" ht="15" hidden="false" customHeight="false" outlineLevel="0" collapsed="false">
      <c r="A4063" s="2" t="s">
        <v>8102</v>
      </c>
      <c r="B4063" s="3" t="n">
        <v>151.1895</v>
      </c>
      <c r="C4063" s="0" t="s">
        <v>8103</v>
      </c>
    </row>
    <row r="4064" customFormat="false" ht="15" hidden="false" customHeight="false" outlineLevel="0" collapsed="false">
      <c r="A4064" s="2" t="s">
        <v>8104</v>
      </c>
      <c r="B4064" s="3" t="n">
        <v>170.17</v>
      </c>
      <c r="C4064" s="0" t="s">
        <v>8105</v>
      </c>
    </row>
    <row r="4065" customFormat="false" ht="15" hidden="false" customHeight="false" outlineLevel="0" collapsed="false">
      <c r="A4065" s="2" t="s">
        <v>8106</v>
      </c>
      <c r="B4065" s="3" t="n">
        <v>34.6885</v>
      </c>
      <c r="C4065" s="0" t="s">
        <v>8107</v>
      </c>
    </row>
    <row r="4066" customFormat="false" ht="15" hidden="false" customHeight="false" outlineLevel="0" collapsed="false">
      <c r="A4066" s="2" t="s">
        <v>8108</v>
      </c>
      <c r="B4066" s="3" t="n">
        <v>35.7357</v>
      </c>
      <c r="C4066" s="0" t="s">
        <v>8109</v>
      </c>
    </row>
    <row r="4067" customFormat="false" ht="15" hidden="false" customHeight="false" outlineLevel="0" collapsed="false">
      <c r="A4067" s="2" t="s">
        <v>8110</v>
      </c>
      <c r="B4067" s="3" t="n">
        <v>36.7829</v>
      </c>
      <c r="C4067" s="0" t="s">
        <v>8111</v>
      </c>
    </row>
    <row r="4068" customFormat="false" ht="15" hidden="false" customHeight="false" outlineLevel="0" collapsed="false">
      <c r="A4068" s="2" t="s">
        <v>8112</v>
      </c>
      <c r="B4068" s="3" t="n">
        <v>41.4953</v>
      </c>
      <c r="C4068" s="0" t="s">
        <v>8113</v>
      </c>
    </row>
    <row r="4069" customFormat="false" ht="15" hidden="false" customHeight="false" outlineLevel="0" collapsed="false">
      <c r="A4069" s="2" t="s">
        <v>8114</v>
      </c>
      <c r="B4069" s="3" t="n">
        <v>85.085</v>
      </c>
      <c r="C4069" s="0" t="s">
        <v>8115</v>
      </c>
    </row>
    <row r="4070" customFormat="false" ht="15" hidden="false" customHeight="false" outlineLevel="0" collapsed="false">
      <c r="A4070" s="2" t="s">
        <v>8116</v>
      </c>
      <c r="B4070" s="3" t="n">
        <v>103.2801</v>
      </c>
      <c r="C4070" s="0" t="s">
        <v>8117</v>
      </c>
    </row>
    <row r="4071" customFormat="false" ht="15" hidden="false" customHeight="false" outlineLevel="0" collapsed="false">
      <c r="A4071" s="2" t="s">
        <v>8118</v>
      </c>
      <c r="B4071" s="3" t="n">
        <v>126.973</v>
      </c>
      <c r="C4071" s="0" t="s">
        <v>8119</v>
      </c>
    </row>
    <row r="4072" customFormat="false" ht="15" hidden="false" customHeight="false" outlineLevel="0" collapsed="false">
      <c r="A4072" s="2" t="s">
        <v>8120</v>
      </c>
      <c r="B4072" s="3" t="n">
        <v>198.3135</v>
      </c>
      <c r="C4072" s="0" t="s">
        <v>8121</v>
      </c>
    </row>
    <row r="4073" customFormat="false" ht="15" hidden="false" customHeight="false" outlineLevel="0" collapsed="false">
      <c r="A4073" s="2" t="s">
        <v>8122</v>
      </c>
      <c r="B4073" s="3" t="n">
        <v>908.446</v>
      </c>
      <c r="C4073" s="0" t="s">
        <v>8123</v>
      </c>
    </row>
    <row r="4074" customFormat="false" ht="15" hidden="false" customHeight="false" outlineLevel="0" collapsed="false">
      <c r="A4074" s="2" t="s">
        <v>8124</v>
      </c>
      <c r="B4074" s="3" t="n">
        <v>2042.24</v>
      </c>
      <c r="C4074" s="0" t="s">
        <v>8125</v>
      </c>
    </row>
    <row r="4075" customFormat="false" ht="15" hidden="false" customHeight="false" outlineLevel="0" collapsed="false">
      <c r="A4075" s="2" t="s">
        <v>8126</v>
      </c>
      <c r="B4075" s="3" t="n">
        <v>89.5356</v>
      </c>
      <c r="C4075" s="0" t="s">
        <v>8127</v>
      </c>
    </row>
    <row r="4076" customFormat="false" ht="15" hidden="false" customHeight="false" outlineLevel="0" collapsed="false">
      <c r="A4076" s="2" t="s">
        <v>8128</v>
      </c>
      <c r="B4076" s="3" t="n">
        <v>145.299</v>
      </c>
      <c r="C4076" s="0" t="s">
        <v>8129</v>
      </c>
    </row>
    <row r="4077" customFormat="false" ht="15" hidden="false" customHeight="false" outlineLevel="0" collapsed="false">
      <c r="A4077" s="2" t="s">
        <v>8130</v>
      </c>
      <c r="B4077" s="3" t="n">
        <v>138.754</v>
      </c>
      <c r="C4077" s="0" t="s">
        <v>8131</v>
      </c>
    </row>
    <row r="4078" customFormat="false" ht="15" hidden="false" customHeight="false" outlineLevel="0" collapsed="false">
      <c r="A4078" s="2" t="s">
        <v>8132</v>
      </c>
      <c r="B4078" s="3" t="n">
        <v>52.0982</v>
      </c>
      <c r="C4078" s="0" t="s">
        <v>8133</v>
      </c>
    </row>
    <row r="4079" customFormat="false" ht="15" hidden="false" customHeight="false" outlineLevel="0" collapsed="false">
      <c r="A4079" s="2" t="s">
        <v>8134</v>
      </c>
      <c r="B4079" s="3" t="n">
        <v>496.7655</v>
      </c>
      <c r="C4079" s="0" t="s">
        <v>8135</v>
      </c>
    </row>
    <row r="4080" customFormat="false" ht="15" hidden="false" customHeight="false" outlineLevel="0" collapsed="false">
      <c r="A4080" s="2" t="s">
        <v>8136</v>
      </c>
      <c r="B4080" s="3" t="n">
        <v>642.719</v>
      </c>
      <c r="C4080" s="0" t="s">
        <v>8137</v>
      </c>
    </row>
    <row r="4081" customFormat="false" ht="15" hidden="false" customHeight="false" outlineLevel="0" collapsed="false">
      <c r="A4081" s="2" t="s">
        <v>8138</v>
      </c>
      <c r="B4081" s="3" t="n">
        <v>642.719</v>
      </c>
      <c r="C4081" s="0" t="s">
        <v>8139</v>
      </c>
    </row>
    <row r="4082" customFormat="false" ht="15" hidden="false" customHeight="false" outlineLevel="0" collapsed="false">
      <c r="A4082" s="2" t="s">
        <v>8140</v>
      </c>
      <c r="B4082" s="3" t="n">
        <v>496.7655</v>
      </c>
      <c r="C4082" s="0" t="s">
        <v>8141</v>
      </c>
    </row>
    <row r="4083" customFormat="false" ht="15" hidden="false" customHeight="false" outlineLevel="0" collapsed="false">
      <c r="A4083" s="2" t="s">
        <v>8142</v>
      </c>
      <c r="B4083" s="3" t="n">
        <v>165.59</v>
      </c>
      <c r="C4083" s="0" t="s">
        <v>8143</v>
      </c>
    </row>
    <row r="4084" customFormat="false" ht="15" hidden="false" customHeight="false" outlineLevel="0" collapsed="false">
      <c r="A4084" s="2" t="s">
        <v>8144</v>
      </c>
      <c r="B4084" s="3" t="n">
        <v>14.01</v>
      </c>
      <c r="C4084" s="0" t="s">
        <v>8145</v>
      </c>
    </row>
    <row r="4085" customFormat="false" ht="15" hidden="false" customHeight="false" outlineLevel="0" collapsed="false">
      <c r="A4085" s="2" t="s">
        <v>8146</v>
      </c>
      <c r="B4085" s="3" t="n">
        <v>155.1165</v>
      </c>
      <c r="C4085" s="0" t="s">
        <v>8147</v>
      </c>
    </row>
    <row r="4086" customFormat="false" ht="15" hidden="false" customHeight="false" outlineLevel="0" collapsed="false">
      <c r="A4086" s="2" t="s">
        <v>8148</v>
      </c>
      <c r="B4086" s="3" t="n">
        <v>88.0957</v>
      </c>
      <c r="C4086" s="0" t="s">
        <v>8149</v>
      </c>
    </row>
    <row r="4087" customFormat="false" ht="15" hidden="false" customHeight="false" outlineLevel="0" collapsed="false">
      <c r="A4087" s="2" t="s">
        <v>8150</v>
      </c>
      <c r="B4087" s="3" t="n">
        <v>49.0875</v>
      </c>
      <c r="C4087" s="0" t="s">
        <v>8151</v>
      </c>
    </row>
    <row r="4088" customFormat="false" ht="15" hidden="false" customHeight="false" outlineLevel="0" collapsed="false">
      <c r="A4088" s="2" t="s">
        <v>8152</v>
      </c>
      <c r="B4088" s="3" t="n">
        <v>32.9868</v>
      </c>
      <c r="C4088" s="0" t="s">
        <v>8153</v>
      </c>
    </row>
    <row r="4089" customFormat="false" ht="15" hidden="false" customHeight="false" outlineLevel="0" collapsed="false">
      <c r="A4089" s="2" t="s">
        <v>8154</v>
      </c>
      <c r="B4089" s="3" t="n">
        <v>20.1586</v>
      </c>
      <c r="C4089" s="0" t="s">
        <v>8155</v>
      </c>
    </row>
    <row r="4090" customFormat="false" ht="15" hidden="false" customHeight="false" outlineLevel="0" collapsed="false">
      <c r="A4090" s="2" t="s">
        <v>8156</v>
      </c>
      <c r="B4090" s="3" t="n">
        <v>14.2681</v>
      </c>
      <c r="C4090" s="0" t="s">
        <v>8157</v>
      </c>
    </row>
    <row r="4091" customFormat="false" ht="15" hidden="false" customHeight="false" outlineLevel="0" collapsed="false">
      <c r="A4091" s="2" t="s">
        <v>8158</v>
      </c>
      <c r="B4091" s="3" t="n">
        <v>78.4091</v>
      </c>
      <c r="C4091" s="0" t="s">
        <v>8159</v>
      </c>
    </row>
    <row r="4092" customFormat="false" ht="15" hidden="false" customHeight="false" outlineLevel="0" collapsed="false">
      <c r="A4092" s="2" t="s">
        <v>8160</v>
      </c>
      <c r="B4092" s="3" t="n">
        <v>118.9881</v>
      </c>
      <c r="C4092" s="0" t="s">
        <v>8161</v>
      </c>
    </row>
    <row r="4093" customFormat="false" ht="15" hidden="false" customHeight="false" outlineLevel="0" collapsed="false">
      <c r="A4093" s="2" t="s">
        <v>8162</v>
      </c>
      <c r="B4093" s="3" t="n">
        <v>104.1964</v>
      </c>
      <c r="C4093" s="0" t="s">
        <v>8163</v>
      </c>
    </row>
    <row r="4094" customFormat="false" ht="15" hidden="false" customHeight="false" outlineLevel="0" collapsed="false">
      <c r="A4094" s="2" t="s">
        <v>8164</v>
      </c>
      <c r="B4094" s="3" t="n">
        <v>165.5885</v>
      </c>
      <c r="C4094" s="0" t="s">
        <v>8165</v>
      </c>
    </row>
    <row r="4095" customFormat="false" ht="15" hidden="false" customHeight="false" outlineLevel="0" collapsed="false">
      <c r="A4095" s="2" t="s">
        <v>8166</v>
      </c>
      <c r="B4095" s="3" t="n">
        <v>215.985</v>
      </c>
      <c r="C4095" s="0" t="s">
        <v>8167</v>
      </c>
    </row>
    <row r="4096" customFormat="false" ht="15" hidden="false" customHeight="false" outlineLevel="0" collapsed="false">
      <c r="A4096" s="2" t="s">
        <v>8168</v>
      </c>
      <c r="B4096" s="3" t="n">
        <v>220.5665</v>
      </c>
      <c r="C4096" s="0" t="s">
        <v>8169</v>
      </c>
    </row>
    <row r="4097" customFormat="false" ht="15" hidden="false" customHeight="false" outlineLevel="0" collapsed="false">
      <c r="A4097" s="2" t="s">
        <v>8170</v>
      </c>
      <c r="B4097" s="3" t="n">
        <v>40.0554</v>
      </c>
      <c r="C4097" s="0" t="s">
        <v>8171</v>
      </c>
    </row>
    <row r="4098" customFormat="false" ht="15" hidden="false" customHeight="false" outlineLevel="0" collapsed="false">
      <c r="A4098" s="2" t="s">
        <v>8172</v>
      </c>
      <c r="B4098" s="3" t="n">
        <v>41.7571</v>
      </c>
      <c r="C4098" s="0" t="s">
        <v>8173</v>
      </c>
    </row>
    <row r="4099" customFormat="false" ht="15" hidden="false" customHeight="false" outlineLevel="0" collapsed="false">
      <c r="A4099" s="2" t="s">
        <v>8174</v>
      </c>
      <c r="B4099" s="3" t="n">
        <v>45.5532</v>
      </c>
      <c r="C4099" s="0" t="s">
        <v>8175</v>
      </c>
    </row>
    <row r="4100" customFormat="false" ht="15" hidden="false" customHeight="false" outlineLevel="0" collapsed="false">
      <c r="A4100" s="2" t="s">
        <v>8176</v>
      </c>
      <c r="B4100" s="3" t="n">
        <v>53.5381</v>
      </c>
      <c r="C4100" s="0" t="s">
        <v>8177</v>
      </c>
    </row>
    <row r="4101" customFormat="false" ht="15" hidden="false" customHeight="false" outlineLevel="0" collapsed="false">
      <c r="A4101" s="2" t="s">
        <v>8178</v>
      </c>
      <c r="B4101" s="3" t="n">
        <v>110.2178</v>
      </c>
      <c r="C4101" s="0" t="s">
        <v>8179</v>
      </c>
    </row>
    <row r="4102" customFormat="false" ht="15" hidden="false" customHeight="false" outlineLevel="0" collapsed="false">
      <c r="A4102" s="2" t="s">
        <v>8180</v>
      </c>
      <c r="B4102" s="3" t="n">
        <v>148.5715</v>
      </c>
      <c r="C4102" s="0" t="s">
        <v>8181</v>
      </c>
    </row>
    <row r="4103" customFormat="false" ht="15" hidden="false" customHeight="false" outlineLevel="0" collapsed="false">
      <c r="A4103" s="2" t="s">
        <v>8182</v>
      </c>
      <c r="B4103" s="3" t="n">
        <v>227.1115</v>
      </c>
      <c r="C4103" s="0" t="s">
        <v>8183</v>
      </c>
    </row>
    <row r="4104" customFormat="false" ht="15" hidden="false" customHeight="false" outlineLevel="0" collapsed="false">
      <c r="A4104" s="2" t="s">
        <v>8184</v>
      </c>
      <c r="B4104" s="3" t="n">
        <v>347.5395</v>
      </c>
      <c r="C4104" s="0" t="s">
        <v>8185</v>
      </c>
    </row>
    <row r="4105" customFormat="false" ht="15" hidden="false" customHeight="false" outlineLevel="0" collapsed="false">
      <c r="A4105" s="2" t="s">
        <v>8186</v>
      </c>
      <c r="B4105" s="3" t="n">
        <v>1225.8785</v>
      </c>
      <c r="C4105" s="0" t="s">
        <v>8187</v>
      </c>
    </row>
    <row r="4106" customFormat="false" ht="15" hidden="false" customHeight="false" outlineLevel="0" collapsed="false">
      <c r="A4106" s="2" t="s">
        <v>8188</v>
      </c>
      <c r="B4106" s="3" t="n">
        <v>2356.61</v>
      </c>
      <c r="C4106" s="0" t="s">
        <v>8189</v>
      </c>
    </row>
    <row r="4107" customFormat="false" ht="15" hidden="false" customHeight="false" outlineLevel="0" collapsed="false">
      <c r="A4107" s="2" t="s">
        <v>8190</v>
      </c>
      <c r="B4107" s="3" t="n">
        <v>161.6615</v>
      </c>
      <c r="C4107" s="0" t="s">
        <v>8191</v>
      </c>
    </row>
    <row r="4108" customFormat="false" ht="15" hidden="false" customHeight="false" outlineLevel="0" collapsed="false">
      <c r="A4108" s="2" t="s">
        <v>8192</v>
      </c>
      <c r="B4108" s="3" t="n">
        <v>185.878</v>
      </c>
      <c r="C4108" s="0" t="s">
        <v>8193</v>
      </c>
    </row>
    <row r="4109" customFormat="false" ht="15" hidden="false" customHeight="false" outlineLevel="0" collapsed="false">
      <c r="A4109" s="2" t="s">
        <v>8194</v>
      </c>
      <c r="B4109" s="3" t="n">
        <v>171.479</v>
      </c>
      <c r="C4109" s="0" t="s">
        <v>8195</v>
      </c>
    </row>
    <row r="4110" customFormat="false" ht="15" hidden="false" customHeight="false" outlineLevel="0" collapsed="false">
      <c r="A4110" s="2" t="s">
        <v>8196</v>
      </c>
      <c r="B4110" s="3" t="n">
        <v>63.6174</v>
      </c>
      <c r="C4110" s="0" t="s">
        <v>8197</v>
      </c>
    </row>
    <row r="4111" customFormat="false" ht="15" hidden="false" customHeight="false" outlineLevel="0" collapsed="false">
      <c r="A4111" s="2" t="s">
        <v>8198</v>
      </c>
      <c r="B4111" s="3" t="n">
        <v>663.663</v>
      </c>
      <c r="C4111" s="0" t="s">
        <v>8199</v>
      </c>
    </row>
    <row r="4112" customFormat="false" ht="15" hidden="false" customHeight="false" outlineLevel="0" collapsed="false">
      <c r="A4112" s="2" t="s">
        <v>8200</v>
      </c>
      <c r="B4112" s="3" t="n">
        <v>736.3125</v>
      </c>
      <c r="C4112" s="0" t="s">
        <v>8201</v>
      </c>
    </row>
    <row r="4113" customFormat="false" ht="15" hidden="false" customHeight="false" outlineLevel="0" collapsed="false">
      <c r="A4113" s="2" t="s">
        <v>8202</v>
      </c>
      <c r="B4113" s="3" t="n">
        <v>736.3125</v>
      </c>
      <c r="C4113" s="0" t="s">
        <v>8203</v>
      </c>
    </row>
    <row r="4114" customFormat="false" ht="15" hidden="false" customHeight="false" outlineLevel="0" collapsed="false">
      <c r="A4114" s="2" t="s">
        <v>8204</v>
      </c>
      <c r="B4114" s="3" t="n">
        <v>663.663</v>
      </c>
      <c r="C4114" s="0" t="s">
        <v>8205</v>
      </c>
    </row>
    <row r="4115" customFormat="false" ht="15" hidden="false" customHeight="false" outlineLevel="0" collapsed="false">
      <c r="A4115" s="2" t="s">
        <v>8206</v>
      </c>
      <c r="B4115" s="3" t="n">
        <v>15.71</v>
      </c>
      <c r="C4115" s="0" t="s">
        <v>8207</v>
      </c>
    </row>
    <row r="4116" customFormat="false" ht="15" hidden="false" customHeight="false" outlineLevel="0" collapsed="false">
      <c r="A4116" s="2" t="s">
        <v>8208</v>
      </c>
      <c r="B4116" s="3" t="n">
        <v>181.2965</v>
      </c>
      <c r="C4116" s="0" t="s">
        <v>8209</v>
      </c>
    </row>
    <row r="4117" customFormat="false" ht="15" hidden="false" customHeight="false" outlineLevel="0" collapsed="false">
      <c r="A4117" s="2" t="s">
        <v>8210</v>
      </c>
      <c r="B4117" s="3" t="n">
        <v>96.2115</v>
      </c>
      <c r="C4117" s="0" t="s">
        <v>8211</v>
      </c>
    </row>
    <row r="4118" customFormat="false" ht="15" hidden="false" customHeight="false" outlineLevel="0" collapsed="false">
      <c r="A4118" s="2" t="s">
        <v>8212</v>
      </c>
      <c r="B4118" s="3" t="n">
        <v>53.5381</v>
      </c>
      <c r="C4118" s="0" t="s">
        <v>8213</v>
      </c>
    </row>
    <row r="4119" customFormat="false" ht="15" hidden="false" customHeight="false" outlineLevel="0" collapsed="false">
      <c r="A4119" s="2" t="s">
        <v>8214</v>
      </c>
      <c r="B4119" s="3" t="n">
        <v>34.9503</v>
      </c>
      <c r="C4119" s="0" t="s">
        <v>8215</v>
      </c>
    </row>
    <row r="4120" customFormat="false" ht="15" hidden="false" customHeight="false" outlineLevel="0" collapsed="false">
      <c r="A4120" s="2" t="s">
        <v>8216</v>
      </c>
      <c r="B4120" s="3" t="n">
        <v>22.1221</v>
      </c>
      <c r="C4120" s="0" t="s">
        <v>8217</v>
      </c>
    </row>
    <row r="4121" customFormat="false" ht="15" hidden="false" customHeight="false" outlineLevel="0" collapsed="false">
      <c r="A4121" s="2" t="s">
        <v>8218</v>
      </c>
      <c r="B4121" s="3" t="n">
        <v>16.2316</v>
      </c>
      <c r="C4121" s="0" t="s">
        <v>8219</v>
      </c>
    </row>
    <row r="4122" customFormat="false" ht="15" hidden="false" customHeight="false" outlineLevel="0" collapsed="false">
      <c r="A4122" s="2" t="s">
        <v>8220</v>
      </c>
      <c r="B4122" s="3" t="n">
        <v>87.3103</v>
      </c>
      <c r="C4122" s="0" t="s">
        <v>8221</v>
      </c>
    </row>
    <row r="4123" customFormat="false" ht="15" hidden="false" customHeight="false" outlineLevel="0" collapsed="false">
      <c r="A4123" s="2" t="s">
        <v>8222</v>
      </c>
      <c r="B4123" s="3" t="n">
        <v>121.9988</v>
      </c>
      <c r="C4123" s="0" t="s">
        <v>8223</v>
      </c>
    </row>
    <row r="4124" customFormat="false" ht="15" hidden="false" customHeight="false" outlineLevel="0" collapsed="false">
      <c r="A4124" s="2" t="s">
        <v>8224</v>
      </c>
      <c r="B4124" s="3" t="n">
        <v>117.2864</v>
      </c>
      <c r="C4124" s="0" t="s">
        <v>8225</v>
      </c>
    </row>
    <row r="4125" customFormat="false" ht="15" hidden="false" customHeight="false" outlineLevel="0" collapsed="false">
      <c r="A4125" s="2" t="s">
        <v>8226</v>
      </c>
      <c r="B4125" s="3" t="n">
        <v>219.2575</v>
      </c>
      <c r="C4125" s="0" t="s">
        <v>8227</v>
      </c>
    </row>
    <row r="4126" customFormat="false" ht="15" hidden="false" customHeight="false" outlineLevel="0" collapsed="false">
      <c r="A4126" s="2" t="s">
        <v>8228</v>
      </c>
      <c r="B4126" s="3" t="n">
        <v>272.272</v>
      </c>
      <c r="C4126" s="0" t="s">
        <v>8229</v>
      </c>
    </row>
    <row r="4127" customFormat="false" ht="15" hidden="false" customHeight="false" outlineLevel="0" collapsed="false">
      <c r="A4127" s="2" t="s">
        <v>8230</v>
      </c>
      <c r="B4127" s="3" t="n">
        <v>289.9435</v>
      </c>
      <c r="C4127" s="0" t="s">
        <v>8231</v>
      </c>
    </row>
    <row r="4128" customFormat="false" ht="15" hidden="false" customHeight="false" outlineLevel="0" collapsed="false">
      <c r="A4128" s="2" t="s">
        <v>8232</v>
      </c>
      <c r="B4128" s="3" t="n">
        <v>46.6004</v>
      </c>
      <c r="C4128" s="0" t="s">
        <v>8233</v>
      </c>
    </row>
    <row r="4129" customFormat="false" ht="15" hidden="false" customHeight="false" outlineLevel="0" collapsed="false">
      <c r="A4129" s="2" t="s">
        <v>8234</v>
      </c>
      <c r="B4129" s="3" t="n">
        <v>48.0403</v>
      </c>
      <c r="C4129" s="0" t="s">
        <v>8235</v>
      </c>
    </row>
    <row r="4130" customFormat="false" ht="15" hidden="false" customHeight="false" outlineLevel="0" collapsed="false">
      <c r="A4130" s="2" t="s">
        <v>8236</v>
      </c>
      <c r="B4130" s="3" t="n">
        <v>53.9308</v>
      </c>
      <c r="C4130" s="0" t="s">
        <v>8237</v>
      </c>
    </row>
    <row r="4131" customFormat="false" ht="15" hidden="false" customHeight="false" outlineLevel="0" collapsed="false">
      <c r="A4131" s="2" t="s">
        <v>8238</v>
      </c>
      <c r="B4131" s="3" t="n">
        <v>64.0101</v>
      </c>
      <c r="C4131" s="0" t="s">
        <v>8239</v>
      </c>
    </row>
    <row r="4132" customFormat="false" ht="15" hidden="false" customHeight="false" outlineLevel="0" collapsed="false">
      <c r="A4132" s="2" t="s">
        <v>8240</v>
      </c>
      <c r="B4132" s="3" t="n">
        <v>124.0932</v>
      </c>
      <c r="C4132" s="0" t="s">
        <v>8241</v>
      </c>
    </row>
    <row r="4133" customFormat="false" ht="15" hidden="false" customHeight="false" outlineLevel="0" collapsed="false">
      <c r="A4133" s="2" t="s">
        <v>8242</v>
      </c>
      <c r="B4133" s="3" t="n">
        <v>191.114</v>
      </c>
      <c r="C4133" s="0" t="s">
        <v>8243</v>
      </c>
    </row>
    <row r="4134" customFormat="false" ht="15" hidden="false" customHeight="false" outlineLevel="0" collapsed="false">
      <c r="A4134" s="2" t="s">
        <v>8244</v>
      </c>
      <c r="B4134" s="3" t="n">
        <v>261.1455</v>
      </c>
      <c r="C4134" s="0" t="s">
        <v>8245</v>
      </c>
    </row>
    <row r="4135" customFormat="false" ht="15" hidden="false" customHeight="false" outlineLevel="0" collapsed="false">
      <c r="A4135" s="2" t="s">
        <v>8246</v>
      </c>
      <c r="B4135" s="3" t="n">
        <v>407.7535</v>
      </c>
      <c r="C4135" s="0" t="s">
        <v>8247</v>
      </c>
    </row>
    <row r="4136" customFormat="false" ht="15" hidden="false" customHeight="false" outlineLevel="0" collapsed="false">
      <c r="A4136" s="2" t="s">
        <v>8248</v>
      </c>
      <c r="B4136" s="3" t="n">
        <v>1809.038</v>
      </c>
      <c r="C4136" s="0" t="s">
        <v>8249</v>
      </c>
    </row>
    <row r="4137" customFormat="false" ht="15" hidden="false" customHeight="false" outlineLevel="0" collapsed="false">
      <c r="A4137" s="2" t="s">
        <v>8250</v>
      </c>
      <c r="B4137" s="3" t="n">
        <v>181.2965</v>
      </c>
      <c r="C4137" s="0" t="s">
        <v>8251</v>
      </c>
    </row>
    <row r="4138" customFormat="false" ht="15" hidden="false" customHeight="false" outlineLevel="0" collapsed="false">
      <c r="A4138" s="2" t="s">
        <v>8252</v>
      </c>
      <c r="B4138" s="3" t="n">
        <v>208.7855</v>
      </c>
      <c r="C4138" s="0" t="s">
        <v>8253</v>
      </c>
    </row>
    <row r="4139" customFormat="false" ht="15" hidden="false" customHeight="false" outlineLevel="0" collapsed="false">
      <c r="A4139" s="2" t="s">
        <v>8254</v>
      </c>
      <c r="B4139" s="3" t="n">
        <v>198.3135</v>
      </c>
      <c r="C4139" s="0" t="s">
        <v>8255</v>
      </c>
    </row>
    <row r="4140" customFormat="false" ht="15" hidden="false" customHeight="false" outlineLevel="0" collapsed="false">
      <c r="A4140" s="2" t="s">
        <v>8256</v>
      </c>
      <c r="B4140" s="3" t="n">
        <v>42.0189</v>
      </c>
      <c r="C4140" s="0" t="s">
        <v>8257</v>
      </c>
    </row>
    <row r="4141" customFormat="false" ht="15" hidden="false" customHeight="false" outlineLevel="0" collapsed="false">
      <c r="A4141" s="2" t="s">
        <v>8258</v>
      </c>
      <c r="B4141" s="3" t="n">
        <v>822.7065</v>
      </c>
    </row>
    <row r="4142" customFormat="false" ht="15" hidden="false" customHeight="false" outlineLevel="0" collapsed="false">
      <c r="A4142" s="2" t="s">
        <v>8259</v>
      </c>
      <c r="B4142" s="3" t="n">
        <v>896.0105</v>
      </c>
      <c r="C4142" s="0" t="s">
        <v>8260</v>
      </c>
    </row>
    <row r="4143" customFormat="false" ht="15" hidden="false" customHeight="false" outlineLevel="0" collapsed="false">
      <c r="A4143" s="2" t="s">
        <v>8261</v>
      </c>
      <c r="B4143" s="3" t="n">
        <v>822.7065</v>
      </c>
    </row>
    <row r="4144" customFormat="false" ht="15" hidden="false" customHeight="false" outlineLevel="0" collapsed="false">
      <c r="A4144" s="2" t="s">
        <v>8262</v>
      </c>
      <c r="B4144" s="3" t="n">
        <v>896.0105</v>
      </c>
      <c r="C4144" s="0" t="s">
        <v>8263</v>
      </c>
    </row>
    <row r="4145" customFormat="false" ht="15" hidden="false" customHeight="false" outlineLevel="0" collapsed="false">
      <c r="A4145" s="2" t="s">
        <v>8264</v>
      </c>
      <c r="B4145" s="3" t="n">
        <v>17.02</v>
      </c>
      <c r="C4145" s="0" t="s">
        <v>8265</v>
      </c>
    </row>
    <row r="4146" customFormat="false" ht="15" hidden="false" customHeight="false" outlineLevel="0" collapsed="false">
      <c r="A4146" s="2" t="s">
        <v>8266</v>
      </c>
      <c r="B4146" s="3" t="n">
        <v>208.131</v>
      </c>
      <c r="C4146" s="0" t="s">
        <v>8267</v>
      </c>
    </row>
    <row r="4147" customFormat="false" ht="15" hidden="false" customHeight="false" outlineLevel="0" collapsed="false">
      <c r="A4147" s="2" t="s">
        <v>8268</v>
      </c>
      <c r="B4147" s="3" t="n">
        <v>107.338</v>
      </c>
      <c r="C4147" s="0" t="s">
        <v>8269</v>
      </c>
    </row>
    <row r="4148" customFormat="false" ht="15" hidden="false" customHeight="false" outlineLevel="0" collapsed="false">
      <c r="A4148" s="2" t="s">
        <v>8270</v>
      </c>
      <c r="B4148" s="3" t="n">
        <v>60.0831</v>
      </c>
      <c r="C4148" s="0" t="s">
        <v>8271</v>
      </c>
    </row>
    <row r="4149" customFormat="false" ht="15" hidden="false" customHeight="false" outlineLevel="0" collapsed="false">
      <c r="A4149" s="2" t="s">
        <v>8272</v>
      </c>
      <c r="B4149" s="3" t="n">
        <v>41.4953</v>
      </c>
      <c r="C4149" s="0" t="s">
        <v>8273</v>
      </c>
    </row>
    <row r="4150" customFormat="false" ht="15" hidden="false" customHeight="false" outlineLevel="0" collapsed="false">
      <c r="A4150" s="2" t="s">
        <v>8274</v>
      </c>
      <c r="B4150" s="3" t="n">
        <v>17.5406</v>
      </c>
      <c r="C4150" s="0" t="s">
        <v>8275</v>
      </c>
    </row>
    <row r="4151" customFormat="false" ht="15" hidden="false" customHeight="false" outlineLevel="0" collapsed="false">
      <c r="A4151" s="2" t="s">
        <v>8276</v>
      </c>
      <c r="B4151" s="3" t="n">
        <v>143.3355</v>
      </c>
      <c r="C4151" s="0" t="s">
        <v>8277</v>
      </c>
    </row>
    <row r="4152" customFormat="false" ht="15" hidden="false" customHeight="false" outlineLevel="0" collapsed="false">
      <c r="A4152" s="2" t="s">
        <v>8278</v>
      </c>
      <c r="B4152" s="3" t="n">
        <v>296.4885</v>
      </c>
      <c r="C4152" s="0" t="s">
        <v>8279</v>
      </c>
    </row>
    <row r="4153" customFormat="false" ht="15" hidden="false" customHeight="false" outlineLevel="0" collapsed="false">
      <c r="A4153" s="2" t="s">
        <v>8280</v>
      </c>
      <c r="B4153" s="3" t="n">
        <v>397.936</v>
      </c>
      <c r="C4153" s="0" t="s">
        <v>8281</v>
      </c>
    </row>
    <row r="4154" customFormat="false" ht="15" hidden="false" customHeight="false" outlineLevel="0" collapsed="false">
      <c r="A4154" s="2" t="s">
        <v>8282</v>
      </c>
      <c r="B4154" s="3" t="n">
        <v>56.1561</v>
      </c>
      <c r="C4154" s="0" t="s">
        <v>8283</v>
      </c>
    </row>
    <row r="4155" customFormat="false" ht="15" hidden="false" customHeight="false" outlineLevel="0" collapsed="false">
      <c r="A4155" s="2" t="s">
        <v>8284</v>
      </c>
      <c r="B4155" s="3" t="n">
        <v>61.6539</v>
      </c>
      <c r="C4155" s="0" t="s">
        <v>8285</v>
      </c>
    </row>
    <row r="4156" customFormat="false" ht="15" hidden="false" customHeight="false" outlineLevel="0" collapsed="false">
      <c r="A4156" s="2" t="s">
        <v>8286</v>
      </c>
      <c r="B4156" s="3" t="n">
        <v>67.9371</v>
      </c>
      <c r="C4156" s="0" t="s">
        <v>8287</v>
      </c>
    </row>
    <row r="4157" customFormat="false" ht="15" hidden="false" customHeight="false" outlineLevel="0" collapsed="false">
      <c r="A4157" s="2" t="s">
        <v>8288</v>
      </c>
      <c r="B4157" s="3" t="n">
        <v>136.136</v>
      </c>
      <c r="C4157" s="0" t="s">
        <v>8289</v>
      </c>
    </row>
    <row r="4158" customFormat="false" ht="15" hidden="false" customHeight="false" outlineLevel="0" collapsed="false">
      <c r="A4158" s="2" t="s">
        <v>8290</v>
      </c>
      <c r="B4158" s="3" t="n">
        <v>134.827</v>
      </c>
      <c r="C4158" s="0" t="s">
        <v>8291</v>
      </c>
    </row>
    <row r="4159" customFormat="false" ht="15" hidden="false" customHeight="false" outlineLevel="0" collapsed="false">
      <c r="A4159" s="2" t="s">
        <v>8292</v>
      </c>
      <c r="B4159" s="3" t="n">
        <v>201.586</v>
      </c>
      <c r="C4159" s="0" t="s">
        <v>8293</v>
      </c>
    </row>
    <row r="4160" customFormat="false" ht="15" hidden="false" customHeight="false" outlineLevel="0" collapsed="false">
      <c r="A4160" s="2" t="s">
        <v>8294</v>
      </c>
      <c r="B4160" s="3" t="n">
        <v>271.6175</v>
      </c>
      <c r="C4160" s="0" t="s">
        <v>8295</v>
      </c>
    </row>
    <row r="4161" customFormat="false" ht="15" hidden="false" customHeight="false" outlineLevel="0" collapsed="false">
      <c r="A4161" s="2" t="s">
        <v>8296</v>
      </c>
      <c r="B4161" s="3" t="n">
        <v>421.498</v>
      </c>
      <c r="C4161" s="0" t="s">
        <v>8297</v>
      </c>
    </row>
    <row r="4162" customFormat="false" ht="15" hidden="false" customHeight="false" outlineLevel="0" collapsed="false">
      <c r="A4162" s="2" t="s">
        <v>8298</v>
      </c>
      <c r="B4162" s="3" t="n">
        <v>48.0403</v>
      </c>
      <c r="C4162" s="0" t="s">
        <v>8299</v>
      </c>
    </row>
    <row r="4163" customFormat="false" ht="15" hidden="false" customHeight="false" outlineLevel="0" collapsed="false">
      <c r="A4163" s="2" t="s">
        <v>8300</v>
      </c>
      <c r="B4163" s="3" t="n">
        <v>1773.695</v>
      </c>
      <c r="C4163" s="0" t="s">
        <v>8301</v>
      </c>
    </row>
    <row r="4164" customFormat="false" ht="15" hidden="false" customHeight="false" outlineLevel="0" collapsed="false">
      <c r="A4164" s="2" t="s">
        <v>8302</v>
      </c>
      <c r="B4164" s="3" t="n">
        <v>1773.695</v>
      </c>
      <c r="C4164" s="0" t="s">
        <v>8303</v>
      </c>
    </row>
    <row r="4165" customFormat="false" ht="15" hidden="false" customHeight="false" outlineLevel="0" collapsed="false">
      <c r="A4165" s="2" t="s">
        <v>8304</v>
      </c>
      <c r="B4165" s="3" t="n">
        <v>18.72</v>
      </c>
      <c r="C4165" s="0" t="s">
        <v>8305</v>
      </c>
    </row>
    <row r="4166" customFormat="false" ht="15" hidden="false" customHeight="false" outlineLevel="0" collapsed="false">
      <c r="A4166" s="2" t="s">
        <v>8306</v>
      </c>
      <c r="B4166" s="3" t="n">
        <v>272.272</v>
      </c>
      <c r="C4166" s="0" t="s">
        <v>8307</v>
      </c>
    </row>
    <row r="4167" customFormat="false" ht="15" hidden="false" customHeight="false" outlineLevel="0" collapsed="false">
      <c r="A4167" s="2" t="s">
        <v>8308</v>
      </c>
      <c r="B4167" s="3" t="n">
        <v>140.063</v>
      </c>
      <c r="C4167" s="0" t="s">
        <v>8309</v>
      </c>
    </row>
    <row r="4168" customFormat="false" ht="15" hidden="false" customHeight="false" outlineLevel="0" collapsed="false">
      <c r="A4168" s="2" t="s">
        <v>8310</v>
      </c>
      <c r="B4168" s="3" t="n">
        <v>77.231</v>
      </c>
      <c r="C4168" s="0" t="s">
        <v>8311</v>
      </c>
    </row>
    <row r="4169" customFormat="false" ht="15" hidden="false" customHeight="false" outlineLevel="0" collapsed="false">
      <c r="A4169" s="2" t="s">
        <v>8312</v>
      </c>
      <c r="B4169" s="3" t="n">
        <v>45.5532</v>
      </c>
      <c r="C4169" s="0" t="s">
        <v>8313</v>
      </c>
    </row>
    <row r="4170" customFormat="false" ht="15" hidden="false" customHeight="false" outlineLevel="0" collapsed="false">
      <c r="A4170" s="2" t="s">
        <v>8314</v>
      </c>
      <c r="B4170" s="3" t="n">
        <v>19.2423</v>
      </c>
      <c r="C4170" s="0" t="s">
        <v>8315</v>
      </c>
    </row>
    <row r="4171" customFormat="false" ht="15" hidden="false" customHeight="false" outlineLevel="0" collapsed="false">
      <c r="A4171" s="2" t="s">
        <v>8316</v>
      </c>
      <c r="B4171" s="3" t="n">
        <v>155.771</v>
      </c>
      <c r="C4171" s="0" t="s">
        <v>8317</v>
      </c>
    </row>
    <row r="4172" customFormat="false" ht="15" hidden="false" customHeight="false" outlineLevel="0" collapsed="false">
      <c r="A4172" s="2" t="s">
        <v>8318</v>
      </c>
      <c r="B4172" s="3" t="n">
        <v>414.953</v>
      </c>
      <c r="C4172" s="0" t="s">
        <v>8319</v>
      </c>
    </row>
    <row r="4173" customFormat="false" ht="15" hidden="false" customHeight="false" outlineLevel="0" collapsed="false">
      <c r="A4173" s="2" t="s">
        <v>8320</v>
      </c>
      <c r="B4173" s="3" t="n">
        <v>494.802</v>
      </c>
      <c r="C4173" s="0" t="s">
        <v>8321</v>
      </c>
    </row>
    <row r="4174" customFormat="false" ht="15" hidden="false" customHeight="false" outlineLevel="0" collapsed="false">
      <c r="A4174" s="2" t="s">
        <v>8322</v>
      </c>
      <c r="B4174" s="3" t="n">
        <v>64.7955</v>
      </c>
      <c r="C4174" s="0" t="s">
        <v>8323</v>
      </c>
    </row>
    <row r="4175" customFormat="false" ht="15" hidden="false" customHeight="false" outlineLevel="0" collapsed="false">
      <c r="A4175" s="2" t="s">
        <v>8324</v>
      </c>
      <c r="B4175" s="3" t="n">
        <v>69.1152</v>
      </c>
      <c r="C4175" s="0" t="s">
        <v>8325</v>
      </c>
    </row>
    <row r="4176" customFormat="false" ht="15" hidden="false" customHeight="false" outlineLevel="0" collapsed="false">
      <c r="A4176" s="2" t="s">
        <v>8326</v>
      </c>
      <c r="B4176" s="3" t="n">
        <v>87.703</v>
      </c>
      <c r="C4176" s="0" t="s">
        <v>8327</v>
      </c>
    </row>
    <row r="4177" customFormat="false" ht="15" hidden="false" customHeight="false" outlineLevel="0" collapsed="false">
      <c r="A4177" s="2" t="s">
        <v>8328</v>
      </c>
      <c r="B4177" s="3" t="n">
        <v>166.8975</v>
      </c>
      <c r="C4177" s="0" t="s">
        <v>8329</v>
      </c>
    </row>
    <row r="4178" customFormat="false" ht="15" hidden="false" customHeight="false" outlineLevel="0" collapsed="false">
      <c r="A4178" s="2" t="s">
        <v>8330</v>
      </c>
      <c r="B4178" s="3" t="n">
        <v>151.844</v>
      </c>
      <c r="C4178" s="0" t="s">
        <v>8331</v>
      </c>
    </row>
    <row r="4179" customFormat="false" ht="15" hidden="false" customHeight="false" outlineLevel="0" collapsed="false">
      <c r="A4179" s="2" t="s">
        <v>8332</v>
      </c>
      <c r="B4179" s="3" t="n">
        <v>246.7465</v>
      </c>
      <c r="C4179" s="0" t="s">
        <v>8333</v>
      </c>
    </row>
    <row r="4180" customFormat="false" ht="15" hidden="false" customHeight="false" outlineLevel="0" collapsed="false">
      <c r="A4180" s="2" t="s">
        <v>8334</v>
      </c>
      <c r="B4180" s="3" t="n">
        <v>335.104</v>
      </c>
      <c r="C4180" s="0" t="s">
        <v>8335</v>
      </c>
    </row>
    <row r="4181" customFormat="false" ht="15" hidden="false" customHeight="false" outlineLevel="0" collapsed="false">
      <c r="A4181" s="2" t="s">
        <v>8336</v>
      </c>
      <c r="B4181" s="3" t="n">
        <v>471.24</v>
      </c>
      <c r="C4181" s="0" t="s">
        <v>8337</v>
      </c>
    </row>
    <row r="4182" customFormat="false" ht="15" hidden="false" customHeight="false" outlineLevel="0" collapsed="false">
      <c r="A4182" s="2" t="s">
        <v>8338</v>
      </c>
      <c r="B4182" s="3" t="n">
        <v>57.7269</v>
      </c>
      <c r="C4182" s="0" t="s">
        <v>8339</v>
      </c>
    </row>
    <row r="4183" customFormat="false" ht="15" hidden="false" customHeight="false" outlineLevel="0" collapsed="false">
      <c r="A4183" s="2" t="s">
        <v>8340</v>
      </c>
      <c r="B4183" s="3" t="n">
        <v>2031.568</v>
      </c>
      <c r="C4183" s="0" t="s">
        <v>8341</v>
      </c>
    </row>
    <row r="4184" customFormat="false" ht="15" hidden="false" customHeight="false" outlineLevel="0" collapsed="false">
      <c r="A4184" s="2" t="s">
        <v>8342</v>
      </c>
      <c r="B4184" s="3" t="n">
        <v>2031.568</v>
      </c>
      <c r="C4184" s="0" t="s">
        <v>8343</v>
      </c>
    </row>
    <row r="4185" customFormat="false" ht="15" hidden="false" customHeight="false" outlineLevel="0" collapsed="false">
      <c r="A4185" s="2" t="s">
        <v>8344</v>
      </c>
      <c r="B4185" s="3" t="n">
        <v>21.34</v>
      </c>
      <c r="C4185" s="0" t="s">
        <v>8345</v>
      </c>
    </row>
    <row r="4186" customFormat="false" ht="15" hidden="false" customHeight="false" outlineLevel="0" collapsed="false">
      <c r="A4186" s="2" t="s">
        <v>8346</v>
      </c>
      <c r="B4186" s="3" t="n">
        <v>339.6855</v>
      </c>
      <c r="C4186" s="0" t="s">
        <v>8347</v>
      </c>
    </row>
    <row r="4187" customFormat="false" ht="15" hidden="false" customHeight="false" outlineLevel="0" collapsed="false">
      <c r="A4187" s="2" t="s">
        <v>8348</v>
      </c>
      <c r="B4187" s="3" t="n">
        <v>175.406</v>
      </c>
      <c r="C4187" s="0" t="s">
        <v>8349</v>
      </c>
    </row>
    <row r="4188" customFormat="false" ht="15" hidden="false" customHeight="false" outlineLevel="0" collapsed="false">
      <c r="A4188" s="2" t="s">
        <v>8350</v>
      </c>
      <c r="B4188" s="3" t="n">
        <v>91.1064</v>
      </c>
      <c r="C4188" s="0" t="s">
        <v>8351</v>
      </c>
    </row>
    <row r="4189" customFormat="false" ht="15" hidden="false" customHeight="false" outlineLevel="0" collapsed="false">
      <c r="A4189" s="2" t="s">
        <v>8352</v>
      </c>
      <c r="B4189" s="3" t="n">
        <v>22.1221</v>
      </c>
      <c r="C4189" s="0" t="s">
        <v>8353</v>
      </c>
    </row>
    <row r="4190" customFormat="false" ht="15" hidden="false" customHeight="false" outlineLevel="0" collapsed="false">
      <c r="A4190" s="2" t="s">
        <v>8354</v>
      </c>
      <c r="B4190" s="3" t="n">
        <v>486.948</v>
      </c>
      <c r="C4190" s="0" t="s">
        <v>8355</v>
      </c>
    </row>
    <row r="4191" customFormat="false" ht="15" hidden="false" customHeight="false" outlineLevel="0" collapsed="false">
      <c r="A4191" s="2" t="s">
        <v>8356</v>
      </c>
      <c r="B4191" s="3" t="n">
        <v>604.1035</v>
      </c>
      <c r="C4191" s="0" t="s">
        <v>8357</v>
      </c>
    </row>
    <row r="4192" customFormat="false" ht="15" hidden="false" customHeight="false" outlineLevel="0" collapsed="false">
      <c r="A4192" s="2" t="s">
        <v>8358</v>
      </c>
      <c r="B4192" s="3" t="n">
        <v>79.1945</v>
      </c>
      <c r="C4192" s="0" t="s">
        <v>8359</v>
      </c>
    </row>
    <row r="4193" customFormat="false" ht="15" hidden="false" customHeight="false" outlineLevel="0" collapsed="false">
      <c r="A4193" s="2" t="s">
        <v>8360</v>
      </c>
      <c r="B4193" s="3" t="n">
        <v>83.776</v>
      </c>
      <c r="C4193" s="0" t="s">
        <v>8361</v>
      </c>
    </row>
    <row r="4194" customFormat="false" ht="15" hidden="false" customHeight="false" outlineLevel="0" collapsed="false">
      <c r="A4194" s="2" t="s">
        <v>8362</v>
      </c>
      <c r="B4194" s="3" t="n">
        <v>91.1064</v>
      </c>
      <c r="C4194" s="0" t="s">
        <v>8363</v>
      </c>
    </row>
    <row r="4195" customFormat="false" ht="15" hidden="false" customHeight="false" outlineLevel="0" collapsed="false">
      <c r="A4195" s="2" t="s">
        <v>8364</v>
      </c>
      <c r="B4195" s="3" t="n">
        <v>193.732</v>
      </c>
      <c r="C4195" s="0" t="s">
        <v>8365</v>
      </c>
    </row>
    <row r="4196" customFormat="false" ht="15" hidden="false" customHeight="false" outlineLevel="0" collapsed="false">
      <c r="A4196" s="2" t="s">
        <v>8366</v>
      </c>
      <c r="B4196" s="3" t="n">
        <v>196.35</v>
      </c>
      <c r="C4196" s="0" t="s">
        <v>8367</v>
      </c>
    </row>
    <row r="4197" customFormat="false" ht="15" hidden="false" customHeight="false" outlineLevel="0" collapsed="false">
      <c r="A4197" s="2" t="s">
        <v>8368</v>
      </c>
      <c r="B4197" s="3" t="n">
        <v>281.435</v>
      </c>
      <c r="C4197" s="0" t="s">
        <v>8369</v>
      </c>
    </row>
    <row r="4198" customFormat="false" ht="15" hidden="false" customHeight="false" outlineLevel="0" collapsed="false">
      <c r="A4198" s="2" t="s">
        <v>8370</v>
      </c>
      <c r="B4198" s="3" t="n">
        <v>379.61</v>
      </c>
      <c r="C4198" s="0" t="s">
        <v>8371</v>
      </c>
    </row>
    <row r="4199" customFormat="false" ht="15" hidden="false" customHeight="false" outlineLevel="0" collapsed="false">
      <c r="A4199" s="2" t="s">
        <v>8372</v>
      </c>
      <c r="B4199" s="3" t="n">
        <v>579.2325</v>
      </c>
      <c r="C4199" s="0" t="s">
        <v>8373</v>
      </c>
    </row>
    <row r="4200" customFormat="false" ht="15" hidden="false" customHeight="false" outlineLevel="0" collapsed="false">
      <c r="A4200" s="2" t="s">
        <v>8374</v>
      </c>
      <c r="B4200" s="3" t="n">
        <v>66.4972</v>
      </c>
      <c r="C4200" s="0" t="s">
        <v>8375</v>
      </c>
    </row>
    <row r="4201" customFormat="false" ht="15" hidden="false" customHeight="false" outlineLevel="0" collapsed="false">
      <c r="A4201" s="2" t="s">
        <v>8376</v>
      </c>
      <c r="B4201" s="3" t="n">
        <v>23.82</v>
      </c>
      <c r="C4201" s="0" t="s">
        <v>8377</v>
      </c>
    </row>
    <row r="4202" customFormat="false" ht="15" hidden="false" customHeight="false" outlineLevel="0" collapsed="false">
      <c r="A4202" s="2" t="s">
        <v>8378</v>
      </c>
      <c r="B4202" s="3" t="n">
        <v>382.8825</v>
      </c>
      <c r="C4202" s="0" t="s">
        <v>8379</v>
      </c>
    </row>
    <row r="4203" customFormat="false" ht="15" hidden="false" customHeight="false" outlineLevel="0" collapsed="false">
      <c r="A4203" s="2" t="s">
        <v>8380</v>
      </c>
      <c r="B4203" s="3" t="n">
        <v>198.968</v>
      </c>
      <c r="C4203" s="0" t="s">
        <v>8381</v>
      </c>
    </row>
    <row r="4204" customFormat="false" ht="15" hidden="false" customHeight="false" outlineLevel="0" collapsed="false">
      <c r="A4204" s="2" t="s">
        <v>8382</v>
      </c>
      <c r="B4204" s="3" t="n">
        <v>107.9925</v>
      </c>
      <c r="C4204" s="0" t="s">
        <v>8383</v>
      </c>
    </row>
    <row r="4205" customFormat="false" ht="15" hidden="false" customHeight="false" outlineLevel="0" collapsed="false">
      <c r="A4205" s="2" t="s">
        <v>8384</v>
      </c>
      <c r="B4205" s="3" t="n">
        <v>24.6092</v>
      </c>
      <c r="C4205" s="0" t="s">
        <v>8385</v>
      </c>
    </row>
    <row r="4206" customFormat="false" ht="15" hidden="false" customHeight="false" outlineLevel="0" collapsed="false">
      <c r="A4206" s="2" t="s">
        <v>8386</v>
      </c>
      <c r="B4206" s="3" t="n">
        <v>538.6535</v>
      </c>
      <c r="C4206" s="0" t="s">
        <v>8387</v>
      </c>
    </row>
    <row r="4207" customFormat="false" ht="15" hidden="false" customHeight="false" outlineLevel="0" collapsed="false">
      <c r="A4207" s="2" t="s">
        <v>8388</v>
      </c>
      <c r="B4207" s="3" t="n">
        <v>664.972</v>
      </c>
      <c r="C4207" s="0" t="s">
        <v>8389</v>
      </c>
    </row>
    <row r="4208" customFormat="false" ht="15" hidden="false" customHeight="false" outlineLevel="0" collapsed="false">
      <c r="A4208" s="2" t="s">
        <v>8390</v>
      </c>
      <c r="B4208" s="3" t="n">
        <v>84.1687</v>
      </c>
      <c r="C4208" s="0" t="s">
        <v>8391</v>
      </c>
    </row>
    <row r="4209" customFormat="false" ht="15" hidden="false" customHeight="false" outlineLevel="0" collapsed="false">
      <c r="A4209" s="2" t="s">
        <v>8392</v>
      </c>
      <c r="B4209" s="3" t="n">
        <v>89.5356</v>
      </c>
      <c r="C4209" s="0" t="s">
        <v>8393</v>
      </c>
    </row>
    <row r="4210" customFormat="false" ht="15" hidden="false" customHeight="false" outlineLevel="0" collapsed="false">
      <c r="A4210" s="2" t="s">
        <v>8394</v>
      </c>
      <c r="B4210" s="3" t="n">
        <v>103.1492</v>
      </c>
      <c r="C4210" s="0" t="s">
        <v>8395</v>
      </c>
    </row>
    <row r="4211" customFormat="false" ht="15" hidden="false" customHeight="false" outlineLevel="0" collapsed="false">
      <c r="A4211" s="2" t="s">
        <v>8396</v>
      </c>
      <c r="B4211" s="3" t="n">
        <v>213.367</v>
      </c>
      <c r="C4211" s="0" t="s">
        <v>8397</v>
      </c>
    </row>
    <row r="4212" customFormat="false" ht="15" hidden="false" customHeight="false" outlineLevel="0" collapsed="false">
      <c r="A4212" s="2" t="s">
        <v>8398</v>
      </c>
      <c r="B4212" s="3" t="n">
        <v>228.4205</v>
      </c>
      <c r="C4212" s="0" t="s">
        <v>8399</v>
      </c>
    </row>
    <row r="4213" customFormat="false" ht="15" hidden="false" customHeight="false" outlineLevel="0" collapsed="false">
      <c r="A4213" s="2" t="s">
        <v>8400</v>
      </c>
      <c r="B4213" s="3" t="n">
        <v>330.5225</v>
      </c>
      <c r="C4213" s="0" t="s">
        <v>8401</v>
      </c>
    </row>
    <row r="4214" customFormat="false" ht="15" hidden="false" customHeight="false" outlineLevel="0" collapsed="false">
      <c r="A4214" s="2" t="s">
        <v>8402</v>
      </c>
      <c r="B4214" s="3" t="n">
        <v>428.6975</v>
      </c>
      <c r="C4214" s="0" t="s">
        <v>8403</v>
      </c>
    </row>
    <row r="4215" customFormat="false" ht="15" hidden="false" customHeight="false" outlineLevel="0" collapsed="false">
      <c r="A4215" s="2" t="s">
        <v>8404</v>
      </c>
      <c r="B4215" s="3" t="n">
        <v>677.4075</v>
      </c>
      <c r="C4215" s="0" t="s">
        <v>8405</v>
      </c>
    </row>
    <row r="4216" customFormat="false" ht="15" hidden="false" customHeight="false" outlineLevel="0" collapsed="false">
      <c r="A4216" s="2" t="s">
        <v>8406</v>
      </c>
      <c r="B4216" s="3" t="n">
        <v>79.1945</v>
      </c>
      <c r="C4216" s="0" t="s">
        <v>8407</v>
      </c>
    </row>
    <row r="4217" customFormat="false" ht="15" hidden="false" customHeight="false" outlineLevel="0" collapsed="false">
      <c r="A4217" s="2" t="s">
        <v>8408</v>
      </c>
      <c r="B4217" s="3" t="n">
        <v>26.83</v>
      </c>
      <c r="C4217" s="0" t="s">
        <v>8409</v>
      </c>
    </row>
    <row r="4218" customFormat="false" ht="15" hidden="false" customHeight="false" outlineLevel="0" collapsed="false">
      <c r="A4218" s="2" t="s">
        <v>8410</v>
      </c>
      <c r="B4218" s="3" t="n">
        <v>438.515</v>
      </c>
      <c r="C4218" s="0" t="s">
        <v>8411</v>
      </c>
    </row>
    <row r="4219" customFormat="false" ht="15" hidden="false" customHeight="false" outlineLevel="0" collapsed="false">
      <c r="A4219" s="2" t="s">
        <v>8412</v>
      </c>
      <c r="B4219" s="3" t="n">
        <v>228.4205</v>
      </c>
      <c r="C4219" s="0" t="s">
        <v>8413</v>
      </c>
    </row>
    <row r="4220" customFormat="false" ht="15" hidden="false" customHeight="false" outlineLevel="0" collapsed="false">
      <c r="A4220" s="2" t="s">
        <v>8414</v>
      </c>
      <c r="B4220" s="3" t="n">
        <v>121.8679</v>
      </c>
      <c r="C4220" s="0" t="s">
        <v>8415</v>
      </c>
    </row>
    <row r="4221" customFormat="false" ht="15" hidden="false" customHeight="false" outlineLevel="0" collapsed="false">
      <c r="A4221" s="2" t="s">
        <v>8416</v>
      </c>
      <c r="B4221" s="3" t="n">
        <v>27.7508</v>
      </c>
      <c r="C4221" s="0" t="s">
        <v>8417</v>
      </c>
    </row>
    <row r="4222" customFormat="false" ht="15" hidden="false" customHeight="false" outlineLevel="0" collapsed="false">
      <c r="A4222" s="2" t="s">
        <v>8418</v>
      </c>
      <c r="B4222" s="3" t="n">
        <v>623.084</v>
      </c>
      <c r="C4222" s="0" t="s">
        <v>8419</v>
      </c>
    </row>
    <row r="4223" customFormat="false" ht="15" hidden="false" customHeight="false" outlineLevel="0" collapsed="false">
      <c r="A4223" s="2" t="s">
        <v>8420</v>
      </c>
      <c r="B4223" s="3" t="n">
        <v>764.456</v>
      </c>
      <c r="C4223" s="0" t="s">
        <v>8421</v>
      </c>
    </row>
    <row r="4224" customFormat="false" ht="15" hidden="false" customHeight="false" outlineLevel="0" collapsed="false">
      <c r="A4224" s="2" t="s">
        <v>8422</v>
      </c>
      <c r="B4224" s="3" t="n">
        <v>102.2329</v>
      </c>
      <c r="C4224" s="0" t="s">
        <v>8423</v>
      </c>
    </row>
    <row r="4225" customFormat="false" ht="15" hidden="false" customHeight="false" outlineLevel="0" collapsed="false">
      <c r="A4225" s="2" t="s">
        <v>8424</v>
      </c>
      <c r="B4225" s="3" t="n">
        <v>108.5161</v>
      </c>
      <c r="C4225" s="0" t="s">
        <v>8425</v>
      </c>
    </row>
    <row r="4226" customFormat="false" ht="15" hidden="false" customHeight="false" outlineLevel="0" collapsed="false">
      <c r="A4226" s="2" t="s">
        <v>8426</v>
      </c>
      <c r="B4226" s="3" t="n">
        <v>121.6061</v>
      </c>
      <c r="C4226" s="0" t="s">
        <v>8427</v>
      </c>
    </row>
    <row r="4227" customFormat="false" ht="15" hidden="false" customHeight="false" outlineLevel="0" collapsed="false">
      <c r="A4227" s="2" t="s">
        <v>8428</v>
      </c>
      <c r="B4227" s="3" t="n">
        <v>257.2185</v>
      </c>
      <c r="C4227" s="0" t="s">
        <v>8429</v>
      </c>
    </row>
    <row r="4228" customFormat="false" ht="15" hidden="false" customHeight="false" outlineLevel="0" collapsed="false">
      <c r="A4228" s="2" t="s">
        <v>8430</v>
      </c>
      <c r="B4228" s="3" t="n">
        <v>276.8535</v>
      </c>
      <c r="C4228" s="0" t="s">
        <v>8431</v>
      </c>
    </row>
    <row r="4229" customFormat="false" ht="15" hidden="false" customHeight="false" outlineLevel="0" collapsed="false">
      <c r="A4229" s="2" t="s">
        <v>8432</v>
      </c>
      <c r="B4229" s="3" t="n">
        <v>397.2815</v>
      </c>
      <c r="C4229" s="0" t="s">
        <v>8433</v>
      </c>
    </row>
    <row r="4230" customFormat="false" ht="15" hidden="false" customHeight="false" outlineLevel="0" collapsed="false">
      <c r="A4230" s="2" t="s">
        <v>8434</v>
      </c>
      <c r="B4230" s="3" t="n">
        <v>544.544</v>
      </c>
      <c r="C4230" s="0" t="s">
        <v>8435</v>
      </c>
    </row>
    <row r="4231" customFormat="false" ht="15" hidden="false" customHeight="false" outlineLevel="0" collapsed="false">
      <c r="A4231" s="2" t="s">
        <v>8436</v>
      </c>
      <c r="B4231" s="3" t="n">
        <v>711.4415</v>
      </c>
      <c r="C4231" s="0" t="s">
        <v>8437</v>
      </c>
    </row>
    <row r="4232" customFormat="false" ht="15" hidden="false" customHeight="false" outlineLevel="0" collapsed="false">
      <c r="A4232" s="2" t="s">
        <v>8438</v>
      </c>
      <c r="B4232" s="3" t="n">
        <v>152.4985</v>
      </c>
      <c r="C4232" s="0" t="s">
        <v>8439</v>
      </c>
    </row>
    <row r="4233" customFormat="false" ht="15" hidden="false" customHeight="false" outlineLevel="0" collapsed="false">
      <c r="A4233" s="2" t="s">
        <v>8440</v>
      </c>
      <c r="B4233" s="3" t="n">
        <v>31.15</v>
      </c>
      <c r="C4233" s="0" t="s">
        <v>8441</v>
      </c>
    </row>
    <row r="4234" customFormat="false" ht="15" hidden="false" customHeight="false" outlineLevel="0" collapsed="false">
      <c r="A4234" s="2" t="s">
        <v>8442</v>
      </c>
      <c r="B4234" s="3" t="n">
        <v>494.1475</v>
      </c>
      <c r="C4234" s="0" t="s">
        <v>8443</v>
      </c>
    </row>
    <row r="4235" customFormat="false" ht="15" hidden="false" customHeight="false" outlineLevel="0" collapsed="false">
      <c r="A4235" s="2" t="s">
        <v>8444</v>
      </c>
      <c r="B4235" s="3" t="n">
        <v>257.2185</v>
      </c>
      <c r="C4235" s="0" t="s">
        <v>8445</v>
      </c>
    </row>
    <row r="4236" customFormat="false" ht="15" hidden="false" customHeight="false" outlineLevel="0" collapsed="false">
      <c r="A4236" s="2" t="s">
        <v>8446</v>
      </c>
      <c r="B4236" s="3" t="n">
        <v>138.754</v>
      </c>
      <c r="C4236" s="0" t="s">
        <v>8447</v>
      </c>
    </row>
    <row r="4237" customFormat="false" ht="15" hidden="false" customHeight="false" outlineLevel="0" collapsed="false">
      <c r="A4237" s="2" t="s">
        <v>8448</v>
      </c>
      <c r="B4237" s="3" t="n">
        <v>31.9396</v>
      </c>
      <c r="C4237" s="0" t="s">
        <v>8449</v>
      </c>
    </row>
    <row r="4238" customFormat="false" ht="15" hidden="false" customHeight="false" outlineLevel="0" collapsed="false">
      <c r="A4238" s="2" t="s">
        <v>8450</v>
      </c>
      <c r="B4238" s="3" t="n">
        <v>735.658</v>
      </c>
      <c r="C4238" s="0" t="s">
        <v>8451</v>
      </c>
    </row>
    <row r="4239" customFormat="false" ht="15" hidden="false" customHeight="false" outlineLevel="0" collapsed="false">
      <c r="A4239" s="2" t="s">
        <v>8452</v>
      </c>
      <c r="B4239" s="3" t="n">
        <v>817.4705</v>
      </c>
      <c r="C4239" s="0" t="s">
        <v>8453</v>
      </c>
    </row>
    <row r="4240" customFormat="false" ht="15" hidden="false" customHeight="false" outlineLevel="0" collapsed="false">
      <c r="A4240" s="2" t="s">
        <v>8454</v>
      </c>
      <c r="B4240" s="3" t="n">
        <v>118.5954</v>
      </c>
      <c r="C4240" s="0" t="s">
        <v>8455</v>
      </c>
    </row>
    <row r="4241" customFormat="false" ht="15" hidden="false" customHeight="false" outlineLevel="0" collapsed="false">
      <c r="A4241" s="2" t="s">
        <v>8456</v>
      </c>
      <c r="B4241" s="3" t="n">
        <v>125.664</v>
      </c>
      <c r="C4241" s="0" t="s">
        <v>8457</v>
      </c>
    </row>
    <row r="4242" customFormat="false" ht="15" hidden="false" customHeight="false" outlineLevel="0" collapsed="false">
      <c r="A4242" s="2" t="s">
        <v>8458</v>
      </c>
      <c r="B4242" s="3" t="n">
        <v>141.372</v>
      </c>
      <c r="C4242" s="0" t="s">
        <v>8459</v>
      </c>
    </row>
    <row r="4243" customFormat="false" ht="15" hidden="false" customHeight="false" outlineLevel="0" collapsed="false">
      <c r="A4243" s="2" t="s">
        <v>8460</v>
      </c>
      <c r="B4243" s="3" t="n">
        <v>308.924</v>
      </c>
      <c r="C4243" s="0" t="s">
        <v>8461</v>
      </c>
    </row>
    <row r="4244" customFormat="false" ht="15" hidden="false" customHeight="false" outlineLevel="0" collapsed="false">
      <c r="A4244" s="2" t="s">
        <v>8462</v>
      </c>
      <c r="B4244" s="3" t="n">
        <v>327.9045</v>
      </c>
      <c r="C4244" s="0" t="s">
        <v>8463</v>
      </c>
    </row>
    <row r="4245" customFormat="false" ht="15" hidden="false" customHeight="false" outlineLevel="0" collapsed="false">
      <c r="A4245" s="2" t="s">
        <v>8464</v>
      </c>
      <c r="B4245" s="3" t="n">
        <v>483.021</v>
      </c>
      <c r="C4245" s="0" t="s">
        <v>8465</v>
      </c>
    </row>
    <row r="4246" customFormat="false" ht="15" hidden="false" customHeight="false" outlineLevel="0" collapsed="false">
      <c r="A4246" s="2" t="s">
        <v>8466</v>
      </c>
      <c r="B4246" s="3" t="n">
        <v>621.775</v>
      </c>
      <c r="C4246" s="0" t="s">
        <v>8467</v>
      </c>
    </row>
    <row r="4247" customFormat="false" ht="15" hidden="false" customHeight="false" outlineLevel="0" collapsed="false">
      <c r="A4247" s="2" t="s">
        <v>8468</v>
      </c>
      <c r="B4247" s="3" t="n">
        <v>901.2465</v>
      </c>
      <c r="C4247" s="0" t="s">
        <v>8469</v>
      </c>
    </row>
    <row r="4248" customFormat="false" ht="15" hidden="false" customHeight="false" outlineLevel="0" collapsed="false">
      <c r="A4248" s="2" t="s">
        <v>8470</v>
      </c>
      <c r="B4248" s="3" t="n">
        <v>173.4425</v>
      </c>
      <c r="C4248" s="0" t="s">
        <v>8471</v>
      </c>
    </row>
    <row r="4249" customFormat="false" ht="15" hidden="false" customHeight="false" outlineLevel="0" collapsed="false">
      <c r="A4249" s="2" t="s">
        <v>8472</v>
      </c>
      <c r="B4249" s="3" t="n">
        <v>108.7779</v>
      </c>
    </row>
    <row r="4250" customFormat="false" ht="15" hidden="false" customHeight="false" outlineLevel="0" collapsed="false">
      <c r="A4250" s="2" t="s">
        <v>8473</v>
      </c>
      <c r="B4250" s="3" t="n">
        <v>65.5809</v>
      </c>
      <c r="C4250" s="0" t="s">
        <v>8474</v>
      </c>
    </row>
    <row r="4251" customFormat="false" ht="15" hidden="false" customHeight="false" outlineLevel="0" collapsed="false">
      <c r="A4251" s="2" t="s">
        <v>8475</v>
      </c>
      <c r="B4251" s="3" t="n">
        <v>83.2524</v>
      </c>
      <c r="C4251" s="0" t="s">
        <v>8476</v>
      </c>
    </row>
    <row r="4252" customFormat="false" ht="15" hidden="false" customHeight="false" outlineLevel="0" collapsed="false">
      <c r="A4252" s="2" t="s">
        <v>8477</v>
      </c>
      <c r="B4252" s="3" t="n">
        <v>10.6029</v>
      </c>
    </row>
    <row r="4253" customFormat="false" ht="15" hidden="false" customHeight="false" outlineLevel="0" collapsed="false">
      <c r="A4253" s="2" t="s">
        <v>8478</v>
      </c>
      <c r="B4253" s="3" t="n">
        <v>16.1007</v>
      </c>
      <c r="C4253" s="0" t="s">
        <v>8479</v>
      </c>
    </row>
    <row r="4254" customFormat="false" ht="15" hidden="false" customHeight="false" outlineLevel="0" collapsed="false">
      <c r="A4254" s="2" t="s">
        <v>8480</v>
      </c>
      <c r="B4254" s="3" t="n">
        <v>117.4173</v>
      </c>
    </row>
    <row r="4255" customFormat="false" ht="15" hidden="false" customHeight="false" outlineLevel="0" collapsed="false">
      <c r="A4255" s="2" t="s">
        <v>8481</v>
      </c>
      <c r="B4255" s="3" t="n">
        <v>65.5809</v>
      </c>
      <c r="C4255" s="0" t="s">
        <v>8482</v>
      </c>
    </row>
    <row r="4256" customFormat="false" ht="15" hidden="false" customHeight="false" outlineLevel="0" collapsed="false">
      <c r="A4256" s="2" t="s">
        <v>8483</v>
      </c>
      <c r="B4256" s="3" t="n">
        <v>74.613</v>
      </c>
      <c r="C4256" s="0" t="s">
        <v>8484</v>
      </c>
    </row>
    <row r="4257" customFormat="false" ht="15" hidden="false" customHeight="false" outlineLevel="0" collapsed="false">
      <c r="A4257" s="2" t="s">
        <v>8485</v>
      </c>
      <c r="B4257" s="3" t="n">
        <v>83.2524</v>
      </c>
      <c r="C4257" s="0" t="s">
        <v>8486</v>
      </c>
    </row>
    <row r="4258" customFormat="false" ht="15" hidden="false" customHeight="false" outlineLevel="0" collapsed="false">
      <c r="A4258" s="2" t="s">
        <v>8487</v>
      </c>
      <c r="B4258" s="3" t="n">
        <v>92.2845</v>
      </c>
      <c r="C4258" s="0" t="s">
        <v>8488</v>
      </c>
    </row>
    <row r="4259" customFormat="false" ht="15" hidden="false" customHeight="false" outlineLevel="0" collapsed="false">
      <c r="A4259" s="2" t="s">
        <v>8489</v>
      </c>
      <c r="B4259" s="3" t="n">
        <v>10.6029</v>
      </c>
    </row>
    <row r="4260" customFormat="false" ht="15" hidden="false" customHeight="false" outlineLevel="0" collapsed="false">
      <c r="A4260" s="2" t="s">
        <v>8490</v>
      </c>
      <c r="B4260" s="3" t="n">
        <v>18.5878</v>
      </c>
      <c r="C4260" s="0" t="s">
        <v>8491</v>
      </c>
    </row>
    <row r="4261" customFormat="false" ht="15" hidden="false" customHeight="false" outlineLevel="0" collapsed="false">
      <c r="A4261" s="2" t="s">
        <v>8492</v>
      </c>
      <c r="B4261" s="3" t="n">
        <v>210.749</v>
      </c>
    </row>
    <row r="4262" customFormat="false" ht="15" hidden="false" customHeight="false" outlineLevel="0" collapsed="false">
      <c r="A4262" s="2" t="s">
        <v>8493</v>
      </c>
      <c r="B4262" s="3" t="n">
        <v>92.2845</v>
      </c>
      <c r="C4262" s="0" t="s">
        <v>8494</v>
      </c>
    </row>
    <row r="4263" customFormat="false" ht="15" hidden="false" customHeight="false" outlineLevel="0" collapsed="false">
      <c r="A4263" s="2" t="s">
        <v>8495</v>
      </c>
      <c r="B4263" s="3" t="n">
        <v>100.9239</v>
      </c>
      <c r="C4263" s="0" t="s">
        <v>8496</v>
      </c>
    </row>
    <row r="4264" customFormat="false" ht="15" hidden="false" customHeight="false" outlineLevel="0" collapsed="false">
      <c r="A4264" s="2" t="s">
        <v>8497</v>
      </c>
      <c r="B4264" s="3" t="n">
        <v>109.5633</v>
      </c>
      <c r="C4264" s="0" t="s">
        <v>8498</v>
      </c>
    </row>
    <row r="4265" customFormat="false" ht="15" hidden="false" customHeight="false" outlineLevel="0" collapsed="false">
      <c r="A4265" s="2" t="s">
        <v>8499</v>
      </c>
      <c r="B4265" s="3" t="n">
        <v>136.136</v>
      </c>
      <c r="C4265" s="0" t="s">
        <v>8500</v>
      </c>
    </row>
    <row r="4266" customFormat="false" ht="15" hidden="false" customHeight="false" outlineLevel="0" collapsed="false">
      <c r="A4266" s="2" t="s">
        <v>8501</v>
      </c>
      <c r="B4266" s="3" t="n">
        <v>12.0428</v>
      </c>
    </row>
    <row r="4267" customFormat="false" ht="15" hidden="false" customHeight="false" outlineLevel="0" collapsed="false">
      <c r="A4267" s="2" t="s">
        <v>8502</v>
      </c>
      <c r="B4267" s="3" t="n">
        <v>20.0277</v>
      </c>
      <c r="C4267" s="0" t="s">
        <v>8503</v>
      </c>
    </row>
    <row r="4268" customFormat="false" ht="15" hidden="false" customHeight="false" outlineLevel="0" collapsed="false">
      <c r="A4268" s="2" t="s">
        <v>8504</v>
      </c>
      <c r="B4268" s="3" t="n">
        <v>223.1845</v>
      </c>
    </row>
    <row r="4269" customFormat="false" ht="15" hidden="false" customHeight="false" outlineLevel="0" collapsed="false">
      <c r="A4269" s="2" t="s">
        <v>8505</v>
      </c>
      <c r="B4269" s="3" t="n">
        <v>109.5633</v>
      </c>
      <c r="C4269" s="0" t="s">
        <v>8506</v>
      </c>
    </row>
    <row r="4270" customFormat="false" ht="15" hidden="false" customHeight="false" outlineLevel="0" collapsed="false">
      <c r="A4270" s="2" t="s">
        <v>8507</v>
      </c>
      <c r="B4270" s="3" t="n">
        <v>118.4645</v>
      </c>
      <c r="C4270" s="0" t="s">
        <v>8508</v>
      </c>
    </row>
    <row r="4271" customFormat="false" ht="15" hidden="false" customHeight="false" outlineLevel="0" collapsed="false">
      <c r="A4271" s="2" t="s">
        <v>8509</v>
      </c>
      <c r="B4271" s="3" t="n">
        <v>189.1505</v>
      </c>
      <c r="C4271" s="0" t="s">
        <v>8510</v>
      </c>
    </row>
    <row r="4272" customFormat="false" ht="15" hidden="false" customHeight="false" outlineLevel="0" collapsed="false">
      <c r="A4272" s="2" t="s">
        <v>8511</v>
      </c>
      <c r="B4272" s="3" t="n">
        <v>212.058</v>
      </c>
      <c r="C4272" s="0" t="s">
        <v>8512</v>
      </c>
    </row>
    <row r="4273" customFormat="false" ht="15" hidden="false" customHeight="false" outlineLevel="0" collapsed="false">
      <c r="A4273" s="2" t="s">
        <v>8513</v>
      </c>
      <c r="B4273" s="3" t="n">
        <v>12.5664</v>
      </c>
      <c r="C4273" s="0" t="s">
        <v>8514</v>
      </c>
    </row>
    <row r="4274" customFormat="false" ht="15" hidden="false" customHeight="false" outlineLevel="0" collapsed="false">
      <c r="A4274" s="2" t="s">
        <v>8515</v>
      </c>
      <c r="B4274" s="3" t="n">
        <v>23.1693</v>
      </c>
      <c r="C4274" s="0" t="s">
        <v>8516</v>
      </c>
    </row>
    <row r="4275" customFormat="false" ht="15" hidden="false" customHeight="false" outlineLevel="0" collapsed="false">
      <c r="A4275" s="2" t="s">
        <v>8517</v>
      </c>
      <c r="B4275" s="3" t="n">
        <v>292.5615</v>
      </c>
      <c r="C4275" s="0" t="s">
        <v>8518</v>
      </c>
    </row>
    <row r="4276" customFormat="false" ht="15" hidden="false" customHeight="false" outlineLevel="0" collapsed="false">
      <c r="A4276" s="2" t="s">
        <v>8519</v>
      </c>
      <c r="B4276" s="3" t="n">
        <v>114.0139</v>
      </c>
      <c r="C4276" s="0" t="s">
        <v>8520</v>
      </c>
    </row>
    <row r="4277" customFormat="false" ht="15" hidden="false" customHeight="false" outlineLevel="0" collapsed="false">
      <c r="A4277" s="2" t="s">
        <v>8521</v>
      </c>
      <c r="B4277" s="3" t="n">
        <v>136.136</v>
      </c>
      <c r="C4277" s="0" t="s">
        <v>8522</v>
      </c>
    </row>
    <row r="4278" customFormat="false" ht="15" hidden="false" customHeight="false" outlineLevel="0" collapsed="false">
      <c r="A4278" s="2" t="s">
        <v>8523</v>
      </c>
      <c r="B4278" s="3" t="n">
        <v>212.058</v>
      </c>
      <c r="C4278" s="0" t="s">
        <v>8524</v>
      </c>
    </row>
    <row r="4279" customFormat="false" ht="15" hidden="false" customHeight="false" outlineLevel="0" collapsed="false">
      <c r="A4279" s="2" t="s">
        <v>8525</v>
      </c>
      <c r="B4279" s="3" t="n">
        <v>224.4935</v>
      </c>
      <c r="C4279" s="0" t="s">
        <v>8526</v>
      </c>
    </row>
    <row r="4280" customFormat="false" ht="15" hidden="false" customHeight="false" outlineLevel="0" collapsed="false">
      <c r="A4280" s="2" t="s">
        <v>8527</v>
      </c>
      <c r="B4280" s="3" t="n">
        <v>14.0063</v>
      </c>
      <c r="C4280" s="0" t="s">
        <v>8528</v>
      </c>
    </row>
    <row r="4281" customFormat="false" ht="15" hidden="false" customHeight="false" outlineLevel="0" collapsed="false">
      <c r="A4281" s="2" t="s">
        <v>8529</v>
      </c>
      <c r="B4281" s="3" t="n">
        <v>25.7873</v>
      </c>
      <c r="C4281" s="0" t="s">
        <v>8530</v>
      </c>
    </row>
    <row r="4282" customFormat="false" ht="15" hidden="false" customHeight="false" outlineLevel="0" collapsed="false">
      <c r="A4282" s="2"/>
    </row>
    <row r="4283" customFormat="false" ht="15" hidden="false" customHeight="false" outlineLevel="0" collapsed="false">
      <c r="A4283" s="2"/>
    </row>
    <row r="4284" customFormat="false" ht="15" hidden="false" customHeight="false" outlineLevel="0" collapsed="false">
      <c r="A4284" s="2" t="s">
        <v>8531</v>
      </c>
      <c r="B4284" s="3" t="n">
        <v>43.3279</v>
      </c>
      <c r="C4284" s="0" t="s">
        <v>8532</v>
      </c>
    </row>
    <row r="4285" customFormat="false" ht="15" hidden="false" customHeight="false" outlineLevel="0" collapsed="false">
      <c r="A4285" s="2" t="s">
        <v>8533</v>
      </c>
      <c r="B4285" s="3" t="n">
        <v>54.0617</v>
      </c>
      <c r="C4285" s="0" t="s">
        <v>8534</v>
      </c>
    </row>
    <row r="4286" customFormat="false" ht="15" hidden="false" customHeight="false" outlineLevel="0" collapsed="false">
      <c r="A4286" s="2" t="s">
        <v>8535</v>
      </c>
      <c r="B4286" s="3" t="n">
        <v>84.8232</v>
      </c>
      <c r="C4286" s="0" t="s">
        <v>8536</v>
      </c>
    </row>
    <row r="4287" customFormat="false" ht="15" hidden="false" customHeight="false" outlineLevel="0" collapsed="false">
      <c r="A4287" s="2" t="s">
        <v>8537</v>
      </c>
      <c r="B4287" s="3" t="n">
        <v>31.8087</v>
      </c>
      <c r="C4287" s="0" t="s">
        <v>8538</v>
      </c>
    </row>
    <row r="4288" customFormat="false" ht="15" hidden="false" customHeight="false" outlineLevel="0" collapsed="false">
      <c r="A4288" s="2" t="s">
        <v>8539</v>
      </c>
      <c r="B4288" s="3" t="n">
        <v>55.3707</v>
      </c>
      <c r="C4288" s="0" t="s">
        <v>8540</v>
      </c>
    </row>
    <row r="4289" customFormat="false" ht="15" hidden="false" customHeight="false" outlineLevel="0" collapsed="false">
      <c r="A4289" s="2" t="s">
        <v>8541</v>
      </c>
      <c r="B4289" s="3" t="n">
        <v>34.4267</v>
      </c>
      <c r="C4289" s="0" t="s">
        <v>8542</v>
      </c>
    </row>
    <row r="4290" customFormat="false" ht="15" hidden="false" customHeight="false" outlineLevel="0" collapsed="false">
      <c r="A4290" s="2" t="s">
        <v>8543</v>
      </c>
      <c r="B4290" s="3" t="n">
        <v>120.428</v>
      </c>
      <c r="C4290" s="0" t="s">
        <v>8544</v>
      </c>
    </row>
    <row r="4291" customFormat="false" ht="15" hidden="false" customHeight="false" outlineLevel="0" collapsed="false">
      <c r="A4291" s="2" t="s">
        <v>8545</v>
      </c>
      <c r="B4291" s="3" t="n">
        <v>48.9566</v>
      </c>
      <c r="C4291" s="0" t="s">
        <v>8546</v>
      </c>
    </row>
    <row r="4292" customFormat="false" ht="15" hidden="false" customHeight="false" outlineLevel="0" collapsed="false">
      <c r="A4292" s="2" t="s">
        <v>8547</v>
      </c>
      <c r="B4292" s="3" t="n">
        <v>61.1303</v>
      </c>
      <c r="C4292" s="0" t="s">
        <v>8548</v>
      </c>
    </row>
    <row r="4293" customFormat="false" ht="15" hidden="false" customHeight="false" outlineLevel="0" collapsed="false">
      <c r="A4293" s="2" t="s">
        <v>8549</v>
      </c>
      <c r="B4293" s="3" t="n">
        <v>94.3789</v>
      </c>
      <c r="C4293" s="0" t="s">
        <v>8550</v>
      </c>
    </row>
    <row r="4294" customFormat="false" ht="15" hidden="false" customHeight="false" outlineLevel="0" collapsed="false">
      <c r="A4294" s="2" t="s">
        <v>8551</v>
      </c>
      <c r="B4294" s="3" t="n">
        <v>31.8087</v>
      </c>
      <c r="C4294" s="0" t="s">
        <v>8552</v>
      </c>
    </row>
    <row r="4295" customFormat="false" ht="15" hidden="false" customHeight="false" outlineLevel="0" collapsed="false">
      <c r="A4295" s="2" t="s">
        <v>8553</v>
      </c>
      <c r="B4295" s="3" t="n">
        <v>57.596</v>
      </c>
      <c r="C4295" s="0" t="s">
        <v>8554</v>
      </c>
    </row>
    <row r="4296" customFormat="false" ht="15" hidden="false" customHeight="false" outlineLevel="0" collapsed="false">
      <c r="A4296" s="2" t="s">
        <v>8555</v>
      </c>
      <c r="B4296" s="3" t="n">
        <v>35.343</v>
      </c>
      <c r="C4296" s="0" t="s">
        <v>8556</v>
      </c>
    </row>
    <row r="4297" customFormat="false" ht="15" hidden="false" customHeight="false" outlineLevel="0" collapsed="false">
      <c r="A4297" s="2" t="s">
        <v>8557</v>
      </c>
      <c r="B4297" s="3" t="n">
        <v>137.445</v>
      </c>
      <c r="C4297" s="0" t="s">
        <v>8558</v>
      </c>
    </row>
    <row r="4298" customFormat="false" ht="15" hidden="false" customHeight="false" outlineLevel="0" collapsed="false">
      <c r="A4298" s="2" t="s">
        <v>8559</v>
      </c>
      <c r="B4298" s="3" t="n">
        <v>54.0617</v>
      </c>
      <c r="C4298" s="0" t="s">
        <v>8560</v>
      </c>
    </row>
    <row r="4299" customFormat="false" ht="15" hidden="false" customHeight="false" outlineLevel="0" collapsed="false">
      <c r="A4299" s="2" t="s">
        <v>8561</v>
      </c>
      <c r="B4299" s="3" t="n">
        <v>68.068</v>
      </c>
      <c r="C4299" s="0" t="s">
        <v>8562</v>
      </c>
    </row>
    <row r="4300" customFormat="false" ht="15" hidden="false" customHeight="false" outlineLevel="0" collapsed="false">
      <c r="A4300" s="2" t="s">
        <v>8563</v>
      </c>
      <c r="B4300" s="3" t="n">
        <v>107.2071</v>
      </c>
      <c r="C4300" s="0" t="s">
        <v>8564</v>
      </c>
    </row>
    <row r="4301" customFormat="false" ht="15" hidden="false" customHeight="false" outlineLevel="0" collapsed="false">
      <c r="A4301" s="2" t="s">
        <v>8565</v>
      </c>
      <c r="B4301" s="3" t="n">
        <v>35.4739</v>
      </c>
      <c r="C4301" s="0" t="s">
        <v>8566</v>
      </c>
    </row>
    <row r="4302" customFormat="false" ht="15" hidden="false" customHeight="false" outlineLevel="0" collapsed="false">
      <c r="A4302" s="2" t="s">
        <v>8567</v>
      </c>
      <c r="B4302" s="3" t="n">
        <v>62.7011</v>
      </c>
      <c r="C4302" s="0" t="s">
        <v>8568</v>
      </c>
    </row>
    <row r="4303" customFormat="false" ht="15" hidden="false" customHeight="false" outlineLevel="0" collapsed="false">
      <c r="A4303" s="2" t="s">
        <v>8569</v>
      </c>
      <c r="B4303" s="3" t="n">
        <v>38.2228</v>
      </c>
      <c r="C4303" s="0" t="s">
        <v>8570</v>
      </c>
    </row>
    <row r="4304" customFormat="false" ht="15" hidden="false" customHeight="false" outlineLevel="0" collapsed="false">
      <c r="A4304" s="2" t="s">
        <v>8571</v>
      </c>
      <c r="B4304" s="3" t="n">
        <v>154.462</v>
      </c>
      <c r="C4304" s="0" t="s">
        <v>8572</v>
      </c>
    </row>
    <row r="4305" customFormat="false" ht="15" hidden="false" customHeight="false" outlineLevel="0" collapsed="false">
      <c r="A4305" s="2" t="s">
        <v>8573</v>
      </c>
      <c r="B4305" s="3" t="n">
        <v>65.5809</v>
      </c>
      <c r="C4305" s="0" t="s">
        <v>8574</v>
      </c>
    </row>
    <row r="4306" customFormat="false" ht="15" hidden="false" customHeight="false" outlineLevel="0" collapsed="false">
      <c r="A4306" s="2" t="s">
        <v>8575</v>
      </c>
      <c r="B4306" s="3" t="n">
        <v>82.467</v>
      </c>
      <c r="C4306" s="0" t="s">
        <v>8576</v>
      </c>
    </row>
    <row r="4307" customFormat="false" ht="15" hidden="false" customHeight="false" outlineLevel="0" collapsed="false">
      <c r="A4307" s="2" t="s">
        <v>8577</v>
      </c>
      <c r="B4307" s="3" t="n">
        <v>117.81</v>
      </c>
      <c r="C4307" s="0" t="s">
        <v>8578</v>
      </c>
    </row>
    <row r="4308" customFormat="false" ht="15" hidden="false" customHeight="false" outlineLevel="0" collapsed="false">
      <c r="A4308" s="2" t="s">
        <v>8579</v>
      </c>
      <c r="B4308" s="3" t="n">
        <v>37.8301</v>
      </c>
      <c r="C4308" s="0" t="s">
        <v>8580</v>
      </c>
    </row>
    <row r="4309" customFormat="false" ht="15" hidden="false" customHeight="false" outlineLevel="0" collapsed="false">
      <c r="A4309" s="2" t="s">
        <v>8581</v>
      </c>
      <c r="B4309" s="3" t="n">
        <v>68.4607</v>
      </c>
      <c r="C4309" s="0" t="s">
        <v>8582</v>
      </c>
    </row>
    <row r="4310" customFormat="false" ht="15" hidden="false" customHeight="false" outlineLevel="0" collapsed="false">
      <c r="A4310" s="2" t="s">
        <v>8583</v>
      </c>
      <c r="B4310" s="3" t="n">
        <v>40.4481</v>
      </c>
      <c r="C4310" s="0" t="s">
        <v>8584</v>
      </c>
    </row>
    <row r="4311" customFormat="false" ht="15" hidden="false" customHeight="false" outlineLevel="0" collapsed="false">
      <c r="A4311" s="2" t="s">
        <v>8585</v>
      </c>
      <c r="B4311" s="3" t="n">
        <v>171.479</v>
      </c>
      <c r="C4311" s="0" t="s">
        <v>8586</v>
      </c>
    </row>
    <row r="4312" customFormat="false" ht="15" hidden="false" customHeight="false" outlineLevel="0" collapsed="false">
      <c r="A4312" s="2" t="s">
        <v>8587</v>
      </c>
      <c r="B4312" s="3" t="n">
        <v>109.8251</v>
      </c>
      <c r="C4312" s="0" t="s">
        <v>8588</v>
      </c>
    </row>
    <row r="4313" customFormat="false" ht="15" hidden="false" customHeight="false" outlineLevel="0" collapsed="false">
      <c r="A4313" s="2" t="s">
        <v>8589</v>
      </c>
      <c r="B4313" s="3" t="n">
        <v>132.209</v>
      </c>
      <c r="C4313" s="0" t="s">
        <v>8590</v>
      </c>
    </row>
    <row r="4314" customFormat="false" ht="15" hidden="false" customHeight="false" outlineLevel="0" collapsed="false">
      <c r="A4314" s="2" t="s">
        <v>8591</v>
      </c>
      <c r="B4314" s="3" t="n">
        <v>218.603</v>
      </c>
      <c r="C4314" s="0" t="s">
        <v>8592</v>
      </c>
    </row>
    <row r="4315" customFormat="false" ht="15" hidden="false" customHeight="false" outlineLevel="0" collapsed="false">
      <c r="A4315" s="2" t="s">
        <v>8593</v>
      </c>
      <c r="B4315" s="3" t="n">
        <v>41.2335</v>
      </c>
      <c r="C4315" s="0" t="s">
        <v>8594</v>
      </c>
    </row>
    <row r="4316" customFormat="false" ht="15" hidden="false" customHeight="false" outlineLevel="0" collapsed="false">
      <c r="A4316" s="2" t="s">
        <v>8595</v>
      </c>
      <c r="B4316" s="3" t="n">
        <v>75.1366</v>
      </c>
      <c r="C4316" s="0" t="s">
        <v>8596</v>
      </c>
    </row>
    <row r="4317" customFormat="false" ht="15" hidden="false" customHeight="false" outlineLevel="0" collapsed="false">
      <c r="A4317" s="2" t="s">
        <v>8597</v>
      </c>
      <c r="B4317" s="3" t="n">
        <v>43.5897</v>
      </c>
      <c r="C4317" s="0" t="s">
        <v>8598</v>
      </c>
    </row>
    <row r="4318" customFormat="false" ht="15" hidden="false" customHeight="false" outlineLevel="0" collapsed="false">
      <c r="A4318" s="2" t="s">
        <v>8599</v>
      </c>
      <c r="B4318" s="3" t="n">
        <v>193.0775</v>
      </c>
      <c r="C4318" s="0" t="s">
        <v>8600</v>
      </c>
    </row>
    <row r="4319" customFormat="false" ht="15" hidden="false" customHeight="false" outlineLevel="0" collapsed="false">
      <c r="A4319" s="2" t="s">
        <v>8601</v>
      </c>
      <c r="B4319" s="3" t="n">
        <v>122.5224</v>
      </c>
      <c r="C4319" s="0" t="s">
        <v>8602</v>
      </c>
    </row>
    <row r="4320" customFormat="false" ht="15" hidden="false" customHeight="false" outlineLevel="0" collapsed="false">
      <c r="A4320" s="2" t="s">
        <v>8603</v>
      </c>
      <c r="B4320" s="3" t="n">
        <v>146.608</v>
      </c>
      <c r="C4320" s="0" t="s">
        <v>8604</v>
      </c>
    </row>
    <row r="4321" customFormat="false" ht="15" hidden="false" customHeight="false" outlineLevel="0" collapsed="false">
      <c r="A4321" s="2" t="s">
        <v>8605</v>
      </c>
      <c r="B4321" s="3" t="n">
        <v>243.474</v>
      </c>
      <c r="C4321" s="0" t="s">
        <v>8606</v>
      </c>
    </row>
    <row r="4322" customFormat="false" ht="15" hidden="false" customHeight="false" outlineLevel="0" collapsed="false">
      <c r="A4322" s="2" t="s">
        <v>8607</v>
      </c>
      <c r="B4322" s="3" t="n">
        <v>45.5532</v>
      </c>
      <c r="C4322" s="0" t="s">
        <v>8608</v>
      </c>
    </row>
    <row r="4323" customFormat="false" ht="15" hidden="false" customHeight="false" outlineLevel="0" collapsed="false">
      <c r="A4323" s="2" t="s">
        <v>8609</v>
      </c>
      <c r="B4323" s="3" t="n">
        <v>82.9906</v>
      </c>
      <c r="C4323" s="0" t="s">
        <v>8610</v>
      </c>
    </row>
    <row r="4324" customFormat="false" ht="15" hidden="false" customHeight="false" outlineLevel="0" collapsed="false">
      <c r="A4324" s="2" t="s">
        <v>8611</v>
      </c>
      <c r="B4324" s="3" t="n">
        <v>47.9094</v>
      </c>
      <c r="C4324" s="0" t="s">
        <v>8612</v>
      </c>
    </row>
    <row r="4325" customFormat="false" ht="15" hidden="false" customHeight="false" outlineLevel="0" collapsed="false">
      <c r="A4325" s="2" t="s">
        <v>8613</v>
      </c>
      <c r="B4325" s="3" t="n">
        <v>215.985</v>
      </c>
      <c r="C4325" s="0" t="s">
        <v>8614</v>
      </c>
    </row>
    <row r="4326" customFormat="false" ht="15" hidden="false" customHeight="false" outlineLevel="0" collapsed="false">
      <c r="A4326" s="2" t="s">
        <v>8615</v>
      </c>
      <c r="B4326" s="3" t="n">
        <v>163.625</v>
      </c>
      <c r="C4326" s="0" t="s">
        <v>8616</v>
      </c>
    </row>
    <row r="4327" customFormat="false" ht="15" hidden="false" customHeight="false" outlineLevel="0" collapsed="false">
      <c r="A4327" s="2" t="s">
        <v>8617</v>
      </c>
      <c r="B4327" s="3" t="n">
        <v>214.0215</v>
      </c>
      <c r="C4327" s="0" t="s">
        <v>8618</v>
      </c>
    </row>
    <row r="4328" customFormat="false" ht="15" hidden="false" customHeight="false" outlineLevel="0" collapsed="false">
      <c r="A4328" s="2" t="s">
        <v>8619</v>
      </c>
      <c r="B4328" s="3" t="n">
        <v>288.6345</v>
      </c>
      <c r="C4328" s="0" t="s">
        <v>8620</v>
      </c>
    </row>
    <row r="4329" customFormat="false" ht="15" hidden="false" customHeight="false" outlineLevel="0" collapsed="false">
      <c r="A4329" s="2" t="s">
        <v>8621</v>
      </c>
      <c r="B4329" s="3" t="n">
        <v>49.0875</v>
      </c>
      <c r="C4329" s="0" t="s">
        <v>8622</v>
      </c>
    </row>
    <row r="4330" customFormat="false" ht="15" hidden="false" customHeight="false" outlineLevel="0" collapsed="false">
      <c r="A4330" s="2" t="s">
        <v>8623</v>
      </c>
      <c r="B4330" s="3" t="n">
        <v>91.1064</v>
      </c>
      <c r="C4330" s="0" t="s">
        <v>8624</v>
      </c>
    </row>
    <row r="4331" customFormat="false" ht="15" hidden="false" customHeight="false" outlineLevel="0" collapsed="false">
      <c r="A4331" s="2" t="s">
        <v>8625</v>
      </c>
      <c r="B4331" s="3" t="n">
        <v>51.4437</v>
      </c>
      <c r="C4331" s="0" t="s">
        <v>8626</v>
      </c>
    </row>
    <row r="4332" customFormat="false" ht="15" hidden="false" customHeight="false" outlineLevel="0" collapsed="false">
      <c r="A4332" s="2" t="s">
        <v>8627</v>
      </c>
      <c r="B4332" s="3" t="n">
        <v>241.5105</v>
      </c>
      <c r="C4332" s="0" t="s">
        <v>8628</v>
      </c>
    </row>
    <row r="4333" customFormat="false" ht="15" hidden="false" customHeight="false" outlineLevel="0" collapsed="false">
      <c r="A4333" s="2" t="s">
        <v>8629</v>
      </c>
      <c r="B4333" s="3" t="n">
        <v>198.3135</v>
      </c>
      <c r="C4333" s="0" t="s">
        <v>8630</v>
      </c>
    </row>
    <row r="4334" customFormat="false" ht="15" hidden="false" customHeight="false" outlineLevel="0" collapsed="false">
      <c r="A4334" s="2" t="s">
        <v>8631</v>
      </c>
      <c r="B4334" s="3" t="n">
        <v>266.3815</v>
      </c>
      <c r="C4334" s="0" t="s">
        <v>8632</v>
      </c>
    </row>
    <row r="4335" customFormat="false" ht="15" hidden="false" customHeight="false" outlineLevel="0" collapsed="false">
      <c r="A4335" s="2" t="s">
        <v>8633</v>
      </c>
      <c r="B4335" s="3" t="n">
        <v>337.0675</v>
      </c>
      <c r="C4335" s="0" t="s">
        <v>8634</v>
      </c>
    </row>
    <row r="4336" customFormat="false" ht="15" hidden="false" customHeight="false" outlineLevel="0" collapsed="false">
      <c r="A4336" s="2" t="s">
        <v>8635</v>
      </c>
      <c r="B4336" s="3" t="n">
        <v>60.4758</v>
      </c>
      <c r="C4336" s="0" t="s">
        <v>8636</v>
      </c>
    </row>
    <row r="4337" customFormat="false" ht="15" hidden="false" customHeight="false" outlineLevel="0" collapsed="false">
      <c r="A4337" s="2" t="s">
        <v>8637</v>
      </c>
      <c r="B4337" s="3" t="n">
        <v>108.9088</v>
      </c>
      <c r="C4337" s="0" t="s">
        <v>8638</v>
      </c>
    </row>
    <row r="4338" customFormat="false" ht="15" hidden="false" customHeight="false" outlineLevel="0" collapsed="false">
      <c r="A4338" s="2" t="s">
        <v>8639</v>
      </c>
      <c r="B4338" s="3" t="n">
        <v>56.0252</v>
      </c>
      <c r="C4338" s="0" t="s">
        <v>8640</v>
      </c>
    </row>
    <row r="4339" customFormat="false" ht="15" hidden="false" customHeight="false" outlineLevel="0" collapsed="false">
      <c r="A4339" s="2" t="s">
        <v>8641</v>
      </c>
      <c r="B4339" s="3" t="n">
        <v>258.5275</v>
      </c>
      <c r="C4339" s="0" t="s">
        <v>8642</v>
      </c>
    </row>
    <row r="4340" customFormat="false" ht="15" hidden="false" customHeight="false" outlineLevel="0" collapsed="false">
      <c r="A4340" s="2" t="s">
        <v>8643</v>
      </c>
      <c r="B4340" s="3" t="n">
        <v>84.1687</v>
      </c>
      <c r="C4340" s="0" t="s">
        <v>8644</v>
      </c>
    </row>
    <row r="4341" customFormat="false" ht="15" hidden="false" customHeight="false" outlineLevel="0" collapsed="false">
      <c r="A4341" s="2" t="s">
        <v>8645</v>
      </c>
      <c r="B4341" s="3" t="n">
        <v>92.8081</v>
      </c>
      <c r="C4341" s="0" t="s">
        <v>8646</v>
      </c>
    </row>
    <row r="4342" customFormat="false" ht="15" hidden="false" customHeight="false" outlineLevel="0" collapsed="false">
      <c r="A4342" s="2" t="s">
        <v>8647</v>
      </c>
      <c r="B4342" s="3" t="n">
        <v>154.462</v>
      </c>
      <c r="C4342" s="0" t="s">
        <v>8648</v>
      </c>
    </row>
    <row r="4343" customFormat="false" ht="15" hidden="false" customHeight="false" outlineLevel="0" collapsed="false">
      <c r="A4343" s="2" t="s">
        <v>8649</v>
      </c>
      <c r="B4343" s="3" t="n">
        <v>158.389</v>
      </c>
      <c r="C4343" s="0" t="s">
        <v>8650</v>
      </c>
    </row>
    <row r="4344" customFormat="false" ht="15" hidden="false" customHeight="false" outlineLevel="0" collapsed="false">
      <c r="A4344" s="2" t="s">
        <v>8651</v>
      </c>
      <c r="B4344" s="3" t="n">
        <v>172.788</v>
      </c>
      <c r="C4344" s="0" t="s">
        <v>8652</v>
      </c>
    </row>
    <row r="4345" customFormat="false" ht="15" hidden="false" customHeight="false" outlineLevel="0" collapsed="false">
      <c r="A4345" s="2" t="s">
        <v>8653</v>
      </c>
      <c r="B4345" s="3" t="n">
        <v>188.496</v>
      </c>
      <c r="C4345" s="0" t="s">
        <v>8654</v>
      </c>
    </row>
    <row r="4346" customFormat="false" ht="15" hidden="false" customHeight="false" outlineLevel="0" collapsed="false">
      <c r="A4346" s="2" t="s">
        <v>8655</v>
      </c>
      <c r="B4346" s="3" t="n">
        <v>196.35</v>
      </c>
      <c r="C4346" s="0" t="s">
        <v>8656</v>
      </c>
    </row>
    <row r="4347" customFormat="false" ht="15" hidden="false" customHeight="false" outlineLevel="0" collapsed="false">
      <c r="A4347" s="2" t="s">
        <v>8657</v>
      </c>
      <c r="B4347" s="3" t="n">
        <v>103.9346</v>
      </c>
      <c r="C4347" s="0" t="s">
        <v>8658</v>
      </c>
    </row>
    <row r="4348" customFormat="false" ht="15" hidden="false" customHeight="false" outlineLevel="0" collapsed="false">
      <c r="A4348" s="2" t="s">
        <v>8659</v>
      </c>
      <c r="B4348" s="3" t="n">
        <v>114.7993</v>
      </c>
      <c r="C4348" s="0" t="s">
        <v>8660</v>
      </c>
    </row>
    <row r="4349" customFormat="false" ht="15" hidden="false" customHeight="false" outlineLevel="0" collapsed="false">
      <c r="A4349" s="2" t="s">
        <v>8661</v>
      </c>
      <c r="B4349" s="3" t="n">
        <v>191.7685</v>
      </c>
      <c r="C4349" s="0" t="s">
        <v>8662</v>
      </c>
    </row>
    <row r="4350" customFormat="false" ht="15" hidden="false" customHeight="false" outlineLevel="0" collapsed="false">
      <c r="A4350" s="2" t="s">
        <v>8663</v>
      </c>
      <c r="B4350" s="3" t="n">
        <v>197.659</v>
      </c>
      <c r="C4350" s="0" t="s">
        <v>8664</v>
      </c>
    </row>
    <row r="4351" customFormat="false" ht="15" hidden="false" customHeight="false" outlineLevel="0" collapsed="false">
      <c r="A4351" s="2" t="s">
        <v>8665</v>
      </c>
      <c r="B4351" s="3" t="n">
        <v>215.3305</v>
      </c>
      <c r="C4351" s="0" t="s">
        <v>8666</v>
      </c>
    </row>
    <row r="4352" customFormat="false" ht="15" hidden="false" customHeight="false" outlineLevel="0" collapsed="false">
      <c r="A4352" s="2" t="s">
        <v>8667</v>
      </c>
      <c r="B4352" s="3" t="n">
        <v>233.6565</v>
      </c>
      <c r="C4352" s="0" t="s">
        <v>8668</v>
      </c>
    </row>
    <row r="4353" customFormat="false" ht="15" hidden="false" customHeight="false" outlineLevel="0" collapsed="false">
      <c r="A4353" s="2" t="s">
        <v>8669</v>
      </c>
      <c r="B4353" s="3" t="n">
        <v>241.5105</v>
      </c>
      <c r="C4353" s="0" t="s">
        <v>8670</v>
      </c>
    </row>
    <row r="4354" customFormat="false" ht="15" hidden="false" customHeight="false" outlineLevel="0" collapsed="false">
      <c r="A4354" s="2" t="s">
        <v>8671</v>
      </c>
      <c r="B4354" s="3" t="n">
        <v>116.8937</v>
      </c>
      <c r="C4354" s="0" t="s">
        <v>8672</v>
      </c>
    </row>
    <row r="4355" customFormat="false" ht="15" hidden="false" customHeight="false" outlineLevel="0" collapsed="false">
      <c r="A4355" s="2" t="s">
        <v>8673</v>
      </c>
      <c r="B4355" s="3" t="n">
        <v>126.7112</v>
      </c>
      <c r="C4355" s="0" t="s">
        <v>8674</v>
      </c>
    </row>
    <row r="4356" customFormat="false" ht="15" hidden="false" customHeight="false" outlineLevel="0" collapsed="false">
      <c r="A4356" s="2" t="s">
        <v>8675</v>
      </c>
      <c r="B4356" s="3" t="n">
        <v>264.418</v>
      </c>
      <c r="C4356" s="0" t="s">
        <v>8676</v>
      </c>
    </row>
    <row r="4357" customFormat="false" ht="15" hidden="false" customHeight="false" outlineLevel="0" collapsed="false">
      <c r="A4357" s="2" t="s">
        <v>8677</v>
      </c>
      <c r="B4357" s="3" t="n">
        <v>276.8535</v>
      </c>
      <c r="C4357" s="0" t="s">
        <v>8678</v>
      </c>
    </row>
    <row r="4358" customFormat="false" ht="15" hidden="false" customHeight="false" outlineLevel="0" collapsed="false">
      <c r="A4358" s="2" t="s">
        <v>8679</v>
      </c>
      <c r="B4358" s="3" t="n">
        <v>306.9605</v>
      </c>
      <c r="C4358" s="0" t="s">
        <v>8680</v>
      </c>
    </row>
    <row r="4359" customFormat="false" ht="15" hidden="false" customHeight="false" outlineLevel="0" collapsed="false">
      <c r="A4359" s="2" t="s">
        <v>8681</v>
      </c>
      <c r="B4359" s="3" t="n">
        <v>323.9775</v>
      </c>
      <c r="C4359" s="0" t="s">
        <v>8682</v>
      </c>
    </row>
    <row r="4360" customFormat="false" ht="15" hidden="false" customHeight="false" outlineLevel="0" collapsed="false">
      <c r="A4360" s="2" t="s">
        <v>8683</v>
      </c>
      <c r="B4360" s="3" t="n">
        <v>348.194</v>
      </c>
      <c r="C4360" s="0" t="s">
        <v>8684</v>
      </c>
    </row>
    <row r="4361" customFormat="false" ht="15" hidden="false" customHeight="false" outlineLevel="0" collapsed="false">
      <c r="A4361" s="2" t="s">
        <v>8685</v>
      </c>
      <c r="B4361" s="3" t="n">
        <v>139.4085</v>
      </c>
      <c r="C4361" s="0" t="s">
        <v>8686</v>
      </c>
    </row>
    <row r="4362" customFormat="false" ht="15" hidden="false" customHeight="false" outlineLevel="0" collapsed="false">
      <c r="A4362" s="2" t="s">
        <v>8687</v>
      </c>
      <c r="B4362" s="3" t="n">
        <v>99.7458</v>
      </c>
      <c r="C4362" s="0" t="s">
        <v>8688</v>
      </c>
    </row>
    <row r="4363" customFormat="false" ht="15" hidden="false" customHeight="false" outlineLevel="0" collapsed="false">
      <c r="A4363" s="2" t="s">
        <v>8689</v>
      </c>
      <c r="B4363" s="3" t="n">
        <v>75.922</v>
      </c>
      <c r="C4363" s="0" t="s">
        <v>8690</v>
      </c>
    </row>
    <row r="4364" customFormat="false" ht="15" hidden="false" customHeight="false" outlineLevel="0" collapsed="false">
      <c r="A4364" s="2" t="s">
        <v>8691</v>
      </c>
      <c r="B4364" s="3" t="n">
        <v>124.0932</v>
      </c>
      <c r="C4364" s="0" t="s">
        <v>8692</v>
      </c>
    </row>
    <row r="4365" customFormat="false" ht="15" hidden="false" customHeight="false" outlineLevel="0" collapsed="false">
      <c r="A4365" s="2" t="s">
        <v>8693</v>
      </c>
      <c r="B4365" s="3" t="n">
        <v>284.7075</v>
      </c>
      <c r="C4365" s="0" t="s">
        <v>8694</v>
      </c>
    </row>
    <row r="4366" customFormat="false" ht="15" hidden="false" customHeight="false" outlineLevel="0" collapsed="false">
      <c r="A4366" s="2" t="s">
        <v>8695</v>
      </c>
      <c r="B4366" s="3" t="n">
        <v>301.7245</v>
      </c>
      <c r="C4366" s="0" t="s">
        <v>8696</v>
      </c>
    </row>
    <row r="4367" customFormat="false" ht="15" hidden="false" customHeight="false" outlineLevel="0" collapsed="false">
      <c r="A4367" s="2" t="s">
        <v>8697</v>
      </c>
      <c r="B4367" s="3" t="n">
        <v>246.7465</v>
      </c>
      <c r="C4367" s="0" t="s">
        <v>8698</v>
      </c>
    </row>
    <row r="4368" customFormat="false" ht="15" hidden="false" customHeight="false" outlineLevel="0" collapsed="false">
      <c r="A4368" s="2" t="s">
        <v>8699</v>
      </c>
      <c r="B4368" s="3" t="n">
        <v>340.34</v>
      </c>
      <c r="C4368" s="0" t="s">
        <v>8700</v>
      </c>
    </row>
    <row r="4369" customFormat="false" ht="15" hidden="false" customHeight="false" outlineLevel="0" collapsed="false">
      <c r="A4369" s="2" t="s">
        <v>8701</v>
      </c>
      <c r="B4369" s="3" t="n">
        <v>304.997</v>
      </c>
      <c r="C4369" s="0" t="s">
        <v>8702</v>
      </c>
    </row>
    <row r="4370" customFormat="false" ht="15" hidden="false" customHeight="false" outlineLevel="0" collapsed="false">
      <c r="A4370" s="2" t="s">
        <v>8703</v>
      </c>
      <c r="B4370" s="3" t="n">
        <v>91.3682</v>
      </c>
      <c r="C4370" s="0" t="s">
        <v>8704</v>
      </c>
    </row>
    <row r="4371" customFormat="false" ht="15" hidden="false" customHeight="false" outlineLevel="0" collapsed="false">
      <c r="A4371" s="2" t="s">
        <v>8705</v>
      </c>
      <c r="B4371" s="3" t="n">
        <v>142.0265</v>
      </c>
      <c r="C4371" s="0" t="s">
        <v>8706</v>
      </c>
    </row>
    <row r="4372" customFormat="false" ht="15" hidden="false" customHeight="false" outlineLevel="0" collapsed="false">
      <c r="A4372" s="2" t="s">
        <v>8707</v>
      </c>
      <c r="B4372" s="3" t="n">
        <v>276.199</v>
      </c>
      <c r="C4372" s="0" t="s">
        <v>8708</v>
      </c>
    </row>
    <row r="4373" customFormat="false" ht="15" hidden="false" customHeight="false" outlineLevel="0" collapsed="false">
      <c r="A4373" s="2" t="s">
        <v>8709</v>
      </c>
      <c r="B4373" s="3" t="n">
        <v>198.3135</v>
      </c>
      <c r="C4373" s="0" t="s">
        <v>8710</v>
      </c>
    </row>
    <row r="4374" customFormat="false" ht="15" hidden="false" customHeight="false" outlineLevel="0" collapsed="false">
      <c r="A4374" s="2" t="s">
        <v>8711</v>
      </c>
      <c r="B4374" s="3" t="n">
        <v>139.4085</v>
      </c>
      <c r="C4374" s="0" t="s">
        <v>8712</v>
      </c>
    </row>
    <row r="4375" customFormat="false" ht="15" hidden="false" customHeight="false" outlineLevel="0" collapsed="false">
      <c r="A4375" s="2" t="s">
        <v>8713</v>
      </c>
      <c r="B4375" s="3" t="n">
        <v>103.411</v>
      </c>
      <c r="C4375" s="0" t="s">
        <v>8714</v>
      </c>
    </row>
    <row r="4376" customFormat="false" ht="15" hidden="false" customHeight="false" outlineLevel="0" collapsed="false">
      <c r="A4376" s="2" t="s">
        <v>8715</v>
      </c>
      <c r="B4376" s="3" t="n">
        <v>170.17</v>
      </c>
      <c r="C4376" s="0" t="s">
        <v>8716</v>
      </c>
    </row>
    <row r="4377" customFormat="false" ht="15" hidden="false" customHeight="false" outlineLevel="0" collapsed="false">
      <c r="A4377" s="2" t="s">
        <v>8717</v>
      </c>
      <c r="B4377" s="3" t="n">
        <v>357.357</v>
      </c>
      <c r="C4377" s="0" t="s">
        <v>8718</v>
      </c>
    </row>
    <row r="4378" customFormat="false" ht="15" hidden="false" customHeight="false" outlineLevel="0" collapsed="false">
      <c r="A4378" s="2" t="s">
        <v>8719</v>
      </c>
      <c r="B4378" s="3" t="n">
        <v>374.374</v>
      </c>
      <c r="C4378" s="0" t="s">
        <v>8720</v>
      </c>
    </row>
    <row r="4379" customFormat="false" ht="15" hidden="false" customHeight="false" outlineLevel="0" collapsed="false">
      <c r="A4379" s="2" t="s">
        <v>8721</v>
      </c>
      <c r="B4379" s="3" t="n">
        <v>296.4885</v>
      </c>
      <c r="C4379" s="0" t="s">
        <v>8722</v>
      </c>
    </row>
    <row r="4380" customFormat="false" ht="15" hidden="false" customHeight="false" outlineLevel="0" collapsed="false">
      <c r="A4380" s="2" t="s">
        <v>8723</v>
      </c>
      <c r="B4380" s="3" t="n">
        <v>402.5175</v>
      </c>
      <c r="C4380" s="0" t="s">
        <v>8724</v>
      </c>
    </row>
    <row r="4381" customFormat="false" ht="15" hidden="false" customHeight="false" outlineLevel="0" collapsed="false">
      <c r="A4381" s="2" t="s">
        <v>8725</v>
      </c>
      <c r="B4381" s="3" t="n">
        <v>339.6855</v>
      </c>
      <c r="C4381" s="0" t="s">
        <v>8726</v>
      </c>
    </row>
    <row r="4382" customFormat="false" ht="15" hidden="false" customHeight="false" outlineLevel="0" collapsed="false">
      <c r="A4382" s="2" t="s">
        <v>8727</v>
      </c>
      <c r="B4382" s="3" t="n">
        <v>115.9774</v>
      </c>
      <c r="C4382" s="0" t="s">
        <v>8728</v>
      </c>
    </row>
    <row r="4383" customFormat="false" ht="15" hidden="false" customHeight="false" outlineLevel="0" collapsed="false">
      <c r="A4383" s="2" t="s">
        <v>8729</v>
      </c>
      <c r="B4383" s="3" t="n">
        <v>178.6785</v>
      </c>
      <c r="C4383" s="0" t="s">
        <v>8730</v>
      </c>
    </row>
    <row r="4384" customFormat="false" ht="15" hidden="false" customHeight="false" outlineLevel="0" collapsed="false">
      <c r="A4384" s="2" t="s">
        <v>8731</v>
      </c>
      <c r="B4384" s="3" t="n">
        <v>320.0505</v>
      </c>
      <c r="C4384" s="0" t="s">
        <v>8732</v>
      </c>
    </row>
    <row r="4385" customFormat="false" ht="15" hidden="false" customHeight="false" outlineLevel="0" collapsed="false">
      <c r="A4385" s="2" t="s">
        <v>8733</v>
      </c>
      <c r="B4385" s="3" t="n">
        <v>352.121</v>
      </c>
      <c r="C4385" s="0" t="s">
        <v>8734</v>
      </c>
    </row>
    <row r="4386" customFormat="false" ht="15" hidden="false" customHeight="false" outlineLevel="0" collapsed="false">
      <c r="A4386" s="2" t="s">
        <v>8735</v>
      </c>
      <c r="B4386" s="3" t="n">
        <v>362.593</v>
      </c>
      <c r="C4386" s="0" t="s">
        <v>8736</v>
      </c>
    </row>
    <row r="4387" customFormat="false" ht="15" hidden="false" customHeight="false" outlineLevel="0" collapsed="false">
      <c r="A4387" s="2" t="s">
        <v>8737</v>
      </c>
      <c r="B4387" s="3" t="n">
        <v>235.62</v>
      </c>
      <c r="C4387" s="0" t="s">
        <v>8738</v>
      </c>
    </row>
    <row r="4388" customFormat="false" ht="15" hidden="false" customHeight="false" outlineLevel="0" collapsed="false">
      <c r="A4388" s="2" t="s">
        <v>8739</v>
      </c>
      <c r="B4388" s="3" t="n">
        <v>156.4255</v>
      </c>
      <c r="C4388" s="0" t="s">
        <v>8740</v>
      </c>
    </row>
    <row r="4389" customFormat="false" ht="15" hidden="false" customHeight="false" outlineLevel="0" collapsed="false">
      <c r="A4389" s="2" t="s">
        <v>8741</v>
      </c>
      <c r="B4389" s="3" t="n">
        <v>297.143</v>
      </c>
      <c r="C4389" s="0" t="s">
        <v>8742</v>
      </c>
    </row>
    <row r="4390" customFormat="false" ht="15" hidden="false" customHeight="false" outlineLevel="0" collapsed="false">
      <c r="A4390" s="2" t="s">
        <v>8743</v>
      </c>
      <c r="B4390" s="3" t="n">
        <v>521.6365</v>
      </c>
      <c r="C4390" s="0" t="s">
        <v>8744</v>
      </c>
    </row>
    <row r="4391" customFormat="false" ht="15" hidden="false" customHeight="false" outlineLevel="0" collapsed="false">
      <c r="A4391" s="2" t="s">
        <v>8745</v>
      </c>
      <c r="B4391" s="3" t="n">
        <v>613.2665</v>
      </c>
      <c r="C4391" s="0" t="s">
        <v>8746</v>
      </c>
    </row>
    <row r="4392" customFormat="false" ht="15" hidden="false" customHeight="false" outlineLevel="0" collapsed="false">
      <c r="A4392" s="2" t="s">
        <v>8747</v>
      </c>
      <c r="B4392" s="3" t="n">
        <v>418.88</v>
      </c>
      <c r="C4392" s="0" t="s">
        <v>8748</v>
      </c>
    </row>
    <row r="4393" customFormat="false" ht="15" hidden="false" customHeight="false" outlineLevel="0" collapsed="false">
      <c r="A4393" s="2" t="s">
        <v>8749</v>
      </c>
      <c r="B4393" s="3" t="n">
        <v>697.697</v>
      </c>
      <c r="C4393" s="0" t="s">
        <v>8750</v>
      </c>
    </row>
    <row r="4394" customFormat="false" ht="15" hidden="false" customHeight="false" outlineLevel="0" collapsed="false">
      <c r="A4394" s="2" t="s">
        <v>8751</v>
      </c>
      <c r="B4394" s="3" t="n">
        <v>633.556</v>
      </c>
      <c r="C4394" s="0" t="s">
        <v>8752</v>
      </c>
    </row>
    <row r="4395" customFormat="false" ht="15" hidden="false" customHeight="false" outlineLevel="0" collapsed="false">
      <c r="A4395" s="2" t="s">
        <v>8753</v>
      </c>
      <c r="B4395" s="3" t="n">
        <v>176.715</v>
      </c>
      <c r="C4395" s="0" t="s">
        <v>8754</v>
      </c>
    </row>
    <row r="4396" customFormat="false" ht="15" hidden="false" customHeight="false" outlineLevel="0" collapsed="false">
      <c r="A4396" s="2" t="s">
        <v>8755</v>
      </c>
      <c r="B4396" s="3" t="n">
        <v>272.272</v>
      </c>
      <c r="C4396" s="0" t="s">
        <v>8756</v>
      </c>
    </row>
    <row r="4397" customFormat="false" ht="15" hidden="false" customHeight="false" outlineLevel="0" collapsed="false">
      <c r="A4397" s="2" t="s">
        <v>8757</v>
      </c>
      <c r="B4397" s="3" t="n">
        <v>515.746</v>
      </c>
      <c r="C4397" s="0" t="s">
        <v>8758</v>
      </c>
    </row>
    <row r="4398" customFormat="false" ht="15" hidden="false" customHeight="false" outlineLevel="0" collapsed="false">
      <c r="A4398" s="2" t="s">
        <v>8759</v>
      </c>
      <c r="B4398" s="3" t="n">
        <v>479.094</v>
      </c>
      <c r="C4398" s="0" t="s">
        <v>8760</v>
      </c>
    </row>
    <row r="4399" customFormat="false" ht="15" hidden="false" customHeight="false" outlineLevel="0" collapsed="false">
      <c r="A4399" s="2" t="s">
        <v>8761</v>
      </c>
      <c r="B4399" s="3" t="n">
        <v>188.496</v>
      </c>
      <c r="C4399" s="0" t="s">
        <v>8762</v>
      </c>
    </row>
    <row r="4400" customFormat="false" ht="15" hidden="false" customHeight="false" outlineLevel="0" collapsed="false">
      <c r="A4400" s="2" t="s">
        <v>8763</v>
      </c>
      <c r="B4400" s="3" t="n">
        <v>117.2864</v>
      </c>
      <c r="C4400" s="0" t="s">
        <v>8764</v>
      </c>
    </row>
    <row r="4401" customFormat="false" ht="15" hidden="false" customHeight="false" outlineLevel="0" collapsed="false">
      <c r="A4401" s="2" t="s">
        <v>8765</v>
      </c>
      <c r="B4401" s="3" t="n">
        <v>87.5721</v>
      </c>
      <c r="C4401" s="0" t="s">
        <v>8766</v>
      </c>
    </row>
    <row r="4402" customFormat="false" ht="15" hidden="false" customHeight="false" outlineLevel="0" collapsed="false">
      <c r="A4402" s="2" t="s">
        <v>8767</v>
      </c>
      <c r="B4402" s="3" t="n">
        <v>153.8075</v>
      </c>
      <c r="C4402" s="0" t="s">
        <v>8768</v>
      </c>
    </row>
    <row r="4403" customFormat="false" ht="15" hidden="false" customHeight="false" outlineLevel="0" collapsed="false">
      <c r="A4403" s="2" t="s">
        <v>8769</v>
      </c>
      <c r="B4403" s="3" t="n">
        <v>306.306</v>
      </c>
      <c r="C4403" s="0" t="s">
        <v>8770</v>
      </c>
    </row>
    <row r="4404" customFormat="false" ht="15" hidden="false" customHeight="false" outlineLevel="0" collapsed="false">
      <c r="A4404" s="2" t="s">
        <v>8771</v>
      </c>
      <c r="B4404" s="3" t="n">
        <v>379.61</v>
      </c>
      <c r="C4404" s="0" t="s">
        <v>8772</v>
      </c>
    </row>
    <row r="4405" customFormat="false" ht="15" hidden="false" customHeight="false" outlineLevel="0" collapsed="false">
      <c r="A4405" s="2" t="s">
        <v>8773</v>
      </c>
      <c r="B4405" s="3" t="n">
        <v>289.289</v>
      </c>
      <c r="C4405" s="0" t="s">
        <v>8774</v>
      </c>
    </row>
    <row r="4406" customFormat="false" ht="15" hidden="false" customHeight="false" outlineLevel="0" collapsed="false">
      <c r="A4406" s="2" t="s">
        <v>8775</v>
      </c>
      <c r="B4406" s="3" t="n">
        <v>398.5905</v>
      </c>
      <c r="C4406" s="0" t="s">
        <v>8776</v>
      </c>
    </row>
    <row r="4407" customFormat="false" ht="15" hidden="false" customHeight="false" outlineLevel="0" collapsed="false">
      <c r="A4407" s="2" t="s">
        <v>8777</v>
      </c>
      <c r="B4407" s="3" t="n">
        <v>332.486</v>
      </c>
      <c r="C4407" s="0" t="s">
        <v>8778</v>
      </c>
    </row>
    <row r="4408" customFormat="false" ht="15" hidden="false" customHeight="false" outlineLevel="0" collapsed="false">
      <c r="A4408" s="2" t="s">
        <v>8779</v>
      </c>
      <c r="B4408" s="3" t="n">
        <v>101.7093</v>
      </c>
      <c r="C4408" s="0" t="s">
        <v>8780</v>
      </c>
    </row>
    <row r="4409" customFormat="false" ht="15" hidden="false" customHeight="false" outlineLevel="0" collapsed="false">
      <c r="A4409" s="2" t="s">
        <v>8781</v>
      </c>
      <c r="B4409" s="3" t="n">
        <v>162.9705</v>
      </c>
      <c r="C4409" s="0" t="s">
        <v>8782</v>
      </c>
    </row>
    <row r="4410" customFormat="false" ht="15" hidden="false" customHeight="false" outlineLevel="0" collapsed="false">
      <c r="A4410" s="2" t="s">
        <v>8783</v>
      </c>
      <c r="B4410" s="3" t="n">
        <v>329.868</v>
      </c>
      <c r="C4410" s="0" t="s">
        <v>8784</v>
      </c>
    </row>
    <row r="4411" customFormat="false" ht="15" hidden="false" customHeight="false" outlineLevel="0" collapsed="false">
      <c r="A4411" s="2" t="s">
        <v>8785</v>
      </c>
      <c r="B4411" s="3" t="n">
        <v>249.3645</v>
      </c>
      <c r="C4411" s="0" t="s">
        <v>8786</v>
      </c>
    </row>
    <row r="4412" customFormat="false" ht="15" hidden="false" customHeight="false" outlineLevel="0" collapsed="false">
      <c r="A4412" s="2" t="s">
        <v>8787</v>
      </c>
      <c r="B4412" s="3" t="n">
        <v>161.007</v>
      </c>
      <c r="C4412" s="0" t="s">
        <v>8788</v>
      </c>
    </row>
    <row r="4413" customFormat="false" ht="15" hidden="false" customHeight="false" outlineLevel="0" collapsed="false">
      <c r="A4413" s="2" t="s">
        <v>8789</v>
      </c>
      <c r="B4413" s="3" t="n">
        <v>117.9409</v>
      </c>
      <c r="C4413" s="0" t="s">
        <v>8790</v>
      </c>
    </row>
    <row r="4414" customFormat="false" ht="15" hidden="false" customHeight="false" outlineLevel="0" collapsed="false">
      <c r="A4414" s="2" t="s">
        <v>8791</v>
      </c>
      <c r="B4414" s="3" t="n">
        <v>205.513</v>
      </c>
      <c r="C4414" s="0" t="s">
        <v>8792</v>
      </c>
    </row>
    <row r="4415" customFormat="false" ht="15" hidden="false" customHeight="false" outlineLevel="0" collapsed="false">
      <c r="A4415" s="2" t="s">
        <v>8793</v>
      </c>
      <c r="B4415" s="3" t="n">
        <v>384.846</v>
      </c>
      <c r="C4415" s="0" t="s">
        <v>8794</v>
      </c>
    </row>
    <row r="4416" customFormat="false" ht="15" hidden="false" customHeight="false" outlineLevel="0" collapsed="false">
      <c r="A4416" s="2" t="s">
        <v>8795</v>
      </c>
      <c r="B4416" s="3" t="n">
        <v>462.7315</v>
      </c>
      <c r="C4416" s="0" t="s">
        <v>8796</v>
      </c>
    </row>
    <row r="4417" customFormat="false" ht="15" hidden="false" customHeight="false" outlineLevel="0" collapsed="false">
      <c r="A4417" s="2" t="s">
        <v>8797</v>
      </c>
      <c r="B4417" s="3" t="n">
        <v>347.5395</v>
      </c>
      <c r="C4417" s="0" t="s">
        <v>8798</v>
      </c>
    </row>
    <row r="4418" customFormat="false" ht="15" hidden="false" customHeight="false" outlineLevel="0" collapsed="false">
      <c r="A4418" s="2" t="s">
        <v>8799</v>
      </c>
      <c r="B4418" s="3" t="n">
        <v>469.2765</v>
      </c>
      <c r="C4418" s="0" t="s">
        <v>8800</v>
      </c>
    </row>
    <row r="4419" customFormat="false" ht="15" hidden="false" customHeight="false" outlineLevel="0" collapsed="false">
      <c r="A4419" s="2" t="s">
        <v>8801</v>
      </c>
      <c r="B4419" s="3" t="n">
        <v>370.447</v>
      </c>
      <c r="C4419" s="0" t="s">
        <v>8802</v>
      </c>
    </row>
    <row r="4420" customFormat="false" ht="15" hidden="false" customHeight="false" outlineLevel="0" collapsed="false">
      <c r="A4420" s="2" t="s">
        <v>8803</v>
      </c>
      <c r="B4420" s="3" t="n">
        <v>134.1725</v>
      </c>
      <c r="C4420" s="0" t="s">
        <v>8804</v>
      </c>
    </row>
    <row r="4421" customFormat="false" ht="15" hidden="false" customHeight="false" outlineLevel="0" collapsed="false">
      <c r="A4421" s="2" t="s">
        <v>8805</v>
      </c>
      <c r="B4421" s="3" t="n">
        <v>201.586</v>
      </c>
      <c r="C4421" s="0" t="s">
        <v>8806</v>
      </c>
    </row>
    <row r="4422" customFormat="false" ht="15" hidden="false" customHeight="false" outlineLevel="0" collapsed="false">
      <c r="A4422" s="2" t="s">
        <v>8807</v>
      </c>
      <c r="B4422" s="3" t="n">
        <v>386.155</v>
      </c>
      <c r="C4422" s="0" t="s">
        <v>8808</v>
      </c>
    </row>
    <row r="4423" customFormat="false" ht="15" hidden="false" customHeight="false" outlineLevel="0" collapsed="false">
      <c r="A4423" s="2" t="s">
        <v>8809</v>
      </c>
      <c r="B4423" s="3" t="n">
        <v>420.8435</v>
      </c>
      <c r="C4423" s="0" t="s">
        <v>8810</v>
      </c>
    </row>
    <row r="4424" customFormat="false" ht="15" hidden="false" customHeight="false" outlineLevel="0" collapsed="false">
      <c r="A4424" s="2" t="s">
        <v>8811</v>
      </c>
      <c r="B4424" s="3" t="n">
        <v>451.605</v>
      </c>
      <c r="C4424" s="0" t="s">
        <v>8812</v>
      </c>
    </row>
    <row r="4425" customFormat="false" ht="15" hidden="false" customHeight="false" outlineLevel="0" collapsed="false">
      <c r="A4425" s="2" t="s">
        <v>8813</v>
      </c>
      <c r="B4425" s="3" t="n">
        <v>295.1795</v>
      </c>
      <c r="C4425" s="0" t="s">
        <v>8814</v>
      </c>
    </row>
    <row r="4426" customFormat="false" ht="15" hidden="false" customHeight="false" outlineLevel="0" collapsed="false">
      <c r="A4426" s="2" t="s">
        <v>8815</v>
      </c>
      <c r="B4426" s="3" t="n">
        <v>201.586</v>
      </c>
      <c r="C4426" s="0" t="s">
        <v>8816</v>
      </c>
    </row>
    <row r="4427" customFormat="false" ht="15" hidden="false" customHeight="false" outlineLevel="0" collapsed="false">
      <c r="A4427" s="2" t="s">
        <v>8817</v>
      </c>
      <c r="B4427" s="3" t="n">
        <v>321.3595</v>
      </c>
      <c r="C4427" s="0" t="s">
        <v>8818</v>
      </c>
    </row>
    <row r="4428" customFormat="false" ht="15" hidden="false" customHeight="false" outlineLevel="0" collapsed="false">
      <c r="A4428" s="2" t="s">
        <v>8819</v>
      </c>
      <c r="B4428" s="3" t="n">
        <v>554.3615</v>
      </c>
      <c r="C4428" s="0" t="s">
        <v>8820</v>
      </c>
    </row>
    <row r="4429" customFormat="false" ht="15" hidden="false" customHeight="false" outlineLevel="0" collapsed="false">
      <c r="A4429" s="2" t="s">
        <v>8821</v>
      </c>
      <c r="B4429" s="3" t="n">
        <v>686.5705</v>
      </c>
      <c r="C4429" s="0" t="s">
        <v>8822</v>
      </c>
    </row>
    <row r="4430" customFormat="false" ht="15" hidden="false" customHeight="false" outlineLevel="0" collapsed="false">
      <c r="A4430" s="2" t="s">
        <v>8823</v>
      </c>
      <c r="B4430" s="3" t="n">
        <v>463.386</v>
      </c>
      <c r="C4430" s="0" t="s">
        <v>8824</v>
      </c>
    </row>
    <row r="4431" customFormat="false" ht="15" hidden="false" customHeight="false" outlineLevel="0" collapsed="false">
      <c r="A4431" s="2" t="s">
        <v>8825</v>
      </c>
      <c r="B4431" s="3" t="n">
        <v>816.816</v>
      </c>
      <c r="C4431" s="0" t="s">
        <v>8826</v>
      </c>
    </row>
    <row r="4432" customFormat="false" ht="15" hidden="false" customHeight="false" outlineLevel="0" collapsed="false">
      <c r="A4432" s="2" t="s">
        <v>8827</v>
      </c>
      <c r="B4432" s="3" t="n">
        <v>689.1885</v>
      </c>
      <c r="C4432" s="0" t="s">
        <v>8828</v>
      </c>
    </row>
    <row r="4433" customFormat="false" ht="15" hidden="false" customHeight="false" outlineLevel="0" collapsed="false">
      <c r="A4433" s="2" t="s">
        <v>8829</v>
      </c>
      <c r="B4433" s="3" t="n">
        <v>205.513</v>
      </c>
      <c r="C4433" s="0" t="s">
        <v>8830</v>
      </c>
    </row>
    <row r="4434" customFormat="false" ht="15" hidden="false" customHeight="false" outlineLevel="0" collapsed="false">
      <c r="A4434" s="2" t="s">
        <v>8831</v>
      </c>
      <c r="B4434" s="3" t="n">
        <v>340.34</v>
      </c>
      <c r="C4434" s="0" t="s">
        <v>8832</v>
      </c>
    </row>
    <row r="4435" customFormat="false" ht="15" hidden="false" customHeight="false" outlineLevel="0" collapsed="false">
      <c r="A4435" s="2" t="s">
        <v>8833</v>
      </c>
      <c r="B4435" s="3" t="n">
        <v>597.5585</v>
      </c>
      <c r="C4435" s="0" t="s">
        <v>8834</v>
      </c>
    </row>
    <row r="4436" customFormat="false" ht="15" hidden="false" customHeight="false" outlineLevel="0" collapsed="false">
      <c r="A4436" s="2" t="s">
        <v>8835</v>
      </c>
      <c r="B4436" s="3" t="n">
        <v>592.3225</v>
      </c>
      <c r="C4436" s="0" t="s">
        <v>8836</v>
      </c>
    </row>
    <row r="4437" customFormat="false" ht="15" hidden="false" customHeight="false" outlineLevel="0" collapsed="false">
      <c r="A4437" s="2" t="s">
        <v>8837</v>
      </c>
      <c r="B4437" s="3" t="n">
        <v>218.603</v>
      </c>
      <c r="C4437" s="0" t="s">
        <v>8838</v>
      </c>
    </row>
    <row r="4438" customFormat="false" ht="15" hidden="false" customHeight="false" outlineLevel="0" collapsed="false">
      <c r="A4438" s="2" t="s">
        <v>8839</v>
      </c>
      <c r="B4438" s="3" t="n">
        <v>135.4815</v>
      </c>
      <c r="C4438" s="0" t="s">
        <v>8838</v>
      </c>
    </row>
    <row r="4439" customFormat="false" ht="15" hidden="false" customHeight="false" outlineLevel="0" collapsed="false">
      <c r="A4439" s="2" t="s">
        <v>8840</v>
      </c>
      <c r="B4439" s="3" t="n">
        <v>99.3531</v>
      </c>
      <c r="C4439" s="0" t="s">
        <v>8841</v>
      </c>
    </row>
    <row r="4440" customFormat="false" ht="15" hidden="false" customHeight="false" outlineLevel="0" collapsed="false">
      <c r="A4440" s="2" t="s">
        <v>8842</v>
      </c>
      <c r="B4440" s="3" t="n">
        <v>185.2235</v>
      </c>
      <c r="C4440" s="0" t="s">
        <v>8843</v>
      </c>
    </row>
    <row r="4441" customFormat="false" ht="15" hidden="false" customHeight="false" outlineLevel="0" collapsed="false">
      <c r="A4441" s="2" t="s">
        <v>8844</v>
      </c>
      <c r="B4441" s="3" t="n">
        <v>459.459</v>
      </c>
      <c r="C4441" s="0" t="s">
        <v>8845</v>
      </c>
    </row>
    <row r="4442" customFormat="false" ht="15" hidden="false" customHeight="false" outlineLevel="0" collapsed="false">
      <c r="A4442" s="2" t="s">
        <v>8846</v>
      </c>
      <c r="B4442" s="3" t="n">
        <v>319.396</v>
      </c>
      <c r="C4442" s="0" t="s">
        <v>8847</v>
      </c>
    </row>
    <row r="4443" customFormat="false" ht="15" hidden="false" customHeight="false" outlineLevel="0" collapsed="false">
      <c r="A4443" s="2" t="s">
        <v>8848</v>
      </c>
      <c r="B4443" s="3" t="n">
        <v>474.5125</v>
      </c>
      <c r="C4443" s="0" t="s">
        <v>8849</v>
      </c>
    </row>
    <row r="4444" customFormat="false" ht="15" hidden="false" customHeight="false" outlineLevel="0" collapsed="false">
      <c r="A4444" s="2" t="s">
        <v>8850</v>
      </c>
      <c r="B4444" s="3" t="n">
        <v>416.262</v>
      </c>
      <c r="C4444" s="0" t="s">
        <v>8851</v>
      </c>
    </row>
    <row r="4445" customFormat="false" ht="15" hidden="false" customHeight="false" outlineLevel="0" collapsed="false">
      <c r="A4445" s="2" t="s">
        <v>8852</v>
      </c>
      <c r="B4445" s="3" t="n">
        <v>115.5847</v>
      </c>
      <c r="C4445" s="0" t="s">
        <v>8853</v>
      </c>
    </row>
    <row r="4446" customFormat="false" ht="15" hidden="false" customHeight="false" outlineLevel="0" collapsed="false">
      <c r="A4446" s="2" t="s">
        <v>8854</v>
      </c>
      <c r="B4446" s="3" t="n">
        <v>180.642</v>
      </c>
      <c r="C4446" s="0" t="s">
        <v>8855</v>
      </c>
    </row>
    <row r="4447" customFormat="false" ht="15" hidden="false" customHeight="false" outlineLevel="0" collapsed="false">
      <c r="A4447" s="2" t="s">
        <v>8856</v>
      </c>
      <c r="B4447" s="3" t="n">
        <v>354.739</v>
      </c>
      <c r="C4447" s="0" t="s">
        <v>8857</v>
      </c>
    </row>
    <row r="4448" customFormat="false" ht="15" hidden="false" customHeight="false" outlineLevel="0" collapsed="false">
      <c r="A4448" s="2" t="s">
        <v>8858</v>
      </c>
      <c r="B4448" s="3" t="n">
        <v>215.3305</v>
      </c>
      <c r="C4448" s="0" t="s">
        <v>8859</v>
      </c>
    </row>
    <row r="4449" customFormat="false" ht="15" hidden="false" customHeight="false" outlineLevel="0" collapsed="false">
      <c r="A4449" s="2" t="s">
        <v>8860</v>
      </c>
      <c r="B4449" s="3" t="n">
        <v>281.435</v>
      </c>
      <c r="C4449" s="0" t="s">
        <v>8861</v>
      </c>
    </row>
    <row r="4450" customFormat="false" ht="15" hidden="false" customHeight="false" outlineLevel="0" collapsed="false">
      <c r="A4450" s="2" t="s">
        <v>8862</v>
      </c>
      <c r="B4450" s="3" t="n">
        <v>342.958</v>
      </c>
      <c r="C4450" s="0" t="s">
        <v>8863</v>
      </c>
    </row>
    <row r="4451" customFormat="false" ht="15" hidden="false" customHeight="false" outlineLevel="0" collapsed="false">
      <c r="A4451" s="2" t="s">
        <v>8864</v>
      </c>
      <c r="B4451" s="3" t="n">
        <v>524.909</v>
      </c>
      <c r="C4451" s="0" t="s">
        <v>8865</v>
      </c>
    </row>
    <row r="4452" customFormat="false" ht="15" hidden="false" customHeight="false" outlineLevel="0" collapsed="false">
      <c r="A4452" s="2" t="s">
        <v>8866</v>
      </c>
      <c r="B4452" s="3" t="n">
        <v>287.3255</v>
      </c>
      <c r="C4452" s="0" t="s">
        <v>8867</v>
      </c>
    </row>
    <row r="4453" customFormat="false" ht="15" hidden="false" customHeight="false" outlineLevel="0" collapsed="false">
      <c r="A4453" s="2" t="s">
        <v>8868</v>
      </c>
      <c r="B4453" s="3" t="n">
        <v>185.2235</v>
      </c>
      <c r="C4453" s="0" t="s">
        <v>8869</v>
      </c>
    </row>
    <row r="4454" customFormat="false" ht="15" hidden="false" customHeight="false" outlineLevel="0" collapsed="false">
      <c r="A4454" s="2" t="s">
        <v>8870</v>
      </c>
      <c r="B4454" s="3" t="n">
        <v>134.827</v>
      </c>
      <c r="C4454" s="0" t="s">
        <v>8871</v>
      </c>
    </row>
    <row r="4455" customFormat="false" ht="15" hidden="false" customHeight="false" outlineLevel="0" collapsed="false">
      <c r="A4455" s="2" t="s">
        <v>8872</v>
      </c>
      <c r="B4455" s="3" t="n">
        <v>229.7295</v>
      </c>
      <c r="C4455" s="0" t="s">
        <v>8873</v>
      </c>
    </row>
    <row r="4456" customFormat="false" ht="15" hidden="false" customHeight="false" outlineLevel="0" collapsed="false">
      <c r="A4456" s="2" t="s">
        <v>8874</v>
      </c>
      <c r="B4456" s="3" t="n">
        <v>552.398</v>
      </c>
      <c r="C4456" s="0" t="s">
        <v>8875</v>
      </c>
    </row>
    <row r="4457" customFormat="false" ht="15" hidden="false" customHeight="false" outlineLevel="0" collapsed="false">
      <c r="A4457" s="2" t="s">
        <v>8876</v>
      </c>
      <c r="B4457" s="3" t="n">
        <v>383.537</v>
      </c>
      <c r="C4457" s="0" t="s">
        <v>8877</v>
      </c>
    </row>
    <row r="4458" customFormat="false" ht="15" hidden="false" customHeight="false" outlineLevel="0" collapsed="false">
      <c r="A4458" s="2" t="s">
        <v>8878</v>
      </c>
      <c r="B4458" s="3" t="n">
        <v>558.943</v>
      </c>
      <c r="C4458" s="0" t="s">
        <v>8879</v>
      </c>
    </row>
    <row r="4459" customFormat="false" ht="15" hidden="false" customHeight="false" outlineLevel="0" collapsed="false">
      <c r="A4459" s="2" t="s">
        <v>8880</v>
      </c>
      <c r="B4459" s="3" t="n">
        <v>446.369</v>
      </c>
      <c r="C4459" s="0" t="s">
        <v>8881</v>
      </c>
    </row>
    <row r="4460" customFormat="false" ht="15" hidden="false" customHeight="false" outlineLevel="0" collapsed="false">
      <c r="A4460" s="2" t="s">
        <v>8882</v>
      </c>
      <c r="B4460" s="3" t="n">
        <v>149.8805</v>
      </c>
      <c r="C4460" s="0" t="s">
        <v>8883</v>
      </c>
    </row>
    <row r="4461" customFormat="false" ht="15" hidden="false" customHeight="false" outlineLevel="0" collapsed="false">
      <c r="A4461" s="2" t="s">
        <v>8884</v>
      </c>
      <c r="B4461" s="3" t="n">
        <v>221.8755</v>
      </c>
      <c r="C4461" s="0" t="s">
        <v>8885</v>
      </c>
    </row>
    <row r="4462" customFormat="false" ht="15" hidden="false" customHeight="false" outlineLevel="0" collapsed="false">
      <c r="A4462" s="2" t="s">
        <v>8886</v>
      </c>
      <c r="B4462" s="3" t="n">
        <v>406.4445</v>
      </c>
      <c r="C4462" s="0" t="s">
        <v>8887</v>
      </c>
    </row>
    <row r="4463" customFormat="false" ht="15" hidden="false" customHeight="false" outlineLevel="0" collapsed="false">
      <c r="A4463" s="2" t="s">
        <v>8888</v>
      </c>
      <c r="B4463" s="3" t="n">
        <v>255.9095</v>
      </c>
      <c r="C4463" s="0" t="s">
        <v>8889</v>
      </c>
    </row>
    <row r="4464" customFormat="false" ht="15" hidden="false" customHeight="false" outlineLevel="0" collapsed="false">
      <c r="A4464" s="2" t="s">
        <v>8890</v>
      </c>
      <c r="B4464" s="3" t="n">
        <v>333.1405</v>
      </c>
      <c r="C4464" s="0" t="s">
        <v>8891</v>
      </c>
    </row>
    <row r="4465" customFormat="false" ht="15" hidden="false" customHeight="false" outlineLevel="0" collapsed="false">
      <c r="A4465" s="2" t="s">
        <v>8892</v>
      </c>
      <c r="B4465" s="3" t="n">
        <v>430.0065</v>
      </c>
      <c r="C4465" s="0" t="s">
        <v>8893</v>
      </c>
    </row>
    <row r="4466" customFormat="false" ht="15" hidden="false" customHeight="false" outlineLevel="0" collapsed="false">
      <c r="A4466" s="2" t="s">
        <v>8894</v>
      </c>
      <c r="B4466" s="3" t="n">
        <v>618.5025</v>
      </c>
      <c r="C4466" s="0" t="s">
        <v>8895</v>
      </c>
    </row>
    <row r="4467" customFormat="false" ht="15" hidden="false" customHeight="false" outlineLevel="0" collapsed="false">
      <c r="A4467" s="2" t="s">
        <v>8896</v>
      </c>
      <c r="B4467" s="3" t="n">
        <v>504.6195</v>
      </c>
      <c r="C4467" s="0" t="s">
        <v>8897</v>
      </c>
    </row>
    <row r="4468" customFormat="false" ht="15" hidden="false" customHeight="false" outlineLevel="0" collapsed="false">
      <c r="A4468" s="2" t="s">
        <v>8898</v>
      </c>
      <c r="B4468" s="3" t="n">
        <v>524.2545</v>
      </c>
      <c r="C4468" s="0" t="s">
        <v>8899</v>
      </c>
    </row>
    <row r="4469" customFormat="false" ht="15" hidden="false" customHeight="false" outlineLevel="0" collapsed="false">
      <c r="A4469" s="2" t="s">
        <v>8900</v>
      </c>
      <c r="B4469" s="3" t="n">
        <v>322.6685</v>
      </c>
      <c r="C4469" s="0" t="s">
        <v>8901</v>
      </c>
    </row>
    <row r="4470" customFormat="false" ht="15" hidden="false" customHeight="false" outlineLevel="0" collapsed="false">
      <c r="A4470" s="2" t="s">
        <v>8902</v>
      </c>
      <c r="B4470" s="3" t="n">
        <v>215.985</v>
      </c>
      <c r="C4470" s="0" t="s">
        <v>8903</v>
      </c>
    </row>
    <row r="4471" customFormat="false" ht="15" hidden="false" customHeight="false" outlineLevel="0" collapsed="false">
      <c r="A4471" s="2" t="s">
        <v>8904</v>
      </c>
      <c r="B4471" s="3" t="n">
        <v>333.1405</v>
      </c>
      <c r="C4471" s="0" t="s">
        <v>8905</v>
      </c>
    </row>
    <row r="4472" customFormat="false" ht="15" hidden="false" customHeight="false" outlineLevel="0" collapsed="false">
      <c r="A4472" s="2" t="s">
        <v>8906</v>
      </c>
      <c r="B4472" s="3" t="n">
        <v>900.592</v>
      </c>
      <c r="C4472" s="0" t="s">
        <v>8907</v>
      </c>
    </row>
    <row r="4473" customFormat="false" ht="15" hidden="false" customHeight="false" outlineLevel="0" collapsed="false">
      <c r="A4473" s="2" t="s">
        <v>8908</v>
      </c>
      <c r="B4473" s="3" t="n">
        <v>505.9285</v>
      </c>
      <c r="C4473" s="0" t="s">
        <v>8909</v>
      </c>
    </row>
    <row r="4474" customFormat="false" ht="15" hidden="false" customHeight="false" outlineLevel="0" collapsed="false">
      <c r="A4474" s="2" t="s">
        <v>8910</v>
      </c>
      <c r="B4474" s="3" t="n">
        <v>960.1515</v>
      </c>
      <c r="C4474" s="0" t="s">
        <v>8911</v>
      </c>
    </row>
    <row r="4475" customFormat="false" ht="15" hidden="false" customHeight="false" outlineLevel="0" collapsed="false">
      <c r="A4475" s="2" t="s">
        <v>8912</v>
      </c>
      <c r="B4475" s="3" t="n">
        <v>799.1445</v>
      </c>
      <c r="C4475" s="0" t="s">
        <v>8913</v>
      </c>
    </row>
    <row r="4476" customFormat="false" ht="15" hidden="false" customHeight="false" outlineLevel="0" collapsed="false">
      <c r="A4476" s="2" t="s">
        <v>8914</v>
      </c>
      <c r="B4476" s="3" t="n">
        <v>231.0385</v>
      </c>
      <c r="C4476" s="0" t="s">
        <v>8915</v>
      </c>
    </row>
    <row r="4477" customFormat="false" ht="15" hidden="false" customHeight="false" outlineLevel="0" collapsed="false">
      <c r="A4477" s="2" t="s">
        <v>8916</v>
      </c>
      <c r="B4477" s="3" t="n">
        <v>380.2645</v>
      </c>
      <c r="C4477" s="0" t="s">
        <v>8917</v>
      </c>
    </row>
    <row r="4478" customFormat="false" ht="15" hidden="false" customHeight="false" outlineLevel="0" collapsed="false">
      <c r="A4478" s="2" t="s">
        <v>8918</v>
      </c>
      <c r="B4478" s="3" t="n">
        <v>695.079</v>
      </c>
      <c r="C4478" s="0" t="s">
        <v>8919</v>
      </c>
    </row>
    <row r="4479" customFormat="false" ht="15" hidden="false" customHeight="false" outlineLevel="0" collapsed="false">
      <c r="A4479" s="2" t="s">
        <v>8920</v>
      </c>
      <c r="B4479" s="3" t="n">
        <v>399.8995</v>
      </c>
      <c r="C4479" s="0" t="s">
        <v>8921</v>
      </c>
    </row>
    <row r="4480" customFormat="false" ht="15" hidden="false" customHeight="false" outlineLevel="0" collapsed="false">
      <c r="A4480" s="2" t="s">
        <v>8922</v>
      </c>
      <c r="B4480" s="3" t="n">
        <v>532.1085</v>
      </c>
      <c r="C4480" s="0" t="s">
        <v>8923</v>
      </c>
    </row>
    <row r="4481" customFormat="false" ht="15" hidden="false" customHeight="false" outlineLevel="0" collapsed="false">
      <c r="A4481" s="2" t="s">
        <v>8924</v>
      </c>
      <c r="B4481" s="3" t="n">
        <v>767.074</v>
      </c>
      <c r="C4481" s="0" t="s">
        <v>8925</v>
      </c>
    </row>
    <row r="4482" customFormat="false" ht="15" hidden="false" customHeight="false" outlineLevel="0" collapsed="false">
      <c r="A4482" s="2" t="s">
        <v>8926</v>
      </c>
      <c r="B4482" s="3" t="n">
        <v>1049.818</v>
      </c>
      <c r="C4482" s="0" t="s">
        <v>8927</v>
      </c>
    </row>
    <row r="4483" customFormat="false" ht="15" hidden="false" customHeight="false" outlineLevel="0" collapsed="false">
      <c r="A4483" s="2" t="s">
        <v>8928</v>
      </c>
      <c r="B4483" s="3" t="n">
        <v>675.444</v>
      </c>
      <c r="C4483" s="0" t="s">
        <v>8929</v>
      </c>
    </row>
    <row r="4484" customFormat="false" ht="15" hidden="false" customHeight="false" outlineLevel="0" collapsed="false">
      <c r="A4484" s="2" t="s">
        <v>8930</v>
      </c>
      <c r="B4484" s="3" t="n">
        <v>231.693</v>
      </c>
      <c r="C4484" s="0" t="s">
        <v>8931</v>
      </c>
    </row>
    <row r="4485" customFormat="false" ht="15" hidden="false" customHeight="false" outlineLevel="0" collapsed="false">
      <c r="A4485" s="2" t="s">
        <v>8932</v>
      </c>
      <c r="B4485" s="3" t="n">
        <v>144.6445</v>
      </c>
      <c r="C4485" s="0" t="s">
        <v>8933</v>
      </c>
    </row>
    <row r="4486" customFormat="false" ht="15" hidden="false" customHeight="false" outlineLevel="0" collapsed="false">
      <c r="A4486" s="2" t="s">
        <v>8934</v>
      </c>
      <c r="B4486" s="3" t="n">
        <v>104.9818</v>
      </c>
      <c r="C4486" s="0" t="s">
        <v>8935</v>
      </c>
    </row>
    <row r="4487" customFormat="false" ht="15" hidden="false" customHeight="false" outlineLevel="0" collapsed="false">
      <c r="A4487" s="2" t="s">
        <v>8936</v>
      </c>
      <c r="B4487" s="3" t="n">
        <v>206.822</v>
      </c>
      <c r="C4487" s="0" t="s">
        <v>8937</v>
      </c>
    </row>
    <row r="4488" customFormat="false" ht="15" hidden="false" customHeight="false" outlineLevel="0" collapsed="false">
      <c r="A4488" s="2" t="s">
        <v>8938</v>
      </c>
      <c r="B4488" s="3" t="n">
        <v>538.6535</v>
      </c>
      <c r="C4488" s="0" t="s">
        <v>8939</v>
      </c>
    </row>
    <row r="4489" customFormat="false" ht="15" hidden="false" customHeight="false" outlineLevel="0" collapsed="false">
      <c r="A4489" s="2" t="s">
        <v>8940</v>
      </c>
      <c r="B4489" s="3" t="n">
        <v>372.4105</v>
      </c>
      <c r="C4489" s="0" t="s">
        <v>8941</v>
      </c>
    </row>
    <row r="4490" customFormat="false" ht="15" hidden="false" customHeight="false" outlineLevel="0" collapsed="false">
      <c r="A4490" s="2" t="s">
        <v>8942</v>
      </c>
      <c r="B4490" s="3" t="n">
        <v>624.393</v>
      </c>
      <c r="C4490" s="0" t="s">
        <v>8943</v>
      </c>
    </row>
    <row r="4491" customFormat="false" ht="15" hidden="false" customHeight="false" outlineLevel="0" collapsed="false">
      <c r="A4491" s="2" t="s">
        <v>8944</v>
      </c>
      <c r="B4491" s="3" t="n">
        <v>448.987</v>
      </c>
      <c r="C4491" s="0" t="s">
        <v>8945</v>
      </c>
    </row>
    <row r="4492" customFormat="false" ht="15" hidden="false" customHeight="false" outlineLevel="0" collapsed="false">
      <c r="A4492" s="2" t="s">
        <v>8946</v>
      </c>
      <c r="B4492" s="3" t="n">
        <v>126.973</v>
      </c>
      <c r="C4492" s="0" t="s">
        <v>8947</v>
      </c>
    </row>
    <row r="4493" customFormat="false" ht="15" hidden="false" customHeight="false" outlineLevel="0" collapsed="false">
      <c r="A4493" s="2" t="s">
        <v>8948</v>
      </c>
      <c r="B4493" s="3" t="n">
        <v>205.513</v>
      </c>
      <c r="C4493" s="0" t="s">
        <v>8949</v>
      </c>
    </row>
    <row r="4494" customFormat="false" ht="15" hidden="false" customHeight="false" outlineLevel="0" collapsed="false">
      <c r="A4494" s="2" t="s">
        <v>8950</v>
      </c>
      <c r="B4494" s="3" t="n">
        <v>408.408</v>
      </c>
      <c r="C4494" s="0" t="s">
        <v>8951</v>
      </c>
    </row>
    <row r="4495" customFormat="false" ht="15" hidden="false" customHeight="false" outlineLevel="0" collapsed="false">
      <c r="A4495" s="2" t="s">
        <v>8952</v>
      </c>
      <c r="B4495" s="3" t="n">
        <v>240.856</v>
      </c>
      <c r="C4495" s="0" t="s">
        <v>8953</v>
      </c>
    </row>
    <row r="4496" customFormat="false" ht="15" hidden="false" customHeight="false" outlineLevel="0" collapsed="false">
      <c r="A4496" s="2" t="s">
        <v>8954</v>
      </c>
      <c r="B4496" s="3" t="n">
        <v>309.5785</v>
      </c>
      <c r="C4496" s="0" t="s">
        <v>8955</v>
      </c>
    </row>
    <row r="4497" customFormat="false" ht="15" hidden="false" customHeight="false" outlineLevel="0" collapsed="false">
      <c r="A4497" s="2" t="s">
        <v>8956</v>
      </c>
      <c r="B4497" s="3" t="n">
        <v>397.936</v>
      </c>
      <c r="C4497" s="0" t="s">
        <v>8957</v>
      </c>
    </row>
    <row r="4498" customFormat="false" ht="15" hidden="false" customHeight="false" outlineLevel="0" collapsed="false">
      <c r="A4498" s="2" t="s">
        <v>8958</v>
      </c>
      <c r="B4498" s="3" t="n">
        <v>589.7045</v>
      </c>
      <c r="C4498" s="0" t="s">
        <v>8959</v>
      </c>
    </row>
    <row r="4499" customFormat="false" ht="15" hidden="false" customHeight="false" outlineLevel="0" collapsed="false">
      <c r="A4499" s="2" t="s">
        <v>8960</v>
      </c>
      <c r="B4499" s="3" t="n">
        <v>314.8145</v>
      </c>
      <c r="C4499" s="0" t="s">
        <v>8961</v>
      </c>
    </row>
    <row r="4500" customFormat="false" ht="15" hidden="false" customHeight="false" outlineLevel="0" collapsed="false">
      <c r="A4500" s="2" t="s">
        <v>8962</v>
      </c>
      <c r="B4500" s="3" t="n">
        <v>202.895</v>
      </c>
      <c r="C4500" s="0" t="s">
        <v>8963</v>
      </c>
    </row>
    <row r="4501" customFormat="false" ht="15" hidden="false" customHeight="false" outlineLevel="0" collapsed="false">
      <c r="A4501" s="2" t="s">
        <v>8964</v>
      </c>
      <c r="B4501" s="3" t="n">
        <v>143.3355</v>
      </c>
      <c r="C4501" s="0" t="s">
        <v>8965</v>
      </c>
    </row>
    <row r="4502" customFormat="false" ht="15" hidden="false" customHeight="false" outlineLevel="0" collapsed="false">
      <c r="A4502" s="2" t="s">
        <v>8966</v>
      </c>
      <c r="B4502" s="3" t="n">
        <v>244.1285</v>
      </c>
      <c r="C4502" s="0" t="s">
        <v>8967</v>
      </c>
    </row>
    <row r="4503" customFormat="false" ht="15" hidden="false" customHeight="false" outlineLevel="0" collapsed="false">
      <c r="A4503" s="2" t="s">
        <v>8968</v>
      </c>
      <c r="B4503" s="3" t="n">
        <v>634.865</v>
      </c>
      <c r="C4503" s="0" t="s">
        <v>8969</v>
      </c>
    </row>
    <row r="4504" customFormat="false" ht="15" hidden="false" customHeight="false" outlineLevel="0" collapsed="false">
      <c r="A4504" s="2" t="s">
        <v>8970</v>
      </c>
      <c r="B4504" s="3" t="n">
        <v>445.7145</v>
      </c>
      <c r="C4504" s="0" t="s">
        <v>8877</v>
      </c>
    </row>
    <row r="4505" customFormat="false" ht="15" hidden="false" customHeight="false" outlineLevel="0" collapsed="false">
      <c r="A4505" s="2" t="s">
        <v>8971</v>
      </c>
      <c r="B4505" s="3" t="n">
        <v>728.4585</v>
      </c>
      <c r="C4505" s="0" t="s">
        <v>8972</v>
      </c>
    </row>
    <row r="4506" customFormat="false" ht="15" hidden="false" customHeight="false" outlineLevel="0" collapsed="false">
      <c r="A4506" s="2" t="s">
        <v>8973</v>
      </c>
      <c r="B4506" s="3" t="n">
        <v>496.111</v>
      </c>
      <c r="C4506" s="0" t="s">
        <v>8974</v>
      </c>
    </row>
    <row r="4507" customFormat="false" ht="15" hidden="false" customHeight="false" outlineLevel="0" collapsed="false">
      <c r="A4507" s="2" t="s">
        <v>8975</v>
      </c>
      <c r="B4507" s="3" t="n">
        <v>164.2795</v>
      </c>
      <c r="C4507" s="0" t="s">
        <v>8976</v>
      </c>
    </row>
    <row r="4508" customFormat="false" ht="15" hidden="false" customHeight="false" outlineLevel="0" collapsed="false">
      <c r="A4508" s="2" t="s">
        <v>8977</v>
      </c>
      <c r="B4508" s="3" t="n">
        <v>253.946</v>
      </c>
      <c r="C4508" s="0" t="s">
        <v>8978</v>
      </c>
    </row>
    <row r="4509" customFormat="false" ht="15" hidden="false" customHeight="false" outlineLevel="0" collapsed="false">
      <c r="A4509" s="2" t="s">
        <v>8979</v>
      </c>
      <c r="B4509" s="3" t="n">
        <v>470.5855</v>
      </c>
      <c r="C4509" s="0" t="s">
        <v>8980</v>
      </c>
    </row>
    <row r="4510" customFormat="false" ht="15" hidden="false" customHeight="false" outlineLevel="0" collapsed="false">
      <c r="A4510" s="2" t="s">
        <v>8981</v>
      </c>
      <c r="B4510" s="3" t="n">
        <v>297.143</v>
      </c>
      <c r="C4510" s="0" t="s">
        <v>8982</v>
      </c>
    </row>
    <row r="4511" customFormat="false" ht="15" hidden="false" customHeight="false" outlineLevel="0" collapsed="false">
      <c r="A4511" s="2" t="s">
        <v>8983</v>
      </c>
      <c r="B4511" s="3" t="n">
        <v>368.4835</v>
      </c>
      <c r="C4511" s="0" t="s">
        <v>8984</v>
      </c>
    </row>
    <row r="4512" customFormat="false" ht="15" hidden="false" customHeight="false" outlineLevel="0" collapsed="false">
      <c r="A4512" s="2" t="s">
        <v>8985</v>
      </c>
      <c r="B4512" s="3" t="n">
        <v>479.094</v>
      </c>
      <c r="C4512" s="0" t="s">
        <v>8986</v>
      </c>
    </row>
    <row r="4513" customFormat="false" ht="15" hidden="false" customHeight="false" outlineLevel="0" collapsed="false">
      <c r="A4513" s="2" t="s">
        <v>8987</v>
      </c>
      <c r="B4513" s="3" t="n">
        <v>693.77</v>
      </c>
      <c r="C4513" s="0" t="s">
        <v>8988</v>
      </c>
    </row>
    <row r="4514" customFormat="false" ht="15" hidden="false" customHeight="false" outlineLevel="0" collapsed="false">
      <c r="A4514" s="2" t="s">
        <v>8989</v>
      </c>
      <c r="B4514" s="3" t="n">
        <v>574.651</v>
      </c>
      <c r="C4514" s="0" t="s">
        <v>8990</v>
      </c>
    </row>
    <row r="4515" customFormat="false" ht="15" hidden="false" customHeight="false" outlineLevel="0" collapsed="false">
      <c r="A4515" s="2" t="s">
        <v>8991</v>
      </c>
      <c r="B4515" s="3" t="n">
        <v>604.758</v>
      </c>
      <c r="C4515" s="0" t="s">
        <v>8992</v>
      </c>
    </row>
    <row r="4516" customFormat="false" ht="15" hidden="false" customHeight="false" outlineLevel="0" collapsed="false">
      <c r="A4516" s="2" t="s">
        <v>8993</v>
      </c>
      <c r="B4516" s="3" t="n">
        <v>358.0115</v>
      </c>
      <c r="C4516" s="0" t="s">
        <v>8994</v>
      </c>
    </row>
    <row r="4517" customFormat="false" ht="15" hidden="false" customHeight="false" outlineLevel="0" collapsed="false">
      <c r="A4517" s="2" t="s">
        <v>8995</v>
      </c>
      <c r="B4517" s="3" t="n">
        <v>228.4205</v>
      </c>
      <c r="C4517" s="0" t="s">
        <v>8996</v>
      </c>
    </row>
    <row r="4518" customFormat="false" ht="15" hidden="false" customHeight="false" outlineLevel="0" collapsed="false">
      <c r="A4518" s="2" t="s">
        <v>8997</v>
      </c>
      <c r="B4518" s="3" t="n">
        <v>372.4105</v>
      </c>
      <c r="C4518" s="0" t="s">
        <v>8998</v>
      </c>
    </row>
    <row r="4519" customFormat="false" ht="15" hidden="false" customHeight="false" outlineLevel="0" collapsed="false">
      <c r="A4519" s="2" t="s">
        <v>8999</v>
      </c>
      <c r="B4519" s="3" t="n">
        <v>991.5675</v>
      </c>
      <c r="C4519" s="0" t="s">
        <v>9000</v>
      </c>
    </row>
    <row r="4520" customFormat="false" ht="15" hidden="false" customHeight="false" outlineLevel="0" collapsed="false">
      <c r="A4520" s="2" t="s">
        <v>9001</v>
      </c>
      <c r="B4520" s="3" t="n">
        <v>545.1985</v>
      </c>
      <c r="C4520" s="0" t="s">
        <v>9002</v>
      </c>
    </row>
    <row r="4521" customFormat="false" ht="15" hidden="false" customHeight="false" outlineLevel="0" collapsed="false">
      <c r="A4521" s="2" t="s">
        <v>9003</v>
      </c>
      <c r="B4521" s="3" t="n">
        <v>1281.511</v>
      </c>
      <c r="C4521" s="0" t="s">
        <v>9004</v>
      </c>
    </row>
    <row r="4522" customFormat="false" ht="15" hidden="false" customHeight="false" outlineLevel="0" collapsed="false">
      <c r="A4522" s="2" t="s">
        <v>9005</v>
      </c>
      <c r="B4522" s="3" t="n">
        <v>879.648</v>
      </c>
      <c r="C4522" s="0" t="s">
        <v>9006</v>
      </c>
    </row>
    <row r="4523" customFormat="false" ht="15" hidden="false" customHeight="false" outlineLevel="0" collapsed="false">
      <c r="A4523" s="2" t="s">
        <v>9007</v>
      </c>
      <c r="B4523" s="3" t="n">
        <v>249.3645</v>
      </c>
      <c r="C4523" s="0" t="s">
        <v>9008</v>
      </c>
    </row>
    <row r="4524" customFormat="false" ht="15" hidden="false" customHeight="false" outlineLevel="0" collapsed="false">
      <c r="A4524" s="2" t="s">
        <v>9009</v>
      </c>
      <c r="B4524" s="3" t="n">
        <v>427.3885</v>
      </c>
      <c r="C4524" s="0" t="s">
        <v>9010</v>
      </c>
    </row>
    <row r="4525" customFormat="false" ht="15" hidden="false" customHeight="false" outlineLevel="0" collapsed="false">
      <c r="A4525" s="2" t="s">
        <v>9011</v>
      </c>
      <c r="B4525" s="3" t="n">
        <v>786.709</v>
      </c>
      <c r="C4525" s="0" t="s">
        <v>9012</v>
      </c>
    </row>
    <row r="4526" customFormat="false" ht="15" hidden="false" customHeight="false" outlineLevel="0" collapsed="false">
      <c r="A4526" s="2" t="s">
        <v>9013</v>
      </c>
      <c r="B4526" s="3" t="n">
        <v>443.751</v>
      </c>
      <c r="C4526" s="0" t="s">
        <v>9014</v>
      </c>
    </row>
    <row r="4527" customFormat="false" ht="15" hidden="false" customHeight="false" outlineLevel="0" collapsed="false">
      <c r="A4527" s="2" t="s">
        <v>9015</v>
      </c>
      <c r="B4527" s="3" t="n">
        <v>628.32</v>
      </c>
      <c r="C4527" s="0" t="s">
        <v>9016</v>
      </c>
    </row>
    <row r="4528" customFormat="false" ht="15" hidden="false" customHeight="false" outlineLevel="0" collapsed="false">
      <c r="A4528" s="2" t="s">
        <v>9017</v>
      </c>
      <c r="B4528" s="3" t="n">
        <v>830.5605</v>
      </c>
      <c r="C4528" s="0" t="s">
        <v>9018</v>
      </c>
    </row>
    <row r="4529" customFormat="false" ht="15" hidden="false" customHeight="false" outlineLevel="0" collapsed="false">
      <c r="A4529" s="2" t="s">
        <v>9019</v>
      </c>
      <c r="B4529" s="3" t="n">
        <v>1248.1315</v>
      </c>
      <c r="C4529" s="0" t="s">
        <v>9020</v>
      </c>
    </row>
    <row r="4530" customFormat="false" ht="15" hidden="false" customHeight="false" outlineLevel="0" collapsed="false">
      <c r="A4530" s="2" t="s">
        <v>9021</v>
      </c>
      <c r="B4530" s="3" t="n">
        <v>778.855</v>
      </c>
      <c r="C4530" s="0" t="s">
        <v>9022</v>
      </c>
    </row>
    <row r="4531" customFormat="false" ht="15" hidden="false" customHeight="false" outlineLevel="0" collapsed="false">
      <c r="A4531" s="2" t="s">
        <v>9023</v>
      </c>
      <c r="B4531" s="3" t="n">
        <v>97.1278</v>
      </c>
      <c r="C4531" s="0" t="s">
        <v>9024</v>
      </c>
    </row>
    <row r="4532" customFormat="false" ht="15" hidden="false" customHeight="false" outlineLevel="0" collapsed="false">
      <c r="A4532" s="2" t="s">
        <v>9025</v>
      </c>
      <c r="B4532" s="3" t="n">
        <v>107.2071</v>
      </c>
      <c r="C4532" s="0" t="s">
        <v>9026</v>
      </c>
    </row>
    <row r="4533" customFormat="false" ht="15" hidden="false" customHeight="false" outlineLevel="0" collapsed="false">
      <c r="A4533" s="2" t="s">
        <v>9027</v>
      </c>
      <c r="B4533" s="3" t="n">
        <v>178.6785</v>
      </c>
      <c r="C4533" s="0" t="s">
        <v>9028</v>
      </c>
    </row>
    <row r="4534" customFormat="false" ht="15" hidden="false" customHeight="false" outlineLevel="0" collapsed="false">
      <c r="A4534" s="2" t="s">
        <v>9029</v>
      </c>
      <c r="B4534" s="3" t="n">
        <v>182.6055</v>
      </c>
      <c r="C4534" s="0" t="s">
        <v>9030</v>
      </c>
    </row>
    <row r="4535" customFormat="false" ht="15" hidden="false" customHeight="false" outlineLevel="0" collapsed="false">
      <c r="A4535" s="2" t="s">
        <v>9031</v>
      </c>
      <c r="B4535" s="3" t="n">
        <v>200.277</v>
      </c>
      <c r="C4535" s="0" t="s">
        <v>9032</v>
      </c>
    </row>
    <row r="4536" customFormat="false" ht="15" hidden="false" customHeight="false" outlineLevel="0" collapsed="false">
      <c r="A4536" s="2" t="s">
        <v>9033</v>
      </c>
      <c r="B4536" s="3" t="n">
        <v>217.9485</v>
      </c>
      <c r="C4536" s="0" t="s">
        <v>9034</v>
      </c>
    </row>
    <row r="4537" customFormat="false" ht="15" hidden="false" customHeight="false" outlineLevel="0" collapsed="false">
      <c r="A4537" s="2" t="s">
        <v>9035</v>
      </c>
      <c r="B4537" s="3" t="n">
        <v>225.8025</v>
      </c>
      <c r="C4537" s="0" t="s">
        <v>9036</v>
      </c>
    </row>
    <row r="4538" customFormat="false" ht="15" hidden="false" customHeight="false" outlineLevel="0" collapsed="false">
      <c r="A4538" s="2" t="s">
        <v>9037</v>
      </c>
      <c r="B4538" s="3" t="n">
        <v>231.0385</v>
      </c>
      <c r="C4538" s="0" t="s">
        <v>9038</v>
      </c>
    </row>
    <row r="4539" customFormat="false" ht="15" hidden="false" customHeight="false" outlineLevel="0" collapsed="false">
      <c r="A4539" s="2" t="s">
        <v>9039</v>
      </c>
      <c r="B4539" s="3" t="n">
        <v>272.272</v>
      </c>
      <c r="C4539" s="0" t="s">
        <v>9040</v>
      </c>
    </row>
    <row r="4540" customFormat="false" ht="15" hidden="false" customHeight="false" outlineLevel="0" collapsed="false">
      <c r="A4540" s="2" t="s">
        <v>9041</v>
      </c>
      <c r="B4540" s="3" t="n">
        <v>300.4155</v>
      </c>
      <c r="C4540" s="0" t="s">
        <v>9042</v>
      </c>
    </row>
    <row r="4541" customFormat="false" ht="15" hidden="false" customHeight="false" outlineLevel="0" collapsed="false">
      <c r="A4541" s="2" t="s">
        <v>9043</v>
      </c>
      <c r="B4541" s="3" t="n">
        <v>312.851</v>
      </c>
      <c r="C4541" s="0" t="s">
        <v>9044</v>
      </c>
    </row>
    <row r="4542" customFormat="false" ht="15" hidden="false" customHeight="false" outlineLevel="0" collapsed="false">
      <c r="A4542" s="2" t="s">
        <v>9045</v>
      </c>
      <c r="B4542" s="3" t="n">
        <v>365.211</v>
      </c>
      <c r="C4542" s="0" t="s">
        <v>9046</v>
      </c>
    </row>
    <row r="4543" customFormat="false" ht="15" hidden="false" customHeight="false" outlineLevel="0" collapsed="false">
      <c r="A4543" s="2" t="s">
        <v>9047</v>
      </c>
      <c r="B4543" s="3" t="n">
        <v>418.88</v>
      </c>
      <c r="C4543" s="0" t="s">
        <v>9048</v>
      </c>
    </row>
    <row r="4544" customFormat="false" ht="15" hidden="false" customHeight="false" outlineLevel="0" collapsed="false">
      <c r="A4544" s="2" t="s">
        <v>9049</v>
      </c>
      <c r="B4544" s="3" t="n">
        <v>119.6426</v>
      </c>
      <c r="C4544" s="0" t="s">
        <v>9050</v>
      </c>
    </row>
    <row r="4545" customFormat="false" ht="15" hidden="false" customHeight="false" outlineLevel="0" collapsed="false">
      <c r="A4545" s="2" t="s">
        <v>9051</v>
      </c>
      <c r="B4545" s="3" t="n">
        <v>132.209</v>
      </c>
      <c r="C4545" s="0" t="s">
        <v>9052</v>
      </c>
    </row>
    <row r="4546" customFormat="false" ht="15" hidden="false" customHeight="false" outlineLevel="0" collapsed="false">
      <c r="A4546" s="2" t="s">
        <v>9053</v>
      </c>
      <c r="B4546" s="3" t="n">
        <v>221.8755</v>
      </c>
      <c r="C4546" s="0" t="s">
        <v>9054</v>
      </c>
    </row>
    <row r="4547" customFormat="false" ht="15" hidden="false" customHeight="false" outlineLevel="0" collapsed="false">
      <c r="A4547" s="2" t="s">
        <v>9055</v>
      </c>
      <c r="B4547" s="3" t="n">
        <v>226.457</v>
      </c>
      <c r="C4547" s="0" t="s">
        <v>9056</v>
      </c>
    </row>
    <row r="4548" customFormat="false" ht="15" hidden="false" customHeight="false" outlineLevel="0" collapsed="false">
      <c r="A4548" s="2" t="s">
        <v>9057</v>
      </c>
      <c r="B4548" s="3" t="n">
        <v>246.7465</v>
      </c>
      <c r="C4548" s="0" t="s">
        <v>9058</v>
      </c>
    </row>
    <row r="4549" customFormat="false" ht="15" hidden="false" customHeight="false" outlineLevel="0" collapsed="false">
      <c r="A4549" s="2" t="s">
        <v>9059</v>
      </c>
      <c r="B4549" s="3" t="n">
        <v>267.036</v>
      </c>
      <c r="C4549" s="0" t="s">
        <v>9060</v>
      </c>
    </row>
    <row r="4550" customFormat="false" ht="15" hidden="false" customHeight="false" outlineLevel="0" collapsed="false">
      <c r="A4550" s="2" t="s">
        <v>9061</v>
      </c>
      <c r="B4550" s="3" t="n">
        <v>277.508</v>
      </c>
      <c r="C4550" s="0" t="s">
        <v>9062</v>
      </c>
    </row>
    <row r="4551" customFormat="false" ht="15" hidden="false" customHeight="false" outlineLevel="0" collapsed="false">
      <c r="A4551" s="2" t="s">
        <v>9063</v>
      </c>
      <c r="B4551" s="3" t="n">
        <v>302.379</v>
      </c>
      <c r="C4551" s="0" t="s">
        <v>9064</v>
      </c>
    </row>
    <row r="4552" customFormat="false" ht="15" hidden="false" customHeight="false" outlineLevel="0" collapsed="false">
      <c r="A4552" s="2" t="s">
        <v>9065</v>
      </c>
      <c r="B4552" s="3" t="n">
        <v>358.0115</v>
      </c>
      <c r="C4552" s="0" t="s">
        <v>9066</v>
      </c>
    </row>
    <row r="4553" customFormat="false" ht="15" hidden="false" customHeight="false" outlineLevel="0" collapsed="false">
      <c r="A4553" s="2" t="s">
        <v>9067</v>
      </c>
      <c r="B4553" s="3" t="n">
        <v>394.6635</v>
      </c>
      <c r="C4553" s="0" t="s">
        <v>9068</v>
      </c>
    </row>
    <row r="4554" customFormat="false" ht="15" hidden="false" customHeight="false" outlineLevel="0" collapsed="false">
      <c r="A4554" s="2" t="s">
        <v>9069</v>
      </c>
      <c r="B4554" s="3" t="n">
        <v>412.9895</v>
      </c>
      <c r="C4554" s="0" t="s">
        <v>9070</v>
      </c>
    </row>
    <row r="4555" customFormat="false" ht="15" hidden="false" customHeight="false" outlineLevel="0" collapsed="false">
      <c r="A4555" s="2" t="s">
        <v>9071</v>
      </c>
      <c r="B4555" s="3" t="n">
        <v>480.403</v>
      </c>
      <c r="C4555" s="0" t="s">
        <v>9072</v>
      </c>
    </row>
    <row r="4556" customFormat="false" ht="15" hidden="false" customHeight="false" outlineLevel="0" collapsed="false">
      <c r="A4556" s="2" t="s">
        <v>9073</v>
      </c>
      <c r="B4556" s="3" t="n">
        <v>546.5075</v>
      </c>
      <c r="C4556" s="0" t="s">
        <v>9074</v>
      </c>
    </row>
    <row r="4557" customFormat="false" ht="15" hidden="false" customHeight="false" outlineLevel="0" collapsed="false">
      <c r="A4557" s="2" t="s">
        <v>9075</v>
      </c>
      <c r="B4557" s="3" t="n">
        <v>141.372</v>
      </c>
      <c r="C4557" s="0" t="s">
        <v>9076</v>
      </c>
    </row>
    <row r="4558" customFormat="false" ht="15" hidden="false" customHeight="false" outlineLevel="0" collapsed="false">
      <c r="A4558" s="2" t="s">
        <v>9077</v>
      </c>
      <c r="B4558" s="3" t="n">
        <v>151.844</v>
      </c>
      <c r="C4558" s="0" t="s">
        <v>9078</v>
      </c>
    </row>
    <row r="4559" customFormat="false" ht="15" hidden="false" customHeight="false" outlineLevel="0" collapsed="false">
      <c r="A4559" s="2" t="s">
        <v>9079</v>
      </c>
      <c r="B4559" s="3" t="n">
        <v>317.4325</v>
      </c>
      <c r="C4559" s="0" t="s">
        <v>9080</v>
      </c>
    </row>
    <row r="4560" customFormat="false" ht="15" hidden="false" customHeight="false" outlineLevel="0" collapsed="false">
      <c r="A4560" s="2" t="s">
        <v>9081</v>
      </c>
      <c r="B4560" s="3" t="n">
        <v>331.8315</v>
      </c>
      <c r="C4560" s="0" t="s">
        <v>9082</v>
      </c>
    </row>
    <row r="4561" customFormat="false" ht="15" hidden="false" customHeight="false" outlineLevel="0" collapsed="false">
      <c r="A4561" s="2" t="s">
        <v>9083</v>
      </c>
      <c r="B4561" s="3" t="n">
        <v>367.1745</v>
      </c>
      <c r="C4561" s="0" t="s">
        <v>9084</v>
      </c>
    </row>
    <row r="4562" customFormat="false" ht="15" hidden="false" customHeight="false" outlineLevel="0" collapsed="false">
      <c r="A4562" s="2" t="s">
        <v>9085</v>
      </c>
      <c r="B4562" s="3" t="n">
        <v>388.1185</v>
      </c>
      <c r="C4562" s="0" t="s">
        <v>9086</v>
      </c>
    </row>
    <row r="4563" customFormat="false" ht="15" hidden="false" customHeight="false" outlineLevel="0" collapsed="false">
      <c r="A4563" s="2" t="s">
        <v>9087</v>
      </c>
      <c r="B4563" s="3" t="n">
        <v>418.2255</v>
      </c>
      <c r="C4563" s="0" t="s">
        <v>9088</v>
      </c>
    </row>
    <row r="4564" customFormat="false" ht="15" hidden="false" customHeight="false" outlineLevel="0" collapsed="false">
      <c r="A4564" s="2" t="s">
        <v>9089</v>
      </c>
      <c r="B4564" s="3" t="n">
        <v>450.9505</v>
      </c>
      <c r="C4564" s="0" t="s">
        <v>9090</v>
      </c>
    </row>
    <row r="4565" customFormat="false" ht="15" hidden="false" customHeight="false" outlineLevel="0" collapsed="false">
      <c r="A4565" s="2" t="s">
        <v>9091</v>
      </c>
      <c r="B4565" s="3" t="n">
        <v>502.0015</v>
      </c>
      <c r="C4565" s="0" t="s">
        <v>9092</v>
      </c>
    </row>
    <row r="4566" customFormat="false" ht="15" hidden="false" customHeight="false" outlineLevel="0" collapsed="false">
      <c r="A4566" s="2" t="s">
        <v>9093</v>
      </c>
      <c r="B4566" s="3" t="n">
        <v>517.055</v>
      </c>
      <c r="C4566" s="0" t="s">
        <v>9094</v>
      </c>
    </row>
    <row r="4567" customFormat="false" ht="15" hidden="false" customHeight="false" outlineLevel="0" collapsed="false">
      <c r="A4567" s="2" t="s">
        <v>9095</v>
      </c>
      <c r="B4567" s="3" t="n">
        <v>592.3225</v>
      </c>
      <c r="C4567" s="0" t="s">
        <v>9096</v>
      </c>
    </row>
    <row r="4568" customFormat="false" ht="15" hidden="false" customHeight="false" outlineLevel="0" collapsed="false">
      <c r="A4568" s="2" t="s">
        <v>9097</v>
      </c>
      <c r="B4568" s="3" t="n">
        <v>693.77</v>
      </c>
      <c r="C4568" s="0" t="s">
        <v>9098</v>
      </c>
    </row>
    <row r="4569" customFormat="false" ht="15" hidden="false" customHeight="false" outlineLevel="0" collapsed="false">
      <c r="A4569" s="2" t="s">
        <v>9099</v>
      </c>
      <c r="B4569" s="3" t="n">
        <v>791.2905</v>
      </c>
      <c r="C4569" s="0" t="s">
        <v>9100</v>
      </c>
    </row>
    <row r="4570" customFormat="false" ht="15" hidden="false" customHeight="false" outlineLevel="0" collapsed="false">
      <c r="A4570" s="2" t="s">
        <v>9101</v>
      </c>
      <c r="B4570" s="3" t="n">
        <v>191.114</v>
      </c>
      <c r="C4570" s="0" t="s">
        <v>9102</v>
      </c>
    </row>
    <row r="4571" customFormat="false" ht="15" hidden="false" customHeight="false" outlineLevel="0" collapsed="false">
      <c r="A4571" s="2" t="s">
        <v>9103</v>
      </c>
      <c r="B4571" s="3" t="n">
        <v>118.5954</v>
      </c>
      <c r="C4571" s="0" t="s">
        <v>9104</v>
      </c>
    </row>
    <row r="4572" customFormat="false" ht="15" hidden="false" customHeight="false" outlineLevel="0" collapsed="false">
      <c r="A4572" s="2" t="s">
        <v>9105</v>
      </c>
      <c r="B4572" s="3" t="n">
        <v>85.085</v>
      </c>
      <c r="C4572" s="0" t="s">
        <v>9106</v>
      </c>
    </row>
    <row r="4573" customFormat="false" ht="15" hidden="false" customHeight="false" outlineLevel="0" collapsed="false">
      <c r="A4573" s="2" t="s">
        <v>9107</v>
      </c>
      <c r="B4573" s="3" t="n">
        <v>145.299</v>
      </c>
      <c r="C4573" s="0" t="s">
        <v>9108</v>
      </c>
    </row>
    <row r="4574" customFormat="false" ht="15" hidden="false" customHeight="false" outlineLevel="0" collapsed="false">
      <c r="A4574" s="2" t="s">
        <v>9109</v>
      </c>
      <c r="B4574" s="3" t="n">
        <v>349.503</v>
      </c>
      <c r="C4574" s="0" t="s">
        <v>9110</v>
      </c>
    </row>
    <row r="4575" customFormat="false" ht="15" hidden="false" customHeight="false" outlineLevel="0" collapsed="false">
      <c r="A4575" s="2" t="s">
        <v>9111</v>
      </c>
      <c r="B4575" s="3" t="n">
        <v>264.418</v>
      </c>
      <c r="C4575" s="0" t="s">
        <v>9112</v>
      </c>
    </row>
    <row r="4576" customFormat="false" ht="15" hidden="false" customHeight="false" outlineLevel="0" collapsed="false">
      <c r="A4576" s="2" t="s">
        <v>9113</v>
      </c>
      <c r="B4576" s="3" t="n">
        <v>358.0115</v>
      </c>
      <c r="C4576" s="0" t="s">
        <v>9114</v>
      </c>
    </row>
    <row r="4577" customFormat="false" ht="15" hidden="false" customHeight="false" outlineLevel="0" collapsed="false">
      <c r="A4577" s="2" t="s">
        <v>9115</v>
      </c>
      <c r="B4577" s="3" t="n">
        <v>326.5955</v>
      </c>
      <c r="C4577" s="0" t="s">
        <v>9116</v>
      </c>
    </row>
    <row r="4578" customFormat="false" ht="15" hidden="false" customHeight="false" outlineLevel="0" collapsed="false">
      <c r="A4578" s="2" t="s">
        <v>9117</v>
      </c>
      <c r="B4578" s="3" t="n">
        <v>97.2587</v>
      </c>
      <c r="C4578" s="0" t="s">
        <v>9118</v>
      </c>
    </row>
    <row r="4579" customFormat="false" ht="15" hidden="false" customHeight="false" outlineLevel="0" collapsed="false">
      <c r="A4579" s="2" t="s">
        <v>9119</v>
      </c>
      <c r="B4579" s="3" t="n">
        <v>164.2795</v>
      </c>
      <c r="C4579" s="0" t="s">
        <v>9120</v>
      </c>
    </row>
    <row r="4580" customFormat="false" ht="15" hidden="false" customHeight="false" outlineLevel="0" collapsed="false">
      <c r="A4580" s="2" t="s">
        <v>9121</v>
      </c>
      <c r="B4580" s="3" t="n">
        <v>288.6345</v>
      </c>
      <c r="C4580" s="0" t="s">
        <v>9122</v>
      </c>
    </row>
    <row r="4581" customFormat="false" ht="15" hidden="false" customHeight="false" outlineLevel="0" collapsed="false">
      <c r="A4581" s="2" t="s">
        <v>9123</v>
      </c>
      <c r="B4581" s="3" t="n">
        <v>158.389</v>
      </c>
      <c r="C4581" s="0" t="s">
        <v>9124</v>
      </c>
    </row>
    <row r="4582" customFormat="false" ht="15" hidden="false" customHeight="false" outlineLevel="0" collapsed="false">
      <c r="A4582" s="2" t="s">
        <v>9125</v>
      </c>
      <c r="B4582" s="3" t="n">
        <v>206.1675</v>
      </c>
      <c r="C4582" s="0" t="s">
        <v>9126</v>
      </c>
    </row>
    <row r="4583" customFormat="false" ht="15" hidden="false" customHeight="false" outlineLevel="0" collapsed="false">
      <c r="A4583" s="2" t="s">
        <v>9127</v>
      </c>
      <c r="B4583" s="3" t="n">
        <v>268.9995</v>
      </c>
      <c r="C4583" s="0" t="s">
        <v>9128</v>
      </c>
    </row>
    <row r="4584" customFormat="false" ht="15" hidden="false" customHeight="false" outlineLevel="0" collapsed="false">
      <c r="A4584" s="2" t="s">
        <v>9129</v>
      </c>
      <c r="B4584" s="3" t="n">
        <v>358.0115</v>
      </c>
      <c r="C4584" s="0" t="s">
        <v>9130</v>
      </c>
    </row>
    <row r="4585" customFormat="false" ht="15" hidden="false" customHeight="false" outlineLevel="0" collapsed="false">
      <c r="A4585" s="2" t="s">
        <v>9131</v>
      </c>
      <c r="B4585" s="3" t="n">
        <v>279.4715</v>
      </c>
      <c r="C4585" s="0" t="s">
        <v>9132</v>
      </c>
    </row>
    <row r="4586" customFormat="false" ht="15" hidden="false" customHeight="false" outlineLevel="0" collapsed="false">
      <c r="A4586" s="2" t="s">
        <v>9133</v>
      </c>
      <c r="B4586" s="3" t="n">
        <v>295.1795</v>
      </c>
      <c r="C4586" s="0" t="s">
        <v>9134</v>
      </c>
    </row>
    <row r="4587" customFormat="false" ht="15" hidden="false" customHeight="false" outlineLevel="0" collapsed="false">
      <c r="A4587" s="2" t="s">
        <v>9135</v>
      </c>
      <c r="B4587" s="3" t="n">
        <v>196.35</v>
      </c>
      <c r="C4587" s="0" t="s">
        <v>9136</v>
      </c>
    </row>
    <row r="4588" customFormat="false" ht="15" hidden="false" customHeight="false" outlineLevel="0" collapsed="false">
      <c r="A4588" s="2" t="s">
        <v>9137</v>
      </c>
      <c r="B4588" s="3" t="n">
        <v>135.4815</v>
      </c>
      <c r="C4588" s="0" t="s">
        <v>9138</v>
      </c>
    </row>
    <row r="4589" customFormat="false" ht="15" hidden="false" customHeight="false" outlineLevel="0" collapsed="false">
      <c r="A4589" s="2" t="s">
        <v>9139</v>
      </c>
      <c r="B4589" s="3" t="n">
        <v>213.367</v>
      </c>
      <c r="C4589" s="0" t="s">
        <v>9140</v>
      </c>
    </row>
    <row r="4590" customFormat="false" ht="15" hidden="false" customHeight="false" outlineLevel="0" collapsed="false">
      <c r="A4590" s="2" t="s">
        <v>9141</v>
      </c>
      <c r="B4590" s="3" t="n">
        <v>422.807</v>
      </c>
      <c r="C4590" s="0" t="s">
        <v>9142</v>
      </c>
    </row>
    <row r="4591" customFormat="false" ht="15" hidden="false" customHeight="false" outlineLevel="0" collapsed="false">
      <c r="A4591" s="2" t="s">
        <v>9143</v>
      </c>
      <c r="B4591" s="3" t="n">
        <v>315.469</v>
      </c>
      <c r="C4591" s="0" t="s">
        <v>9144</v>
      </c>
    </row>
    <row r="4592" customFormat="false" ht="15" hidden="false" customHeight="false" outlineLevel="0" collapsed="false">
      <c r="A4592" s="2" t="s">
        <v>9145</v>
      </c>
      <c r="B4592" s="3" t="n">
        <v>421.498</v>
      </c>
      <c r="C4592" s="0" t="s">
        <v>9146</v>
      </c>
    </row>
    <row r="4593" customFormat="false" ht="15" hidden="false" customHeight="false" outlineLevel="0" collapsed="false">
      <c r="A4593" s="2" t="s">
        <v>9147</v>
      </c>
      <c r="B4593" s="3" t="n">
        <v>350.812</v>
      </c>
      <c r="C4593" s="0" t="s">
        <v>9148</v>
      </c>
    </row>
    <row r="4594" customFormat="false" ht="15" hidden="false" customHeight="false" outlineLevel="0" collapsed="false">
      <c r="A4594" s="2" t="s">
        <v>9149</v>
      </c>
      <c r="B4594" s="3" t="n">
        <v>129.9837</v>
      </c>
      <c r="C4594" s="0" t="s">
        <v>9150</v>
      </c>
    </row>
    <row r="4595" customFormat="false" ht="15" hidden="false" customHeight="false" outlineLevel="0" collapsed="false">
      <c r="A4595" s="2" t="s">
        <v>9151</v>
      </c>
      <c r="B4595" s="3" t="n">
        <v>202.895</v>
      </c>
      <c r="C4595" s="0" t="s">
        <v>9152</v>
      </c>
    </row>
    <row r="4596" customFormat="false" ht="15" hidden="false" customHeight="false" outlineLevel="0" collapsed="false">
      <c r="A4596" s="2" t="s">
        <v>9153</v>
      </c>
      <c r="B4596" s="3" t="n">
        <v>333.1405</v>
      </c>
      <c r="C4596" s="0" t="s">
        <v>9154</v>
      </c>
    </row>
    <row r="4597" customFormat="false" ht="15" hidden="false" customHeight="false" outlineLevel="0" collapsed="false">
      <c r="A4597" s="2" t="s">
        <v>9155</v>
      </c>
      <c r="B4597" s="3" t="n">
        <v>198.3135</v>
      </c>
      <c r="C4597" s="0" t="s">
        <v>9156</v>
      </c>
    </row>
    <row r="4598" customFormat="false" ht="15" hidden="false" customHeight="false" outlineLevel="0" collapsed="false">
      <c r="A4598" s="2" t="s">
        <v>9157</v>
      </c>
      <c r="B4598" s="3" t="n">
        <v>255.9095</v>
      </c>
      <c r="C4598" s="0" t="s">
        <v>9158</v>
      </c>
    </row>
    <row r="4599" customFormat="false" ht="15" hidden="false" customHeight="false" outlineLevel="0" collapsed="false">
      <c r="A4599" s="2" t="s">
        <v>9159</v>
      </c>
      <c r="B4599" s="3" t="n">
        <v>330.5225</v>
      </c>
      <c r="C4599" s="0" t="s">
        <v>9160</v>
      </c>
    </row>
    <row r="4600" customFormat="false" ht="15" hidden="false" customHeight="false" outlineLevel="0" collapsed="false">
      <c r="A4600" s="2" t="s">
        <v>9161</v>
      </c>
      <c r="B4600" s="3" t="n">
        <v>437.8605</v>
      </c>
      <c r="C4600" s="0" t="s">
        <v>9162</v>
      </c>
    </row>
    <row r="4601" customFormat="false" ht="15" hidden="false" customHeight="false" outlineLevel="0" collapsed="false">
      <c r="A4601" s="2" t="s">
        <v>9163</v>
      </c>
      <c r="B4601" s="3" t="n">
        <v>357.357</v>
      </c>
      <c r="C4601" s="0" t="s">
        <v>9164</v>
      </c>
    </row>
    <row r="4602" customFormat="false" ht="15" hidden="false" customHeight="false" outlineLevel="0" collapsed="false">
      <c r="A4602" s="2" t="s">
        <v>9165</v>
      </c>
      <c r="B4602" s="3" t="n">
        <v>602.7945</v>
      </c>
      <c r="C4602" s="0" t="s">
        <v>9166</v>
      </c>
    </row>
    <row r="4603" customFormat="false" ht="15" hidden="false" customHeight="false" outlineLevel="0" collapsed="false">
      <c r="A4603" s="2" t="s">
        <v>9167</v>
      </c>
      <c r="B4603" s="3" t="n">
        <v>349.503</v>
      </c>
      <c r="C4603" s="0" t="s">
        <v>9168</v>
      </c>
    </row>
    <row r="4604" customFormat="false" ht="15" hidden="false" customHeight="false" outlineLevel="0" collapsed="false">
      <c r="A4604" s="2" t="s">
        <v>9169</v>
      </c>
      <c r="B4604" s="3" t="n">
        <v>213.367</v>
      </c>
      <c r="C4604" s="0" t="s">
        <v>9170</v>
      </c>
    </row>
    <row r="4605" customFormat="false" ht="15" hidden="false" customHeight="false" outlineLevel="0" collapsed="false">
      <c r="A4605" s="2" t="s">
        <v>9171</v>
      </c>
      <c r="B4605" s="3" t="n">
        <v>390.082</v>
      </c>
      <c r="C4605" s="0" t="s">
        <v>9172</v>
      </c>
    </row>
    <row r="4606" customFormat="false" ht="15" hidden="false" customHeight="false" outlineLevel="0" collapsed="false">
      <c r="A4606" s="2" t="s">
        <v>9173</v>
      </c>
      <c r="B4606" s="3" t="n">
        <v>952.952</v>
      </c>
      <c r="C4606" s="0" t="s">
        <v>9174</v>
      </c>
    </row>
    <row r="4607" customFormat="false" ht="15" hidden="false" customHeight="false" outlineLevel="0" collapsed="false">
      <c r="A4607" s="2" t="s">
        <v>9175</v>
      </c>
      <c r="B4607" s="3" t="n">
        <v>577.269</v>
      </c>
      <c r="C4607" s="0" t="s">
        <v>9176</v>
      </c>
    </row>
    <row r="4608" customFormat="false" ht="15" hidden="false" customHeight="false" outlineLevel="0" collapsed="false">
      <c r="A4608" s="2" t="s">
        <v>9177</v>
      </c>
      <c r="B4608" s="3" t="n">
        <v>869.8305</v>
      </c>
      <c r="C4608" s="0" t="s">
        <v>9178</v>
      </c>
    </row>
    <row r="4609" customFormat="false" ht="15" hidden="false" customHeight="false" outlineLevel="0" collapsed="false">
      <c r="A4609" s="2" t="s">
        <v>9179</v>
      </c>
      <c r="B4609" s="3" t="n">
        <v>794.563</v>
      </c>
      <c r="C4609" s="0" t="s">
        <v>9180</v>
      </c>
    </row>
    <row r="4610" customFormat="false" ht="15" hidden="false" customHeight="false" outlineLevel="0" collapsed="false">
      <c r="A4610" s="2" t="s">
        <v>9181</v>
      </c>
      <c r="B4610" s="3" t="n">
        <v>193.0775</v>
      </c>
      <c r="C4610" s="0" t="s">
        <v>9182</v>
      </c>
    </row>
    <row r="4611" customFormat="false" ht="15" hidden="false" customHeight="false" outlineLevel="0" collapsed="false">
      <c r="A4611" s="2" t="s">
        <v>9183</v>
      </c>
      <c r="B4611" s="3" t="n">
        <v>318.087</v>
      </c>
      <c r="C4611" s="0" t="s">
        <v>9184</v>
      </c>
    </row>
    <row r="4612" customFormat="false" ht="15" hidden="false" customHeight="false" outlineLevel="0" collapsed="false">
      <c r="A4612" s="2" t="s">
        <v>9185</v>
      </c>
      <c r="B4612" s="3" t="n">
        <v>538.6535</v>
      </c>
      <c r="C4612" s="0" t="s">
        <v>9186</v>
      </c>
    </row>
    <row r="4613" customFormat="false" ht="15" hidden="false" customHeight="false" outlineLevel="0" collapsed="false">
      <c r="A4613" s="2" t="s">
        <v>9187</v>
      </c>
      <c r="B4613" s="3" t="n">
        <v>307.615</v>
      </c>
      <c r="C4613" s="0" t="s">
        <v>9188</v>
      </c>
    </row>
    <row r="4614" customFormat="false" ht="15" hidden="false" customHeight="false" outlineLevel="0" collapsed="false">
      <c r="A4614" s="2" t="s">
        <v>9189</v>
      </c>
      <c r="B4614" s="3" t="n">
        <v>437.8605</v>
      </c>
      <c r="C4614" s="0" t="s">
        <v>9190</v>
      </c>
    </row>
    <row r="4615" customFormat="false" ht="15" hidden="false" customHeight="false" outlineLevel="0" collapsed="false">
      <c r="A4615" s="2" t="s">
        <v>9191</v>
      </c>
      <c r="B4615" s="3" t="n">
        <v>559.5975</v>
      </c>
      <c r="C4615" s="0" t="s">
        <v>9160</v>
      </c>
    </row>
    <row r="4616" customFormat="false" ht="15" hidden="false" customHeight="false" outlineLevel="0" collapsed="false">
      <c r="A4616" s="2" t="s">
        <v>9192</v>
      </c>
      <c r="B4616" s="3" t="n">
        <v>753.3295</v>
      </c>
      <c r="C4616" s="0" t="s">
        <v>9193</v>
      </c>
    </row>
    <row r="4617" customFormat="false" ht="15" hidden="false" customHeight="false" outlineLevel="0" collapsed="false">
      <c r="A4617" s="2" t="s">
        <v>9194</v>
      </c>
      <c r="B4617" s="3" t="n">
        <v>556.325</v>
      </c>
      <c r="C4617" s="0" t="s">
        <v>9195</v>
      </c>
    </row>
    <row r="4618" customFormat="false" ht="15" hidden="false" customHeight="false" outlineLevel="0" collapsed="false">
      <c r="A4618" s="2" t="s">
        <v>9196</v>
      </c>
      <c r="B4618" s="3" t="n">
        <v>680.68</v>
      </c>
      <c r="C4618" s="0" t="s">
        <v>9197</v>
      </c>
    </row>
    <row r="4619" customFormat="false" ht="15" hidden="false" customHeight="false" outlineLevel="0" collapsed="false">
      <c r="A4619" s="2" t="s">
        <v>9198</v>
      </c>
      <c r="B4619" s="3" t="n">
        <v>256.564</v>
      </c>
      <c r="C4619" s="0" t="s">
        <v>9199</v>
      </c>
    </row>
    <row r="4620" customFormat="false" ht="15" hidden="false" customHeight="false" outlineLevel="0" collapsed="false">
      <c r="A4620" s="2" t="s">
        <v>9200</v>
      </c>
      <c r="B4620" s="3" t="n">
        <v>155.1165</v>
      </c>
      <c r="C4620" s="0" t="s">
        <v>9201</v>
      </c>
    </row>
    <row r="4621" customFormat="false" ht="15" hidden="false" customHeight="false" outlineLevel="0" collapsed="false">
      <c r="A4621" s="2" t="s">
        <v>9202</v>
      </c>
      <c r="B4621" s="3" t="n">
        <v>105.7672</v>
      </c>
      <c r="C4621" s="0" t="s">
        <v>9203</v>
      </c>
    </row>
    <row r="4622" customFormat="false" ht="15" hidden="false" customHeight="false" outlineLevel="0" collapsed="false">
      <c r="A4622" s="2" t="s">
        <v>9204</v>
      </c>
      <c r="B4622" s="3" t="n">
        <v>180.642</v>
      </c>
      <c r="C4622" s="0" t="s">
        <v>9205</v>
      </c>
    </row>
    <row r="4623" customFormat="false" ht="15" hidden="false" customHeight="false" outlineLevel="0" collapsed="false">
      <c r="A4623" s="2" t="s">
        <v>9206</v>
      </c>
      <c r="B4623" s="3" t="n">
        <v>427.3885</v>
      </c>
      <c r="C4623" s="0" t="s">
        <v>9207</v>
      </c>
    </row>
    <row r="4624" customFormat="false" ht="15" hidden="false" customHeight="false" outlineLevel="0" collapsed="false">
      <c r="A4624" s="2" t="s">
        <v>9208</v>
      </c>
      <c r="B4624" s="3" t="n">
        <v>310.233</v>
      </c>
      <c r="C4624" s="0" t="s">
        <v>9209</v>
      </c>
    </row>
    <row r="4625" customFormat="false" ht="15" hidden="false" customHeight="false" outlineLevel="0" collapsed="false">
      <c r="A4625" s="2" t="s">
        <v>9210</v>
      </c>
      <c r="B4625" s="3" t="n">
        <v>408.408</v>
      </c>
      <c r="C4625" s="0" t="s">
        <v>9211</v>
      </c>
    </row>
    <row r="4626" customFormat="false" ht="15" hidden="false" customHeight="false" outlineLevel="0" collapsed="false">
      <c r="A4626" s="2" t="s">
        <v>9212</v>
      </c>
      <c r="B4626" s="3" t="n">
        <v>359.975</v>
      </c>
      <c r="C4626" s="0" t="s">
        <v>9213</v>
      </c>
    </row>
    <row r="4627" customFormat="false" ht="15" hidden="false" customHeight="false" outlineLevel="0" collapsed="false">
      <c r="A4627" s="2" t="s">
        <v>9214</v>
      </c>
      <c r="B4627" s="3" t="n">
        <v>118.0718</v>
      </c>
      <c r="C4627" s="0" t="s">
        <v>9215</v>
      </c>
    </row>
    <row r="4628" customFormat="false" ht="15" hidden="false" customHeight="false" outlineLevel="0" collapsed="false">
      <c r="A4628" s="2" t="s">
        <v>9216</v>
      </c>
      <c r="B4628" s="3" t="n">
        <v>185.878</v>
      </c>
      <c r="C4628" s="0" t="s">
        <v>9217</v>
      </c>
    </row>
    <row r="4629" customFormat="false" ht="15" hidden="false" customHeight="false" outlineLevel="0" collapsed="false">
      <c r="A4629" s="2" t="s">
        <v>9218</v>
      </c>
      <c r="B4629" s="3" t="n">
        <v>342.958</v>
      </c>
      <c r="C4629" s="0" t="s">
        <v>9219</v>
      </c>
    </row>
    <row r="4630" customFormat="false" ht="15" hidden="false" customHeight="false" outlineLevel="0" collapsed="false">
      <c r="A4630" s="2" t="s">
        <v>9220</v>
      </c>
      <c r="B4630" s="3" t="n">
        <v>185.878</v>
      </c>
      <c r="C4630" s="0" t="s">
        <v>9221</v>
      </c>
    </row>
    <row r="4631" customFormat="false" ht="15" hidden="false" customHeight="false" outlineLevel="0" collapsed="false">
      <c r="A4631" s="2" t="s">
        <v>9222</v>
      </c>
      <c r="B4631" s="3" t="n">
        <v>256.564</v>
      </c>
      <c r="C4631" s="0" t="s">
        <v>9223</v>
      </c>
    </row>
    <row r="4632" customFormat="false" ht="15" hidden="false" customHeight="false" outlineLevel="0" collapsed="false">
      <c r="A4632" s="2" t="s">
        <v>9224</v>
      </c>
      <c r="B4632" s="3" t="n">
        <v>310.233</v>
      </c>
      <c r="C4632" s="0" t="s">
        <v>9225</v>
      </c>
    </row>
    <row r="4633" customFormat="false" ht="15" hidden="false" customHeight="false" outlineLevel="0" collapsed="false">
      <c r="A4633" s="2" t="s">
        <v>9226</v>
      </c>
      <c r="B4633" s="3" t="n">
        <v>418.2255</v>
      </c>
      <c r="C4633" s="0" t="s">
        <v>9227</v>
      </c>
    </row>
    <row r="4634" customFormat="false" ht="15" hidden="false" customHeight="false" outlineLevel="0" collapsed="false">
      <c r="A4634" s="2" t="s">
        <v>9228</v>
      </c>
      <c r="B4634" s="3" t="n">
        <v>314.16</v>
      </c>
      <c r="C4634" s="0" t="s">
        <v>9229</v>
      </c>
    </row>
    <row r="4635" customFormat="false" ht="15" hidden="false" customHeight="false" outlineLevel="0" collapsed="false">
      <c r="A4635" s="2" t="s">
        <v>9230</v>
      </c>
      <c r="B4635" s="3" t="n">
        <v>376.992</v>
      </c>
      <c r="C4635" s="0" t="s">
        <v>9231</v>
      </c>
    </row>
    <row r="4636" customFormat="false" ht="15" hidden="false" customHeight="false" outlineLevel="0" collapsed="false">
      <c r="A4636" s="2" t="s">
        <v>9232</v>
      </c>
      <c r="B4636" s="3" t="n">
        <v>227.1115</v>
      </c>
      <c r="C4636" s="0" t="s">
        <v>9233</v>
      </c>
    </row>
    <row r="4637" customFormat="false" ht="15" hidden="false" customHeight="false" outlineLevel="0" collapsed="false">
      <c r="A4637" s="2" t="s">
        <v>9234</v>
      </c>
      <c r="B4637" s="3" t="n">
        <v>153.8075</v>
      </c>
      <c r="C4637" s="0" t="s">
        <v>9235</v>
      </c>
    </row>
    <row r="4638" customFormat="false" ht="15" hidden="false" customHeight="false" outlineLevel="0" collapsed="false">
      <c r="A4638" s="2" t="s">
        <v>9236</v>
      </c>
      <c r="B4638" s="3" t="n">
        <v>257.2185</v>
      </c>
      <c r="C4638" s="0" t="s">
        <v>9237</v>
      </c>
    </row>
    <row r="4639" customFormat="false" ht="15" hidden="false" customHeight="false" outlineLevel="0" collapsed="false">
      <c r="A4639" s="2" t="s">
        <v>9238</v>
      </c>
      <c r="B4639" s="3" t="n">
        <v>517.055</v>
      </c>
      <c r="C4639" s="0" t="s">
        <v>9239</v>
      </c>
    </row>
    <row r="4640" customFormat="false" ht="15" hidden="false" customHeight="false" outlineLevel="0" collapsed="false">
      <c r="A4640" s="2" t="s">
        <v>9240</v>
      </c>
      <c r="B4640" s="3" t="n">
        <v>361.9385</v>
      </c>
      <c r="C4640" s="0" t="s">
        <v>9241</v>
      </c>
    </row>
    <row r="4641" customFormat="false" ht="15" hidden="false" customHeight="false" outlineLevel="0" collapsed="false">
      <c r="A4641" s="2" t="s">
        <v>9242</v>
      </c>
      <c r="B4641" s="3" t="n">
        <v>481.0575</v>
      </c>
      <c r="C4641" s="0" t="s">
        <v>9243</v>
      </c>
    </row>
    <row r="4642" customFormat="false" ht="15" hidden="false" customHeight="false" outlineLevel="0" collapsed="false">
      <c r="A4642" s="2" t="s">
        <v>9244</v>
      </c>
      <c r="B4642" s="3" t="n">
        <v>380.919</v>
      </c>
      <c r="C4642" s="0" t="s">
        <v>9245</v>
      </c>
    </row>
    <row r="4643" customFormat="false" ht="15" hidden="false" customHeight="false" outlineLevel="0" collapsed="false">
      <c r="A4643" s="2" t="s">
        <v>9246</v>
      </c>
      <c r="B4643" s="3" t="n">
        <v>159.0435</v>
      </c>
      <c r="C4643" s="0" t="s">
        <v>9247</v>
      </c>
    </row>
    <row r="4644" customFormat="false" ht="15" hidden="false" customHeight="false" outlineLevel="0" collapsed="false">
      <c r="A4644" s="2" t="s">
        <v>9248</v>
      </c>
      <c r="B4644" s="3" t="n">
        <v>229.075</v>
      </c>
      <c r="C4644" s="0" t="s">
        <v>9249</v>
      </c>
    </row>
    <row r="4645" customFormat="false" ht="15" hidden="false" customHeight="false" outlineLevel="0" collapsed="false">
      <c r="A4645" s="2" t="s">
        <v>9250</v>
      </c>
      <c r="B4645" s="3" t="n">
        <v>402.5175</v>
      </c>
      <c r="C4645" s="0" t="s">
        <v>9251</v>
      </c>
    </row>
    <row r="4646" customFormat="false" ht="15" hidden="false" customHeight="false" outlineLevel="0" collapsed="false">
      <c r="A4646" s="2" t="s">
        <v>9252</v>
      </c>
      <c r="B4646" s="3" t="n">
        <v>233.002</v>
      </c>
      <c r="C4646" s="0" t="s">
        <v>9253</v>
      </c>
    </row>
    <row r="4647" customFormat="false" ht="15" hidden="false" customHeight="false" outlineLevel="0" collapsed="false">
      <c r="A4647" s="2" t="s">
        <v>9254</v>
      </c>
      <c r="B4647" s="3" t="n">
        <v>318.087</v>
      </c>
      <c r="C4647" s="0" t="s">
        <v>9255</v>
      </c>
    </row>
    <row r="4648" customFormat="false" ht="15" hidden="false" customHeight="false" outlineLevel="0" collapsed="false">
      <c r="A4648" s="2" t="s">
        <v>9256</v>
      </c>
      <c r="B4648" s="3" t="n">
        <v>382.228</v>
      </c>
      <c r="C4648" s="0" t="s">
        <v>9257</v>
      </c>
    </row>
    <row r="4649" customFormat="false" ht="15" hidden="false" customHeight="false" outlineLevel="0" collapsed="false">
      <c r="A4649" s="2" t="s">
        <v>9258</v>
      </c>
      <c r="B4649" s="3" t="n">
        <v>512.4735</v>
      </c>
      <c r="C4649" s="0" t="s">
        <v>9259</v>
      </c>
    </row>
    <row r="4650" customFormat="false" ht="15" hidden="false" customHeight="false" outlineLevel="0" collapsed="false">
      <c r="A4650" s="2" t="s">
        <v>9260</v>
      </c>
      <c r="B4650" s="3" t="n">
        <v>405.79</v>
      </c>
      <c r="C4650" s="0" t="s">
        <v>9261</v>
      </c>
    </row>
    <row r="4651" customFormat="false" ht="15" hidden="false" customHeight="false" outlineLevel="0" collapsed="false">
      <c r="A4651" s="2" t="s">
        <v>9262</v>
      </c>
      <c r="B4651" s="3" t="n">
        <v>698.3515</v>
      </c>
      <c r="C4651" s="0" t="s">
        <v>9263</v>
      </c>
    </row>
    <row r="4652" customFormat="false" ht="15" hidden="false" customHeight="false" outlineLevel="0" collapsed="false">
      <c r="A4652" s="2" t="s">
        <v>9264</v>
      </c>
      <c r="B4652" s="3" t="n">
        <v>418.2255</v>
      </c>
      <c r="C4652" s="0" t="s">
        <v>9265</v>
      </c>
    </row>
    <row r="4653" customFormat="false" ht="15" hidden="false" customHeight="false" outlineLevel="0" collapsed="false">
      <c r="A4653" s="2" t="s">
        <v>9266</v>
      </c>
      <c r="B4653" s="3" t="n">
        <v>265.0725</v>
      </c>
      <c r="C4653" s="0" t="s">
        <v>9267</v>
      </c>
    </row>
    <row r="4654" customFormat="false" ht="15" hidden="false" customHeight="false" outlineLevel="0" collapsed="false">
      <c r="A4654" s="2" t="s">
        <v>9268</v>
      </c>
      <c r="B4654" s="3" t="n">
        <v>468.622</v>
      </c>
      <c r="C4654" s="0" t="s">
        <v>9269</v>
      </c>
    </row>
    <row r="4655" customFormat="false" ht="15" hidden="false" customHeight="false" outlineLevel="0" collapsed="false">
      <c r="A4655" s="2" t="s">
        <v>9270</v>
      </c>
      <c r="B4655" s="3" t="n">
        <v>1022.329</v>
      </c>
      <c r="C4655" s="0" t="s">
        <v>9271</v>
      </c>
    </row>
    <row r="4656" customFormat="false" ht="15" hidden="false" customHeight="false" outlineLevel="0" collapsed="false">
      <c r="A4656" s="2" t="s">
        <v>9272</v>
      </c>
      <c r="B4656" s="3" t="n">
        <v>655.1545</v>
      </c>
      <c r="C4656" s="0" t="s">
        <v>9273</v>
      </c>
    </row>
    <row r="4657" customFormat="false" ht="15" hidden="false" customHeight="false" outlineLevel="0" collapsed="false">
      <c r="A4657" s="2" t="s">
        <v>9274</v>
      </c>
      <c r="B4657" s="3" t="n">
        <v>1018.402</v>
      </c>
      <c r="C4657" s="0" t="s">
        <v>9275</v>
      </c>
    </row>
    <row r="4658" customFormat="false" ht="15" hidden="false" customHeight="false" outlineLevel="0" collapsed="false">
      <c r="A4658" s="2" t="s">
        <v>9276</v>
      </c>
      <c r="B4658" s="3" t="n">
        <v>842.3415</v>
      </c>
      <c r="C4658" s="0" t="s">
        <v>9277</v>
      </c>
    </row>
    <row r="4659" customFormat="false" ht="15" hidden="false" customHeight="false" outlineLevel="0" collapsed="false">
      <c r="A4659" s="2" t="s">
        <v>9278</v>
      </c>
      <c r="B4659" s="3" t="n">
        <v>236.929</v>
      </c>
      <c r="C4659" s="0" t="s">
        <v>9279</v>
      </c>
    </row>
    <row r="4660" customFormat="false" ht="15" hidden="false" customHeight="false" outlineLevel="0" collapsed="false">
      <c r="A4660" s="2" t="s">
        <v>9280</v>
      </c>
      <c r="B4660" s="3" t="n">
        <v>372.4105</v>
      </c>
      <c r="C4660" s="0" t="s">
        <v>9281</v>
      </c>
    </row>
    <row r="4661" customFormat="false" ht="15" hidden="false" customHeight="false" outlineLevel="0" collapsed="false">
      <c r="A4661" s="2" t="s">
        <v>9282</v>
      </c>
      <c r="B4661" s="3" t="n">
        <v>623.084</v>
      </c>
      <c r="C4661" s="0" t="s">
        <v>9283</v>
      </c>
    </row>
    <row r="4662" customFormat="false" ht="15" hidden="false" customHeight="false" outlineLevel="0" collapsed="false">
      <c r="A4662" s="2" t="s">
        <v>9284</v>
      </c>
      <c r="B4662" s="3" t="n">
        <v>329.868</v>
      </c>
      <c r="C4662" s="0" t="s">
        <v>9285</v>
      </c>
    </row>
    <row r="4663" customFormat="false" ht="15" hidden="false" customHeight="false" outlineLevel="0" collapsed="false">
      <c r="A4663" s="2" t="s">
        <v>9286</v>
      </c>
      <c r="B4663" s="3" t="n">
        <v>493.493</v>
      </c>
      <c r="C4663" s="0" t="s">
        <v>9287</v>
      </c>
    </row>
    <row r="4664" customFormat="false" ht="15" hidden="false" customHeight="false" outlineLevel="0" collapsed="false">
      <c r="A4664" s="2" t="s">
        <v>9288</v>
      </c>
      <c r="B4664" s="3" t="n">
        <v>651.2275</v>
      </c>
      <c r="C4664" s="0" t="s">
        <v>9257</v>
      </c>
    </row>
    <row r="4665" customFormat="false" ht="15" hidden="false" customHeight="false" outlineLevel="0" collapsed="false">
      <c r="A4665" s="2" t="s">
        <v>9289</v>
      </c>
      <c r="B4665" s="3" t="n">
        <v>892.738</v>
      </c>
      <c r="C4665" s="0" t="s">
        <v>9290</v>
      </c>
    </row>
    <row r="4666" customFormat="false" ht="15" hidden="false" customHeight="false" outlineLevel="0" collapsed="false">
      <c r="A4666" s="2" t="s">
        <v>9291</v>
      </c>
      <c r="B4666" s="3" t="n">
        <v>645.337</v>
      </c>
      <c r="C4666" s="0" t="s">
        <v>9292</v>
      </c>
    </row>
    <row r="4667" customFormat="false" ht="15" hidden="false" customHeight="false" outlineLevel="0" collapsed="false">
      <c r="A4667" s="2" t="s">
        <v>9293</v>
      </c>
      <c r="B4667" s="3" t="n">
        <v>848.232</v>
      </c>
      <c r="C4667" s="0" t="s">
        <v>9294</v>
      </c>
    </row>
    <row r="4668" customFormat="false" ht="15" hidden="false" customHeight="false" outlineLevel="0" collapsed="false">
      <c r="A4668" s="2" t="s">
        <v>9295</v>
      </c>
      <c r="B4668" s="3" t="n">
        <v>326.5955</v>
      </c>
      <c r="C4668" s="0" t="s">
        <v>9296</v>
      </c>
    </row>
    <row r="4669" customFormat="false" ht="15" hidden="false" customHeight="false" outlineLevel="0" collapsed="false">
      <c r="A4669" s="2" t="s">
        <v>9297</v>
      </c>
      <c r="B4669" s="3" t="n">
        <v>193.0775</v>
      </c>
      <c r="C4669" s="0" t="s">
        <v>9298</v>
      </c>
    </row>
    <row r="4670" customFormat="false" ht="15" hidden="false" customHeight="false" outlineLevel="0" collapsed="false">
      <c r="A4670" s="2" t="s">
        <v>9299</v>
      </c>
      <c r="B4670" s="3" t="n">
        <v>124.8786</v>
      </c>
      <c r="C4670" s="0" t="s">
        <v>9300</v>
      </c>
    </row>
    <row r="4671" customFormat="false" ht="15" hidden="false" customHeight="false" outlineLevel="0" collapsed="false">
      <c r="A4671" s="2" t="s">
        <v>9301</v>
      </c>
      <c r="B4671" s="3" t="n">
        <v>206.1675</v>
      </c>
      <c r="C4671" s="0" t="s">
        <v>9302</v>
      </c>
    </row>
    <row r="4672" customFormat="false" ht="15" hidden="false" customHeight="false" outlineLevel="0" collapsed="false">
      <c r="A4672" s="2" t="s">
        <v>9303</v>
      </c>
      <c r="B4672" s="3" t="n">
        <v>327.9045</v>
      </c>
      <c r="C4672" s="0" t="s">
        <v>9304</v>
      </c>
    </row>
    <row r="4673" customFormat="false" ht="15" hidden="false" customHeight="false" outlineLevel="0" collapsed="false">
      <c r="A4673" s="2" t="s">
        <v>9305</v>
      </c>
      <c r="B4673" s="3" t="n">
        <v>508.5465</v>
      </c>
      <c r="C4673" s="0" t="s">
        <v>9306</v>
      </c>
    </row>
    <row r="4674" customFormat="false" ht="15" hidden="false" customHeight="false" outlineLevel="0" collapsed="false">
      <c r="A4674" s="2" t="s">
        <v>9307</v>
      </c>
      <c r="B4674" s="3" t="n">
        <v>344.267</v>
      </c>
      <c r="C4674" s="0" t="s">
        <v>9308</v>
      </c>
    </row>
    <row r="4675" customFormat="false" ht="15" hidden="false" customHeight="false" outlineLevel="0" collapsed="false">
      <c r="A4675" s="2" t="s">
        <v>9309</v>
      </c>
      <c r="B4675" s="3" t="n">
        <v>555.016</v>
      </c>
      <c r="C4675" s="0" t="s">
        <v>9310</v>
      </c>
    </row>
    <row r="4676" customFormat="false" ht="15" hidden="false" customHeight="false" outlineLevel="0" collapsed="false">
      <c r="A4676" s="2" t="s">
        <v>9311</v>
      </c>
      <c r="B4676" s="3" t="n">
        <v>479.094</v>
      </c>
      <c r="C4676" s="0" t="s">
        <v>9312</v>
      </c>
    </row>
    <row r="4677" customFormat="false" ht="15" hidden="false" customHeight="false" outlineLevel="0" collapsed="false">
      <c r="A4677" s="2" t="s">
        <v>9313</v>
      </c>
      <c r="B4677" s="3" t="n">
        <v>125.9258</v>
      </c>
      <c r="C4677" s="0" t="s">
        <v>9314</v>
      </c>
    </row>
    <row r="4678" customFormat="false" ht="15" hidden="false" customHeight="false" outlineLevel="0" collapsed="false">
      <c r="A4678" s="2" t="s">
        <v>9315</v>
      </c>
      <c r="B4678" s="3" t="n">
        <v>210.749</v>
      </c>
      <c r="C4678" s="0" t="s">
        <v>9316</v>
      </c>
    </row>
    <row r="4679" customFormat="false" ht="15" hidden="false" customHeight="false" outlineLevel="0" collapsed="false">
      <c r="A4679" s="2" t="s">
        <v>9317</v>
      </c>
      <c r="B4679" s="3" t="n">
        <v>383.537</v>
      </c>
      <c r="C4679" s="0" t="s">
        <v>9318</v>
      </c>
    </row>
    <row r="4680" customFormat="false" ht="15" hidden="false" customHeight="false" outlineLevel="0" collapsed="false">
      <c r="A4680" s="2" t="s">
        <v>9319</v>
      </c>
      <c r="B4680" s="3" t="n">
        <v>224.4935</v>
      </c>
      <c r="C4680" s="0" t="s">
        <v>9320</v>
      </c>
    </row>
    <row r="4681" customFormat="false" ht="15" hidden="false" customHeight="false" outlineLevel="0" collapsed="false">
      <c r="A4681" s="2" t="s">
        <v>9321</v>
      </c>
      <c r="B4681" s="3" t="n">
        <v>301.7245</v>
      </c>
      <c r="C4681" s="0" t="s">
        <v>9322</v>
      </c>
    </row>
    <row r="4682" customFormat="false" ht="15" hidden="false" customHeight="false" outlineLevel="0" collapsed="false">
      <c r="A4682" s="2" t="s">
        <v>9323</v>
      </c>
      <c r="B4682" s="3" t="n">
        <v>364.5565</v>
      </c>
      <c r="C4682" s="0" t="s">
        <v>9324</v>
      </c>
    </row>
    <row r="4683" customFormat="false" ht="15" hidden="false" customHeight="false" outlineLevel="0" collapsed="false">
      <c r="A4683" s="2" t="s">
        <v>9325</v>
      </c>
      <c r="B4683" s="3" t="n">
        <v>551.7435</v>
      </c>
      <c r="C4683" s="0" t="s">
        <v>9326</v>
      </c>
    </row>
    <row r="4684" customFormat="false" ht="15" hidden="false" customHeight="false" outlineLevel="0" collapsed="false">
      <c r="A4684" s="2" t="s">
        <v>9327</v>
      </c>
      <c r="B4684" s="3" t="n">
        <v>650.573</v>
      </c>
      <c r="C4684" s="0" t="s">
        <v>9328</v>
      </c>
    </row>
    <row r="4685" customFormat="false" ht="15" hidden="false" customHeight="false" outlineLevel="0" collapsed="false">
      <c r="A4685" s="2" t="s">
        <v>9329</v>
      </c>
      <c r="B4685" s="3" t="n">
        <v>467.9675</v>
      </c>
      <c r="C4685" s="0" t="s">
        <v>9330</v>
      </c>
    </row>
    <row r="4686" customFormat="false" ht="15" hidden="false" customHeight="false" outlineLevel="0" collapsed="false">
      <c r="A4686" s="2" t="s">
        <v>9331</v>
      </c>
      <c r="B4686" s="3" t="n">
        <v>278.817</v>
      </c>
      <c r="C4686" s="0" t="s">
        <v>9332</v>
      </c>
    </row>
    <row r="4687" customFormat="false" ht="15" hidden="false" customHeight="false" outlineLevel="0" collapsed="false">
      <c r="A4687" s="2" t="s">
        <v>9333</v>
      </c>
      <c r="B4687" s="3" t="n">
        <v>187.8415</v>
      </c>
      <c r="C4687" s="0" t="s">
        <v>9334</v>
      </c>
    </row>
    <row r="4688" customFormat="false" ht="15" hidden="false" customHeight="false" outlineLevel="0" collapsed="false">
      <c r="A4688" s="2" t="s">
        <v>9335</v>
      </c>
      <c r="B4688" s="3" t="n">
        <v>327.25</v>
      </c>
      <c r="C4688" s="0" t="s">
        <v>9336</v>
      </c>
    </row>
    <row r="4689" customFormat="false" ht="15" hidden="false" customHeight="false" outlineLevel="0" collapsed="false">
      <c r="A4689" s="2" t="s">
        <v>9337</v>
      </c>
      <c r="B4689" s="3" t="n">
        <v>427.3885</v>
      </c>
      <c r="C4689" s="0" t="s">
        <v>9338</v>
      </c>
    </row>
    <row r="4690" customFormat="false" ht="15" hidden="false" customHeight="false" outlineLevel="0" collapsed="false">
      <c r="A4690" s="2" t="s">
        <v>9339</v>
      </c>
      <c r="B4690" s="3" t="n">
        <v>618.5025</v>
      </c>
      <c r="C4690" s="0" t="s">
        <v>9340</v>
      </c>
    </row>
    <row r="4691" customFormat="false" ht="15" hidden="false" customHeight="false" outlineLevel="0" collapsed="false">
      <c r="A4691" s="2" t="s">
        <v>9341</v>
      </c>
      <c r="B4691" s="3" t="n">
        <v>397.936</v>
      </c>
      <c r="C4691" s="0" t="s">
        <v>9342</v>
      </c>
    </row>
    <row r="4692" customFormat="false" ht="15" hidden="false" customHeight="false" outlineLevel="0" collapsed="false">
      <c r="A4692" s="2" t="s">
        <v>9343</v>
      </c>
      <c r="B4692" s="3" t="n">
        <v>685.916</v>
      </c>
      <c r="C4692" s="0" t="s">
        <v>9344</v>
      </c>
    </row>
    <row r="4693" customFormat="false" ht="15" hidden="false" customHeight="false" outlineLevel="0" collapsed="false">
      <c r="A4693" s="2" t="s">
        <v>9345</v>
      </c>
      <c r="B4693" s="3" t="n">
        <v>518.364</v>
      </c>
      <c r="C4693" s="0" t="s">
        <v>9346</v>
      </c>
    </row>
    <row r="4694" customFormat="false" ht="15" hidden="false" customHeight="false" outlineLevel="0" collapsed="false">
      <c r="A4694" s="2" t="s">
        <v>9347</v>
      </c>
      <c r="B4694" s="3" t="n">
        <v>178.6785</v>
      </c>
      <c r="C4694" s="0" t="s">
        <v>9348</v>
      </c>
    </row>
    <row r="4695" customFormat="false" ht="15" hidden="false" customHeight="false" outlineLevel="0" collapsed="false">
      <c r="A4695" s="2" t="s">
        <v>9349</v>
      </c>
      <c r="B4695" s="3" t="n">
        <v>251.9825</v>
      </c>
      <c r="C4695" s="0" t="s">
        <v>9350</v>
      </c>
    </row>
    <row r="4696" customFormat="false" ht="15" hidden="false" customHeight="false" outlineLevel="0" collapsed="false">
      <c r="A4696" s="2" t="s">
        <v>9351</v>
      </c>
      <c r="B4696" s="3" t="n">
        <v>450.9505</v>
      </c>
      <c r="C4696" s="0" t="s">
        <v>9352</v>
      </c>
    </row>
    <row r="4697" customFormat="false" ht="15" hidden="false" customHeight="false" outlineLevel="0" collapsed="false">
      <c r="A4697" s="2" t="s">
        <v>9353</v>
      </c>
      <c r="B4697" s="3" t="n">
        <v>312.851</v>
      </c>
      <c r="C4697" s="0" t="s">
        <v>9354</v>
      </c>
    </row>
    <row r="4698" customFormat="false" ht="15" hidden="false" customHeight="false" outlineLevel="0" collapsed="false">
      <c r="A4698" s="2" t="s">
        <v>9355</v>
      </c>
      <c r="B4698" s="3" t="n">
        <v>400.554</v>
      </c>
      <c r="C4698" s="0" t="s">
        <v>9356</v>
      </c>
    </row>
    <row r="4699" customFormat="false" ht="15" hidden="false" customHeight="false" outlineLevel="0" collapsed="false">
      <c r="A4699" s="2" t="s">
        <v>9357</v>
      </c>
      <c r="B4699" s="3" t="n">
        <v>496.7655</v>
      </c>
      <c r="C4699" s="0" t="s">
        <v>9358</v>
      </c>
    </row>
    <row r="4700" customFormat="false" ht="15" hidden="false" customHeight="false" outlineLevel="0" collapsed="false">
      <c r="A4700" s="2" t="s">
        <v>9359</v>
      </c>
      <c r="B4700" s="3" t="n">
        <v>666.281</v>
      </c>
      <c r="C4700" s="0" t="s">
        <v>9360</v>
      </c>
    </row>
    <row r="4701" customFormat="false" ht="15" hidden="false" customHeight="false" outlineLevel="0" collapsed="false">
      <c r="A4701" s="2" t="s">
        <v>9361</v>
      </c>
      <c r="B4701" s="3" t="n">
        <v>441.7875</v>
      </c>
      <c r="C4701" s="0" t="s">
        <v>9362</v>
      </c>
    </row>
    <row r="4702" customFormat="false" ht="15" hidden="false" customHeight="false" outlineLevel="0" collapsed="false">
      <c r="A4702" s="2" t="s">
        <v>9363</v>
      </c>
      <c r="B4702" s="3" t="n">
        <v>776.8915</v>
      </c>
      <c r="C4702" s="0" t="s">
        <v>9364</v>
      </c>
    </row>
    <row r="4703" customFormat="false" ht="15" hidden="false" customHeight="false" outlineLevel="0" collapsed="false">
      <c r="A4703" s="2" t="s">
        <v>9365</v>
      </c>
      <c r="B4703" s="3" t="n">
        <v>450.296</v>
      </c>
      <c r="C4703" s="0" t="s">
        <v>9366</v>
      </c>
    </row>
    <row r="4704" customFormat="false" ht="15" hidden="false" customHeight="false" outlineLevel="0" collapsed="false">
      <c r="A4704" s="2" t="s">
        <v>9367</v>
      </c>
      <c r="B4704" s="3" t="n">
        <v>301.7245</v>
      </c>
      <c r="C4704" s="0" t="s">
        <v>9368</v>
      </c>
    </row>
    <row r="4705" customFormat="false" ht="15" hidden="false" customHeight="false" outlineLevel="0" collapsed="false">
      <c r="A4705" s="2" t="s">
        <v>9369</v>
      </c>
      <c r="B4705" s="3" t="n">
        <v>490.875</v>
      </c>
      <c r="C4705" s="0" t="s">
        <v>9370</v>
      </c>
    </row>
    <row r="4706" customFormat="false" ht="15" hidden="false" customHeight="false" outlineLevel="0" collapsed="false">
      <c r="A4706" s="2" t="s">
        <v>9371</v>
      </c>
      <c r="B4706" s="3" t="n">
        <v>594.286</v>
      </c>
      <c r="C4706" s="0" t="s">
        <v>9372</v>
      </c>
    </row>
    <row r="4707" customFormat="false" ht="15" hidden="false" customHeight="false" outlineLevel="0" collapsed="false">
      <c r="A4707" s="2" t="s">
        <v>9373</v>
      </c>
      <c r="B4707" s="3" t="n">
        <v>1096.942</v>
      </c>
      <c r="C4707" s="0" t="s">
        <v>9374</v>
      </c>
    </row>
    <row r="4708" customFormat="false" ht="15" hidden="false" customHeight="false" outlineLevel="0" collapsed="false">
      <c r="A4708" s="2" t="s">
        <v>9375</v>
      </c>
      <c r="B4708" s="3" t="n">
        <v>731.0765</v>
      </c>
      <c r="C4708" s="0" t="s">
        <v>9376</v>
      </c>
    </row>
    <row r="4709" customFormat="false" ht="15" hidden="false" customHeight="false" outlineLevel="0" collapsed="false">
      <c r="A4709" s="2" t="s">
        <v>9377</v>
      </c>
      <c r="B4709" s="3" t="n">
        <v>1207.5525</v>
      </c>
      <c r="C4709" s="0" t="s">
        <v>9378</v>
      </c>
    </row>
    <row r="4710" customFormat="false" ht="15" hidden="false" customHeight="false" outlineLevel="0" collapsed="false">
      <c r="A4710" s="2" t="s">
        <v>9379</v>
      </c>
      <c r="B4710" s="3" t="n">
        <v>973.896</v>
      </c>
      <c r="C4710" s="0" t="s">
        <v>9380</v>
      </c>
    </row>
    <row r="4711" customFormat="false" ht="15" hidden="false" customHeight="false" outlineLevel="0" collapsed="false">
      <c r="A4711" s="2" t="s">
        <v>9381</v>
      </c>
      <c r="B4711" s="3" t="n">
        <v>253.946</v>
      </c>
      <c r="C4711" s="0" t="s">
        <v>9382</v>
      </c>
    </row>
    <row r="4712" customFormat="false" ht="15" hidden="false" customHeight="false" outlineLevel="0" collapsed="false">
      <c r="A4712" s="2" t="s">
        <v>9383</v>
      </c>
      <c r="B4712" s="3" t="n">
        <v>430.0065</v>
      </c>
      <c r="C4712" s="0" t="s">
        <v>9384</v>
      </c>
    </row>
    <row r="4713" customFormat="false" ht="15" hidden="false" customHeight="false" outlineLevel="0" collapsed="false">
      <c r="A4713" s="2" t="s">
        <v>9385</v>
      </c>
      <c r="B4713" s="3" t="n">
        <v>725.8405</v>
      </c>
      <c r="C4713" s="0" t="s">
        <v>9386</v>
      </c>
    </row>
    <row r="4714" customFormat="false" ht="15" hidden="false" customHeight="false" outlineLevel="0" collapsed="false">
      <c r="A4714" s="2" t="s">
        <v>9387</v>
      </c>
      <c r="B4714" s="3" t="n">
        <v>438.515</v>
      </c>
      <c r="C4714" s="0" t="s">
        <v>9388</v>
      </c>
    </row>
    <row r="4715" customFormat="false" ht="15" hidden="false" customHeight="false" outlineLevel="0" collapsed="false">
      <c r="A4715" s="2" t="s">
        <v>9389</v>
      </c>
      <c r="B4715" s="3" t="n">
        <v>587.0865</v>
      </c>
      <c r="C4715" s="0" t="s">
        <v>9390</v>
      </c>
    </row>
    <row r="4716" customFormat="false" ht="15" hidden="false" customHeight="false" outlineLevel="0" collapsed="false">
      <c r="A4716" s="2" t="s">
        <v>9391</v>
      </c>
      <c r="B4716" s="3" t="n">
        <v>842.996</v>
      </c>
      <c r="C4716" s="0" t="s">
        <v>9358</v>
      </c>
    </row>
    <row r="4717" customFormat="false" ht="15" hidden="false" customHeight="false" outlineLevel="0" collapsed="false">
      <c r="A4717" s="2" t="s">
        <v>9392</v>
      </c>
      <c r="B4717" s="3" t="n">
        <v>1124.431</v>
      </c>
      <c r="C4717" s="0" t="s">
        <v>9393</v>
      </c>
    </row>
    <row r="4718" customFormat="false" ht="15" hidden="false" customHeight="false" outlineLevel="0" collapsed="false">
      <c r="A4718" s="2" t="s">
        <v>9394</v>
      </c>
      <c r="B4718" s="3" t="n">
        <v>916.3</v>
      </c>
      <c r="C4718" s="0" t="s">
        <v>9395</v>
      </c>
    </row>
    <row r="4719" customFormat="false" ht="15" hidden="false" customHeight="false" outlineLevel="0" collapsed="false">
      <c r="A4719" s="2" t="s">
        <v>9396</v>
      </c>
      <c r="B4719" s="3" t="n">
        <v>1072.071</v>
      </c>
      <c r="C4719" s="0" t="s">
        <v>9397</v>
      </c>
    </row>
    <row r="4720" customFormat="false" ht="15" hidden="false" customHeight="false" outlineLevel="0" collapsed="false">
      <c r="A4720" s="2" t="s">
        <v>9398</v>
      </c>
      <c r="B4720" s="3" t="n">
        <v>353.43</v>
      </c>
      <c r="C4720" s="0" t="s">
        <v>9399</v>
      </c>
    </row>
    <row r="4721" customFormat="false" ht="15" hidden="false" customHeight="false" outlineLevel="0" collapsed="false">
      <c r="A4721" s="2" t="s">
        <v>9400</v>
      </c>
      <c r="B4721" s="3" t="n">
        <v>215.985</v>
      </c>
      <c r="C4721" s="0" t="s">
        <v>9401</v>
      </c>
    </row>
    <row r="4722" customFormat="false" ht="15" hidden="false" customHeight="false" outlineLevel="0" collapsed="false">
      <c r="A4722" s="2" t="s">
        <v>9402</v>
      </c>
      <c r="B4722" s="3" t="n">
        <v>139.4085</v>
      </c>
      <c r="C4722" s="0" t="s">
        <v>9403</v>
      </c>
    </row>
    <row r="4723" customFormat="false" ht="15" hidden="false" customHeight="false" outlineLevel="0" collapsed="false">
      <c r="A4723" s="2" t="s">
        <v>9404</v>
      </c>
      <c r="B4723" s="3" t="n">
        <v>238.8925</v>
      </c>
      <c r="C4723" s="0" t="s">
        <v>9405</v>
      </c>
    </row>
    <row r="4724" customFormat="false" ht="15" hidden="false" customHeight="false" outlineLevel="0" collapsed="false">
      <c r="A4724" s="2" t="s">
        <v>9406</v>
      </c>
      <c r="B4724" s="3" t="n">
        <v>352.121</v>
      </c>
      <c r="C4724" s="0" t="s">
        <v>9407</v>
      </c>
    </row>
    <row r="4725" customFormat="false" ht="15" hidden="false" customHeight="false" outlineLevel="0" collapsed="false">
      <c r="A4725" s="2" t="s">
        <v>9408</v>
      </c>
      <c r="B4725" s="3" t="n">
        <v>558.943</v>
      </c>
      <c r="C4725" s="0" t="s">
        <v>9409</v>
      </c>
    </row>
    <row r="4726" customFormat="false" ht="15" hidden="false" customHeight="false" outlineLevel="0" collapsed="false">
      <c r="A4726" s="2" t="s">
        <v>9410</v>
      </c>
      <c r="B4726" s="3" t="n">
        <v>401.2085</v>
      </c>
      <c r="C4726" s="0" t="s">
        <v>9411</v>
      </c>
    </row>
    <row r="4727" customFormat="false" ht="15" hidden="false" customHeight="false" outlineLevel="0" collapsed="false">
      <c r="A4727" s="2" t="s">
        <v>9412</v>
      </c>
      <c r="B4727" s="3" t="n">
        <v>721.259</v>
      </c>
      <c r="C4727" s="0" t="s">
        <v>9413</v>
      </c>
    </row>
    <row r="4728" customFormat="false" ht="15" hidden="false" customHeight="false" outlineLevel="0" collapsed="false">
      <c r="A4728" s="2" t="s">
        <v>9414</v>
      </c>
      <c r="B4728" s="3" t="n">
        <v>536.69</v>
      </c>
      <c r="C4728" s="0" t="s">
        <v>9415</v>
      </c>
    </row>
    <row r="4729" customFormat="false" ht="15" hidden="false" customHeight="false" outlineLevel="0" collapsed="false">
      <c r="A4729" s="2" t="s">
        <v>9416</v>
      </c>
      <c r="B4729" s="3" t="n">
        <v>135.4815</v>
      </c>
      <c r="C4729" s="0" t="s">
        <v>9417</v>
      </c>
    </row>
    <row r="4730" customFormat="false" ht="15" hidden="false" customHeight="false" outlineLevel="0" collapsed="false">
      <c r="A4730" s="2" t="s">
        <v>9418</v>
      </c>
      <c r="B4730" s="3" t="n">
        <v>229.7295</v>
      </c>
      <c r="C4730" s="0" t="s">
        <v>9419</v>
      </c>
    </row>
    <row r="4731" customFormat="false" ht="15" hidden="false" customHeight="false" outlineLevel="0" collapsed="false">
      <c r="A4731" s="2" t="s">
        <v>9420</v>
      </c>
      <c r="B4731" s="3" t="n">
        <v>426.0795</v>
      </c>
      <c r="C4731" s="0" t="s">
        <v>9421</v>
      </c>
    </row>
    <row r="4732" customFormat="false" ht="15" hidden="false" customHeight="false" outlineLevel="0" collapsed="false">
      <c r="A4732" s="2" t="s">
        <v>9422</v>
      </c>
      <c r="B4732" s="3" t="n">
        <v>253.946</v>
      </c>
      <c r="C4732" s="0" t="s">
        <v>9423</v>
      </c>
    </row>
    <row r="4733" customFormat="false" ht="15" hidden="false" customHeight="false" outlineLevel="0" collapsed="false">
      <c r="A4733" s="2" t="s">
        <v>9424</v>
      </c>
      <c r="B4733" s="3" t="n">
        <v>335.7585</v>
      </c>
      <c r="C4733" s="0" t="s">
        <v>9425</v>
      </c>
    </row>
    <row r="4734" customFormat="false" ht="15" hidden="false" customHeight="false" outlineLevel="0" collapsed="false">
      <c r="A4734" s="2" t="s">
        <v>9426</v>
      </c>
      <c r="B4734" s="3" t="n">
        <v>414.953</v>
      </c>
      <c r="C4734" s="0" t="s">
        <v>9427</v>
      </c>
    </row>
    <row r="4735" customFormat="false" ht="15" hidden="false" customHeight="false" outlineLevel="0" collapsed="false">
      <c r="A4735" s="2" t="s">
        <v>9428</v>
      </c>
      <c r="B4735" s="3" t="n">
        <v>618.5025</v>
      </c>
      <c r="C4735" s="0" t="s">
        <v>9429</v>
      </c>
    </row>
    <row r="4736" customFormat="false" ht="15" hidden="false" customHeight="false" outlineLevel="0" collapsed="false">
      <c r="A4736" s="2" t="s">
        <v>9430</v>
      </c>
      <c r="B4736" s="3" t="n">
        <v>721.259</v>
      </c>
      <c r="C4736" s="0" t="s">
        <v>9431</v>
      </c>
    </row>
    <row r="4737" customFormat="false" ht="15" hidden="false" customHeight="false" outlineLevel="0" collapsed="false">
      <c r="A4737" s="2" t="s">
        <v>9432</v>
      </c>
      <c r="B4737" s="3" t="n">
        <v>514.437</v>
      </c>
      <c r="C4737" s="0" t="s">
        <v>9433</v>
      </c>
    </row>
    <row r="4738" customFormat="false" ht="15" hidden="false" customHeight="false" outlineLevel="0" collapsed="false">
      <c r="A4738" s="2" t="s">
        <v>9434</v>
      </c>
      <c r="B4738" s="3" t="n">
        <v>307.615</v>
      </c>
      <c r="C4738" s="0" t="s">
        <v>9435</v>
      </c>
    </row>
    <row r="4739" customFormat="false" ht="15" hidden="false" customHeight="false" outlineLevel="0" collapsed="false">
      <c r="A4739" s="2" t="s">
        <v>9436</v>
      </c>
      <c r="B4739" s="3" t="n">
        <v>198.968</v>
      </c>
      <c r="C4739" s="0" t="s">
        <v>9437</v>
      </c>
    </row>
    <row r="4740" customFormat="false" ht="15" hidden="false" customHeight="false" outlineLevel="0" collapsed="false">
      <c r="A4740" s="2" t="s">
        <v>9438</v>
      </c>
      <c r="B4740" s="3" t="n">
        <v>357.357</v>
      </c>
      <c r="C4740" s="0" t="s">
        <v>9439</v>
      </c>
    </row>
    <row r="4741" customFormat="false" ht="15" hidden="false" customHeight="false" outlineLevel="0" collapsed="false">
      <c r="A4741" s="2" t="s">
        <v>9440</v>
      </c>
      <c r="B4741" s="3" t="n">
        <v>458.15</v>
      </c>
      <c r="C4741" s="0" t="s">
        <v>9441</v>
      </c>
    </row>
    <row r="4742" customFormat="false" ht="15" hidden="false" customHeight="false" outlineLevel="0" collapsed="false">
      <c r="A4742" s="2" t="s">
        <v>9442</v>
      </c>
      <c r="B4742" s="3" t="n">
        <v>670.208</v>
      </c>
      <c r="C4742" s="0" t="s">
        <v>9443</v>
      </c>
    </row>
    <row r="4743" customFormat="false" ht="15" hidden="false" customHeight="false" outlineLevel="0" collapsed="false">
      <c r="A4743" s="2" t="s">
        <v>9444</v>
      </c>
      <c r="B4743" s="3" t="n">
        <v>460.768</v>
      </c>
      <c r="C4743" s="0" t="s">
        <v>9445</v>
      </c>
    </row>
    <row r="4744" customFormat="false" ht="15" hidden="false" customHeight="false" outlineLevel="0" collapsed="false">
      <c r="A4744" s="2" t="s">
        <v>9446</v>
      </c>
      <c r="B4744" s="3" t="n">
        <v>892.0835</v>
      </c>
      <c r="C4744" s="0" t="s">
        <v>9447</v>
      </c>
    </row>
    <row r="4745" customFormat="false" ht="15" hidden="false" customHeight="false" outlineLevel="0" collapsed="false">
      <c r="A4745" s="2" t="s">
        <v>9448</v>
      </c>
      <c r="B4745" s="3" t="n">
        <v>589.7045</v>
      </c>
      <c r="C4745" s="0" t="s">
        <v>9449</v>
      </c>
    </row>
    <row r="4746" customFormat="false" ht="15" hidden="false" customHeight="false" outlineLevel="0" collapsed="false">
      <c r="A4746" s="2" t="s">
        <v>9450</v>
      </c>
      <c r="B4746" s="3" t="n">
        <v>198.968</v>
      </c>
      <c r="C4746" s="0" t="s">
        <v>9451</v>
      </c>
    </row>
    <row r="4747" customFormat="false" ht="15" hidden="false" customHeight="false" outlineLevel="0" collapsed="false">
      <c r="A4747" s="2" t="s">
        <v>9452</v>
      </c>
      <c r="B4747" s="3" t="n">
        <v>288.6345</v>
      </c>
      <c r="C4747" s="0" t="s">
        <v>9453</v>
      </c>
    </row>
    <row r="4748" customFormat="false" ht="15" hidden="false" customHeight="false" outlineLevel="0" collapsed="false">
      <c r="A4748" s="2" t="s">
        <v>9454</v>
      </c>
      <c r="B4748" s="3" t="n">
        <v>509.201</v>
      </c>
      <c r="C4748" s="0" t="s">
        <v>9455</v>
      </c>
    </row>
    <row r="4749" customFormat="false" ht="15" hidden="false" customHeight="false" outlineLevel="0" collapsed="false">
      <c r="A4749" s="2" t="s">
        <v>9456</v>
      </c>
      <c r="B4749" s="3" t="n">
        <v>346.885</v>
      </c>
      <c r="C4749" s="0" t="s">
        <v>9457</v>
      </c>
    </row>
    <row r="4750" customFormat="false" ht="15" hidden="false" customHeight="false" outlineLevel="0" collapsed="false">
      <c r="A4750" s="2" t="s">
        <v>9458</v>
      </c>
      <c r="B4750" s="3" t="n">
        <v>447.678</v>
      </c>
      <c r="C4750" s="0" t="s">
        <v>9459</v>
      </c>
    </row>
    <row r="4751" customFormat="false" ht="15" hidden="false" customHeight="false" outlineLevel="0" collapsed="false">
      <c r="A4751" s="2" t="s">
        <v>9460</v>
      </c>
      <c r="B4751" s="3" t="n">
        <v>592.3225</v>
      </c>
      <c r="C4751" s="0" t="s">
        <v>9461</v>
      </c>
    </row>
    <row r="4752" customFormat="false" ht="15" hidden="false" customHeight="false" outlineLevel="0" collapsed="false">
      <c r="A4752" s="2" t="s">
        <v>9462</v>
      </c>
      <c r="B4752" s="3" t="n">
        <v>824.67</v>
      </c>
      <c r="C4752" s="0" t="s">
        <v>9463</v>
      </c>
    </row>
    <row r="4753" customFormat="false" ht="15" hidden="false" customHeight="false" outlineLevel="0" collapsed="false">
      <c r="A4753" s="2" t="s">
        <v>9464</v>
      </c>
      <c r="B4753" s="3" t="n">
        <v>479.094</v>
      </c>
      <c r="C4753" s="0" t="s">
        <v>9465</v>
      </c>
    </row>
    <row r="4754" customFormat="false" ht="15" hidden="false" customHeight="false" outlineLevel="0" collapsed="false">
      <c r="A4754" s="2" t="s">
        <v>9466</v>
      </c>
      <c r="B4754" s="3" t="n">
        <v>911.064</v>
      </c>
      <c r="C4754" s="0" t="s">
        <v>9467</v>
      </c>
    </row>
    <row r="4755" customFormat="false" ht="15" hidden="false" customHeight="false" outlineLevel="0" collapsed="false">
      <c r="A4755" s="2" t="s">
        <v>9468</v>
      </c>
      <c r="B4755" s="3" t="n">
        <v>513.7825</v>
      </c>
      <c r="C4755" s="0" t="s">
        <v>9469</v>
      </c>
    </row>
    <row r="4756" customFormat="false" ht="15" hidden="false" customHeight="false" outlineLevel="0" collapsed="false">
      <c r="A4756" s="2" t="s">
        <v>9470</v>
      </c>
      <c r="B4756" s="3" t="n">
        <v>339.031</v>
      </c>
      <c r="C4756" s="0" t="s">
        <v>9471</v>
      </c>
    </row>
    <row r="4757" customFormat="false" ht="15" hidden="false" customHeight="false" outlineLevel="0" collapsed="false">
      <c r="A4757" s="2" t="s">
        <v>9472</v>
      </c>
      <c r="B4757" s="3" t="n">
        <v>552.398</v>
      </c>
      <c r="C4757" s="0" t="s">
        <v>9473</v>
      </c>
    </row>
    <row r="4758" customFormat="false" ht="15" hidden="false" customHeight="false" outlineLevel="0" collapsed="false">
      <c r="A4758" s="2" t="s">
        <v>9474</v>
      </c>
      <c r="B4758" s="3" t="n">
        <v>636.174</v>
      </c>
      <c r="C4758" s="0" t="s">
        <v>9475</v>
      </c>
    </row>
    <row r="4759" customFormat="false" ht="15" hidden="false" customHeight="false" outlineLevel="0" collapsed="false">
      <c r="A4759" s="2" t="s">
        <v>9476</v>
      </c>
      <c r="B4759" s="3" t="n">
        <v>1255.9855</v>
      </c>
      <c r="C4759" s="0" t="s">
        <v>9477</v>
      </c>
    </row>
    <row r="4760" customFormat="false" ht="15" hidden="false" customHeight="false" outlineLevel="0" collapsed="false">
      <c r="A4760" s="2" t="s">
        <v>9478</v>
      </c>
      <c r="B4760" s="3" t="n">
        <v>822.7065</v>
      </c>
      <c r="C4760" s="0" t="s">
        <v>9479</v>
      </c>
    </row>
    <row r="4761" customFormat="false" ht="15" hidden="false" customHeight="false" outlineLevel="0" collapsed="false">
      <c r="A4761" s="2" t="s">
        <v>9480</v>
      </c>
      <c r="B4761" s="3" t="n">
        <v>1599.598</v>
      </c>
      <c r="C4761" s="0" t="s">
        <v>9481</v>
      </c>
    </row>
    <row r="4762" customFormat="false" ht="15" hidden="false" customHeight="false" outlineLevel="0" collapsed="false">
      <c r="A4762" s="2" t="s">
        <v>9482</v>
      </c>
      <c r="B4762" s="3" t="n">
        <v>1089.7425</v>
      </c>
      <c r="C4762" s="0" t="s">
        <v>9483</v>
      </c>
    </row>
    <row r="4763" customFormat="false" ht="15" hidden="false" customHeight="false" outlineLevel="0" collapsed="false">
      <c r="A4763" s="2" t="s">
        <v>9484</v>
      </c>
      <c r="B4763" s="3" t="n">
        <v>274.89</v>
      </c>
      <c r="C4763" s="0" t="s">
        <v>9485</v>
      </c>
    </row>
    <row r="4764" customFormat="false" ht="15" hidden="false" customHeight="false" outlineLevel="0" collapsed="false">
      <c r="A4764" s="2" t="s">
        <v>9486</v>
      </c>
      <c r="B4764" s="3" t="n">
        <v>470.5855</v>
      </c>
      <c r="C4764" s="0" t="s">
        <v>9487</v>
      </c>
    </row>
    <row r="4765" customFormat="false" ht="15" hidden="false" customHeight="false" outlineLevel="0" collapsed="false">
      <c r="A4765" s="2" t="s">
        <v>9488</v>
      </c>
      <c r="B4765" s="3" t="n">
        <v>822.052</v>
      </c>
      <c r="C4765" s="0" t="s">
        <v>9489</v>
      </c>
    </row>
    <row r="4766" customFormat="false" ht="15" hidden="false" customHeight="false" outlineLevel="0" collapsed="false">
      <c r="A4766" s="2" t="s">
        <v>9490</v>
      </c>
      <c r="B4766" s="3" t="n">
        <v>492.184</v>
      </c>
      <c r="C4766" s="0" t="s">
        <v>9491</v>
      </c>
    </row>
    <row r="4767" customFormat="false" ht="15" hidden="false" customHeight="false" outlineLevel="0" collapsed="false">
      <c r="A4767" s="2" t="s">
        <v>9492</v>
      </c>
      <c r="B4767" s="3" t="n">
        <v>698.3515</v>
      </c>
      <c r="C4767" s="0" t="s">
        <v>9493</v>
      </c>
    </row>
    <row r="4768" customFormat="false" ht="15" hidden="false" customHeight="false" outlineLevel="0" collapsed="false">
      <c r="A4768" s="2" t="s">
        <v>9494</v>
      </c>
      <c r="B4768" s="3" t="n">
        <v>908.446</v>
      </c>
      <c r="C4768" s="0" t="s">
        <v>9461</v>
      </c>
    </row>
    <row r="4769" customFormat="false" ht="15" hidden="false" customHeight="false" outlineLevel="0" collapsed="false">
      <c r="A4769" s="2" t="s">
        <v>9495</v>
      </c>
      <c r="B4769" s="3" t="n">
        <v>1336.489</v>
      </c>
      <c r="C4769" s="0" t="s">
        <v>9496</v>
      </c>
    </row>
    <row r="4770" customFormat="false" ht="15" hidden="false" customHeight="false" outlineLevel="0" collapsed="false">
      <c r="A4770" s="2" t="s">
        <v>9497</v>
      </c>
      <c r="B4770" s="3" t="n">
        <v>1049.818</v>
      </c>
      <c r="C4770" s="0" t="s">
        <v>9498</v>
      </c>
    </row>
    <row r="4771" customFormat="false" ht="15" hidden="false" customHeight="false" outlineLevel="0" collapsed="false">
      <c r="A4771" s="2" t="s">
        <v>9499</v>
      </c>
      <c r="B4771" s="3" t="n">
        <v>1201.0075</v>
      </c>
      <c r="C4771" s="0" t="s">
        <v>9500</v>
      </c>
    </row>
    <row r="4772" customFormat="false" ht="15" hidden="false" customHeight="false" outlineLevel="0" collapsed="false">
      <c r="A4772" s="2" t="s">
        <v>9501</v>
      </c>
      <c r="B4772" s="3" t="n">
        <v>399.8995</v>
      </c>
      <c r="C4772" s="0" t="s">
        <v>9502</v>
      </c>
    </row>
    <row r="4773" customFormat="false" ht="15" hidden="false" customHeight="false" outlineLevel="0" collapsed="false">
      <c r="A4773" s="2" t="s">
        <v>9503</v>
      </c>
      <c r="B4773" s="3" t="n">
        <v>238.8925</v>
      </c>
      <c r="C4773" s="0" t="s">
        <v>9504</v>
      </c>
    </row>
    <row r="4774" customFormat="false" ht="15" hidden="false" customHeight="false" outlineLevel="0" collapsed="false">
      <c r="A4774" s="2" t="s">
        <v>9505</v>
      </c>
      <c r="B4774" s="3" t="n">
        <v>159.0435</v>
      </c>
      <c r="C4774" s="0" t="s">
        <v>9506</v>
      </c>
    </row>
    <row r="4775" customFormat="false" ht="15" hidden="false" customHeight="false" outlineLevel="0" collapsed="false">
      <c r="A4775" s="2" t="s">
        <v>9507</v>
      </c>
      <c r="B4775" s="3" t="n">
        <v>278.817</v>
      </c>
      <c r="C4775" s="0" t="s">
        <v>9508</v>
      </c>
    </row>
    <row r="4776" customFormat="false" ht="15" hidden="false" customHeight="false" outlineLevel="0" collapsed="false">
      <c r="A4776" s="2" t="s">
        <v>9509</v>
      </c>
      <c r="B4776" s="3" t="n">
        <v>385.5005</v>
      </c>
      <c r="C4776" s="0" t="s">
        <v>9510</v>
      </c>
    </row>
    <row r="4777" customFormat="false" ht="15" hidden="false" customHeight="false" outlineLevel="0" collapsed="false">
      <c r="A4777" s="2" t="s">
        <v>9511</v>
      </c>
      <c r="B4777" s="3" t="n">
        <v>645.337</v>
      </c>
      <c r="C4777" s="0" t="s">
        <v>9512</v>
      </c>
    </row>
    <row r="4778" customFormat="false" ht="15" hidden="false" customHeight="false" outlineLevel="0" collapsed="false">
      <c r="A4778" s="2" t="s">
        <v>9513</v>
      </c>
      <c r="B4778" s="3" t="n">
        <v>420.189</v>
      </c>
      <c r="C4778" s="0" t="s">
        <v>9514</v>
      </c>
    </row>
    <row r="4779" customFormat="false" ht="15" hidden="false" customHeight="false" outlineLevel="0" collapsed="false">
      <c r="A4779" s="2" t="s">
        <v>9515</v>
      </c>
      <c r="B4779" s="3" t="n">
        <v>753.984</v>
      </c>
      <c r="C4779" s="0" t="s">
        <v>9516</v>
      </c>
    </row>
    <row r="4780" customFormat="false" ht="15" hidden="false" customHeight="false" outlineLevel="0" collapsed="false">
      <c r="A4780" s="2" t="s">
        <v>9517</v>
      </c>
      <c r="B4780" s="3" t="n">
        <v>653.8455</v>
      </c>
      <c r="C4780" s="0" t="s">
        <v>9518</v>
      </c>
    </row>
    <row r="4781" customFormat="false" ht="15" hidden="false" customHeight="false" outlineLevel="0" collapsed="false">
      <c r="A4781" s="2" t="s">
        <v>9519</v>
      </c>
      <c r="B4781" s="3" t="n">
        <v>162.9705</v>
      </c>
      <c r="C4781" s="0" t="s">
        <v>9520</v>
      </c>
    </row>
    <row r="4782" customFormat="false" ht="15" hidden="false" customHeight="false" outlineLevel="0" collapsed="false">
      <c r="A4782" s="2" t="s">
        <v>9521</v>
      </c>
      <c r="B4782" s="3" t="n">
        <v>279.4715</v>
      </c>
      <c r="C4782" s="0" t="s">
        <v>9522</v>
      </c>
    </row>
    <row r="4783" customFormat="false" ht="15" hidden="false" customHeight="false" outlineLevel="0" collapsed="false">
      <c r="A4783" s="2" t="s">
        <v>9523</v>
      </c>
      <c r="B4783" s="3" t="n">
        <v>458.15</v>
      </c>
      <c r="C4783" s="0" t="s">
        <v>9524</v>
      </c>
    </row>
    <row r="4784" customFormat="false" ht="15" hidden="false" customHeight="false" outlineLevel="0" collapsed="false">
      <c r="A4784" s="2" t="s">
        <v>9525</v>
      </c>
      <c r="B4784" s="3" t="n">
        <v>303.688</v>
      </c>
      <c r="C4784" s="0" t="s">
        <v>9526</v>
      </c>
    </row>
    <row r="4785" customFormat="false" ht="15" hidden="false" customHeight="false" outlineLevel="0" collapsed="false">
      <c r="A4785" s="2" t="s">
        <v>9527</v>
      </c>
      <c r="B4785" s="3" t="n">
        <v>397.936</v>
      </c>
      <c r="C4785" s="0" t="s">
        <v>9528</v>
      </c>
    </row>
    <row r="4786" customFormat="false" ht="15" hidden="false" customHeight="false" outlineLevel="0" collapsed="false">
      <c r="A4786" s="2" t="s">
        <v>9529</v>
      </c>
      <c r="B4786" s="3" t="n">
        <v>530.145</v>
      </c>
      <c r="C4786" s="0" t="s">
        <v>9530</v>
      </c>
    </row>
    <row r="4787" customFormat="false" ht="15" hidden="false" customHeight="false" outlineLevel="0" collapsed="false">
      <c r="A4787" s="2" t="s">
        <v>9531</v>
      </c>
      <c r="B4787" s="3" t="n">
        <v>716.023</v>
      </c>
      <c r="C4787" s="0" t="s">
        <v>9532</v>
      </c>
    </row>
    <row r="4788" customFormat="false" ht="15" hidden="false" customHeight="false" outlineLevel="0" collapsed="false">
      <c r="A4788" s="2" t="s">
        <v>9533</v>
      </c>
      <c r="B4788" s="3" t="n">
        <v>780.8185</v>
      </c>
      <c r="C4788" s="0" t="s">
        <v>9534</v>
      </c>
    </row>
    <row r="4789" customFormat="false" ht="15" hidden="false" customHeight="false" outlineLevel="0" collapsed="false">
      <c r="A4789" s="2" t="s">
        <v>9535</v>
      </c>
      <c r="B4789" s="3" t="n">
        <v>619.8115</v>
      </c>
      <c r="C4789" s="0" t="s">
        <v>9536</v>
      </c>
    </row>
    <row r="4790" customFormat="false" ht="15" hidden="false" customHeight="false" outlineLevel="0" collapsed="false">
      <c r="A4790" s="2" t="s">
        <v>9537</v>
      </c>
      <c r="B4790" s="3" t="n">
        <v>378.301</v>
      </c>
      <c r="C4790" s="0" t="s">
        <v>9538</v>
      </c>
    </row>
    <row r="4791" customFormat="false" ht="15" hidden="false" customHeight="false" outlineLevel="0" collapsed="false">
      <c r="A4791" s="2" t="s">
        <v>9539</v>
      </c>
      <c r="B4791" s="3" t="n">
        <v>258.5275</v>
      </c>
      <c r="C4791" s="0" t="s">
        <v>9540</v>
      </c>
    </row>
    <row r="4792" customFormat="false" ht="15" hidden="false" customHeight="false" outlineLevel="0" collapsed="false">
      <c r="A4792" s="2" t="s">
        <v>9541</v>
      </c>
      <c r="B4792" s="3" t="n">
        <v>392.0455</v>
      </c>
      <c r="C4792" s="0" t="s">
        <v>9542</v>
      </c>
    </row>
    <row r="4793" customFormat="false" ht="15" hidden="false" customHeight="false" outlineLevel="0" collapsed="false">
      <c r="A4793" s="2" t="s">
        <v>9543</v>
      </c>
      <c r="B4793" s="3" t="n">
        <v>519.673</v>
      </c>
      <c r="C4793" s="0" t="s">
        <v>9544</v>
      </c>
    </row>
    <row r="4794" customFormat="false" ht="15" hidden="false" customHeight="false" outlineLevel="0" collapsed="false">
      <c r="A4794" s="2" t="s">
        <v>9545</v>
      </c>
      <c r="B4794" s="3" t="n">
        <v>789.327</v>
      </c>
      <c r="C4794" s="0" t="s">
        <v>9546</v>
      </c>
    </row>
    <row r="4795" customFormat="false" ht="15" hidden="false" customHeight="false" outlineLevel="0" collapsed="false">
      <c r="A4795" s="2" t="s">
        <v>9547</v>
      </c>
      <c r="B4795" s="3" t="n">
        <v>509.8555</v>
      </c>
      <c r="C4795" s="0" t="s">
        <v>9548</v>
      </c>
    </row>
    <row r="4796" customFormat="false" ht="15" hidden="false" customHeight="false" outlineLevel="0" collapsed="false">
      <c r="A4796" s="2" t="s">
        <v>9549</v>
      </c>
      <c r="B4796" s="3" t="n">
        <v>935.2805</v>
      </c>
      <c r="C4796" s="0" t="s">
        <v>9550</v>
      </c>
    </row>
    <row r="4797" customFormat="false" ht="15" hidden="false" customHeight="false" outlineLevel="0" collapsed="false">
      <c r="A4797" s="2" t="s">
        <v>9551</v>
      </c>
      <c r="B4797" s="3" t="n">
        <v>729.113</v>
      </c>
      <c r="C4797" s="0" t="s">
        <v>9552</v>
      </c>
    </row>
    <row r="4798" customFormat="false" ht="15" hidden="false" customHeight="false" outlineLevel="0" collapsed="false">
      <c r="A4798" s="2" t="s">
        <v>9553</v>
      </c>
      <c r="B4798" s="3" t="n">
        <v>214.0215</v>
      </c>
      <c r="C4798" s="0" t="s">
        <v>9554</v>
      </c>
    </row>
    <row r="4799" customFormat="false" ht="15" hidden="false" customHeight="false" outlineLevel="0" collapsed="false">
      <c r="A4799" s="2" t="s">
        <v>9555</v>
      </c>
      <c r="B4799" s="3" t="n">
        <v>345.576</v>
      </c>
      <c r="C4799" s="0" t="s">
        <v>9556</v>
      </c>
    </row>
    <row r="4800" customFormat="false" ht="15" hidden="false" customHeight="false" outlineLevel="0" collapsed="false">
      <c r="A4800" s="2" t="s">
        <v>9557</v>
      </c>
      <c r="B4800" s="3" t="n">
        <v>584.4685</v>
      </c>
      <c r="C4800" s="0" t="s">
        <v>9558</v>
      </c>
    </row>
    <row r="4801" customFormat="false" ht="15" hidden="false" customHeight="false" outlineLevel="0" collapsed="false">
      <c r="A4801" s="2" t="s">
        <v>9559</v>
      </c>
      <c r="B4801" s="3" t="n">
        <v>405.79</v>
      </c>
      <c r="C4801" s="0" t="s">
        <v>9560</v>
      </c>
    </row>
    <row r="4802" customFormat="false" ht="15" hidden="false" customHeight="false" outlineLevel="0" collapsed="false">
      <c r="A4802" s="2" t="s">
        <v>9561</v>
      </c>
      <c r="B4802" s="3" t="n">
        <v>518.364</v>
      </c>
      <c r="C4802" s="0" t="s">
        <v>9562</v>
      </c>
    </row>
    <row r="4803" customFormat="false" ht="15" hidden="false" customHeight="false" outlineLevel="0" collapsed="false">
      <c r="A4803" s="2" t="s">
        <v>9563</v>
      </c>
      <c r="B4803" s="3" t="n">
        <v>698.3515</v>
      </c>
      <c r="C4803" s="0" t="s">
        <v>9564</v>
      </c>
    </row>
    <row r="4804" customFormat="false" ht="15" hidden="false" customHeight="false" outlineLevel="0" collapsed="false">
      <c r="A4804" s="2" t="s">
        <v>9565</v>
      </c>
      <c r="B4804" s="3" t="n">
        <v>1004.6575</v>
      </c>
      <c r="C4804" s="0" t="s">
        <v>9566</v>
      </c>
    </row>
    <row r="4805" customFormat="false" ht="15" hidden="false" customHeight="false" outlineLevel="0" collapsed="false">
      <c r="A4805" s="2" t="s">
        <v>9567</v>
      </c>
      <c r="B4805" s="3" t="n">
        <v>526.218</v>
      </c>
      <c r="C4805" s="0" t="s">
        <v>9568</v>
      </c>
    </row>
    <row r="4806" customFormat="false" ht="15" hidden="false" customHeight="false" outlineLevel="0" collapsed="false">
      <c r="A4806" s="2" t="s">
        <v>9569</v>
      </c>
      <c r="B4806" s="3" t="n">
        <v>672.826</v>
      </c>
      <c r="C4806" s="0" t="s">
        <v>9570</v>
      </c>
    </row>
    <row r="4807" customFormat="false" ht="15" hidden="false" customHeight="false" outlineLevel="0" collapsed="false">
      <c r="A4807" s="2" t="s">
        <v>9571</v>
      </c>
      <c r="B4807" s="3" t="n">
        <v>990.913</v>
      </c>
      <c r="C4807" s="0" t="s">
        <v>9572</v>
      </c>
    </row>
    <row r="4808" customFormat="false" ht="15" hidden="false" customHeight="false" outlineLevel="0" collapsed="false">
      <c r="A4808" s="2" t="s">
        <v>9573</v>
      </c>
      <c r="B4808" s="3" t="n">
        <v>594.286</v>
      </c>
      <c r="C4808" s="0" t="s">
        <v>9574</v>
      </c>
    </row>
    <row r="4809" customFormat="false" ht="15" hidden="false" customHeight="false" outlineLevel="0" collapsed="false">
      <c r="A4809" s="2" t="s">
        <v>9575</v>
      </c>
      <c r="B4809" s="3" t="n">
        <v>401.2085</v>
      </c>
      <c r="C4809" s="0" t="s">
        <v>9576</v>
      </c>
    </row>
    <row r="4810" customFormat="false" ht="15" hidden="false" customHeight="false" outlineLevel="0" collapsed="false">
      <c r="A4810" s="2" t="s">
        <v>9577</v>
      </c>
      <c r="B4810" s="3" t="n">
        <v>610.6485</v>
      </c>
      <c r="C4810" s="0" t="s">
        <v>9578</v>
      </c>
    </row>
    <row r="4811" customFormat="false" ht="15" hidden="false" customHeight="false" outlineLevel="0" collapsed="false">
      <c r="A4811" s="2" t="s">
        <v>9579</v>
      </c>
      <c r="B4811" s="3" t="n">
        <v>696.388</v>
      </c>
      <c r="C4811" s="0" t="s">
        <v>9580</v>
      </c>
    </row>
    <row r="4812" customFormat="false" ht="15" hidden="false" customHeight="false" outlineLevel="0" collapsed="false">
      <c r="A4812" s="2" t="s">
        <v>9581</v>
      </c>
      <c r="B4812" s="3" t="n">
        <v>1455.608</v>
      </c>
      <c r="C4812" s="0" t="s">
        <v>9582</v>
      </c>
    </row>
    <row r="4813" customFormat="false" ht="15" hidden="false" customHeight="false" outlineLevel="0" collapsed="false">
      <c r="A4813" s="2" t="s">
        <v>9583</v>
      </c>
      <c r="B4813" s="3" t="n">
        <v>899.9375</v>
      </c>
      <c r="C4813" s="0" t="s">
        <v>9584</v>
      </c>
    </row>
    <row r="4814" customFormat="false" ht="15" hidden="false" customHeight="false" outlineLevel="0" collapsed="false">
      <c r="A4814" s="2" t="s">
        <v>9585</v>
      </c>
      <c r="B4814" s="3" t="n">
        <v>1632.323</v>
      </c>
      <c r="C4814" s="0" t="s">
        <v>9586</v>
      </c>
    </row>
    <row r="4815" customFormat="false" ht="15" hidden="false" customHeight="false" outlineLevel="0" collapsed="false">
      <c r="A4815" s="2" t="s">
        <v>9587</v>
      </c>
      <c r="B4815" s="3" t="n">
        <v>1253.3675</v>
      </c>
      <c r="C4815" s="0" t="s">
        <v>9588</v>
      </c>
    </row>
    <row r="4816" customFormat="false" ht="15" hidden="false" customHeight="false" outlineLevel="0" collapsed="false">
      <c r="A4816" s="2" t="s">
        <v>9589</v>
      </c>
      <c r="B4816" s="3" t="n">
        <v>330.5225</v>
      </c>
      <c r="C4816" s="0" t="s">
        <v>9590</v>
      </c>
    </row>
    <row r="4817" customFormat="false" ht="15" hidden="false" customHeight="false" outlineLevel="0" collapsed="false">
      <c r="A4817" s="2" t="s">
        <v>9591</v>
      </c>
      <c r="B4817" s="3" t="n">
        <v>564.8335</v>
      </c>
      <c r="C4817" s="0" t="s">
        <v>9592</v>
      </c>
    </row>
    <row r="4818" customFormat="false" ht="15" hidden="false" customHeight="false" outlineLevel="0" collapsed="false">
      <c r="A4818" s="2" t="s">
        <v>9593</v>
      </c>
      <c r="B4818" s="3" t="n">
        <v>927.4265</v>
      </c>
      <c r="C4818" s="0" t="s">
        <v>9594</v>
      </c>
    </row>
    <row r="4819" customFormat="false" ht="15" hidden="false" customHeight="false" outlineLevel="0" collapsed="false">
      <c r="A4819" s="2" t="s">
        <v>9595</v>
      </c>
      <c r="B4819" s="3" t="n">
        <v>630.938</v>
      </c>
      <c r="C4819" s="0" t="s">
        <v>9596</v>
      </c>
    </row>
    <row r="4820" customFormat="false" ht="15" hidden="false" customHeight="false" outlineLevel="0" collapsed="false">
      <c r="A4820" s="2" t="s">
        <v>9597</v>
      </c>
      <c r="B4820" s="3" t="n">
        <v>860.013</v>
      </c>
      <c r="C4820" s="0" t="s">
        <v>9598</v>
      </c>
    </row>
    <row r="4821" customFormat="false" ht="15" hidden="false" customHeight="false" outlineLevel="0" collapsed="false">
      <c r="A4821" s="2" t="s">
        <v>9599</v>
      </c>
      <c r="B4821" s="3" t="n">
        <v>1085.161</v>
      </c>
      <c r="C4821" s="0" t="s">
        <v>9564</v>
      </c>
    </row>
    <row r="4822" customFormat="false" ht="15" hidden="false" customHeight="false" outlineLevel="0" collapsed="false">
      <c r="A4822" s="2" t="s">
        <v>9600</v>
      </c>
      <c r="B4822" s="3" t="n">
        <v>1607.452</v>
      </c>
      <c r="C4822" s="0" t="s">
        <v>9601</v>
      </c>
    </row>
    <row r="4823" customFormat="false" ht="15" hidden="false" customHeight="false" outlineLevel="0" collapsed="false">
      <c r="A4823" s="2" t="s">
        <v>9602</v>
      </c>
      <c r="B4823" s="3" t="n">
        <v>1225.224</v>
      </c>
      <c r="C4823" s="0" t="s">
        <v>9603</v>
      </c>
    </row>
    <row r="4824" customFormat="false" ht="15" hidden="false" customHeight="false" outlineLevel="0" collapsed="false">
      <c r="A4824" s="2" t="s">
        <v>9604</v>
      </c>
      <c r="B4824" s="3" t="n">
        <v>1290.0195</v>
      </c>
      <c r="C4824" s="0" t="s">
        <v>9605</v>
      </c>
    </row>
    <row r="4825" customFormat="false" ht="15" hidden="false" customHeight="false" outlineLevel="0" collapsed="false">
      <c r="A4825" s="2" t="s">
        <v>9606</v>
      </c>
      <c r="B4825" s="3" t="n">
        <v>931.3535</v>
      </c>
      <c r="C4825" s="0" t="s">
        <v>9607</v>
      </c>
    </row>
    <row r="4826" customFormat="false" ht="15" hidden="false" customHeight="false" outlineLevel="0" collapsed="false">
      <c r="A4826" s="2" t="s">
        <v>9608</v>
      </c>
      <c r="B4826" s="3" t="n">
        <v>447.678</v>
      </c>
      <c r="C4826" s="0" t="s">
        <v>9609</v>
      </c>
    </row>
    <row r="4827" customFormat="false" ht="15" hidden="false" customHeight="false" outlineLevel="0" collapsed="false">
      <c r="A4827" s="2" t="s">
        <v>9610</v>
      </c>
      <c r="B4827" s="3" t="n">
        <v>266.3815</v>
      </c>
      <c r="C4827" s="0" t="s">
        <v>9611</v>
      </c>
    </row>
    <row r="4828" customFormat="false" ht="15" hidden="false" customHeight="false" outlineLevel="0" collapsed="false">
      <c r="A4828" s="2" t="s">
        <v>9612</v>
      </c>
      <c r="B4828" s="3" t="n">
        <v>174.7515</v>
      </c>
      <c r="C4828" s="0" t="s">
        <v>9613</v>
      </c>
    </row>
    <row r="4829" customFormat="false" ht="15" hidden="false" customHeight="false" outlineLevel="0" collapsed="false">
      <c r="A4829" s="2" t="s">
        <v>9614</v>
      </c>
      <c r="B4829" s="3" t="n">
        <v>300.4155</v>
      </c>
      <c r="C4829" s="0" t="s">
        <v>9615</v>
      </c>
    </row>
    <row r="4830" customFormat="false" ht="15" hidden="false" customHeight="false" outlineLevel="0" collapsed="false">
      <c r="A4830" s="2" t="s">
        <v>9616</v>
      </c>
      <c r="B4830" s="3" t="n">
        <v>415.6075</v>
      </c>
      <c r="C4830" s="0" t="s">
        <v>9617</v>
      </c>
    </row>
    <row r="4831" customFormat="false" ht="15" hidden="false" customHeight="false" outlineLevel="0" collapsed="false">
      <c r="A4831" s="2" t="s">
        <v>9618</v>
      </c>
      <c r="B4831" s="3" t="n">
        <v>687.8795</v>
      </c>
      <c r="C4831" s="0" t="s">
        <v>9619</v>
      </c>
    </row>
    <row r="4832" customFormat="false" ht="15" hidden="false" customHeight="false" outlineLevel="0" collapsed="false">
      <c r="A4832" s="2" t="s">
        <v>9620</v>
      </c>
      <c r="B4832" s="3" t="n">
        <v>467.9675</v>
      </c>
      <c r="C4832" s="0" t="s">
        <v>9621</v>
      </c>
    </row>
    <row r="4833" customFormat="false" ht="15" hidden="false" customHeight="false" outlineLevel="0" collapsed="false">
      <c r="A4833" s="2" t="s">
        <v>9622</v>
      </c>
      <c r="B4833" s="3" t="n">
        <v>885.5385</v>
      </c>
      <c r="C4833" s="0" t="s">
        <v>9623</v>
      </c>
    </row>
    <row r="4834" customFormat="false" ht="15" hidden="false" customHeight="false" outlineLevel="0" collapsed="false">
      <c r="A4834" s="2" t="s">
        <v>9624</v>
      </c>
      <c r="B4834" s="3" t="n">
        <v>805.035</v>
      </c>
      <c r="C4834" s="0" t="s">
        <v>9625</v>
      </c>
    </row>
    <row r="4835" customFormat="false" ht="15" hidden="false" customHeight="false" outlineLevel="0" collapsed="false">
      <c r="A4835" s="2" t="s">
        <v>9626</v>
      </c>
      <c r="B4835" s="3" t="n">
        <v>180.642</v>
      </c>
      <c r="C4835" s="0" t="s">
        <v>9627</v>
      </c>
    </row>
    <row r="4836" customFormat="false" ht="15" hidden="false" customHeight="false" outlineLevel="0" collapsed="false">
      <c r="A4836" s="2" t="s">
        <v>9628</v>
      </c>
      <c r="B4836" s="3" t="n">
        <v>327.9045</v>
      </c>
      <c r="C4836" s="0" t="s">
        <v>9629</v>
      </c>
    </row>
    <row r="4837" customFormat="false" ht="15" hidden="false" customHeight="false" outlineLevel="0" collapsed="false">
      <c r="A4837" s="2" t="s">
        <v>9630</v>
      </c>
      <c r="B4837" s="3" t="n">
        <v>528.836</v>
      </c>
      <c r="C4837" s="0" t="s">
        <v>9631</v>
      </c>
    </row>
    <row r="4838" customFormat="false" ht="15" hidden="false" customHeight="false" outlineLevel="0" collapsed="false">
      <c r="A4838" s="2" t="s">
        <v>9632</v>
      </c>
      <c r="B4838" s="3" t="n">
        <v>376.992</v>
      </c>
      <c r="C4838" s="0" t="s">
        <v>9633</v>
      </c>
    </row>
    <row r="4839" customFormat="false" ht="15" hidden="false" customHeight="false" outlineLevel="0" collapsed="false">
      <c r="A4839" s="2" t="s">
        <v>9634</v>
      </c>
      <c r="B4839" s="3" t="n">
        <v>445.06</v>
      </c>
      <c r="C4839" s="0" t="s">
        <v>9635</v>
      </c>
    </row>
    <row r="4840" customFormat="false" ht="15" hidden="false" customHeight="false" outlineLevel="0" collapsed="false">
      <c r="A4840" s="2" t="s">
        <v>9636</v>
      </c>
      <c r="B4840" s="3" t="n">
        <v>622.4295</v>
      </c>
      <c r="C4840" s="0" t="s">
        <v>9637</v>
      </c>
    </row>
    <row r="4841" customFormat="false" ht="15" hidden="false" customHeight="false" outlineLevel="0" collapsed="false">
      <c r="A4841" s="2" t="s">
        <v>9638</v>
      </c>
      <c r="B4841" s="3" t="n">
        <v>814.198</v>
      </c>
      <c r="C4841" s="0" t="s">
        <v>9639</v>
      </c>
    </row>
    <row r="4842" customFormat="false" ht="15" hidden="false" customHeight="false" outlineLevel="0" collapsed="false">
      <c r="A4842" s="2" t="s">
        <v>9640</v>
      </c>
      <c r="B4842" s="3" t="n">
        <v>844.9595</v>
      </c>
      <c r="C4842" s="0" t="s">
        <v>9641</v>
      </c>
    </row>
    <row r="4843" customFormat="false" ht="15" hidden="false" customHeight="false" outlineLevel="0" collapsed="false">
      <c r="A4843" s="2" t="s">
        <v>9642</v>
      </c>
      <c r="B4843" s="3" t="n">
        <v>703.5875</v>
      </c>
      <c r="C4843" s="0" t="s">
        <v>9643</v>
      </c>
    </row>
    <row r="4844" customFormat="false" ht="15" hidden="false" customHeight="false" outlineLevel="0" collapsed="false">
      <c r="A4844" s="2" t="s">
        <v>9644</v>
      </c>
      <c r="B4844" s="3" t="n">
        <v>420.189</v>
      </c>
      <c r="C4844" s="0" t="s">
        <v>9645</v>
      </c>
    </row>
    <row r="4845" customFormat="false" ht="15" hidden="false" customHeight="false" outlineLevel="0" collapsed="false">
      <c r="A4845" s="2" t="s">
        <v>9646</v>
      </c>
      <c r="B4845" s="3" t="n">
        <v>293.8705</v>
      </c>
      <c r="C4845" s="0" t="s">
        <v>9647</v>
      </c>
    </row>
    <row r="4846" customFormat="false" ht="15" hidden="false" customHeight="false" outlineLevel="0" collapsed="false">
      <c r="A4846" s="2" t="s">
        <v>9648</v>
      </c>
      <c r="B4846" s="3" t="n">
        <v>410.3715</v>
      </c>
      <c r="C4846" s="0" t="s">
        <v>9649</v>
      </c>
    </row>
    <row r="4847" customFormat="false" ht="15" hidden="false" customHeight="false" outlineLevel="0" collapsed="false">
      <c r="A4847" s="2" t="s">
        <v>9650</v>
      </c>
      <c r="B4847" s="3" t="n">
        <v>566.797</v>
      </c>
      <c r="C4847" s="0" t="s">
        <v>9651</v>
      </c>
    </row>
    <row r="4848" customFormat="false" ht="15" hidden="false" customHeight="false" outlineLevel="0" collapsed="false">
      <c r="A4848" s="2" t="s">
        <v>9652</v>
      </c>
      <c r="B4848" s="3" t="n">
        <v>839.069</v>
      </c>
      <c r="C4848" s="0" t="s">
        <v>9653</v>
      </c>
    </row>
    <row r="4849" customFormat="false" ht="15" hidden="false" customHeight="false" outlineLevel="0" collapsed="false">
      <c r="A4849" s="2" t="s">
        <v>9654</v>
      </c>
      <c r="B4849" s="3" t="n">
        <v>581.8505</v>
      </c>
      <c r="C4849" s="0" t="s">
        <v>9655</v>
      </c>
    </row>
    <row r="4850" customFormat="false" ht="15" hidden="false" customHeight="false" outlineLevel="0" collapsed="false">
      <c r="A4850" s="2" t="s">
        <v>9656</v>
      </c>
      <c r="B4850" s="3" t="n">
        <v>1102.8325</v>
      </c>
      <c r="C4850" s="0" t="s">
        <v>9657</v>
      </c>
    </row>
    <row r="4851" customFormat="false" ht="15" hidden="false" customHeight="false" outlineLevel="0" collapsed="false">
      <c r="A4851" s="2" t="s">
        <v>9658</v>
      </c>
      <c r="B4851" s="3" t="n">
        <v>909.755</v>
      </c>
      <c r="C4851" s="0" t="s">
        <v>9659</v>
      </c>
    </row>
    <row r="4852" customFormat="false" ht="15" hidden="false" customHeight="false" outlineLevel="0" collapsed="false">
      <c r="A4852" s="2" t="s">
        <v>9660</v>
      </c>
      <c r="B4852" s="3" t="n">
        <v>251.9825</v>
      </c>
      <c r="C4852" s="0" t="s">
        <v>9661</v>
      </c>
    </row>
    <row r="4853" customFormat="false" ht="15" hidden="false" customHeight="false" outlineLevel="0" collapsed="false">
      <c r="A4853" s="2" t="s">
        <v>9662</v>
      </c>
      <c r="B4853" s="3" t="n">
        <v>418.2255</v>
      </c>
      <c r="C4853" s="0" t="s">
        <v>9663</v>
      </c>
    </row>
    <row r="4854" customFormat="false" ht="15" hidden="false" customHeight="false" outlineLevel="0" collapsed="false">
      <c r="A4854" s="2" t="s">
        <v>9664</v>
      </c>
      <c r="B4854" s="3" t="n">
        <v>678.7165</v>
      </c>
      <c r="C4854" s="0" t="s">
        <v>9665</v>
      </c>
    </row>
    <row r="4855" customFormat="false" ht="15" hidden="false" customHeight="false" outlineLevel="0" collapsed="false">
      <c r="A4855" s="2" t="s">
        <v>9666</v>
      </c>
      <c r="B4855" s="3" t="n">
        <v>504.6195</v>
      </c>
      <c r="C4855" s="0" t="s">
        <v>9667</v>
      </c>
    </row>
    <row r="4856" customFormat="false" ht="15" hidden="false" customHeight="false" outlineLevel="0" collapsed="false">
      <c r="A4856" s="2" t="s">
        <v>9668</v>
      </c>
      <c r="B4856" s="3" t="n">
        <v>581.8505</v>
      </c>
      <c r="C4856" s="0" t="s">
        <v>9669</v>
      </c>
    </row>
    <row r="4857" customFormat="false" ht="15" hidden="false" customHeight="false" outlineLevel="0" collapsed="false">
      <c r="A4857" s="2" t="s">
        <v>9670</v>
      </c>
      <c r="B4857" s="3" t="n">
        <v>810.271</v>
      </c>
      <c r="C4857" s="0" t="s">
        <v>9671</v>
      </c>
    </row>
    <row r="4858" customFormat="false" ht="15" hidden="false" customHeight="false" outlineLevel="0" collapsed="false">
      <c r="A4858" s="2" t="s">
        <v>9672</v>
      </c>
      <c r="B4858" s="3" t="n">
        <v>1120.504</v>
      </c>
      <c r="C4858" s="0" t="s">
        <v>9673</v>
      </c>
    </row>
    <row r="4859" customFormat="false" ht="15" hidden="false" customHeight="false" outlineLevel="0" collapsed="false">
      <c r="A4859" s="2" t="s">
        <v>9674</v>
      </c>
      <c r="B4859" s="3" t="n">
        <v>577.9235</v>
      </c>
      <c r="C4859" s="0" t="s">
        <v>9675</v>
      </c>
    </row>
    <row r="4860" customFormat="false" ht="15" hidden="false" customHeight="false" outlineLevel="0" collapsed="false">
      <c r="A4860" s="2" t="s">
        <v>9676</v>
      </c>
      <c r="B4860" s="3" t="n">
        <v>755.9475</v>
      </c>
      <c r="C4860" s="0" t="s">
        <v>9677</v>
      </c>
    </row>
    <row r="4861" customFormat="false" ht="15" hidden="false" customHeight="false" outlineLevel="0" collapsed="false">
      <c r="A4861" s="2" t="s">
        <v>9678</v>
      </c>
      <c r="B4861" s="3" t="n">
        <v>1094.324</v>
      </c>
      <c r="C4861" s="0" t="s">
        <v>9679</v>
      </c>
    </row>
    <row r="4862" customFormat="false" ht="15" hidden="false" customHeight="false" outlineLevel="0" collapsed="false">
      <c r="A4862" s="2" t="s">
        <v>9680</v>
      </c>
      <c r="B4862" s="3" t="n">
        <v>668.2445</v>
      </c>
      <c r="C4862" s="0" t="s">
        <v>9681</v>
      </c>
    </row>
    <row r="4863" customFormat="false" ht="15" hidden="false" customHeight="false" outlineLevel="0" collapsed="false">
      <c r="A4863" s="2" t="s">
        <v>9682</v>
      </c>
      <c r="B4863" s="3" t="n">
        <v>443.0965</v>
      </c>
      <c r="C4863" s="0" t="s">
        <v>9683</v>
      </c>
    </row>
    <row r="4864" customFormat="false" ht="15" hidden="false" customHeight="false" outlineLevel="0" collapsed="false">
      <c r="A4864" s="2" t="s">
        <v>9684</v>
      </c>
      <c r="B4864" s="3" t="n">
        <v>692.461</v>
      </c>
      <c r="C4864" s="0" t="s">
        <v>9685</v>
      </c>
    </row>
    <row r="4865" customFormat="false" ht="15" hidden="false" customHeight="false" outlineLevel="0" collapsed="false">
      <c r="A4865" s="2" t="s">
        <v>9686</v>
      </c>
      <c r="B4865" s="3" t="n">
        <v>767.074</v>
      </c>
      <c r="C4865" s="0" t="s">
        <v>9687</v>
      </c>
    </row>
    <row r="4866" customFormat="false" ht="15" hidden="false" customHeight="false" outlineLevel="0" collapsed="false">
      <c r="A4866" s="2" t="s">
        <v>9688</v>
      </c>
      <c r="B4866" s="3" t="n">
        <v>1572.109</v>
      </c>
      <c r="C4866" s="0" t="s">
        <v>9689</v>
      </c>
    </row>
    <row r="4867" customFormat="false" ht="15" hidden="false" customHeight="false" outlineLevel="0" collapsed="false">
      <c r="A4867" s="2" t="s">
        <v>9690</v>
      </c>
      <c r="B4867" s="3" t="n">
        <v>995.4945</v>
      </c>
      <c r="C4867" s="0" t="s">
        <v>9691</v>
      </c>
    </row>
    <row r="4868" customFormat="false" ht="15" hidden="false" customHeight="false" outlineLevel="0" collapsed="false">
      <c r="A4868" s="2" t="s">
        <v>9692</v>
      </c>
      <c r="B4868" s="3" t="n">
        <v>1850.926</v>
      </c>
      <c r="C4868" s="0" t="s">
        <v>9693</v>
      </c>
    </row>
    <row r="4869" customFormat="false" ht="15" hidden="false" customHeight="false" outlineLevel="0" collapsed="false">
      <c r="A4869" s="2" t="s">
        <v>9694</v>
      </c>
      <c r="B4869" s="3" t="n">
        <v>1454.299</v>
      </c>
      <c r="C4869" s="0" t="s">
        <v>9695</v>
      </c>
    </row>
    <row r="4870" customFormat="false" ht="15" hidden="false" customHeight="false" outlineLevel="0" collapsed="false">
      <c r="A4870" s="2" t="s">
        <v>9696</v>
      </c>
      <c r="B4870" s="3" t="n">
        <v>387.464</v>
      </c>
      <c r="C4870" s="0" t="s">
        <v>9697</v>
      </c>
    </row>
    <row r="4871" customFormat="false" ht="15" hidden="false" customHeight="false" outlineLevel="0" collapsed="false">
      <c r="A4871" s="2" t="s">
        <v>9698</v>
      </c>
      <c r="B4871" s="3" t="n">
        <v>675.444</v>
      </c>
      <c r="C4871" s="0" t="s">
        <v>9699</v>
      </c>
    </row>
    <row r="4872" customFormat="false" ht="15" hidden="false" customHeight="false" outlineLevel="0" collapsed="false">
      <c r="A4872" s="2" t="s">
        <v>9700</v>
      </c>
      <c r="B4872" s="3" t="n">
        <v>1034.7645</v>
      </c>
      <c r="C4872" s="0" t="s">
        <v>9701</v>
      </c>
    </row>
    <row r="4873" customFormat="false" ht="15" hidden="false" customHeight="false" outlineLevel="0" collapsed="false">
      <c r="A4873" s="2" t="s">
        <v>9702</v>
      </c>
      <c r="B4873" s="3" t="n">
        <v>746.7845</v>
      </c>
      <c r="C4873" s="0" t="s">
        <v>9703</v>
      </c>
    </row>
    <row r="4874" customFormat="false" ht="15" hidden="false" customHeight="false" outlineLevel="0" collapsed="false">
      <c r="A4874" s="2" t="s">
        <v>9704</v>
      </c>
      <c r="B4874" s="3" t="n">
        <v>1024.2925</v>
      </c>
      <c r="C4874" s="0" t="s">
        <v>9705</v>
      </c>
    </row>
    <row r="4875" customFormat="false" ht="15" hidden="false" customHeight="false" outlineLevel="0" collapsed="false">
      <c r="A4875" s="2" t="s">
        <v>9706</v>
      </c>
      <c r="B4875" s="3" t="n">
        <v>1276.275</v>
      </c>
      <c r="C4875" s="0" t="s">
        <v>9671</v>
      </c>
    </row>
    <row r="4876" customFormat="false" ht="15" hidden="false" customHeight="false" outlineLevel="0" collapsed="false">
      <c r="A4876" s="2" t="s">
        <v>9707</v>
      </c>
      <c r="B4876" s="3" t="n">
        <v>1849.617</v>
      </c>
      <c r="C4876" s="0" t="s">
        <v>9708</v>
      </c>
    </row>
    <row r="4877" customFormat="false" ht="15" hidden="false" customHeight="false" outlineLevel="0" collapsed="false">
      <c r="A4877" s="2" t="s">
        <v>9709</v>
      </c>
      <c r="B4877" s="3" t="n">
        <v>1405.866</v>
      </c>
      <c r="C4877" s="0" t="s">
        <v>9710</v>
      </c>
    </row>
    <row r="4878" customFormat="false" ht="15" hidden="false" customHeight="false" outlineLevel="0" collapsed="false">
      <c r="A4878" s="2" t="s">
        <v>9711</v>
      </c>
      <c r="B4878" s="3" t="n">
        <v>1365.287</v>
      </c>
      <c r="C4878" s="0" t="s">
        <v>9712</v>
      </c>
    </row>
    <row r="4879" customFormat="false" ht="15" hidden="false" customHeight="false" outlineLevel="0" collapsed="false">
      <c r="A4879" s="2" t="s">
        <v>9713</v>
      </c>
      <c r="B4879" s="3" t="n">
        <v>1115.268</v>
      </c>
      <c r="C4879" s="0" t="s">
        <v>9714</v>
      </c>
    </row>
    <row r="4880" customFormat="false" ht="15" hidden="false" customHeight="false" outlineLevel="0" collapsed="false">
      <c r="A4880" s="2" t="s">
        <v>9715</v>
      </c>
      <c r="B4880" s="3" t="n">
        <v>615.23</v>
      </c>
      <c r="C4880" s="0" t="s">
        <v>9716</v>
      </c>
    </row>
    <row r="4881" customFormat="false" ht="15" hidden="false" customHeight="false" outlineLevel="0" collapsed="false">
      <c r="A4881" s="2" t="s">
        <v>9717</v>
      </c>
      <c r="B4881" s="3" t="n">
        <v>322.6685</v>
      </c>
      <c r="C4881" s="0" t="s">
        <v>9718</v>
      </c>
    </row>
    <row r="4882" customFormat="false" ht="15" hidden="false" customHeight="false" outlineLevel="0" collapsed="false">
      <c r="A4882" s="2" t="s">
        <v>9719</v>
      </c>
      <c r="B4882" s="3" t="n">
        <v>228.4205</v>
      </c>
      <c r="C4882" s="0" t="s">
        <v>9720</v>
      </c>
    </row>
    <row r="4883" customFormat="false" ht="15" hidden="false" customHeight="false" outlineLevel="0" collapsed="false">
      <c r="A4883" s="2" t="s">
        <v>9721</v>
      </c>
      <c r="B4883" s="3" t="n">
        <v>333.1405</v>
      </c>
      <c r="C4883" s="0" t="s">
        <v>9722</v>
      </c>
    </row>
    <row r="4884" customFormat="false" ht="15" hidden="false" customHeight="false" outlineLevel="0" collapsed="false">
      <c r="A4884" s="2" t="s">
        <v>9723</v>
      </c>
      <c r="B4884" s="3" t="n">
        <v>491.5295</v>
      </c>
      <c r="C4884" s="0" t="s">
        <v>9724</v>
      </c>
    </row>
    <row r="4885" customFormat="false" ht="15" hidden="false" customHeight="false" outlineLevel="0" collapsed="false">
      <c r="A4885" s="2" t="s">
        <v>9725</v>
      </c>
      <c r="B4885" s="3" t="n">
        <v>918.918</v>
      </c>
      <c r="C4885" s="0" t="s">
        <v>9726</v>
      </c>
    </row>
    <row r="4886" customFormat="false" ht="15" hidden="false" customHeight="false" outlineLevel="0" collapsed="false">
      <c r="A4886" s="2" t="s">
        <v>9727</v>
      </c>
      <c r="B4886" s="3" t="n">
        <v>560.252</v>
      </c>
      <c r="C4886" s="0" t="s">
        <v>9728</v>
      </c>
    </row>
    <row r="4887" customFormat="false" ht="15" hidden="false" customHeight="false" outlineLevel="0" collapsed="false">
      <c r="A4887" s="2" t="s">
        <v>9729</v>
      </c>
      <c r="B4887" s="3" t="n">
        <v>990.913</v>
      </c>
      <c r="C4887" s="0" t="s">
        <v>9730</v>
      </c>
    </row>
    <row r="4888" customFormat="false" ht="15" hidden="false" customHeight="false" outlineLevel="0" collapsed="false">
      <c r="A4888" s="2" t="s">
        <v>9731</v>
      </c>
      <c r="B4888" s="3" t="n">
        <v>998.1125</v>
      </c>
      <c r="C4888" s="0" t="s">
        <v>9732</v>
      </c>
    </row>
    <row r="4889" customFormat="false" ht="15" hidden="false" customHeight="false" outlineLevel="0" collapsed="false">
      <c r="A4889" s="2" t="s">
        <v>9733</v>
      </c>
      <c r="B4889" s="3" t="n">
        <v>234.311</v>
      </c>
      <c r="C4889" s="0" t="s">
        <v>9734</v>
      </c>
    </row>
    <row r="4890" customFormat="false" ht="15" hidden="false" customHeight="false" outlineLevel="0" collapsed="false">
      <c r="A4890" s="2" t="s">
        <v>9735</v>
      </c>
      <c r="B4890" s="3" t="n">
        <v>375.0285</v>
      </c>
      <c r="C4890" s="0" t="s">
        <v>9736</v>
      </c>
    </row>
    <row r="4891" customFormat="false" ht="15" hidden="false" customHeight="false" outlineLevel="0" collapsed="false">
      <c r="A4891" s="2" t="s">
        <v>9737</v>
      </c>
      <c r="B4891" s="3" t="n">
        <v>611.9575</v>
      </c>
      <c r="C4891" s="0" t="s">
        <v>9738</v>
      </c>
    </row>
    <row r="4892" customFormat="false" ht="15" hidden="false" customHeight="false" outlineLevel="0" collapsed="false">
      <c r="A4892" s="2" t="s">
        <v>9739</v>
      </c>
      <c r="B4892" s="3" t="n">
        <v>441.7875</v>
      </c>
      <c r="C4892" s="0" t="s">
        <v>9740</v>
      </c>
    </row>
    <row r="4893" customFormat="false" ht="15" hidden="false" customHeight="false" outlineLevel="0" collapsed="false">
      <c r="A4893" s="2" t="s">
        <v>9741</v>
      </c>
      <c r="B4893" s="3" t="n">
        <v>500.6925</v>
      </c>
      <c r="C4893" s="0" t="s">
        <v>9742</v>
      </c>
    </row>
    <row r="4894" customFormat="false" ht="15" hidden="false" customHeight="false" outlineLevel="0" collapsed="false">
      <c r="A4894" s="2" t="s">
        <v>9743</v>
      </c>
      <c r="B4894" s="3" t="n">
        <v>693.77</v>
      </c>
      <c r="C4894" s="0" t="s">
        <v>9744</v>
      </c>
    </row>
    <row r="4895" customFormat="false" ht="15" hidden="false" customHeight="false" outlineLevel="0" collapsed="false">
      <c r="A4895" s="2" t="s">
        <v>9745</v>
      </c>
      <c r="B4895" s="3" t="n">
        <v>961.4605</v>
      </c>
      <c r="C4895" s="0" t="s">
        <v>9746</v>
      </c>
    </row>
    <row r="4896" customFormat="false" ht="15" hidden="false" customHeight="false" outlineLevel="0" collapsed="false">
      <c r="A4896" s="2" t="s">
        <v>9747</v>
      </c>
      <c r="B4896" s="3" t="n">
        <v>998.1125</v>
      </c>
      <c r="C4896" s="0" t="s">
        <v>9748</v>
      </c>
    </row>
    <row r="4897" customFormat="false" ht="15" hidden="false" customHeight="false" outlineLevel="0" collapsed="false">
      <c r="A4897" s="2" t="s">
        <v>9749</v>
      </c>
      <c r="B4897" s="3" t="n">
        <v>816.816</v>
      </c>
      <c r="C4897" s="0" t="s">
        <v>9750</v>
      </c>
    </row>
    <row r="4898" customFormat="false" ht="15" hidden="false" customHeight="false" outlineLevel="0" collapsed="false">
      <c r="A4898" s="2" t="s">
        <v>9751</v>
      </c>
      <c r="B4898" s="3" t="n">
        <v>466.6585</v>
      </c>
      <c r="C4898" s="0" t="s">
        <v>9752</v>
      </c>
    </row>
    <row r="4899" customFormat="false" ht="15" hidden="false" customHeight="false" outlineLevel="0" collapsed="false">
      <c r="A4899" s="2" t="s">
        <v>9753</v>
      </c>
      <c r="B4899" s="3" t="n">
        <v>365.211</v>
      </c>
      <c r="C4899" s="0" t="s">
        <v>9754</v>
      </c>
    </row>
    <row r="4900" customFormat="false" ht="15" hidden="false" customHeight="false" outlineLevel="0" collapsed="false">
      <c r="A4900" s="2" t="s">
        <v>9755</v>
      </c>
      <c r="B4900" s="3" t="n">
        <v>478.4395</v>
      </c>
      <c r="C4900" s="0" t="s">
        <v>9756</v>
      </c>
    </row>
    <row r="4901" customFormat="false" ht="15" hidden="false" customHeight="false" outlineLevel="0" collapsed="false">
      <c r="A4901" s="2" t="s">
        <v>9757</v>
      </c>
      <c r="B4901" s="3" t="n">
        <v>678.7165</v>
      </c>
      <c r="C4901" s="0" t="s">
        <v>9758</v>
      </c>
    </row>
    <row r="4902" customFormat="false" ht="15" hidden="false" customHeight="false" outlineLevel="0" collapsed="false">
      <c r="A4902" s="2" t="s">
        <v>9759</v>
      </c>
      <c r="B4902" s="3" t="n">
        <v>1117.2315</v>
      </c>
      <c r="C4902" s="0" t="s">
        <v>9760</v>
      </c>
    </row>
    <row r="4903" customFormat="false" ht="15" hidden="false" customHeight="false" outlineLevel="0" collapsed="false">
      <c r="A4903" s="2" t="s">
        <v>9761</v>
      </c>
      <c r="B4903" s="3" t="n">
        <v>696.388</v>
      </c>
      <c r="C4903" s="0" t="s">
        <v>9762</v>
      </c>
    </row>
    <row r="4904" customFormat="false" ht="15" hidden="false" customHeight="false" outlineLevel="0" collapsed="false">
      <c r="A4904" s="2" t="s">
        <v>9763</v>
      </c>
      <c r="B4904" s="3" t="n">
        <v>1223.2605</v>
      </c>
      <c r="C4904" s="0" t="s">
        <v>9764</v>
      </c>
    </row>
    <row r="4905" customFormat="false" ht="15" hidden="false" customHeight="false" outlineLevel="0" collapsed="false">
      <c r="A4905" s="2" t="s">
        <v>9765</v>
      </c>
      <c r="B4905" s="3" t="n">
        <v>1142.757</v>
      </c>
      <c r="C4905" s="0" t="s">
        <v>9766</v>
      </c>
    </row>
    <row r="4906" customFormat="false" ht="15" hidden="false" customHeight="false" outlineLevel="0" collapsed="false">
      <c r="A4906" s="2" t="s">
        <v>9767</v>
      </c>
      <c r="B4906" s="3" t="n">
        <v>291.2525</v>
      </c>
      <c r="C4906" s="0" t="s">
        <v>9768</v>
      </c>
    </row>
    <row r="4907" customFormat="false" ht="15" hidden="false" customHeight="false" outlineLevel="0" collapsed="false">
      <c r="A4907" s="2" t="s">
        <v>9769</v>
      </c>
      <c r="B4907" s="3" t="n">
        <v>459.459</v>
      </c>
      <c r="C4907" s="0" t="s">
        <v>9770</v>
      </c>
    </row>
    <row r="4908" customFormat="false" ht="15" hidden="false" customHeight="false" outlineLevel="0" collapsed="false">
      <c r="A4908" s="2" t="s">
        <v>9771</v>
      </c>
      <c r="B4908" s="3" t="n">
        <v>788.6725</v>
      </c>
      <c r="C4908" s="0" t="s">
        <v>9772</v>
      </c>
    </row>
    <row r="4909" customFormat="false" ht="15" hidden="false" customHeight="false" outlineLevel="0" collapsed="false">
      <c r="A4909" s="2" t="s">
        <v>9773</v>
      </c>
      <c r="B4909" s="3" t="n">
        <v>579.887</v>
      </c>
      <c r="C4909" s="0" t="s">
        <v>9774</v>
      </c>
    </row>
    <row r="4910" customFormat="false" ht="15" hidden="false" customHeight="false" outlineLevel="0" collapsed="false">
      <c r="A4910" s="2" t="s">
        <v>9775</v>
      </c>
      <c r="B4910" s="3" t="n">
        <v>668.899</v>
      </c>
      <c r="C4910" s="0" t="s">
        <v>9776</v>
      </c>
    </row>
    <row r="4911" customFormat="false" ht="15" hidden="false" customHeight="false" outlineLevel="0" collapsed="false">
      <c r="A4911" s="2" t="s">
        <v>9777</v>
      </c>
      <c r="B4911" s="3" t="n">
        <v>936.5895</v>
      </c>
      <c r="C4911" s="0" t="s">
        <v>9778</v>
      </c>
    </row>
    <row r="4912" customFormat="false" ht="15" hidden="false" customHeight="false" outlineLevel="0" collapsed="false">
      <c r="A4912" s="2" t="s">
        <v>9779</v>
      </c>
      <c r="B4912" s="3" t="n">
        <v>1290.0195</v>
      </c>
      <c r="C4912" s="0" t="s">
        <v>9780</v>
      </c>
    </row>
    <row r="4913" customFormat="false" ht="15" hidden="false" customHeight="false" outlineLevel="0" collapsed="false">
      <c r="A4913" s="2" t="s">
        <v>9781</v>
      </c>
      <c r="B4913" s="3" t="n">
        <v>648.6095</v>
      </c>
      <c r="C4913" s="0" t="s">
        <v>9782</v>
      </c>
    </row>
    <row r="4914" customFormat="false" ht="15" hidden="false" customHeight="false" outlineLevel="0" collapsed="false">
      <c r="A4914" s="2" t="s">
        <v>9783</v>
      </c>
      <c r="B4914" s="3" t="n">
        <v>892.738</v>
      </c>
      <c r="C4914" s="0" t="s">
        <v>9784</v>
      </c>
    </row>
    <row r="4915" customFormat="false" ht="15" hidden="false" customHeight="false" outlineLevel="0" collapsed="false">
      <c r="A4915" s="2" t="s">
        <v>9785</v>
      </c>
      <c r="B4915" s="3" t="n">
        <v>1145.375</v>
      </c>
      <c r="C4915" s="0" t="s">
        <v>9786</v>
      </c>
    </row>
    <row r="4916" customFormat="false" ht="15" hidden="false" customHeight="false" outlineLevel="0" collapsed="false">
      <c r="A4916" s="2" t="s">
        <v>9787</v>
      </c>
      <c r="B4916" s="3" t="n">
        <v>727.804</v>
      </c>
      <c r="C4916" s="0" t="s">
        <v>9788</v>
      </c>
    </row>
    <row r="4917" customFormat="false" ht="15" hidden="false" customHeight="false" outlineLevel="0" collapsed="false">
      <c r="A4917" s="2" t="s">
        <v>9789</v>
      </c>
      <c r="B4917" s="3" t="n">
        <v>504.6195</v>
      </c>
      <c r="C4917" s="0" t="s">
        <v>9790</v>
      </c>
    </row>
    <row r="4918" customFormat="false" ht="15" hidden="false" customHeight="false" outlineLevel="0" collapsed="false">
      <c r="A4918" s="2" t="s">
        <v>9791</v>
      </c>
      <c r="B4918" s="3" t="n">
        <v>808.962</v>
      </c>
      <c r="C4918" s="0" t="s">
        <v>9792</v>
      </c>
    </row>
    <row r="4919" customFormat="false" ht="15" hidden="false" customHeight="false" outlineLevel="0" collapsed="false">
      <c r="A4919" s="2" t="s">
        <v>9793</v>
      </c>
      <c r="B4919" s="3" t="n">
        <v>914.991</v>
      </c>
      <c r="C4919" s="0" t="s">
        <v>9794</v>
      </c>
    </row>
    <row r="4920" customFormat="false" ht="15" hidden="false" customHeight="false" outlineLevel="0" collapsed="false">
      <c r="A4920" s="2" t="s">
        <v>9795</v>
      </c>
      <c r="B4920" s="3" t="n">
        <v>1810.347</v>
      </c>
      <c r="C4920" s="0" t="s">
        <v>9796</v>
      </c>
    </row>
    <row r="4921" customFormat="false" ht="15" hidden="false" customHeight="false" outlineLevel="0" collapsed="false">
      <c r="A4921" s="2" t="s">
        <v>9797</v>
      </c>
      <c r="B4921" s="3" t="n">
        <v>1113.3045</v>
      </c>
      <c r="C4921" s="0" t="s">
        <v>9798</v>
      </c>
    </row>
    <row r="4922" customFormat="false" ht="15" hidden="false" customHeight="false" outlineLevel="0" collapsed="false">
      <c r="A4922" s="2" t="s">
        <v>9799</v>
      </c>
      <c r="B4922" s="3" t="n">
        <v>2059.057</v>
      </c>
      <c r="C4922" s="0" t="s">
        <v>9800</v>
      </c>
    </row>
    <row r="4923" customFormat="false" ht="15" hidden="false" customHeight="false" outlineLevel="0" collapsed="false">
      <c r="A4923" s="2" t="s">
        <v>9801</v>
      </c>
      <c r="B4923" s="3" t="n">
        <v>1700.391</v>
      </c>
      <c r="C4923" s="0" t="s">
        <v>9802</v>
      </c>
    </row>
    <row r="4924" customFormat="false" ht="15" hidden="false" customHeight="false" outlineLevel="0" collapsed="false">
      <c r="A4924" s="2" t="s">
        <v>9803</v>
      </c>
      <c r="B4924" s="3" t="n">
        <v>445.7145</v>
      </c>
      <c r="C4924" s="0" t="s">
        <v>9804</v>
      </c>
    </row>
    <row r="4925" customFormat="false" ht="15" hidden="false" customHeight="false" outlineLevel="0" collapsed="false">
      <c r="A4925" s="2" t="s">
        <v>9805</v>
      </c>
      <c r="B4925" s="3" t="n">
        <v>716.6775</v>
      </c>
      <c r="C4925" s="0" t="s">
        <v>9806</v>
      </c>
    </row>
    <row r="4926" customFormat="false" ht="15" hidden="false" customHeight="false" outlineLevel="0" collapsed="false">
      <c r="A4926" s="2" t="s">
        <v>9807</v>
      </c>
      <c r="B4926" s="3" t="n">
        <v>1201.662</v>
      </c>
      <c r="C4926" s="0" t="s">
        <v>9808</v>
      </c>
    </row>
    <row r="4927" customFormat="false" ht="15" hidden="false" customHeight="false" outlineLevel="0" collapsed="false">
      <c r="A4927" s="2" t="s">
        <v>9809</v>
      </c>
      <c r="B4927" s="3" t="n">
        <v>880.3025</v>
      </c>
      <c r="C4927" s="0" t="s">
        <v>9810</v>
      </c>
    </row>
    <row r="4928" customFormat="false" ht="15" hidden="false" customHeight="false" outlineLevel="0" collapsed="false">
      <c r="A4928" s="2" t="s">
        <v>9811</v>
      </c>
      <c r="B4928" s="3" t="n">
        <v>1207.5525</v>
      </c>
      <c r="C4928" s="0" t="s">
        <v>9812</v>
      </c>
    </row>
    <row r="4929" customFormat="false" ht="15" hidden="false" customHeight="false" outlineLevel="0" collapsed="false">
      <c r="A4929" s="2" t="s">
        <v>9813</v>
      </c>
      <c r="B4929" s="3" t="n">
        <v>1506.659</v>
      </c>
      <c r="C4929" s="0" t="s">
        <v>9778</v>
      </c>
    </row>
    <row r="4930" customFormat="false" ht="15" hidden="false" customHeight="false" outlineLevel="0" collapsed="false">
      <c r="A4930" s="2" t="s">
        <v>9814</v>
      </c>
      <c r="B4930" s="3" t="n">
        <v>2127.125</v>
      </c>
      <c r="C4930" s="0" t="s">
        <v>9815</v>
      </c>
    </row>
    <row r="4931" customFormat="false" ht="15" hidden="false" customHeight="false" outlineLevel="0" collapsed="false">
      <c r="A4931" s="2" t="s">
        <v>9816</v>
      </c>
      <c r="B4931" s="3" t="n">
        <v>1608.761</v>
      </c>
      <c r="C4931" s="0" t="s">
        <v>9817</v>
      </c>
    </row>
    <row r="4932" customFormat="false" ht="15" hidden="false" customHeight="false" outlineLevel="0" collapsed="false">
      <c r="A4932" s="2" t="s">
        <v>9818</v>
      </c>
      <c r="B4932" s="3" t="n">
        <v>1570.8</v>
      </c>
      <c r="C4932" s="0" t="s">
        <v>9819</v>
      </c>
    </row>
    <row r="4933" customFormat="false" ht="15" hidden="false" customHeight="false" outlineLevel="0" collapsed="false">
      <c r="A4933" s="2" t="s">
        <v>9820</v>
      </c>
      <c r="B4933" s="3" t="n">
        <v>1343.034</v>
      </c>
      <c r="C4933" s="0" t="s">
        <v>9821</v>
      </c>
    </row>
    <row r="4934" customFormat="false" ht="15" hidden="false" customHeight="false" outlineLevel="0" collapsed="false">
      <c r="A4934" s="2" t="s">
        <v>9822</v>
      </c>
      <c r="B4934" s="3" t="n">
        <v>712.7505</v>
      </c>
      <c r="C4934" s="0" t="s">
        <v>9823</v>
      </c>
    </row>
    <row r="4935" customFormat="false" ht="15" hidden="false" customHeight="false" outlineLevel="0" collapsed="false">
      <c r="A4935" s="2" t="s">
        <v>9824</v>
      </c>
      <c r="B4935" s="3" t="n">
        <v>372.4105</v>
      </c>
      <c r="C4935" s="0" t="s">
        <v>9825</v>
      </c>
    </row>
    <row r="4936" customFormat="false" ht="15" hidden="false" customHeight="false" outlineLevel="0" collapsed="false">
      <c r="A4936" s="2" t="s">
        <v>9826</v>
      </c>
      <c r="B4936" s="3" t="n">
        <v>274.89</v>
      </c>
      <c r="C4936" s="0" t="s">
        <v>9827</v>
      </c>
    </row>
    <row r="4937" customFormat="false" ht="15" hidden="false" customHeight="false" outlineLevel="0" collapsed="false">
      <c r="A4937" s="2" t="s">
        <v>9828</v>
      </c>
      <c r="B4937" s="3" t="n">
        <v>423.4615</v>
      </c>
      <c r="C4937" s="0" t="s">
        <v>9829</v>
      </c>
    </row>
    <row r="4938" customFormat="false" ht="15" hidden="false" customHeight="false" outlineLevel="0" collapsed="false">
      <c r="A4938" s="2" t="s">
        <v>9830</v>
      </c>
      <c r="B4938" s="3" t="n">
        <v>597.5585</v>
      </c>
      <c r="C4938" s="0" t="s">
        <v>9831</v>
      </c>
    </row>
    <row r="4939" customFormat="false" ht="15" hidden="false" customHeight="false" outlineLevel="0" collapsed="false">
      <c r="A4939" s="2" t="s">
        <v>9832</v>
      </c>
      <c r="B4939" s="3" t="n">
        <v>1167.628</v>
      </c>
      <c r="C4939" s="0" t="s">
        <v>9833</v>
      </c>
    </row>
    <row r="4940" customFormat="false" ht="15" hidden="false" customHeight="false" outlineLevel="0" collapsed="false">
      <c r="A4940" s="2" t="s">
        <v>9834</v>
      </c>
      <c r="B4940" s="3" t="n">
        <v>700.315</v>
      </c>
      <c r="C4940" s="0" t="s">
        <v>9835</v>
      </c>
    </row>
    <row r="4941" customFormat="false" ht="15" hidden="false" customHeight="false" outlineLevel="0" collapsed="false">
      <c r="A4941" s="2" t="s">
        <v>9836</v>
      </c>
      <c r="B4941" s="3" t="n">
        <v>1268.421</v>
      </c>
      <c r="C4941" s="0" t="s">
        <v>9837</v>
      </c>
    </row>
    <row r="4942" customFormat="false" ht="15" hidden="false" customHeight="false" outlineLevel="0" collapsed="false">
      <c r="A4942" s="2" t="s">
        <v>9838</v>
      </c>
      <c r="B4942" s="3" t="n">
        <v>1248.1315</v>
      </c>
      <c r="C4942" s="0" t="s">
        <v>9839</v>
      </c>
    </row>
    <row r="4943" customFormat="false" ht="15" hidden="false" customHeight="false" outlineLevel="0" collapsed="false">
      <c r="A4943" s="2" t="s">
        <v>9840</v>
      </c>
      <c r="B4943" s="3" t="n">
        <v>359.3205</v>
      </c>
      <c r="C4943" s="0" t="s">
        <v>9841</v>
      </c>
    </row>
    <row r="4944" customFormat="false" ht="15" hidden="false" customHeight="false" outlineLevel="0" collapsed="false">
      <c r="A4944" s="2" t="s">
        <v>9842</v>
      </c>
      <c r="B4944" s="3" t="n">
        <v>420.189</v>
      </c>
      <c r="C4944" s="0" t="s">
        <v>9843</v>
      </c>
    </row>
    <row r="4945" customFormat="false" ht="15" hidden="false" customHeight="false" outlineLevel="0" collapsed="false">
      <c r="A4945" s="2" t="s">
        <v>9844</v>
      </c>
      <c r="B4945" s="3" t="n">
        <v>736.967</v>
      </c>
      <c r="C4945" s="0" t="s">
        <v>9845</v>
      </c>
    </row>
    <row r="4946" customFormat="false" ht="15" hidden="false" customHeight="false" outlineLevel="0" collapsed="false">
      <c r="A4946" s="2" t="s">
        <v>9846</v>
      </c>
      <c r="B4946" s="3" t="n">
        <v>562.87</v>
      </c>
      <c r="C4946" s="0" t="s">
        <v>9847</v>
      </c>
    </row>
    <row r="4947" customFormat="false" ht="15" hidden="false" customHeight="false" outlineLevel="0" collapsed="false">
      <c r="A4947" s="2" t="s">
        <v>9848</v>
      </c>
      <c r="B4947" s="3" t="n">
        <v>625.702</v>
      </c>
      <c r="C4947" s="0" t="s">
        <v>9849</v>
      </c>
    </row>
    <row r="4948" customFormat="false" ht="15" hidden="false" customHeight="false" outlineLevel="0" collapsed="false">
      <c r="A4948" s="2" t="s">
        <v>9850</v>
      </c>
      <c r="B4948" s="3" t="n">
        <v>832.524</v>
      </c>
      <c r="C4948" s="0" t="s">
        <v>9851</v>
      </c>
    </row>
    <row r="4949" customFormat="false" ht="15" hidden="false" customHeight="false" outlineLevel="0" collapsed="false">
      <c r="A4949" s="2" t="s">
        <v>9852</v>
      </c>
      <c r="B4949" s="3" t="n">
        <v>1201.662</v>
      </c>
      <c r="C4949" s="0" t="s">
        <v>9853</v>
      </c>
    </row>
    <row r="4950" customFormat="false" ht="15" hidden="false" customHeight="false" outlineLevel="0" collapsed="false">
      <c r="A4950" s="2" t="s">
        <v>9854</v>
      </c>
      <c r="B4950" s="3" t="n">
        <v>1207.5525</v>
      </c>
      <c r="C4950" s="0" t="s">
        <v>9855</v>
      </c>
    </row>
    <row r="4951" customFormat="false" ht="15" hidden="false" customHeight="false" outlineLevel="0" collapsed="false">
      <c r="A4951" s="2" t="s">
        <v>9856</v>
      </c>
      <c r="B4951" s="3" t="n">
        <v>943.789</v>
      </c>
      <c r="C4951" s="0" t="s">
        <v>9857</v>
      </c>
    </row>
    <row r="4952" customFormat="false" ht="15" hidden="false" customHeight="false" outlineLevel="0" collapsed="false">
      <c r="A4952" s="2" t="s">
        <v>9858</v>
      </c>
      <c r="B4952" s="3" t="n">
        <v>547.8165</v>
      </c>
      <c r="C4952" s="0" t="s">
        <v>9859</v>
      </c>
    </row>
    <row r="4953" customFormat="false" ht="15" hidden="false" customHeight="false" outlineLevel="0" collapsed="false">
      <c r="A4953" s="2" t="s">
        <v>9860</v>
      </c>
      <c r="B4953" s="3" t="n">
        <v>431.3155</v>
      </c>
      <c r="C4953" s="0" t="s">
        <v>9861</v>
      </c>
    </row>
    <row r="4954" customFormat="false" ht="15" hidden="false" customHeight="false" outlineLevel="0" collapsed="false">
      <c r="A4954" s="2" t="s">
        <v>9862</v>
      </c>
      <c r="B4954" s="3" t="n">
        <v>547.8165</v>
      </c>
      <c r="C4954" s="0" t="s">
        <v>9863</v>
      </c>
    </row>
    <row r="4955" customFormat="false" ht="15" hidden="false" customHeight="false" outlineLevel="0" collapsed="false">
      <c r="A4955" s="2" t="s">
        <v>9864</v>
      </c>
      <c r="B4955" s="3" t="n">
        <v>827.9425</v>
      </c>
      <c r="C4955" s="0" t="s">
        <v>9865</v>
      </c>
    </row>
    <row r="4956" customFormat="false" ht="15" hidden="false" customHeight="false" outlineLevel="0" collapsed="false">
      <c r="A4956" s="2" t="s">
        <v>9866</v>
      </c>
      <c r="B4956" s="3" t="n">
        <v>1479.17</v>
      </c>
      <c r="C4956" s="0" t="s">
        <v>9760</v>
      </c>
    </row>
    <row r="4957" customFormat="false" ht="15" hidden="false" customHeight="false" outlineLevel="0" collapsed="false">
      <c r="A4957" s="2" t="s">
        <v>9867</v>
      </c>
      <c r="B4957" s="3" t="n">
        <v>820.0885</v>
      </c>
      <c r="C4957" s="0" t="s">
        <v>9868</v>
      </c>
    </row>
    <row r="4958" customFormat="false" ht="15" hidden="false" customHeight="false" outlineLevel="0" collapsed="false">
      <c r="A4958" s="2" t="s">
        <v>9869</v>
      </c>
      <c r="B4958" s="3" t="n">
        <v>1655.885</v>
      </c>
      <c r="C4958" s="0" t="s">
        <v>9870</v>
      </c>
    </row>
    <row r="4959" customFormat="false" ht="15" hidden="false" customHeight="false" outlineLevel="0" collapsed="false">
      <c r="A4959" s="2" t="s">
        <v>9871</v>
      </c>
      <c r="B4959" s="3" t="n">
        <v>1449.063</v>
      </c>
      <c r="C4959" s="0" t="s">
        <v>9872</v>
      </c>
    </row>
    <row r="4960" customFormat="false" ht="15" hidden="false" customHeight="false" outlineLevel="0" collapsed="false">
      <c r="A4960" s="2" t="s">
        <v>9873</v>
      </c>
      <c r="B4960" s="3" t="n">
        <v>462.7315</v>
      </c>
      <c r="C4960" s="0" t="s">
        <v>9874</v>
      </c>
    </row>
    <row r="4961" customFormat="false" ht="15" hidden="false" customHeight="false" outlineLevel="0" collapsed="false">
      <c r="A4961" s="2" t="s">
        <v>9875</v>
      </c>
      <c r="B4961" s="3" t="n">
        <v>517.055</v>
      </c>
      <c r="C4961" s="0" t="s">
        <v>9876</v>
      </c>
    </row>
    <row r="4962" customFormat="false" ht="15" hidden="false" customHeight="false" outlineLevel="0" collapsed="false">
      <c r="A4962" s="2" t="s">
        <v>9877</v>
      </c>
      <c r="B4962" s="3" t="n">
        <v>963.424</v>
      </c>
      <c r="C4962" s="0" t="s">
        <v>9878</v>
      </c>
    </row>
    <row r="4963" customFormat="false" ht="15" hidden="false" customHeight="false" outlineLevel="0" collapsed="false">
      <c r="A4963" s="2" t="s">
        <v>9879</v>
      </c>
      <c r="B4963" s="3" t="n">
        <v>733.6945</v>
      </c>
      <c r="C4963" s="0" t="s">
        <v>9880</v>
      </c>
    </row>
    <row r="4964" customFormat="false" ht="15" hidden="false" customHeight="false" outlineLevel="0" collapsed="false">
      <c r="A4964" s="2" t="s">
        <v>9881</v>
      </c>
      <c r="B4964" s="3" t="n">
        <v>812.889</v>
      </c>
      <c r="C4964" s="0" t="s">
        <v>9882</v>
      </c>
    </row>
    <row r="4965" customFormat="false" ht="15" hidden="false" customHeight="false" outlineLevel="0" collapsed="false">
      <c r="A4965" s="2" t="s">
        <v>9883</v>
      </c>
      <c r="B4965" s="3" t="n">
        <v>1172.2095</v>
      </c>
      <c r="C4965" s="0" t="s">
        <v>9884</v>
      </c>
    </row>
    <row r="4966" customFormat="false" ht="15" hidden="false" customHeight="false" outlineLevel="0" collapsed="false">
      <c r="A4966" s="2" t="s">
        <v>9885</v>
      </c>
      <c r="B4966" s="3" t="n">
        <v>1589.126</v>
      </c>
      <c r="C4966" s="0" t="s">
        <v>9780</v>
      </c>
    </row>
    <row r="4967" customFormat="false" ht="15" hidden="false" customHeight="false" outlineLevel="0" collapsed="false">
      <c r="A4967" s="2" t="s">
        <v>9886</v>
      </c>
      <c r="B4967" s="3" t="n">
        <v>795.2175</v>
      </c>
      <c r="C4967" s="0" t="s">
        <v>9887</v>
      </c>
    </row>
    <row r="4968" customFormat="false" ht="15" hidden="false" customHeight="false" outlineLevel="0" collapsed="false">
      <c r="A4968" s="2" t="s">
        <v>9888</v>
      </c>
      <c r="B4968" s="3" t="n">
        <v>1053.745</v>
      </c>
      <c r="C4968" s="0" t="s">
        <v>9889</v>
      </c>
    </row>
    <row r="4969" customFormat="false" ht="15" hidden="false" customHeight="false" outlineLevel="0" collapsed="false">
      <c r="A4969" s="2" t="s">
        <v>9890</v>
      </c>
      <c r="B4969" s="3" t="n">
        <v>1357.433</v>
      </c>
      <c r="C4969" s="0" t="s">
        <v>9891</v>
      </c>
    </row>
    <row r="4970" customFormat="false" ht="15" hidden="false" customHeight="false" outlineLevel="0" collapsed="false">
      <c r="A4970" s="2" t="s">
        <v>9892</v>
      </c>
      <c r="B4970" s="3" t="n">
        <v>877.6845</v>
      </c>
      <c r="C4970" s="0" t="s">
        <v>9893</v>
      </c>
    </row>
    <row r="4971" customFormat="false" ht="15" hidden="false" customHeight="false" outlineLevel="0" collapsed="false">
      <c r="A4971" s="2" t="s">
        <v>9894</v>
      </c>
      <c r="B4971" s="3" t="n">
        <v>613.2665</v>
      </c>
      <c r="C4971" s="0" t="s">
        <v>9895</v>
      </c>
    </row>
    <row r="4972" customFormat="false" ht="15" hidden="false" customHeight="false" outlineLevel="0" collapsed="false">
      <c r="A4972" s="2" t="s">
        <v>9896</v>
      </c>
      <c r="B4972" s="3" t="n">
        <v>930.0445</v>
      </c>
      <c r="C4972" s="0" t="s">
        <v>9792</v>
      </c>
    </row>
    <row r="4973" customFormat="false" ht="15" hidden="false" customHeight="false" outlineLevel="0" collapsed="false">
      <c r="A4973" s="2" t="s">
        <v>9897</v>
      </c>
      <c r="B4973" s="3" t="n">
        <v>1087.1245</v>
      </c>
      <c r="C4973" s="0" t="s">
        <v>9898</v>
      </c>
    </row>
    <row r="4974" customFormat="false" ht="15" hidden="false" customHeight="false" outlineLevel="0" collapsed="false">
      <c r="A4974" s="2" t="s">
        <v>9899</v>
      </c>
      <c r="B4974" s="3" t="n">
        <v>2297.295</v>
      </c>
      <c r="C4974" s="0" t="s">
        <v>9900</v>
      </c>
    </row>
    <row r="4975" customFormat="false" ht="15" hidden="false" customHeight="false" outlineLevel="0" collapsed="false">
      <c r="A4975" s="2" t="s">
        <v>9901</v>
      </c>
      <c r="B4975" s="3" t="n">
        <v>1248.1315</v>
      </c>
      <c r="C4975" s="0" t="s">
        <v>9902</v>
      </c>
    </row>
    <row r="4976" customFormat="false" ht="15" hidden="false" customHeight="false" outlineLevel="0" collapsed="false">
      <c r="A4976" s="2" t="s">
        <v>9903</v>
      </c>
      <c r="B4976" s="3" t="n">
        <v>2314.312</v>
      </c>
      <c r="C4976" s="0" t="s">
        <v>9904</v>
      </c>
    </row>
    <row r="4977" customFormat="false" ht="15" hidden="false" customHeight="false" outlineLevel="0" collapsed="false">
      <c r="A4977" s="2" t="s">
        <v>9905</v>
      </c>
      <c r="B4977" s="3" t="n">
        <v>2008.006</v>
      </c>
      <c r="C4977" s="0" t="s">
        <v>9906</v>
      </c>
    </row>
    <row r="4978" customFormat="false" ht="15" hidden="false" customHeight="false" outlineLevel="0" collapsed="false">
      <c r="A4978" s="2" t="s">
        <v>9907</v>
      </c>
      <c r="B4978" s="3" t="n">
        <v>551.089</v>
      </c>
      <c r="C4978" s="0" t="s">
        <v>9908</v>
      </c>
    </row>
    <row r="4979" customFormat="false" ht="15" hidden="false" customHeight="false" outlineLevel="0" collapsed="false">
      <c r="A4979" s="2" t="s">
        <v>9909</v>
      </c>
      <c r="B4979" s="3" t="n">
        <v>774.2735</v>
      </c>
      <c r="C4979" s="0" t="s">
        <v>9910</v>
      </c>
    </row>
    <row r="4980" customFormat="false" ht="15" hidden="false" customHeight="false" outlineLevel="0" collapsed="false">
      <c r="A4980" s="2" t="s">
        <v>9911</v>
      </c>
      <c r="B4980" s="3" t="n">
        <v>1418.956</v>
      </c>
      <c r="C4980" s="0" t="s">
        <v>9912</v>
      </c>
    </row>
    <row r="4981" customFormat="false" ht="15" hidden="false" customHeight="false" outlineLevel="0" collapsed="false">
      <c r="A4981" s="2" t="s">
        <v>9913</v>
      </c>
      <c r="B4981" s="3" t="n">
        <v>1021.6745</v>
      </c>
      <c r="C4981" s="0" t="s">
        <v>9810</v>
      </c>
    </row>
    <row r="4982" customFormat="false" ht="15" hidden="false" customHeight="false" outlineLevel="0" collapsed="false">
      <c r="A4982" s="2" t="s">
        <v>9914</v>
      </c>
      <c r="B4982" s="3" t="n">
        <v>1401.939</v>
      </c>
      <c r="C4982" s="0" t="s">
        <v>9915</v>
      </c>
    </row>
    <row r="4983" customFormat="false" ht="15" hidden="false" customHeight="false" outlineLevel="0" collapsed="false">
      <c r="A4983" s="2" t="s">
        <v>9916</v>
      </c>
      <c r="B4983" s="3" t="n">
        <v>1882.342</v>
      </c>
      <c r="C4983" s="0" t="s">
        <v>9884</v>
      </c>
    </row>
    <row r="4984" customFormat="false" ht="15" hidden="false" customHeight="false" outlineLevel="0" collapsed="false">
      <c r="A4984" s="2" t="s">
        <v>9917</v>
      </c>
      <c r="B4984" s="3" t="n">
        <v>2536.842</v>
      </c>
      <c r="C4984" s="0" t="s">
        <v>9918</v>
      </c>
    </row>
    <row r="4985" customFormat="false" ht="15" hidden="false" customHeight="false" outlineLevel="0" collapsed="false">
      <c r="A4985" s="2" t="s">
        <v>9919</v>
      </c>
      <c r="B4985" s="3" t="n">
        <v>1930.775</v>
      </c>
      <c r="C4985" s="0" t="s">
        <v>9920</v>
      </c>
    </row>
    <row r="4986" customFormat="false" ht="15" hidden="false" customHeight="false" outlineLevel="0" collapsed="false">
      <c r="A4986" s="2" t="s">
        <v>9921</v>
      </c>
      <c r="B4986" s="3" t="n">
        <v>1886.269</v>
      </c>
      <c r="C4986" s="0" t="s">
        <v>9922</v>
      </c>
    </row>
    <row r="4987" customFormat="false" ht="15" hidden="false" customHeight="false" outlineLevel="0" collapsed="false">
      <c r="A4987" s="2" t="s">
        <v>9923</v>
      </c>
      <c r="B4987" s="3" t="n">
        <v>1612.688</v>
      </c>
      <c r="C4987" s="0" t="s">
        <v>9924</v>
      </c>
    </row>
    <row r="4988" customFormat="false" ht="15" hidden="false" customHeight="false" outlineLevel="0" collapsed="false">
      <c r="A4988" s="2" t="s">
        <v>9925</v>
      </c>
      <c r="B4988" s="3" t="n">
        <v>959.44</v>
      </c>
      <c r="C4988" s="0" t="s">
        <v>9926</v>
      </c>
    </row>
    <row r="4989" customFormat="false" ht="15" hidden="false" customHeight="false" outlineLevel="0" collapsed="false">
      <c r="A4989" s="2" t="s">
        <v>9927</v>
      </c>
      <c r="B4989" s="3" t="n">
        <v>959.44</v>
      </c>
      <c r="C4989" s="0" t="s">
        <v>9928</v>
      </c>
    </row>
    <row r="4990" customFormat="false" ht="15" hidden="false" customHeight="false" outlineLevel="0" collapsed="false">
      <c r="A4990" s="2" t="s">
        <v>9929</v>
      </c>
      <c r="B4990" s="3" t="n">
        <v>1647.07</v>
      </c>
      <c r="C4990" s="0" t="s">
        <v>9930</v>
      </c>
    </row>
    <row r="4991" customFormat="false" ht="15" hidden="false" customHeight="false" outlineLevel="0" collapsed="false">
      <c r="A4991" s="2" t="s">
        <v>9931</v>
      </c>
      <c r="B4991" s="3" t="n">
        <v>1635.94</v>
      </c>
      <c r="C4991" s="0" t="s">
        <v>9932</v>
      </c>
    </row>
    <row r="4992" customFormat="false" ht="15" hidden="false" customHeight="false" outlineLevel="0" collapsed="false">
      <c r="A4992" s="2" t="s">
        <v>9933</v>
      </c>
      <c r="B4992" s="3" t="n">
        <v>977.77</v>
      </c>
      <c r="C4992" s="0" t="s">
        <v>9934</v>
      </c>
    </row>
    <row r="4993" customFormat="false" ht="15" hidden="false" customHeight="false" outlineLevel="0" collapsed="false">
      <c r="A4993" s="2" t="s">
        <v>9935</v>
      </c>
      <c r="B4993" s="3" t="n">
        <v>977.77</v>
      </c>
      <c r="C4993" s="0" t="s">
        <v>9936</v>
      </c>
    </row>
    <row r="4994" customFormat="false" ht="15" hidden="false" customHeight="false" outlineLevel="0" collapsed="false">
      <c r="A4994" s="2" t="s">
        <v>9937</v>
      </c>
      <c r="B4994" s="3" t="n">
        <v>1501.77</v>
      </c>
      <c r="C4994" s="0" t="s">
        <v>9938</v>
      </c>
    </row>
    <row r="4995" customFormat="false" ht="15" hidden="false" customHeight="false" outlineLevel="0" collapsed="false">
      <c r="A4995" s="2" t="s">
        <v>9939</v>
      </c>
      <c r="B4995" s="3" t="n">
        <v>1490.64</v>
      </c>
      <c r="C4995" s="0" t="s">
        <v>9940</v>
      </c>
    </row>
    <row r="4996" customFormat="false" ht="15" hidden="false" customHeight="false" outlineLevel="0" collapsed="false">
      <c r="A4996" s="2" t="s">
        <v>9941</v>
      </c>
      <c r="B4996" s="3" t="n">
        <v>1042.01</v>
      </c>
      <c r="C4996" s="0" t="s">
        <v>9942</v>
      </c>
    </row>
    <row r="4997" customFormat="false" ht="15" hidden="false" customHeight="false" outlineLevel="0" collapsed="false">
      <c r="A4997" s="2" t="s">
        <v>9943</v>
      </c>
      <c r="B4997" s="3" t="n">
        <v>1042.01</v>
      </c>
      <c r="C4997" s="0" t="s">
        <v>9944</v>
      </c>
    </row>
    <row r="4998" customFormat="false" ht="15" hidden="false" customHeight="false" outlineLevel="0" collapsed="false">
      <c r="A4998" s="2" t="s">
        <v>9945</v>
      </c>
      <c r="B4998" s="3" t="n">
        <v>1501.77</v>
      </c>
      <c r="C4998" s="0" t="s">
        <v>9946</v>
      </c>
    </row>
    <row r="4999" customFormat="false" ht="15" hidden="false" customHeight="false" outlineLevel="0" collapsed="false">
      <c r="A4999" s="2" t="s">
        <v>9947</v>
      </c>
      <c r="B4999" s="3" t="n">
        <v>1490.64</v>
      </c>
      <c r="C4999" s="0" t="s">
        <v>9948</v>
      </c>
    </row>
    <row r="5000" customFormat="false" ht="15" hidden="false" customHeight="false" outlineLevel="0" collapsed="false">
      <c r="A5000" s="2" t="s">
        <v>9949</v>
      </c>
      <c r="B5000" s="3" t="n">
        <v>1059.68</v>
      </c>
      <c r="C5000" s="0" t="s">
        <v>9950</v>
      </c>
    </row>
    <row r="5001" customFormat="false" ht="15" hidden="false" customHeight="false" outlineLevel="0" collapsed="false">
      <c r="A5001" s="2" t="s">
        <v>9951</v>
      </c>
      <c r="B5001" s="3" t="n">
        <v>1059.68</v>
      </c>
      <c r="C5001" s="0" t="s">
        <v>9952</v>
      </c>
    </row>
    <row r="5002" customFormat="false" ht="15" hidden="false" customHeight="false" outlineLevel="0" collapsed="false">
      <c r="A5002" s="2" t="s">
        <v>9953</v>
      </c>
      <c r="B5002" s="3" t="n">
        <v>1519.44</v>
      </c>
      <c r="C5002" s="0" t="s">
        <v>9954</v>
      </c>
    </row>
    <row r="5003" customFormat="false" ht="15" hidden="false" customHeight="false" outlineLevel="0" collapsed="false">
      <c r="A5003" s="2" t="s">
        <v>9955</v>
      </c>
      <c r="B5003" s="3" t="n">
        <v>1508.31</v>
      </c>
      <c r="C5003" s="0" t="s">
        <v>9956</v>
      </c>
    </row>
    <row r="5004" customFormat="false" ht="15" hidden="false" customHeight="false" outlineLevel="0" collapsed="false">
      <c r="A5004" s="2" t="s">
        <v>9957</v>
      </c>
      <c r="B5004" s="3" t="n">
        <v>1189.71</v>
      </c>
      <c r="C5004" s="0" t="s">
        <v>9958</v>
      </c>
    </row>
    <row r="5005" customFormat="false" ht="15" hidden="false" customHeight="false" outlineLevel="0" collapsed="false">
      <c r="A5005" s="2" t="s">
        <v>9959</v>
      </c>
      <c r="B5005" s="3" t="n">
        <v>1189.71</v>
      </c>
      <c r="C5005" s="0" t="s">
        <v>9960</v>
      </c>
    </row>
    <row r="5006" customFormat="false" ht="15" hidden="false" customHeight="false" outlineLevel="0" collapsed="false">
      <c r="A5006" s="2" t="s">
        <v>9961</v>
      </c>
      <c r="B5006" s="3" t="n">
        <v>1588.43</v>
      </c>
      <c r="C5006" s="0" t="s">
        <v>9962</v>
      </c>
    </row>
    <row r="5007" customFormat="false" ht="15" hidden="false" customHeight="false" outlineLevel="0" collapsed="false">
      <c r="A5007" s="2" t="s">
        <v>9963</v>
      </c>
      <c r="B5007" s="3" t="n">
        <v>1577.3</v>
      </c>
      <c r="C5007" s="0" t="s">
        <v>9964</v>
      </c>
    </row>
    <row r="5008" customFormat="false" ht="15" hidden="false" customHeight="false" outlineLevel="0" collapsed="false">
      <c r="A5008" s="2" t="s">
        <v>9965</v>
      </c>
      <c r="B5008" s="3" t="n">
        <v>1420.23</v>
      </c>
      <c r="C5008" s="0" t="s">
        <v>9966</v>
      </c>
    </row>
    <row r="5009" customFormat="false" ht="15" hidden="false" customHeight="false" outlineLevel="0" collapsed="false">
      <c r="A5009" s="2" t="s">
        <v>9967</v>
      </c>
      <c r="B5009" s="3" t="n">
        <v>1420.23</v>
      </c>
      <c r="C5009" s="0" t="s">
        <v>9968</v>
      </c>
    </row>
    <row r="5010" customFormat="false" ht="15" hidden="false" customHeight="false" outlineLevel="0" collapsed="false">
      <c r="A5010" s="2" t="s">
        <v>9969</v>
      </c>
      <c r="B5010" s="3" t="n">
        <v>1607.41</v>
      </c>
      <c r="C5010" s="0" t="s">
        <v>9970</v>
      </c>
    </row>
    <row r="5011" customFormat="false" ht="15" hidden="false" customHeight="false" outlineLevel="0" collapsed="false">
      <c r="A5011" s="2" t="s">
        <v>9971</v>
      </c>
      <c r="B5011" s="3" t="n">
        <v>1596.28</v>
      </c>
      <c r="C5011" s="0" t="s">
        <v>9972</v>
      </c>
    </row>
    <row r="5012" customFormat="false" ht="15" hidden="false" customHeight="false" outlineLevel="0" collapsed="false">
      <c r="A5012" s="2" t="s">
        <v>9973</v>
      </c>
      <c r="B5012" s="3" t="n">
        <v>1784.13</v>
      </c>
      <c r="C5012" s="0" t="s">
        <v>9974</v>
      </c>
    </row>
    <row r="5013" customFormat="false" ht="15" hidden="false" customHeight="false" outlineLevel="0" collapsed="false">
      <c r="A5013" s="2" t="s">
        <v>9975</v>
      </c>
      <c r="B5013" s="3" t="n">
        <v>1784.13</v>
      </c>
      <c r="C5013" s="0" t="s">
        <v>9976</v>
      </c>
    </row>
    <row r="5014" customFormat="false" ht="15" hidden="false" customHeight="false" outlineLevel="0" collapsed="false">
      <c r="A5014" s="2" t="s">
        <v>9977</v>
      </c>
      <c r="B5014" s="3" t="n">
        <v>1971.31</v>
      </c>
      <c r="C5014" s="0" t="s">
        <v>9978</v>
      </c>
    </row>
    <row r="5015" customFormat="false" ht="15" hidden="false" customHeight="false" outlineLevel="0" collapsed="false">
      <c r="A5015" s="2" t="s">
        <v>9979</v>
      </c>
      <c r="B5015" s="3" t="n">
        <v>1960.18</v>
      </c>
      <c r="C5015" s="0" t="s">
        <v>9980</v>
      </c>
    </row>
    <row r="5016" customFormat="false" ht="15" hidden="false" customHeight="false" outlineLevel="0" collapsed="false">
      <c r="A5016" s="2" t="s">
        <v>9981</v>
      </c>
      <c r="B5016" s="3" t="n">
        <v>959.44</v>
      </c>
      <c r="C5016" s="0" t="s">
        <v>9982</v>
      </c>
    </row>
    <row r="5017" customFormat="false" ht="15" hidden="false" customHeight="false" outlineLevel="0" collapsed="false">
      <c r="A5017" s="2" t="s">
        <v>9983</v>
      </c>
      <c r="B5017" s="3" t="n">
        <v>959.44</v>
      </c>
      <c r="C5017" s="0" t="s">
        <v>9984</v>
      </c>
    </row>
    <row r="5018" customFormat="false" ht="15" hidden="false" customHeight="false" outlineLevel="0" collapsed="false">
      <c r="A5018" s="2" t="s">
        <v>9985</v>
      </c>
      <c r="B5018" s="3" t="n">
        <v>1483.44</v>
      </c>
      <c r="C5018" s="0" t="s">
        <v>9986</v>
      </c>
    </row>
    <row r="5019" customFormat="false" ht="15" hidden="false" customHeight="false" outlineLevel="0" collapsed="false">
      <c r="A5019" s="2" t="s">
        <v>9987</v>
      </c>
      <c r="B5019" s="3" t="n">
        <v>1472.31</v>
      </c>
      <c r="C5019" s="0" t="s">
        <v>9988</v>
      </c>
    </row>
    <row r="5020" customFormat="false" ht="15" hidden="false" customHeight="false" outlineLevel="0" collapsed="false">
      <c r="A5020" s="2" t="s">
        <v>9989</v>
      </c>
      <c r="B5020" s="3" t="n">
        <v>977.77</v>
      </c>
      <c r="C5020" s="0" t="s">
        <v>9990</v>
      </c>
    </row>
    <row r="5021" customFormat="false" ht="15" hidden="false" customHeight="false" outlineLevel="0" collapsed="false">
      <c r="A5021" s="2" t="s">
        <v>9991</v>
      </c>
      <c r="B5021" s="3" t="n">
        <v>977.77</v>
      </c>
      <c r="C5021" s="0" t="s">
        <v>9992</v>
      </c>
    </row>
    <row r="5022" customFormat="false" ht="15" hidden="false" customHeight="false" outlineLevel="0" collapsed="false">
      <c r="A5022" s="2" t="s">
        <v>9993</v>
      </c>
      <c r="B5022" s="3" t="n">
        <v>1501.77</v>
      </c>
      <c r="C5022" s="0" t="s">
        <v>9994</v>
      </c>
    </row>
    <row r="5023" customFormat="false" ht="15" hidden="false" customHeight="false" outlineLevel="0" collapsed="false">
      <c r="A5023" s="2" t="s">
        <v>9995</v>
      </c>
      <c r="B5023" s="3" t="n">
        <v>1490.64</v>
      </c>
      <c r="C5023" s="0" t="s">
        <v>9996</v>
      </c>
    </row>
    <row r="5024" customFormat="false" ht="15" hidden="false" customHeight="false" outlineLevel="0" collapsed="false">
      <c r="A5024" s="2" t="s">
        <v>9997</v>
      </c>
      <c r="B5024" s="3" t="n">
        <v>1042.01</v>
      </c>
      <c r="C5024" s="0" t="s">
        <v>9998</v>
      </c>
    </row>
    <row r="5025" customFormat="false" ht="15" hidden="false" customHeight="false" outlineLevel="0" collapsed="false">
      <c r="A5025" s="2" t="s">
        <v>9999</v>
      </c>
      <c r="B5025" s="3" t="n">
        <v>1042.01</v>
      </c>
      <c r="C5025" s="0" t="s">
        <v>10000</v>
      </c>
    </row>
    <row r="5026" customFormat="false" ht="15" hidden="false" customHeight="false" outlineLevel="0" collapsed="false">
      <c r="A5026" s="2" t="s">
        <v>10001</v>
      </c>
      <c r="B5026" s="3" t="n">
        <v>1501.77</v>
      </c>
      <c r="C5026" s="0" t="s">
        <v>10002</v>
      </c>
    </row>
    <row r="5027" customFormat="false" ht="15" hidden="false" customHeight="false" outlineLevel="0" collapsed="false">
      <c r="A5027" s="2" t="s">
        <v>10003</v>
      </c>
      <c r="B5027" s="3" t="n">
        <v>1490.64</v>
      </c>
      <c r="C5027" s="0" t="s">
        <v>10004</v>
      </c>
    </row>
    <row r="5028" customFormat="false" ht="15" hidden="false" customHeight="false" outlineLevel="0" collapsed="false">
      <c r="A5028" s="2" t="s">
        <v>10005</v>
      </c>
      <c r="B5028" s="3" t="n">
        <v>1059.68</v>
      </c>
      <c r="C5028" s="0" t="s">
        <v>10006</v>
      </c>
    </row>
    <row r="5029" customFormat="false" ht="15" hidden="false" customHeight="false" outlineLevel="0" collapsed="false">
      <c r="A5029" s="2" t="s">
        <v>10007</v>
      </c>
      <c r="B5029" s="3" t="n">
        <v>1059.68</v>
      </c>
      <c r="C5029" s="0" t="s">
        <v>10008</v>
      </c>
    </row>
    <row r="5030" customFormat="false" ht="15" hidden="false" customHeight="false" outlineLevel="0" collapsed="false">
      <c r="A5030" s="2" t="s">
        <v>10009</v>
      </c>
      <c r="B5030" s="3" t="n">
        <v>1519.44</v>
      </c>
      <c r="C5030" s="0" t="s">
        <v>10010</v>
      </c>
    </row>
    <row r="5031" customFormat="false" ht="15" hidden="false" customHeight="false" outlineLevel="0" collapsed="false">
      <c r="A5031" s="2" t="s">
        <v>10011</v>
      </c>
      <c r="B5031" s="3" t="n">
        <v>1508.31</v>
      </c>
      <c r="C5031" s="0" t="s">
        <v>10012</v>
      </c>
    </row>
    <row r="5032" customFormat="false" ht="15" hidden="false" customHeight="false" outlineLevel="0" collapsed="false">
      <c r="A5032" s="2" t="s">
        <v>10013</v>
      </c>
      <c r="B5032" s="3" t="n">
        <v>1189.71</v>
      </c>
      <c r="C5032" s="0" t="s">
        <v>10014</v>
      </c>
    </row>
    <row r="5033" customFormat="false" ht="15" hidden="false" customHeight="false" outlineLevel="0" collapsed="false">
      <c r="A5033" s="2" t="s">
        <v>10015</v>
      </c>
      <c r="B5033" s="3" t="n">
        <v>1189.71</v>
      </c>
      <c r="C5033" s="0" t="s">
        <v>10016</v>
      </c>
    </row>
    <row r="5034" customFormat="false" ht="15" hidden="false" customHeight="false" outlineLevel="0" collapsed="false">
      <c r="A5034" s="2" t="s">
        <v>10017</v>
      </c>
      <c r="B5034" s="3" t="n">
        <v>1588.43</v>
      </c>
      <c r="C5034" s="0" t="s">
        <v>10018</v>
      </c>
    </row>
    <row r="5035" customFormat="false" ht="15" hidden="false" customHeight="false" outlineLevel="0" collapsed="false">
      <c r="A5035" s="2" t="s">
        <v>10019</v>
      </c>
      <c r="B5035" s="3" t="n">
        <v>1577.3</v>
      </c>
      <c r="C5035" s="0" t="s">
        <v>10020</v>
      </c>
    </row>
    <row r="5036" customFormat="false" ht="15" hidden="false" customHeight="false" outlineLevel="0" collapsed="false">
      <c r="A5036" s="2" t="s">
        <v>10021</v>
      </c>
      <c r="B5036" s="3" t="n">
        <v>1420.23</v>
      </c>
      <c r="C5036" s="0" t="s">
        <v>10022</v>
      </c>
    </row>
    <row r="5037" customFormat="false" ht="15" hidden="false" customHeight="false" outlineLevel="0" collapsed="false">
      <c r="A5037" s="2" t="s">
        <v>10023</v>
      </c>
      <c r="B5037" s="3" t="n">
        <v>1420.23</v>
      </c>
      <c r="C5037" s="0" t="s">
        <v>10024</v>
      </c>
    </row>
    <row r="5038" customFormat="false" ht="15" hidden="false" customHeight="false" outlineLevel="0" collapsed="false">
      <c r="A5038" s="2" t="s">
        <v>10025</v>
      </c>
      <c r="B5038" s="3" t="n">
        <v>1607.41</v>
      </c>
      <c r="C5038" s="0" t="s">
        <v>10026</v>
      </c>
    </row>
    <row r="5039" customFormat="false" ht="15" hidden="false" customHeight="false" outlineLevel="0" collapsed="false">
      <c r="A5039" s="2" t="s">
        <v>10027</v>
      </c>
      <c r="B5039" s="3" t="n">
        <v>1596.28</v>
      </c>
      <c r="C5039" s="0" t="s">
        <v>10028</v>
      </c>
    </row>
    <row r="5040" customFormat="false" ht="15" hidden="false" customHeight="false" outlineLevel="0" collapsed="false">
      <c r="A5040" s="2" t="s">
        <v>10029</v>
      </c>
      <c r="B5040" s="3" t="n">
        <v>1784.13</v>
      </c>
      <c r="C5040" s="0" t="s">
        <v>10030</v>
      </c>
    </row>
    <row r="5041" customFormat="false" ht="15" hidden="false" customHeight="false" outlineLevel="0" collapsed="false">
      <c r="A5041" s="2" t="s">
        <v>10031</v>
      </c>
      <c r="B5041" s="3" t="n">
        <v>1784.13</v>
      </c>
      <c r="C5041" s="0" t="s">
        <v>10032</v>
      </c>
    </row>
    <row r="5042" customFormat="false" ht="15" hidden="false" customHeight="false" outlineLevel="0" collapsed="false">
      <c r="A5042" s="2" t="s">
        <v>10033</v>
      </c>
      <c r="B5042" s="3" t="n">
        <v>1960.18</v>
      </c>
      <c r="C5042" s="0" t="s">
        <v>10034</v>
      </c>
    </row>
    <row r="5043" customFormat="false" ht="15" hidden="false" customHeight="false" outlineLevel="0" collapsed="false">
      <c r="A5043" s="2" t="s">
        <v>10035</v>
      </c>
      <c r="B5043" s="3" t="n">
        <v>1960.18</v>
      </c>
      <c r="C5043" s="0" t="s">
        <v>10036</v>
      </c>
    </row>
    <row r="5044" customFormat="false" ht="15" hidden="false" customHeight="false" outlineLevel="0" collapsed="false">
      <c r="A5044" s="2" t="s">
        <v>10037</v>
      </c>
      <c r="B5044" s="3" t="n">
        <v>1279.59</v>
      </c>
      <c r="C5044" s="0" t="s">
        <v>10038</v>
      </c>
    </row>
    <row r="5045" customFormat="false" ht="15" hidden="false" customHeight="false" outlineLevel="0" collapsed="false">
      <c r="A5045" s="2" t="s">
        <v>10039</v>
      </c>
      <c r="B5045" s="3" t="n">
        <v>1279.59</v>
      </c>
      <c r="C5045" s="0" t="s">
        <v>10040</v>
      </c>
    </row>
    <row r="5046" customFormat="false" ht="15" hidden="false" customHeight="false" outlineLevel="0" collapsed="false">
      <c r="A5046" s="2" t="s">
        <v>10041</v>
      </c>
      <c r="B5046" s="3" t="n">
        <v>1285</v>
      </c>
      <c r="C5046" s="0" t="s">
        <v>10042</v>
      </c>
    </row>
    <row r="5047" customFormat="false" ht="15" hidden="false" customHeight="false" outlineLevel="0" collapsed="false">
      <c r="A5047" s="2" t="s">
        <v>10043</v>
      </c>
      <c r="B5047" s="3" t="n">
        <v>1273.87</v>
      </c>
      <c r="C5047" s="0" t="s">
        <v>10044</v>
      </c>
    </row>
    <row r="5048" customFormat="false" ht="15" hidden="false" customHeight="false" outlineLevel="0" collapsed="false">
      <c r="A5048" s="2" t="s">
        <v>10045</v>
      </c>
      <c r="B5048" s="3" t="n">
        <v>1279.59</v>
      </c>
      <c r="C5048" s="0" t="s">
        <v>10046</v>
      </c>
    </row>
    <row r="5049" customFormat="false" ht="15" hidden="false" customHeight="false" outlineLevel="0" collapsed="false">
      <c r="A5049" s="2" t="s">
        <v>10047</v>
      </c>
      <c r="B5049" s="3" t="n">
        <v>1279.59</v>
      </c>
      <c r="C5049" s="0" t="s">
        <v>10048</v>
      </c>
    </row>
    <row r="5050" customFormat="false" ht="15" hidden="false" customHeight="false" outlineLevel="0" collapsed="false">
      <c r="A5050" s="2" t="s">
        <v>10049</v>
      </c>
      <c r="B5050" s="3" t="n">
        <v>1285</v>
      </c>
      <c r="C5050" s="0" t="s">
        <v>10050</v>
      </c>
    </row>
    <row r="5051" customFormat="false" ht="15" hidden="false" customHeight="false" outlineLevel="0" collapsed="false">
      <c r="A5051" s="2" t="s">
        <v>10051</v>
      </c>
      <c r="B5051" s="3" t="n">
        <v>1273.87</v>
      </c>
      <c r="C5051" s="0" t="s">
        <v>10052</v>
      </c>
    </row>
    <row r="5052" customFormat="false" ht="15" hidden="false" customHeight="false" outlineLevel="0" collapsed="false">
      <c r="A5052" s="2" t="s">
        <v>10053</v>
      </c>
      <c r="B5052" s="3" t="n">
        <v>1343.07</v>
      </c>
      <c r="C5052" s="0" t="s">
        <v>10054</v>
      </c>
    </row>
    <row r="5053" customFormat="false" ht="15" hidden="false" customHeight="false" outlineLevel="0" collapsed="false">
      <c r="A5053" s="2" t="s">
        <v>10055</v>
      </c>
      <c r="B5053" s="3" t="n">
        <v>1343.07</v>
      </c>
      <c r="C5053" s="0" t="s">
        <v>10056</v>
      </c>
    </row>
    <row r="5054" customFormat="false" ht="15" hidden="false" customHeight="false" outlineLevel="0" collapsed="false">
      <c r="A5054" s="2" t="s">
        <v>10057</v>
      </c>
      <c r="B5054" s="3" t="n">
        <v>1348.49</v>
      </c>
      <c r="C5054" s="0" t="s">
        <v>10058</v>
      </c>
    </row>
    <row r="5055" customFormat="false" ht="15" hidden="false" customHeight="false" outlineLevel="0" collapsed="false">
      <c r="A5055" s="2" t="s">
        <v>10059</v>
      </c>
      <c r="B5055" s="3" t="n">
        <v>1337.36</v>
      </c>
      <c r="C5055" s="0" t="s">
        <v>10060</v>
      </c>
    </row>
    <row r="5056" customFormat="false" ht="15" hidden="false" customHeight="false" outlineLevel="0" collapsed="false">
      <c r="A5056" s="2" t="s">
        <v>10061</v>
      </c>
      <c r="B5056" s="3" t="n">
        <v>1343.07</v>
      </c>
      <c r="C5056" s="0" t="s">
        <v>10062</v>
      </c>
    </row>
    <row r="5057" customFormat="false" ht="15" hidden="false" customHeight="false" outlineLevel="0" collapsed="false">
      <c r="A5057" s="2" t="s">
        <v>10063</v>
      </c>
      <c r="B5057" s="3" t="n">
        <v>1343.07</v>
      </c>
      <c r="C5057" s="0" t="s">
        <v>10064</v>
      </c>
    </row>
    <row r="5058" customFormat="false" ht="15" hidden="false" customHeight="false" outlineLevel="0" collapsed="false">
      <c r="A5058" s="2" t="s">
        <v>10065</v>
      </c>
      <c r="B5058" s="3" t="n">
        <v>1348.49</v>
      </c>
      <c r="C5058" s="0" t="s">
        <v>10066</v>
      </c>
    </row>
    <row r="5059" customFormat="false" ht="15" hidden="false" customHeight="false" outlineLevel="0" collapsed="false">
      <c r="A5059" s="2" t="s">
        <v>10067</v>
      </c>
      <c r="B5059" s="3" t="n">
        <v>1337.36</v>
      </c>
      <c r="C5059" s="0" t="s">
        <v>10068</v>
      </c>
    </row>
    <row r="5060" customFormat="false" ht="15" hidden="false" customHeight="false" outlineLevel="0" collapsed="false">
      <c r="A5060" s="2" t="s">
        <v>10069</v>
      </c>
      <c r="B5060" s="3" t="n">
        <v>1528.83</v>
      </c>
      <c r="C5060" s="0" t="s">
        <v>10070</v>
      </c>
    </row>
    <row r="5061" customFormat="false" ht="15" hidden="false" customHeight="false" outlineLevel="0" collapsed="false">
      <c r="A5061" s="2" t="s">
        <v>10071</v>
      </c>
      <c r="B5061" s="3" t="n">
        <v>1528.83</v>
      </c>
      <c r="C5061" s="0" t="s">
        <v>10072</v>
      </c>
    </row>
    <row r="5062" customFormat="false" ht="15" hidden="false" customHeight="false" outlineLevel="0" collapsed="false">
      <c r="A5062" s="2" t="s">
        <v>10073</v>
      </c>
      <c r="B5062" s="3" t="n">
        <v>1492.74</v>
      </c>
      <c r="C5062" s="0" t="s">
        <v>10074</v>
      </c>
    </row>
    <row r="5063" customFormat="false" ht="15" hidden="false" customHeight="false" outlineLevel="0" collapsed="false">
      <c r="A5063" s="2" t="s">
        <v>10075</v>
      </c>
      <c r="B5063" s="3" t="n">
        <v>1481.61</v>
      </c>
      <c r="C5063" s="0" t="s">
        <v>10076</v>
      </c>
    </row>
    <row r="5064" customFormat="false" ht="15" hidden="false" customHeight="false" outlineLevel="0" collapsed="false">
      <c r="A5064" s="2" t="s">
        <v>10077</v>
      </c>
      <c r="B5064" s="3" t="n">
        <v>1528.83</v>
      </c>
      <c r="C5064" s="0" t="s">
        <v>10078</v>
      </c>
    </row>
    <row r="5065" customFormat="false" ht="15" hidden="false" customHeight="false" outlineLevel="0" collapsed="false">
      <c r="A5065" s="2" t="s">
        <v>10079</v>
      </c>
      <c r="B5065" s="3" t="n">
        <v>1528.83</v>
      </c>
      <c r="C5065" s="0" t="s">
        <v>10080</v>
      </c>
    </row>
    <row r="5066" customFormat="false" ht="15" hidden="false" customHeight="false" outlineLevel="0" collapsed="false">
      <c r="A5066" s="2" t="s">
        <v>10081</v>
      </c>
      <c r="B5066" s="3" t="n">
        <v>1492.74</v>
      </c>
      <c r="C5066" s="0" t="s">
        <v>10082</v>
      </c>
    </row>
    <row r="5067" customFormat="false" ht="15" hidden="false" customHeight="false" outlineLevel="0" collapsed="false">
      <c r="A5067" s="2" t="s">
        <v>10083</v>
      </c>
      <c r="B5067" s="3" t="n">
        <v>1481.61</v>
      </c>
      <c r="C5067" s="0" t="s">
        <v>10084</v>
      </c>
    </row>
    <row r="5068" customFormat="false" ht="15" hidden="false" customHeight="false" outlineLevel="0" collapsed="false">
      <c r="A5068" s="2" t="s">
        <v>10085</v>
      </c>
      <c r="B5068" s="3" t="n">
        <v>1699.64</v>
      </c>
      <c r="C5068" s="0" t="s">
        <v>10086</v>
      </c>
    </row>
    <row r="5069" customFormat="false" ht="15" hidden="false" customHeight="false" outlineLevel="0" collapsed="false">
      <c r="A5069" s="2" t="s">
        <v>10087</v>
      </c>
      <c r="B5069" s="3" t="n">
        <v>1801.75</v>
      </c>
      <c r="C5069" s="0" t="s">
        <v>10088</v>
      </c>
    </row>
    <row r="5070" customFormat="false" ht="15" hidden="false" customHeight="false" outlineLevel="0" collapsed="false">
      <c r="A5070" s="2" t="s">
        <v>10089</v>
      </c>
      <c r="B5070" s="3" t="n">
        <v>1765.67</v>
      </c>
      <c r="C5070" s="0" t="s">
        <v>10090</v>
      </c>
    </row>
    <row r="5071" customFormat="false" ht="15" hidden="false" customHeight="false" outlineLevel="0" collapsed="false">
      <c r="A5071" s="2" t="s">
        <v>10091</v>
      </c>
      <c r="B5071" s="3" t="n">
        <v>1754.54</v>
      </c>
      <c r="C5071" s="0" t="s">
        <v>10092</v>
      </c>
    </row>
    <row r="5072" customFormat="false" ht="15" hidden="false" customHeight="false" outlineLevel="0" collapsed="false">
      <c r="A5072" s="2" t="s">
        <v>10093</v>
      </c>
      <c r="B5072" s="3" t="n">
        <v>1279.59</v>
      </c>
      <c r="C5072" s="0" t="s">
        <v>10094</v>
      </c>
    </row>
    <row r="5073" customFormat="false" ht="15" hidden="false" customHeight="false" outlineLevel="0" collapsed="false">
      <c r="A5073" s="2" t="s">
        <v>10095</v>
      </c>
      <c r="B5073" s="3" t="n">
        <v>1279.59</v>
      </c>
      <c r="C5073" s="0" t="s">
        <v>10096</v>
      </c>
    </row>
    <row r="5074" customFormat="false" ht="15" hidden="false" customHeight="false" outlineLevel="0" collapsed="false">
      <c r="A5074" s="2" t="s">
        <v>10097</v>
      </c>
      <c r="B5074" s="3" t="n">
        <v>1285</v>
      </c>
      <c r="C5074" s="0" t="s">
        <v>10098</v>
      </c>
    </row>
    <row r="5075" customFormat="false" ht="15" hidden="false" customHeight="false" outlineLevel="0" collapsed="false">
      <c r="A5075" s="2" t="s">
        <v>10099</v>
      </c>
      <c r="B5075" s="3" t="n">
        <v>1273.87</v>
      </c>
      <c r="C5075" s="0" t="s">
        <v>10100</v>
      </c>
    </row>
    <row r="5076" customFormat="false" ht="15" hidden="false" customHeight="false" outlineLevel="0" collapsed="false">
      <c r="A5076" s="2" t="s">
        <v>10101</v>
      </c>
      <c r="B5076" s="3" t="n">
        <v>1279.59</v>
      </c>
      <c r="C5076" s="0" t="s">
        <v>10102</v>
      </c>
    </row>
    <row r="5077" customFormat="false" ht="15" hidden="false" customHeight="false" outlineLevel="0" collapsed="false">
      <c r="A5077" s="2" t="s">
        <v>10103</v>
      </c>
      <c r="B5077" s="3" t="n">
        <v>1279.59</v>
      </c>
      <c r="C5077" s="0" t="s">
        <v>10104</v>
      </c>
    </row>
    <row r="5078" customFormat="false" ht="15" hidden="false" customHeight="false" outlineLevel="0" collapsed="false">
      <c r="A5078" s="2" t="s">
        <v>10105</v>
      </c>
      <c r="B5078" s="3" t="n">
        <v>1285</v>
      </c>
      <c r="C5078" s="0" t="s">
        <v>10106</v>
      </c>
    </row>
    <row r="5079" customFormat="false" ht="15" hidden="false" customHeight="false" outlineLevel="0" collapsed="false">
      <c r="A5079" s="2" t="s">
        <v>10107</v>
      </c>
      <c r="B5079" s="3" t="n">
        <v>1273.87</v>
      </c>
      <c r="C5079" s="0" t="s">
        <v>10108</v>
      </c>
    </row>
    <row r="5080" customFormat="false" ht="15" hidden="false" customHeight="false" outlineLevel="0" collapsed="false">
      <c r="A5080" s="2" t="s">
        <v>10109</v>
      </c>
      <c r="B5080" s="3" t="n">
        <v>1343.07</v>
      </c>
      <c r="C5080" s="0" t="s">
        <v>10110</v>
      </c>
    </row>
    <row r="5081" customFormat="false" ht="15" hidden="false" customHeight="false" outlineLevel="0" collapsed="false">
      <c r="A5081" s="2" t="s">
        <v>10111</v>
      </c>
      <c r="B5081" s="3" t="n">
        <v>1343.07</v>
      </c>
      <c r="C5081" s="0" t="s">
        <v>10112</v>
      </c>
    </row>
    <row r="5082" customFormat="false" ht="15" hidden="false" customHeight="false" outlineLevel="0" collapsed="false">
      <c r="A5082" s="2" t="s">
        <v>10113</v>
      </c>
      <c r="B5082" s="3" t="n">
        <v>1348.49</v>
      </c>
      <c r="C5082" s="0" t="s">
        <v>10114</v>
      </c>
    </row>
    <row r="5083" customFormat="false" ht="15" hidden="false" customHeight="false" outlineLevel="0" collapsed="false">
      <c r="A5083" s="2" t="s">
        <v>10115</v>
      </c>
      <c r="B5083" s="3" t="n">
        <v>1337.36</v>
      </c>
      <c r="C5083" s="0" t="s">
        <v>10116</v>
      </c>
    </row>
    <row r="5084" customFormat="false" ht="15" hidden="false" customHeight="false" outlineLevel="0" collapsed="false">
      <c r="A5084" s="2" t="s">
        <v>10117</v>
      </c>
      <c r="B5084" s="3" t="n">
        <v>1343.07</v>
      </c>
      <c r="C5084" s="0" t="s">
        <v>10118</v>
      </c>
    </row>
    <row r="5085" customFormat="false" ht="15" hidden="false" customHeight="false" outlineLevel="0" collapsed="false">
      <c r="A5085" s="2" t="s">
        <v>10119</v>
      </c>
      <c r="B5085" s="3" t="n">
        <v>1343.07</v>
      </c>
      <c r="C5085" s="0" t="s">
        <v>10120</v>
      </c>
    </row>
    <row r="5086" customFormat="false" ht="15" hidden="false" customHeight="false" outlineLevel="0" collapsed="false">
      <c r="A5086" s="2" t="s">
        <v>10121</v>
      </c>
      <c r="B5086" s="3" t="n">
        <v>1348.49</v>
      </c>
      <c r="C5086" s="0" t="s">
        <v>10122</v>
      </c>
    </row>
    <row r="5087" customFormat="false" ht="15" hidden="false" customHeight="false" outlineLevel="0" collapsed="false">
      <c r="A5087" s="2" t="s">
        <v>10123</v>
      </c>
      <c r="B5087" s="3" t="n">
        <v>1337.36</v>
      </c>
      <c r="C5087" s="0" t="s">
        <v>10124</v>
      </c>
    </row>
    <row r="5088" customFormat="false" ht="15" hidden="false" customHeight="false" outlineLevel="0" collapsed="false">
      <c r="A5088" s="2" t="s">
        <v>10125</v>
      </c>
      <c r="B5088" s="3" t="n">
        <v>1443.09</v>
      </c>
      <c r="C5088" s="0" t="s">
        <v>10126</v>
      </c>
    </row>
    <row r="5089" customFormat="false" ht="15" hidden="false" customHeight="false" outlineLevel="0" collapsed="false">
      <c r="A5089" s="2" t="s">
        <v>10127</v>
      </c>
      <c r="B5089" s="3" t="n">
        <v>1443.09</v>
      </c>
      <c r="C5089" s="0" t="s">
        <v>10128</v>
      </c>
    </row>
    <row r="5090" customFormat="false" ht="15" hidden="false" customHeight="false" outlineLevel="0" collapsed="false">
      <c r="A5090" s="2" t="s">
        <v>10129</v>
      </c>
      <c r="B5090" s="3" t="n">
        <v>1407</v>
      </c>
      <c r="C5090" s="0" t="s">
        <v>10130</v>
      </c>
    </row>
    <row r="5091" customFormat="false" ht="15" hidden="false" customHeight="false" outlineLevel="0" collapsed="false">
      <c r="A5091" s="2" t="s">
        <v>10131</v>
      </c>
      <c r="B5091" s="3" t="n">
        <v>1395.87</v>
      </c>
      <c r="C5091" s="0" t="s">
        <v>10132</v>
      </c>
    </row>
    <row r="5092" customFormat="false" ht="15" hidden="false" customHeight="false" outlineLevel="0" collapsed="false">
      <c r="A5092" s="2" t="s">
        <v>10133</v>
      </c>
      <c r="B5092" s="3" t="n">
        <v>1548.46</v>
      </c>
      <c r="C5092" s="0" t="s">
        <v>10134</v>
      </c>
    </row>
    <row r="5093" customFormat="false" ht="15" hidden="false" customHeight="false" outlineLevel="0" collapsed="false">
      <c r="A5093" s="2" t="s">
        <v>10135</v>
      </c>
      <c r="B5093" s="3" t="n">
        <v>1548.46</v>
      </c>
      <c r="C5093" s="0" t="s">
        <v>10136</v>
      </c>
    </row>
    <row r="5094" customFormat="false" ht="15" hidden="false" customHeight="false" outlineLevel="0" collapsed="false">
      <c r="A5094" s="2" t="s">
        <v>10137</v>
      </c>
      <c r="B5094" s="3" t="n">
        <v>1512.38</v>
      </c>
      <c r="C5094" s="0" t="s">
        <v>10138</v>
      </c>
    </row>
    <row r="5095" customFormat="false" ht="15" hidden="false" customHeight="false" outlineLevel="0" collapsed="false">
      <c r="A5095" s="2" t="s">
        <v>10139</v>
      </c>
      <c r="B5095" s="3" t="n">
        <v>1501.25</v>
      </c>
      <c r="C5095" s="0" t="s">
        <v>10140</v>
      </c>
    </row>
    <row r="5096" customFormat="false" ht="15" hidden="false" customHeight="false" outlineLevel="0" collapsed="false">
      <c r="A5096" s="2" t="s">
        <v>10141</v>
      </c>
      <c r="B5096" s="3" t="n">
        <v>1796.85</v>
      </c>
      <c r="C5096" s="0" t="s">
        <v>10142</v>
      </c>
    </row>
    <row r="5097" customFormat="false" ht="15" hidden="false" customHeight="false" outlineLevel="0" collapsed="false">
      <c r="A5097" s="2" t="s">
        <v>10143</v>
      </c>
      <c r="B5097" s="3" t="n">
        <v>1796.85</v>
      </c>
      <c r="C5097" s="0" t="s">
        <v>10144</v>
      </c>
    </row>
    <row r="5098" customFormat="false" ht="15" hidden="false" customHeight="false" outlineLevel="0" collapsed="false">
      <c r="A5098" s="2" t="s">
        <v>10145</v>
      </c>
      <c r="B5098" s="3" t="n">
        <v>1760.76</v>
      </c>
      <c r="C5098" s="0" t="s">
        <v>10146</v>
      </c>
    </row>
    <row r="5099" customFormat="false" ht="15" hidden="false" customHeight="false" outlineLevel="0" collapsed="false">
      <c r="A5099" s="2" t="s">
        <v>10147</v>
      </c>
      <c r="B5099" s="3" t="n">
        <v>1749.63</v>
      </c>
      <c r="C5099" s="0" t="s">
        <v>10148</v>
      </c>
    </row>
    <row r="5100" customFormat="false" ht="15" hidden="false" customHeight="false" outlineLevel="0" collapsed="false">
      <c r="A5100" s="2" t="s">
        <v>10149</v>
      </c>
      <c r="B5100" s="3" t="n">
        <v>1086.47</v>
      </c>
      <c r="C5100" s="0" t="s">
        <v>10150</v>
      </c>
    </row>
    <row r="5101" customFormat="false" ht="15" hidden="false" customHeight="false" outlineLevel="0" collapsed="false">
      <c r="A5101" s="2" t="s">
        <v>10151</v>
      </c>
      <c r="B5101" s="3" t="n">
        <v>1511.4</v>
      </c>
      <c r="C5101" s="0" t="s">
        <v>10152</v>
      </c>
    </row>
    <row r="5102" customFormat="false" ht="15" hidden="false" customHeight="false" outlineLevel="0" collapsed="false">
      <c r="A5102" s="2" t="s">
        <v>10153</v>
      </c>
      <c r="B5102" s="3" t="n">
        <v>1500.28</v>
      </c>
      <c r="C5102" s="0" t="s">
        <v>10154</v>
      </c>
    </row>
    <row r="5103" customFormat="false" ht="15" hidden="false" customHeight="false" outlineLevel="0" collapsed="false">
      <c r="A5103" s="2" t="s">
        <v>10155</v>
      </c>
      <c r="B5103" s="3" t="n">
        <v>1130.98</v>
      </c>
      <c r="C5103" s="0" t="s">
        <v>10156</v>
      </c>
    </row>
    <row r="5104" customFormat="false" ht="15" hidden="false" customHeight="false" outlineLevel="0" collapsed="false">
      <c r="A5104" s="2" t="s">
        <v>10157</v>
      </c>
      <c r="B5104" s="3" t="n">
        <v>1555.91</v>
      </c>
      <c r="C5104" s="0" t="s">
        <v>10158</v>
      </c>
    </row>
    <row r="5105" customFormat="false" ht="15" hidden="false" customHeight="false" outlineLevel="0" collapsed="false">
      <c r="A5105" s="2" t="s">
        <v>10159</v>
      </c>
      <c r="B5105" s="3" t="n">
        <v>1544.78</v>
      </c>
      <c r="C5105" s="0" t="s">
        <v>10160</v>
      </c>
    </row>
    <row r="5106" customFormat="false" ht="15" hidden="false" customHeight="false" outlineLevel="0" collapsed="false">
      <c r="A5106" s="2" t="s">
        <v>10161</v>
      </c>
      <c r="B5106" s="3" t="n">
        <v>1204.93</v>
      </c>
      <c r="C5106" s="0" t="s">
        <v>10162</v>
      </c>
    </row>
    <row r="5107" customFormat="false" ht="15" hidden="false" customHeight="false" outlineLevel="0" collapsed="false">
      <c r="A5107" s="2" t="s">
        <v>10163</v>
      </c>
      <c r="B5107" s="3" t="n">
        <v>1629.88</v>
      </c>
      <c r="C5107" s="0" t="s">
        <v>10164</v>
      </c>
    </row>
    <row r="5108" customFormat="false" ht="15" hidden="false" customHeight="false" outlineLevel="0" collapsed="false">
      <c r="A5108" s="2" t="s">
        <v>10165</v>
      </c>
      <c r="B5108" s="3" t="n">
        <v>1618.75</v>
      </c>
      <c r="C5108" s="0" t="s">
        <v>10166</v>
      </c>
    </row>
    <row r="5109" customFormat="false" ht="15" hidden="false" customHeight="false" outlineLevel="0" collapsed="false">
      <c r="A5109" s="2" t="s">
        <v>10167</v>
      </c>
      <c r="B5109" s="3" t="n">
        <v>1260.57</v>
      </c>
      <c r="C5109" s="0" t="s">
        <v>10168</v>
      </c>
    </row>
    <row r="5110" customFormat="false" ht="15" hidden="false" customHeight="false" outlineLevel="0" collapsed="false">
      <c r="A5110" s="2" t="s">
        <v>10169</v>
      </c>
      <c r="B5110" s="3" t="n">
        <v>1685.5</v>
      </c>
      <c r="C5110" s="0" t="s">
        <v>10170</v>
      </c>
    </row>
    <row r="5111" customFormat="false" ht="15" hidden="false" customHeight="false" outlineLevel="0" collapsed="false">
      <c r="A5111" s="2" t="s">
        <v>10171</v>
      </c>
      <c r="B5111" s="3" t="n">
        <v>1674.37</v>
      </c>
      <c r="C5111" s="0" t="s">
        <v>10172</v>
      </c>
    </row>
    <row r="5112" customFormat="false" ht="15" hidden="false" customHeight="false" outlineLevel="0" collapsed="false">
      <c r="A5112" s="2" t="s">
        <v>10173</v>
      </c>
      <c r="B5112" s="3" t="n">
        <v>1370.52</v>
      </c>
      <c r="C5112" s="0" t="s">
        <v>10174</v>
      </c>
    </row>
    <row r="5113" customFormat="false" ht="15" hidden="false" customHeight="false" outlineLevel="0" collapsed="false">
      <c r="A5113" s="2" t="s">
        <v>10175</v>
      </c>
      <c r="B5113" s="3" t="n">
        <v>1795.46</v>
      </c>
      <c r="C5113" s="0" t="s">
        <v>10176</v>
      </c>
    </row>
    <row r="5114" customFormat="false" ht="15" hidden="false" customHeight="false" outlineLevel="0" collapsed="false">
      <c r="A5114" s="2" t="s">
        <v>10177</v>
      </c>
      <c r="B5114" s="3" t="n">
        <v>1784.33</v>
      </c>
      <c r="C5114" s="0" t="s">
        <v>10178</v>
      </c>
    </row>
    <row r="5115" customFormat="false" ht="15" hidden="false" customHeight="false" outlineLevel="0" collapsed="false">
      <c r="A5115" s="2" t="s">
        <v>10179</v>
      </c>
      <c r="B5115" s="3" t="n">
        <v>1485.72</v>
      </c>
      <c r="C5115" s="0" t="s">
        <v>10180</v>
      </c>
    </row>
    <row r="5116" customFormat="false" ht="15" hidden="false" customHeight="false" outlineLevel="0" collapsed="false">
      <c r="A5116" s="2" t="s">
        <v>10181</v>
      </c>
      <c r="B5116" s="3" t="n">
        <v>1910.65</v>
      </c>
      <c r="C5116" s="0" t="s">
        <v>10182</v>
      </c>
    </row>
    <row r="5117" customFormat="false" ht="15" hidden="false" customHeight="false" outlineLevel="0" collapsed="false">
      <c r="A5117" s="2" t="s">
        <v>10183</v>
      </c>
      <c r="B5117" s="3" t="n">
        <v>1899.52</v>
      </c>
      <c r="C5117" s="0" t="s">
        <v>10184</v>
      </c>
    </row>
    <row r="5118" customFormat="false" ht="15" hidden="false" customHeight="false" outlineLevel="0" collapsed="false">
      <c r="A5118" s="2" t="s">
        <v>10185</v>
      </c>
      <c r="B5118" s="3" t="n">
        <v>1633.63</v>
      </c>
      <c r="C5118" s="0" t="s">
        <v>10186</v>
      </c>
    </row>
    <row r="5119" customFormat="false" ht="15" hidden="false" customHeight="false" outlineLevel="0" collapsed="false">
      <c r="A5119" s="2" t="s">
        <v>10187</v>
      </c>
      <c r="B5119" s="3" t="n">
        <v>2058.57</v>
      </c>
      <c r="C5119" s="0" t="s">
        <v>10188</v>
      </c>
    </row>
    <row r="5120" customFormat="false" ht="15" hidden="false" customHeight="false" outlineLevel="0" collapsed="false">
      <c r="A5120" s="2" t="s">
        <v>10189</v>
      </c>
      <c r="B5120" s="3" t="n">
        <v>2047.44</v>
      </c>
      <c r="C5120" s="0" t="s">
        <v>10190</v>
      </c>
    </row>
    <row r="5121" customFormat="false" ht="15" hidden="false" customHeight="false" outlineLevel="0" collapsed="false">
      <c r="A5121" s="2" t="s">
        <v>10191</v>
      </c>
      <c r="B5121" s="3" t="n">
        <v>573.42</v>
      </c>
      <c r="C5121" s="0" t="s">
        <v>10192</v>
      </c>
    </row>
    <row r="5122" customFormat="false" ht="15" hidden="false" customHeight="false" outlineLevel="0" collapsed="false">
      <c r="A5122" s="2" t="s">
        <v>10193</v>
      </c>
      <c r="B5122" s="3" t="n">
        <v>573.42</v>
      </c>
      <c r="C5122" s="0" t="s">
        <v>10194</v>
      </c>
    </row>
    <row r="5123" customFormat="false" ht="15" hidden="false" customHeight="false" outlineLevel="0" collapsed="false">
      <c r="A5123" s="2" t="s">
        <v>10195</v>
      </c>
      <c r="B5123" s="3" t="n">
        <v>654.68</v>
      </c>
      <c r="C5123" s="0" t="s">
        <v>10196</v>
      </c>
    </row>
    <row r="5124" customFormat="false" ht="15" hidden="false" customHeight="false" outlineLevel="0" collapsed="false">
      <c r="A5124" s="2" t="s">
        <v>10197</v>
      </c>
      <c r="B5124" s="3" t="n">
        <v>654.68</v>
      </c>
      <c r="C5124" s="0" t="s">
        <v>10198</v>
      </c>
    </row>
    <row r="5125" customFormat="false" ht="15" hidden="false" customHeight="false" outlineLevel="0" collapsed="false">
      <c r="A5125" s="2" t="s">
        <v>10199</v>
      </c>
      <c r="B5125" s="3" t="n">
        <v>659.54</v>
      </c>
      <c r="C5125" s="0" t="s">
        <v>10200</v>
      </c>
    </row>
    <row r="5126" customFormat="false" ht="15" hidden="false" customHeight="false" outlineLevel="0" collapsed="false">
      <c r="A5126" s="2" t="s">
        <v>10201</v>
      </c>
      <c r="B5126" s="3" t="n">
        <v>659.54</v>
      </c>
      <c r="C5126" s="0" t="s">
        <v>10202</v>
      </c>
    </row>
    <row r="5127" customFormat="false" ht="15" hidden="false" customHeight="false" outlineLevel="0" collapsed="false">
      <c r="A5127" s="2" t="s">
        <v>10203</v>
      </c>
      <c r="B5127" s="3" t="n">
        <v>2077.383</v>
      </c>
      <c r="C5127" s="0" t="s">
        <v>10204</v>
      </c>
    </row>
    <row r="5128" customFormat="false" ht="15" hidden="false" customHeight="false" outlineLevel="0" collapsed="false">
      <c r="A5128" s="2" t="s">
        <v>10205</v>
      </c>
      <c r="B5128" s="3" t="n">
        <v>2134.979</v>
      </c>
      <c r="C5128" s="0" t="s">
        <v>10206</v>
      </c>
    </row>
    <row r="5129" customFormat="false" ht="15" hidden="false" customHeight="false" outlineLevel="0" collapsed="false">
      <c r="A5129" s="2" t="s">
        <v>10207</v>
      </c>
      <c r="B5129" s="3" t="n">
        <v>2214.828</v>
      </c>
      <c r="C5129" s="0" t="s">
        <v>10208</v>
      </c>
    </row>
    <row r="5130" customFormat="false" ht="15" hidden="false" customHeight="false" outlineLevel="0" collapsed="false">
      <c r="A5130" s="2" t="s">
        <v>10209</v>
      </c>
      <c r="B5130" s="3" t="n">
        <v>2398.088</v>
      </c>
      <c r="C5130" s="0" t="s">
        <v>10210</v>
      </c>
    </row>
    <row r="5131" customFormat="false" ht="15" hidden="false" customHeight="false" outlineLevel="0" collapsed="false">
      <c r="A5131" s="2" t="s">
        <v>10211</v>
      </c>
      <c r="B5131" s="3" t="n">
        <v>2467.465</v>
      </c>
      <c r="C5131" s="0" t="s">
        <v>10212</v>
      </c>
    </row>
    <row r="5132" customFormat="false" ht="15" hidden="false" customHeight="false" outlineLevel="0" collapsed="false">
      <c r="A5132" s="2" t="s">
        <v>10213</v>
      </c>
      <c r="B5132" s="3" t="n">
        <v>2564.331</v>
      </c>
      <c r="C5132" s="0" t="s">
        <v>10214</v>
      </c>
    </row>
    <row r="5133" customFormat="false" ht="15" hidden="false" customHeight="false" outlineLevel="0" collapsed="false">
      <c r="A5133" s="2" t="s">
        <v>10215</v>
      </c>
      <c r="B5133" s="3" t="n">
        <v>1951.719</v>
      </c>
      <c r="C5133" s="0" t="s">
        <v>10216</v>
      </c>
    </row>
    <row r="5134" customFormat="false" ht="15" hidden="false" customHeight="false" outlineLevel="0" collapsed="false">
      <c r="A5134" s="2" t="s">
        <v>10217</v>
      </c>
      <c r="B5134" s="3" t="n">
        <v>1992.298</v>
      </c>
      <c r="C5134" s="0" t="s">
        <v>10204</v>
      </c>
    </row>
    <row r="5135" customFormat="false" ht="15" hidden="false" customHeight="false" outlineLevel="0" collapsed="false">
      <c r="A5135" s="2" t="s">
        <v>10218</v>
      </c>
      <c r="B5135" s="3" t="n">
        <v>2097.018</v>
      </c>
      <c r="C5135" s="0" t="s">
        <v>10206</v>
      </c>
    </row>
    <row r="5136" customFormat="false" ht="15" hidden="false" customHeight="false" outlineLevel="0" collapsed="false">
      <c r="A5136" s="2" t="s">
        <v>10219</v>
      </c>
      <c r="B5136" s="3" t="n">
        <v>2172.94</v>
      </c>
      <c r="C5136" s="0" t="s">
        <v>10220</v>
      </c>
    </row>
    <row r="5137" customFormat="false" ht="15" hidden="false" customHeight="false" outlineLevel="0" collapsed="false">
      <c r="A5137" s="2" t="s">
        <v>10221</v>
      </c>
      <c r="B5137" s="3" t="n">
        <v>2251.48</v>
      </c>
      <c r="C5137" s="0" t="s">
        <v>10210</v>
      </c>
    </row>
    <row r="5138" customFormat="false" ht="15" hidden="false" customHeight="false" outlineLevel="0" collapsed="false">
      <c r="A5138" s="2" t="s">
        <v>10222</v>
      </c>
      <c r="B5138" s="3" t="n">
        <v>2350.964</v>
      </c>
      <c r="C5138" s="0" t="s">
        <v>10212</v>
      </c>
    </row>
    <row r="5139" customFormat="false" ht="15" hidden="false" customHeight="false" outlineLevel="0" collapsed="false">
      <c r="A5139" s="2" t="s">
        <v>10223</v>
      </c>
      <c r="B5139" s="3" t="n">
        <v>681.25</v>
      </c>
      <c r="C5139" s="0" t="s">
        <v>10224</v>
      </c>
    </row>
    <row r="5140" customFormat="false" ht="15" hidden="false" customHeight="false" outlineLevel="0" collapsed="false">
      <c r="A5140" s="2" t="s">
        <v>10225</v>
      </c>
      <c r="B5140" s="3" t="n">
        <v>681.25</v>
      </c>
      <c r="C5140" s="0" t="s">
        <v>10226</v>
      </c>
    </row>
    <row r="5141" customFormat="false" ht="15" hidden="false" customHeight="false" outlineLevel="0" collapsed="false">
      <c r="A5141" s="2" t="s">
        <v>10227</v>
      </c>
      <c r="B5141" s="3" t="n">
        <v>681.25</v>
      </c>
      <c r="C5141" s="0" t="s">
        <v>10228</v>
      </c>
    </row>
    <row r="5142" customFormat="false" ht="15" hidden="false" customHeight="false" outlineLevel="0" collapsed="false">
      <c r="A5142" s="2" t="s">
        <v>10229</v>
      </c>
      <c r="B5142" s="3" t="n">
        <v>681.25</v>
      </c>
      <c r="C5142" s="0" t="s">
        <v>10230</v>
      </c>
    </row>
    <row r="5143" customFormat="false" ht="15" hidden="false" customHeight="false" outlineLevel="0" collapsed="false">
      <c r="A5143" s="2" t="s">
        <v>10231</v>
      </c>
      <c r="B5143" s="3" t="n">
        <v>687.14</v>
      </c>
      <c r="C5143" s="0" t="s">
        <v>10232</v>
      </c>
    </row>
    <row r="5144" customFormat="false" ht="15" hidden="false" customHeight="false" outlineLevel="0" collapsed="false">
      <c r="A5144" s="2" t="s">
        <v>10233</v>
      </c>
      <c r="B5144" s="3" t="n">
        <v>687.14</v>
      </c>
      <c r="C5144" s="0" t="s">
        <v>10234</v>
      </c>
    </row>
    <row r="5145" customFormat="false" ht="15" hidden="false" customHeight="false" outlineLevel="0" collapsed="false">
      <c r="A5145" s="2" t="s">
        <v>10235</v>
      </c>
      <c r="B5145" s="3" t="n">
        <v>702.85</v>
      </c>
      <c r="C5145" s="0" t="s">
        <v>10236</v>
      </c>
    </row>
    <row r="5146" customFormat="false" ht="15" hidden="false" customHeight="false" outlineLevel="0" collapsed="false">
      <c r="A5146" s="2" t="s">
        <v>10237</v>
      </c>
      <c r="B5146" s="3" t="n">
        <v>702.85</v>
      </c>
      <c r="C5146" s="0" t="s">
        <v>10238</v>
      </c>
    </row>
    <row r="5147" customFormat="false" ht="15" hidden="false" customHeight="false" outlineLevel="0" collapsed="false">
      <c r="A5147" s="2" t="s">
        <v>10239</v>
      </c>
      <c r="B5147" s="3" t="n">
        <v>702.85</v>
      </c>
      <c r="C5147" s="0" t="s">
        <v>10240</v>
      </c>
    </row>
    <row r="5148" customFormat="false" ht="15" hidden="false" customHeight="false" outlineLevel="0" collapsed="false">
      <c r="A5148" s="2" t="s">
        <v>10241</v>
      </c>
      <c r="B5148" s="3" t="n">
        <v>702.85</v>
      </c>
      <c r="C5148" s="0" t="s">
        <v>10242</v>
      </c>
    </row>
    <row r="5149" customFormat="false" ht="15" hidden="false" customHeight="false" outlineLevel="0" collapsed="false">
      <c r="A5149" s="2" t="s">
        <v>10243</v>
      </c>
      <c r="B5149" s="3" t="n">
        <v>799.17</v>
      </c>
      <c r="C5149" s="0" t="s">
        <v>10244</v>
      </c>
    </row>
    <row r="5150" customFormat="false" ht="15" hidden="false" customHeight="false" outlineLevel="0" collapsed="false">
      <c r="A5150" s="2" t="s">
        <v>10245</v>
      </c>
      <c r="B5150" s="3" t="n">
        <v>799.17</v>
      </c>
      <c r="C5150" s="0" t="s">
        <v>10246</v>
      </c>
    </row>
    <row r="5151" customFormat="false" ht="15" hidden="false" customHeight="false" outlineLevel="0" collapsed="false">
      <c r="A5151" s="2" t="s">
        <v>10247</v>
      </c>
      <c r="B5151" s="3" t="n">
        <v>759.79</v>
      </c>
      <c r="C5151" s="0" t="s">
        <v>10248</v>
      </c>
    </row>
    <row r="5152" customFormat="false" ht="15" hidden="false" customHeight="false" outlineLevel="0" collapsed="false">
      <c r="A5152" s="2" t="s">
        <v>10249</v>
      </c>
      <c r="B5152" s="3" t="n">
        <v>759.79</v>
      </c>
      <c r="C5152" s="0" t="s">
        <v>10250</v>
      </c>
    </row>
    <row r="5153" customFormat="false" ht="15" hidden="false" customHeight="false" outlineLevel="0" collapsed="false">
      <c r="A5153" s="2" t="s">
        <v>10251</v>
      </c>
      <c r="B5153" s="3" t="n">
        <v>821.32</v>
      </c>
      <c r="C5153" s="0" t="s">
        <v>10252</v>
      </c>
    </row>
    <row r="5154" customFormat="false" ht="15" hidden="false" customHeight="false" outlineLevel="0" collapsed="false">
      <c r="A5154" s="2" t="s">
        <v>10253</v>
      </c>
      <c r="B5154" s="3" t="n">
        <v>821.32</v>
      </c>
      <c r="C5154" s="0" t="s">
        <v>10254</v>
      </c>
    </row>
    <row r="5155" customFormat="false" ht="15" hidden="false" customHeight="false" outlineLevel="0" collapsed="false">
      <c r="A5155" s="2" t="s">
        <v>10255</v>
      </c>
      <c r="B5155" s="3" t="n">
        <v>821.32</v>
      </c>
      <c r="C5155" s="0" t="s">
        <v>10256</v>
      </c>
    </row>
    <row r="5156" customFormat="false" ht="15" hidden="false" customHeight="false" outlineLevel="0" collapsed="false">
      <c r="A5156" s="2" t="s">
        <v>10257</v>
      </c>
      <c r="B5156" s="3" t="n">
        <v>821.32</v>
      </c>
      <c r="C5156" s="0" t="s">
        <v>10258</v>
      </c>
    </row>
    <row r="5157" customFormat="false" ht="15" hidden="false" customHeight="false" outlineLevel="0" collapsed="false">
      <c r="A5157" s="2" t="s">
        <v>10259</v>
      </c>
      <c r="B5157" s="3" t="n">
        <v>937.82</v>
      </c>
      <c r="C5157" s="0" t="s">
        <v>10260</v>
      </c>
    </row>
    <row r="5158" customFormat="false" ht="15" hidden="false" customHeight="false" outlineLevel="0" collapsed="false">
      <c r="A5158" s="2" t="s">
        <v>10261</v>
      </c>
      <c r="B5158" s="3" t="n">
        <v>937.82</v>
      </c>
      <c r="C5158" s="0" t="s">
        <v>10262</v>
      </c>
    </row>
    <row r="5159" customFormat="false" ht="15" hidden="false" customHeight="false" outlineLevel="0" collapsed="false">
      <c r="A5159" s="2" t="s">
        <v>10263</v>
      </c>
      <c r="B5159" s="3" t="n">
        <v>851.42</v>
      </c>
      <c r="C5159" s="0" t="s">
        <v>10264</v>
      </c>
    </row>
    <row r="5160" customFormat="false" ht="15" hidden="false" customHeight="false" outlineLevel="0" collapsed="false">
      <c r="A5160" s="2" t="s">
        <v>10265</v>
      </c>
      <c r="B5160" s="3" t="n">
        <v>851.42</v>
      </c>
      <c r="C5160" s="0" t="s">
        <v>10266</v>
      </c>
    </row>
    <row r="5161" customFormat="false" ht="15" hidden="false" customHeight="false" outlineLevel="0" collapsed="false">
      <c r="A5161" s="2" t="s">
        <v>10267</v>
      </c>
      <c r="B5161" s="3" t="n">
        <v>1266.31</v>
      </c>
      <c r="C5161" s="0" t="s">
        <v>10268</v>
      </c>
    </row>
    <row r="5162" customFormat="false" ht="15" hidden="false" customHeight="false" outlineLevel="0" collapsed="false">
      <c r="A5162" s="2" t="s">
        <v>10269</v>
      </c>
      <c r="B5162" s="3" t="n">
        <v>1266.31</v>
      </c>
      <c r="C5162" s="0" t="s">
        <v>10270</v>
      </c>
    </row>
    <row r="5163" customFormat="false" ht="15" hidden="false" customHeight="false" outlineLevel="0" collapsed="false">
      <c r="A5163" s="2" t="s">
        <v>10271</v>
      </c>
      <c r="B5163" s="3" t="n">
        <v>1329.79</v>
      </c>
      <c r="C5163" s="0" t="s">
        <v>10272</v>
      </c>
    </row>
    <row r="5164" customFormat="false" ht="15" hidden="false" customHeight="false" outlineLevel="0" collapsed="false">
      <c r="A5164" s="2" t="s">
        <v>10273</v>
      </c>
      <c r="B5164" s="3" t="n">
        <v>1329.79</v>
      </c>
      <c r="C5164" s="0" t="s">
        <v>10274</v>
      </c>
    </row>
    <row r="5165" customFormat="false" ht="15" hidden="false" customHeight="false" outlineLevel="0" collapsed="false">
      <c r="A5165" s="2" t="s">
        <v>10275</v>
      </c>
      <c r="B5165" s="3" t="n">
        <v>1391.97</v>
      </c>
      <c r="C5165" s="0" t="s">
        <v>10276</v>
      </c>
    </row>
    <row r="5166" customFormat="false" ht="15" hidden="false" customHeight="false" outlineLevel="0" collapsed="false">
      <c r="A5166" s="2" t="s">
        <v>10277</v>
      </c>
      <c r="B5166" s="3" t="n">
        <v>1391.97</v>
      </c>
      <c r="C5166" s="0" t="s">
        <v>10278</v>
      </c>
    </row>
    <row r="5167" customFormat="false" ht="15" hidden="false" customHeight="false" outlineLevel="0" collapsed="false">
      <c r="A5167" s="2" t="s">
        <v>10279</v>
      </c>
      <c r="B5167" s="3" t="n">
        <v>493.91188</v>
      </c>
      <c r="C5167" s="0" t="s">
        <v>10280</v>
      </c>
    </row>
    <row r="5168" customFormat="false" ht="15" hidden="false" customHeight="false" outlineLevel="0" collapsed="false">
      <c r="A5168" s="2" t="s">
        <v>10281</v>
      </c>
      <c r="B5168" s="3" t="n">
        <v>1439.9</v>
      </c>
      <c r="C5168" s="0" t="s">
        <v>10282</v>
      </c>
    </row>
    <row r="5169" customFormat="false" ht="15" hidden="false" customHeight="false" outlineLevel="0" collapsed="false">
      <c r="A5169" s="2" t="s">
        <v>10283</v>
      </c>
      <c r="B5169" s="3" t="n">
        <v>1503.2556</v>
      </c>
      <c r="C5169" s="0" t="s">
        <v>10284</v>
      </c>
    </row>
    <row r="5170" customFormat="false" ht="15" hidden="false" customHeight="false" outlineLevel="0" collapsed="false">
      <c r="A5170" s="2" t="s">
        <v>10285</v>
      </c>
      <c r="B5170" s="3" t="n">
        <v>1573.8107</v>
      </c>
      <c r="C5170" s="0" t="s">
        <v>10286</v>
      </c>
    </row>
    <row r="5171" customFormat="false" ht="15" hidden="false" customHeight="false" outlineLevel="0" collapsed="false">
      <c r="A5171" s="2" t="s">
        <v>10287</v>
      </c>
      <c r="B5171" s="3" t="n">
        <v>1696.2022</v>
      </c>
      <c r="C5171" s="0" t="s">
        <v>10288</v>
      </c>
    </row>
    <row r="5172" customFormat="false" ht="15" hidden="false" customHeight="false" outlineLevel="0" collapsed="false">
      <c r="A5172" s="2" t="s">
        <v>10289</v>
      </c>
      <c r="B5172" s="3" t="n">
        <v>1899.2281</v>
      </c>
      <c r="C5172" s="0" t="s">
        <v>10290</v>
      </c>
    </row>
    <row r="5173" customFormat="false" ht="15" hidden="false" customHeight="false" outlineLevel="0" collapsed="false">
      <c r="A5173" s="2" t="s">
        <v>10291</v>
      </c>
      <c r="B5173" s="3" t="n">
        <v>181.4274</v>
      </c>
      <c r="C5173" s="0" t="s">
        <v>10292</v>
      </c>
    </row>
    <row r="5174" customFormat="false" ht="15" hidden="false" customHeight="false" outlineLevel="0" collapsed="false">
      <c r="A5174" s="2" t="s">
        <v>10293</v>
      </c>
      <c r="B5174" s="3" t="n">
        <v>200.1461</v>
      </c>
      <c r="C5174" s="0" t="s">
        <v>10294</v>
      </c>
    </row>
    <row r="5175" customFormat="false" ht="15" hidden="false" customHeight="false" outlineLevel="0" collapsed="false">
      <c r="A5175" s="2" t="s">
        <v>10295</v>
      </c>
      <c r="B5175" s="3" t="n">
        <v>677.59</v>
      </c>
      <c r="C5175" s="0" t="s">
        <v>10296</v>
      </c>
    </row>
    <row r="5176" customFormat="false" ht="15" hidden="false" customHeight="false" outlineLevel="0" collapsed="false">
      <c r="A5176" s="2" t="s">
        <v>10297</v>
      </c>
      <c r="B5176" s="3" t="n">
        <v>677.59</v>
      </c>
      <c r="C5176" s="0" t="s">
        <v>10298</v>
      </c>
    </row>
    <row r="5177" customFormat="false" ht="15" hidden="false" customHeight="false" outlineLevel="0" collapsed="false">
      <c r="A5177" s="2" t="s">
        <v>10299</v>
      </c>
      <c r="B5177" s="3" t="n">
        <v>690.08</v>
      </c>
      <c r="C5177" s="0" t="s">
        <v>10300</v>
      </c>
    </row>
    <row r="5178" customFormat="false" ht="15" hidden="false" customHeight="false" outlineLevel="0" collapsed="false">
      <c r="A5178" s="2" t="s">
        <v>10301</v>
      </c>
      <c r="B5178" s="3" t="n">
        <v>690.08</v>
      </c>
      <c r="C5178" s="0" t="s">
        <v>10302</v>
      </c>
    </row>
    <row r="5179" customFormat="false" ht="15" hidden="false" customHeight="false" outlineLevel="0" collapsed="false">
      <c r="A5179" s="2" t="s">
        <v>10303</v>
      </c>
      <c r="B5179" s="3" t="n">
        <v>690.08</v>
      </c>
      <c r="C5179" s="0" t="s">
        <v>10304</v>
      </c>
    </row>
    <row r="5180" customFormat="false" ht="15" hidden="false" customHeight="false" outlineLevel="0" collapsed="false">
      <c r="A5180" s="2" t="s">
        <v>10305</v>
      </c>
      <c r="B5180" s="3" t="n">
        <v>690.08</v>
      </c>
      <c r="C5180" s="0" t="s">
        <v>10306</v>
      </c>
    </row>
    <row r="5181" customFormat="false" ht="15" hidden="false" customHeight="false" outlineLevel="0" collapsed="false">
      <c r="A5181" s="2" t="s">
        <v>10307</v>
      </c>
      <c r="B5181" s="3" t="n">
        <v>781.38</v>
      </c>
      <c r="C5181" s="0" t="s">
        <v>10308</v>
      </c>
    </row>
    <row r="5182" customFormat="false" ht="15" hidden="false" customHeight="false" outlineLevel="0" collapsed="false">
      <c r="A5182" s="2" t="s">
        <v>10309</v>
      </c>
      <c r="B5182" s="3" t="n">
        <v>781.38</v>
      </c>
      <c r="C5182" s="0" t="s">
        <v>10310</v>
      </c>
    </row>
    <row r="5183" customFormat="false" ht="15" hidden="false" customHeight="false" outlineLevel="0" collapsed="false">
      <c r="A5183" s="2" t="s">
        <v>10311</v>
      </c>
      <c r="B5183" s="3" t="n">
        <v>213.1052</v>
      </c>
      <c r="C5183" s="0" t="s">
        <v>10312</v>
      </c>
    </row>
    <row r="5184" customFormat="false" ht="15" hidden="false" customHeight="false" outlineLevel="0" collapsed="false">
      <c r="A5184" s="2" t="s">
        <v>10313</v>
      </c>
      <c r="B5184" s="3" t="n">
        <v>730.32</v>
      </c>
      <c r="C5184" s="0" t="s">
        <v>10314</v>
      </c>
    </row>
    <row r="5185" customFormat="false" ht="15" hidden="false" customHeight="false" outlineLevel="0" collapsed="false">
      <c r="A5185" s="2" t="s">
        <v>10315</v>
      </c>
      <c r="B5185" s="3" t="n">
        <v>730.32</v>
      </c>
      <c r="C5185" s="0" t="s">
        <v>10316</v>
      </c>
    </row>
    <row r="5186" customFormat="false" ht="15" hidden="false" customHeight="false" outlineLevel="0" collapsed="false">
      <c r="A5186" s="2" t="s">
        <v>10317</v>
      </c>
      <c r="B5186" s="3" t="n">
        <v>776.82</v>
      </c>
      <c r="C5186" s="0" t="s">
        <v>10318</v>
      </c>
    </row>
    <row r="5187" customFormat="false" ht="15" hidden="false" customHeight="false" outlineLevel="0" collapsed="false">
      <c r="A5187" s="2" t="s">
        <v>10319</v>
      </c>
      <c r="B5187" s="3" t="n">
        <v>776.82</v>
      </c>
      <c r="C5187" s="0" t="s">
        <v>10320</v>
      </c>
    </row>
    <row r="5188" customFormat="false" ht="15" hidden="false" customHeight="false" outlineLevel="0" collapsed="false">
      <c r="A5188" s="2" t="s">
        <v>10321</v>
      </c>
      <c r="B5188" s="3" t="n">
        <v>776.82</v>
      </c>
      <c r="C5188" s="0" t="s">
        <v>10322</v>
      </c>
    </row>
    <row r="5189" customFormat="false" ht="15" hidden="false" customHeight="false" outlineLevel="0" collapsed="false">
      <c r="A5189" s="2" t="s">
        <v>10323</v>
      </c>
      <c r="B5189" s="3" t="n">
        <v>776.82</v>
      </c>
      <c r="C5189" s="0" t="s">
        <v>10324</v>
      </c>
    </row>
    <row r="5190" customFormat="false" ht="15" hidden="false" customHeight="false" outlineLevel="0" collapsed="false">
      <c r="A5190" s="2" t="s">
        <v>10325</v>
      </c>
      <c r="B5190" s="3" t="n">
        <v>794.79</v>
      </c>
      <c r="C5190" s="0" t="s">
        <v>10326</v>
      </c>
    </row>
    <row r="5191" customFormat="false" ht="15" hidden="false" customHeight="false" outlineLevel="0" collapsed="false">
      <c r="A5191" s="2" t="s">
        <v>10327</v>
      </c>
      <c r="B5191" s="3" t="n">
        <v>794.79</v>
      </c>
      <c r="C5191" s="0" t="s">
        <v>10328</v>
      </c>
    </row>
    <row r="5192" customFormat="false" ht="15" hidden="false" customHeight="false" outlineLevel="0" collapsed="false">
      <c r="A5192" s="2" t="s">
        <v>10329</v>
      </c>
      <c r="B5192" s="3" t="n">
        <v>241.18325</v>
      </c>
      <c r="C5192" s="0" t="s">
        <v>10330</v>
      </c>
    </row>
    <row r="5193" customFormat="false" ht="15" hidden="false" customHeight="false" outlineLevel="0" collapsed="false">
      <c r="A5193" s="2" t="s">
        <v>10331</v>
      </c>
      <c r="B5193" s="3" t="n">
        <v>797.64</v>
      </c>
      <c r="C5193" s="0" t="s">
        <v>10332</v>
      </c>
    </row>
    <row r="5194" customFormat="false" ht="15" hidden="false" customHeight="false" outlineLevel="0" collapsed="false">
      <c r="A5194" s="2" t="s">
        <v>10333</v>
      </c>
      <c r="B5194" s="3" t="n">
        <v>797.64</v>
      </c>
      <c r="C5194" s="0" t="s">
        <v>10334</v>
      </c>
    </row>
    <row r="5195" customFormat="false" ht="15" hidden="false" customHeight="false" outlineLevel="0" collapsed="false">
      <c r="A5195" s="2" t="s">
        <v>10335</v>
      </c>
      <c r="B5195" s="3" t="n">
        <v>878.67</v>
      </c>
      <c r="C5195" s="0" t="s">
        <v>10336</v>
      </c>
    </row>
    <row r="5196" customFormat="false" ht="15" hidden="false" customHeight="false" outlineLevel="0" collapsed="false">
      <c r="A5196" s="2" t="s">
        <v>10337</v>
      </c>
      <c r="B5196" s="3" t="n">
        <v>878.67</v>
      </c>
      <c r="C5196" s="0" t="s">
        <v>10338</v>
      </c>
    </row>
    <row r="5197" customFormat="false" ht="15" hidden="false" customHeight="false" outlineLevel="0" collapsed="false">
      <c r="A5197" s="2" t="s">
        <v>10339</v>
      </c>
      <c r="B5197" s="3" t="n">
        <v>917.29</v>
      </c>
      <c r="C5197" s="0" t="s">
        <v>10340</v>
      </c>
    </row>
    <row r="5198" customFormat="false" ht="15" hidden="false" customHeight="false" outlineLevel="0" collapsed="false">
      <c r="A5198" s="2" t="s">
        <v>10341</v>
      </c>
      <c r="B5198" s="3" t="n">
        <v>917.29</v>
      </c>
      <c r="C5198" s="0" t="s">
        <v>10342</v>
      </c>
    </row>
    <row r="5199" customFormat="false" ht="15" hidden="false" customHeight="false" outlineLevel="0" collapsed="false">
      <c r="A5199" s="2" t="s">
        <v>10343</v>
      </c>
      <c r="B5199" s="3" t="n">
        <v>254.8623</v>
      </c>
      <c r="C5199" s="0" t="s">
        <v>10344</v>
      </c>
    </row>
    <row r="5200" customFormat="false" ht="15" hidden="false" customHeight="false" outlineLevel="0" collapsed="false">
      <c r="A5200" s="2" t="s">
        <v>10345</v>
      </c>
      <c r="B5200" s="3" t="n">
        <v>947.53</v>
      </c>
      <c r="C5200" s="0" t="s">
        <v>10346</v>
      </c>
    </row>
    <row r="5201" customFormat="false" ht="15" hidden="false" customHeight="false" outlineLevel="0" collapsed="false">
      <c r="A5201" s="2" t="s">
        <v>10347</v>
      </c>
      <c r="B5201" s="3" t="n">
        <v>947.53</v>
      </c>
      <c r="C5201" s="0" t="s">
        <v>10348</v>
      </c>
    </row>
    <row r="5202" customFormat="false" ht="15" hidden="false" customHeight="false" outlineLevel="0" collapsed="false">
      <c r="A5202" s="2" t="s">
        <v>10349</v>
      </c>
      <c r="B5202" s="3" t="n">
        <v>1707.31</v>
      </c>
      <c r="C5202" s="0" t="s">
        <v>10350</v>
      </c>
    </row>
    <row r="5203" customFormat="false" ht="15" hidden="false" customHeight="false" outlineLevel="0" collapsed="false">
      <c r="A5203" s="2" t="s">
        <v>10351</v>
      </c>
      <c r="B5203" s="3" t="n">
        <v>1707.31</v>
      </c>
      <c r="C5203" s="0" t="s">
        <v>10352</v>
      </c>
    </row>
    <row r="5204" customFormat="false" ht="15" hidden="false" customHeight="false" outlineLevel="0" collapsed="false">
      <c r="A5204" s="2" t="s">
        <v>10353</v>
      </c>
      <c r="B5204" s="3" t="n">
        <v>303.09895</v>
      </c>
      <c r="C5204" s="0" t="s">
        <v>10354</v>
      </c>
    </row>
    <row r="5205" customFormat="false" ht="15" hidden="false" customHeight="false" outlineLevel="0" collapsed="false">
      <c r="A5205" s="2" t="s">
        <v>10355</v>
      </c>
      <c r="B5205" s="3" t="n">
        <v>1787.22</v>
      </c>
      <c r="C5205" s="0" t="s">
        <v>10356</v>
      </c>
    </row>
    <row r="5206" customFormat="false" ht="15" hidden="false" customHeight="false" outlineLevel="0" collapsed="false">
      <c r="A5206" s="2" t="s">
        <v>10357</v>
      </c>
      <c r="B5206" s="3" t="n">
        <v>1787.22</v>
      </c>
      <c r="C5206" s="0" t="s">
        <v>10358</v>
      </c>
    </row>
    <row r="5207" customFormat="false" ht="15" hidden="false" customHeight="false" outlineLevel="0" collapsed="false">
      <c r="A5207" s="2" t="s">
        <v>10359</v>
      </c>
      <c r="B5207" s="3" t="n">
        <v>1849.86</v>
      </c>
      <c r="C5207" s="0" t="s">
        <v>10360</v>
      </c>
    </row>
    <row r="5208" customFormat="false" ht="15" hidden="false" customHeight="false" outlineLevel="0" collapsed="false">
      <c r="A5208" s="2" t="s">
        <v>10361</v>
      </c>
      <c r="B5208" s="3" t="n">
        <v>1849.86</v>
      </c>
      <c r="C5208" s="0" t="s">
        <v>10362</v>
      </c>
    </row>
    <row r="5209" customFormat="false" ht="15" hidden="false" customHeight="false" outlineLevel="0" collapsed="false">
      <c r="A5209" s="2" t="s">
        <v>10363</v>
      </c>
      <c r="B5209" s="3" t="n">
        <v>324.69745</v>
      </c>
      <c r="C5209" s="0" t="s">
        <v>10364</v>
      </c>
    </row>
    <row r="5210" customFormat="false" ht="15" hidden="false" customHeight="false" outlineLevel="0" collapsed="false">
      <c r="A5210" s="2" t="s">
        <v>10365</v>
      </c>
      <c r="B5210" s="3" t="n">
        <v>1921.14</v>
      </c>
      <c r="C5210" s="0" t="s">
        <v>10366</v>
      </c>
    </row>
    <row r="5211" customFormat="false" ht="15" hidden="false" customHeight="false" outlineLevel="0" collapsed="false">
      <c r="A5211" s="2" t="s">
        <v>10367</v>
      </c>
      <c r="B5211" s="3" t="n">
        <v>1921.14</v>
      </c>
      <c r="C5211" s="0" t="s">
        <v>10368</v>
      </c>
    </row>
    <row r="5212" customFormat="false" ht="15" hidden="false" customHeight="false" outlineLevel="0" collapsed="false">
      <c r="A5212" s="2" t="s">
        <v>10369</v>
      </c>
      <c r="B5212" s="3" t="n">
        <v>338.3765</v>
      </c>
      <c r="C5212" s="0" t="s">
        <v>10370</v>
      </c>
    </row>
    <row r="5213" customFormat="false" ht="15" hidden="false" customHeight="false" outlineLevel="0" collapsed="false">
      <c r="A5213" s="2" t="s">
        <v>10371</v>
      </c>
      <c r="B5213" s="3" t="n">
        <v>368.6144</v>
      </c>
      <c r="C5213" s="0" t="s">
        <v>10372</v>
      </c>
    </row>
    <row r="5214" customFormat="false" ht="15" hidden="false" customHeight="false" outlineLevel="0" collapsed="false">
      <c r="A5214" s="2" t="s">
        <v>10373</v>
      </c>
      <c r="B5214" s="3" t="n">
        <v>1089.28435</v>
      </c>
      <c r="C5214" s="0" t="s">
        <v>10374</v>
      </c>
    </row>
    <row r="5215" customFormat="false" ht="15" hidden="false" customHeight="false" outlineLevel="0" collapsed="false">
      <c r="A5215" s="2" t="s">
        <v>10375</v>
      </c>
      <c r="B5215" s="3" t="n">
        <v>1009.3699</v>
      </c>
      <c r="C5215" s="0" t="s">
        <v>10376</v>
      </c>
    </row>
    <row r="5216" customFormat="false" ht="15" hidden="false" customHeight="false" outlineLevel="0" collapsed="false">
      <c r="A5216" s="2" t="s">
        <v>10377</v>
      </c>
      <c r="B5216" s="3" t="n">
        <v>1151.92</v>
      </c>
      <c r="C5216" s="0" t="s">
        <v>10378</v>
      </c>
    </row>
    <row r="5217" customFormat="false" ht="15" hidden="false" customHeight="false" outlineLevel="0" collapsed="false">
      <c r="A5217" s="2" t="s">
        <v>10379</v>
      </c>
      <c r="B5217" s="3" t="n">
        <v>1223.19505</v>
      </c>
      <c r="C5217" s="0" t="s">
        <v>10380</v>
      </c>
    </row>
    <row r="5218" customFormat="false" ht="15" hidden="false" customHeight="false" outlineLevel="0" collapsed="false">
      <c r="A5218" s="2" t="s">
        <v>10381</v>
      </c>
      <c r="B5218" s="3" t="n">
        <v>176.37466</v>
      </c>
      <c r="C5218" s="0" t="s">
        <v>10382</v>
      </c>
    </row>
    <row r="5219" customFormat="false" ht="15" hidden="false" customHeight="false" outlineLevel="0" collapsed="false">
      <c r="A5219" s="2" t="s">
        <v>10383</v>
      </c>
      <c r="B5219" s="3" t="n">
        <v>164.86855</v>
      </c>
      <c r="C5219" s="0" t="s">
        <v>10384</v>
      </c>
    </row>
    <row r="5220" customFormat="false" ht="15" hidden="false" customHeight="false" outlineLevel="0" collapsed="false">
      <c r="A5220" s="2" t="s">
        <v>10385</v>
      </c>
      <c r="B5220" s="3" t="n">
        <v>213.1052</v>
      </c>
      <c r="C5220" s="0" t="s">
        <v>10386</v>
      </c>
    </row>
    <row r="5221" customFormat="false" ht="15" hidden="false" customHeight="false" outlineLevel="0" collapsed="false">
      <c r="A5221" s="2" t="s">
        <v>10387</v>
      </c>
      <c r="B5221" s="3" t="n">
        <v>303.09895</v>
      </c>
      <c r="C5221" s="0" t="s">
        <v>10388</v>
      </c>
    </row>
    <row r="5222" customFormat="false" ht="15" hidden="false" customHeight="false" outlineLevel="0" collapsed="false">
      <c r="A5222" s="2" t="s">
        <v>10389</v>
      </c>
      <c r="B5222" s="3" t="n">
        <v>280.13</v>
      </c>
      <c r="C5222" s="0" t="s">
        <v>10390</v>
      </c>
    </row>
    <row r="5223" customFormat="false" ht="15" hidden="false" customHeight="false" outlineLevel="0" collapsed="false">
      <c r="A5223" s="2" t="s">
        <v>10391</v>
      </c>
      <c r="B5223" s="3" t="n">
        <v>299.76</v>
      </c>
      <c r="C5223" s="0" t="s">
        <v>10392</v>
      </c>
    </row>
    <row r="5224" customFormat="false" ht="15" hidden="false" customHeight="false" outlineLevel="0" collapsed="false">
      <c r="A5224" s="2" t="s">
        <v>10393</v>
      </c>
      <c r="B5224" s="3" t="n">
        <v>2366.88</v>
      </c>
      <c r="C5224" s="0" t="s">
        <v>10394</v>
      </c>
    </row>
    <row r="5225" customFormat="false" ht="15" hidden="false" customHeight="false" outlineLevel="0" collapsed="false">
      <c r="A5225" s="2" t="s">
        <v>10395</v>
      </c>
      <c r="B5225" s="3" t="n">
        <v>2366.88</v>
      </c>
      <c r="C5225" s="0" t="s">
        <v>10396</v>
      </c>
    </row>
    <row r="5226" customFormat="false" ht="15" hidden="false" customHeight="false" outlineLevel="0" collapsed="false">
      <c r="A5226" s="2" t="s">
        <v>10397</v>
      </c>
      <c r="B5226" s="3" t="n">
        <v>2890.88</v>
      </c>
      <c r="C5226" s="0" t="s">
        <v>10398</v>
      </c>
    </row>
    <row r="5227" customFormat="false" ht="15" hidden="false" customHeight="false" outlineLevel="0" collapsed="false">
      <c r="A5227" s="2" t="s">
        <v>10399</v>
      </c>
      <c r="B5227" s="3" t="n">
        <v>2879.75</v>
      </c>
      <c r="C5227" s="0" t="s">
        <v>10400</v>
      </c>
    </row>
    <row r="5228" customFormat="false" ht="15" hidden="false" customHeight="false" outlineLevel="0" collapsed="false">
      <c r="A5228" s="2" t="s">
        <v>10401</v>
      </c>
      <c r="B5228" s="3" t="n">
        <v>2160.06</v>
      </c>
      <c r="C5228" s="0" t="s">
        <v>10402</v>
      </c>
    </row>
    <row r="5229" customFormat="false" ht="15" hidden="false" customHeight="false" outlineLevel="0" collapsed="false">
      <c r="A5229" s="2" t="s">
        <v>10403</v>
      </c>
      <c r="B5229" s="3" t="n">
        <v>2160.06</v>
      </c>
      <c r="C5229" s="0" t="s">
        <v>10404</v>
      </c>
    </row>
    <row r="5230" customFormat="false" ht="15" hidden="false" customHeight="false" outlineLevel="0" collapsed="false">
      <c r="A5230" s="2" t="s">
        <v>10405</v>
      </c>
      <c r="B5230" s="3" t="n">
        <v>2684.06</v>
      </c>
      <c r="C5230" s="0" t="s">
        <v>10406</v>
      </c>
    </row>
    <row r="5231" customFormat="false" ht="15" hidden="false" customHeight="false" outlineLevel="0" collapsed="false">
      <c r="A5231" s="2" t="s">
        <v>10407</v>
      </c>
      <c r="B5231" s="3" t="n">
        <v>2672.93</v>
      </c>
      <c r="C5231" s="0" t="s">
        <v>10408</v>
      </c>
    </row>
    <row r="5232" customFormat="false" ht="15" hidden="false" customHeight="false" outlineLevel="0" collapsed="false">
      <c r="A5232" s="2" t="s">
        <v>10409</v>
      </c>
      <c r="B5232" s="3" t="n">
        <v>2201.94</v>
      </c>
      <c r="C5232" s="0" t="s">
        <v>10410</v>
      </c>
    </row>
    <row r="5233" customFormat="false" ht="15" hidden="false" customHeight="false" outlineLevel="0" collapsed="false">
      <c r="A5233" s="2" t="s">
        <v>10411</v>
      </c>
      <c r="B5233" s="3" t="n">
        <v>2201.94</v>
      </c>
      <c r="C5233" s="0" t="s">
        <v>10412</v>
      </c>
    </row>
    <row r="5234" customFormat="false" ht="15" hidden="false" customHeight="false" outlineLevel="0" collapsed="false">
      <c r="A5234" s="2" t="s">
        <v>10413</v>
      </c>
      <c r="B5234" s="3" t="n">
        <v>2794.94</v>
      </c>
      <c r="C5234" s="0" t="s">
        <v>10414</v>
      </c>
    </row>
    <row r="5235" customFormat="false" ht="15" hidden="false" customHeight="false" outlineLevel="0" collapsed="false">
      <c r="A5235" s="2" t="s">
        <v>10415</v>
      </c>
      <c r="B5235" s="3" t="n">
        <v>2783.81</v>
      </c>
      <c r="C5235" s="0" t="s">
        <v>10416</v>
      </c>
    </row>
    <row r="5236" customFormat="false" ht="15" hidden="false" customHeight="false" outlineLevel="0" collapsed="false">
      <c r="A5236" s="2" t="s">
        <v>10417</v>
      </c>
      <c r="B5236" s="3" t="n">
        <v>2342.63</v>
      </c>
      <c r="C5236" s="0" t="s">
        <v>10418</v>
      </c>
    </row>
    <row r="5237" customFormat="false" ht="15" hidden="false" customHeight="false" outlineLevel="0" collapsed="false">
      <c r="A5237" s="2" t="s">
        <v>10419</v>
      </c>
      <c r="B5237" s="3" t="n">
        <v>2342.63</v>
      </c>
      <c r="C5237" s="0" t="s">
        <v>10420</v>
      </c>
    </row>
    <row r="5238" customFormat="false" ht="15" hidden="false" customHeight="false" outlineLevel="0" collapsed="false">
      <c r="A5238" s="2" t="s">
        <v>10421</v>
      </c>
      <c r="B5238" s="3" t="n">
        <v>2860.39</v>
      </c>
      <c r="C5238" s="0" t="s">
        <v>10422</v>
      </c>
    </row>
    <row r="5239" customFormat="false" ht="15" hidden="false" customHeight="false" outlineLevel="0" collapsed="false">
      <c r="A5239" s="2" t="s">
        <v>10423</v>
      </c>
      <c r="B5239" s="3" t="n">
        <v>2849.26</v>
      </c>
      <c r="C5239" s="0" t="s">
        <v>10424</v>
      </c>
    </row>
    <row r="5240" customFormat="false" ht="15" hidden="false" customHeight="false" outlineLevel="0" collapsed="false">
      <c r="A5240" s="2" t="s">
        <v>10425</v>
      </c>
      <c r="B5240" s="3" t="n">
        <v>2342.63</v>
      </c>
      <c r="C5240" s="0" t="s">
        <v>10426</v>
      </c>
    </row>
    <row r="5241" customFormat="false" ht="15" hidden="false" customHeight="false" outlineLevel="0" collapsed="false">
      <c r="A5241" s="2" t="s">
        <v>10427</v>
      </c>
      <c r="B5241" s="3" t="n">
        <v>2342.63</v>
      </c>
      <c r="C5241" s="0" t="s">
        <v>10428</v>
      </c>
    </row>
    <row r="5242" customFormat="false" ht="15" hidden="false" customHeight="false" outlineLevel="0" collapsed="false">
      <c r="A5242" s="2" t="s">
        <v>10429</v>
      </c>
      <c r="B5242" s="3" t="n">
        <v>2860.39</v>
      </c>
      <c r="C5242" s="0" t="s">
        <v>10430</v>
      </c>
    </row>
    <row r="5243" customFormat="false" ht="15" hidden="false" customHeight="false" outlineLevel="0" collapsed="false">
      <c r="A5243" s="2" t="s">
        <v>10431</v>
      </c>
      <c r="B5243" s="3" t="n">
        <v>2849.26</v>
      </c>
      <c r="C5243" s="0" t="s">
        <v>10432</v>
      </c>
    </row>
    <row r="5244" customFormat="false" ht="15" hidden="false" customHeight="false" outlineLevel="0" collapsed="false">
      <c r="A5244" s="2" t="s">
        <v>10433</v>
      </c>
      <c r="B5244" s="3" t="n">
        <v>2608.08</v>
      </c>
      <c r="C5244" s="0" t="s">
        <v>10434</v>
      </c>
    </row>
    <row r="5245" customFormat="false" ht="15" hidden="false" customHeight="false" outlineLevel="0" collapsed="false">
      <c r="A5245" s="2" t="s">
        <v>10435</v>
      </c>
      <c r="B5245" s="3" t="n">
        <v>2906.08</v>
      </c>
      <c r="C5245" s="0" t="s">
        <v>10436</v>
      </c>
    </row>
    <row r="5246" customFormat="false" ht="15" hidden="false" customHeight="false" outlineLevel="0" collapsed="false">
      <c r="A5246" s="2" t="s">
        <v>10437</v>
      </c>
      <c r="B5246" s="3" t="n">
        <v>3153.95</v>
      </c>
      <c r="C5246" s="0" t="s">
        <v>10438</v>
      </c>
    </row>
    <row r="5247" customFormat="false" ht="15" hidden="false" customHeight="false" outlineLevel="0" collapsed="false">
      <c r="A5247" s="2" t="s">
        <v>10439</v>
      </c>
      <c r="B5247" s="3" t="n">
        <v>3142.82</v>
      </c>
      <c r="C5247" s="0" t="s">
        <v>10440</v>
      </c>
    </row>
    <row r="5248" customFormat="false" ht="15" hidden="false" customHeight="false" outlineLevel="0" collapsed="false">
      <c r="A5248" s="2" t="s">
        <v>10441</v>
      </c>
      <c r="B5248" s="3" t="n">
        <v>3216.32</v>
      </c>
      <c r="C5248" s="0" t="s">
        <v>10442</v>
      </c>
    </row>
    <row r="5249" customFormat="false" ht="15" hidden="false" customHeight="false" outlineLevel="0" collapsed="false">
      <c r="A5249" s="2" t="s">
        <v>10443</v>
      </c>
      <c r="B5249" s="3" t="n">
        <v>3216.32</v>
      </c>
      <c r="C5249" s="0" t="s">
        <v>10444</v>
      </c>
    </row>
    <row r="5250" customFormat="false" ht="15" hidden="false" customHeight="false" outlineLevel="0" collapsed="false">
      <c r="A5250" s="2" t="s">
        <v>10445</v>
      </c>
      <c r="B5250" s="3" t="n">
        <v>3464.18</v>
      </c>
      <c r="C5250" s="0" t="s">
        <v>10446</v>
      </c>
    </row>
    <row r="5251" customFormat="false" ht="15" hidden="false" customHeight="false" outlineLevel="0" collapsed="false">
      <c r="A5251" s="2" t="s">
        <v>10447</v>
      </c>
      <c r="B5251" s="3" t="n">
        <v>3453.05</v>
      </c>
      <c r="C5251" s="0" t="s">
        <v>10448</v>
      </c>
    </row>
    <row r="5252" customFormat="false" ht="15" hidden="false" customHeight="false" outlineLevel="0" collapsed="false">
      <c r="A5252" s="2" t="s">
        <v>10449</v>
      </c>
      <c r="B5252" s="3" t="n">
        <v>2224.3</v>
      </c>
      <c r="C5252" s="0" t="s">
        <v>10450</v>
      </c>
    </row>
    <row r="5253" customFormat="false" ht="15" hidden="false" customHeight="false" outlineLevel="0" collapsed="false">
      <c r="A5253" s="2" t="s">
        <v>10451</v>
      </c>
      <c r="B5253" s="3" t="n">
        <v>2224.3</v>
      </c>
      <c r="C5253" s="0" t="s">
        <v>10452</v>
      </c>
    </row>
    <row r="5254" customFormat="false" ht="15" hidden="false" customHeight="false" outlineLevel="0" collapsed="false">
      <c r="A5254" s="2" t="s">
        <v>10453</v>
      </c>
      <c r="B5254" s="3" t="n">
        <v>2684.06</v>
      </c>
      <c r="C5254" s="0" t="s">
        <v>10454</v>
      </c>
    </row>
    <row r="5255" customFormat="false" ht="15" hidden="false" customHeight="false" outlineLevel="0" collapsed="false">
      <c r="A5255" s="2" t="s">
        <v>10455</v>
      </c>
      <c r="B5255" s="3" t="n">
        <v>2672.93</v>
      </c>
      <c r="C5255" s="0" t="s">
        <v>10456</v>
      </c>
    </row>
    <row r="5256" customFormat="false" ht="15" hidden="false" customHeight="false" outlineLevel="0" collapsed="false">
      <c r="A5256" s="2" t="s">
        <v>10457</v>
      </c>
      <c r="B5256" s="3" t="n">
        <v>2224.3</v>
      </c>
      <c r="C5256" s="0" t="s">
        <v>10458</v>
      </c>
    </row>
    <row r="5257" customFormat="false" ht="15" hidden="false" customHeight="false" outlineLevel="0" collapsed="false">
      <c r="A5257" s="2" t="s">
        <v>10459</v>
      </c>
      <c r="B5257" s="3" t="n">
        <v>2224.3</v>
      </c>
      <c r="C5257" s="0" t="s">
        <v>10460</v>
      </c>
    </row>
    <row r="5258" customFormat="false" ht="15" hidden="false" customHeight="false" outlineLevel="0" collapsed="false">
      <c r="A5258" s="2" t="s">
        <v>10461</v>
      </c>
      <c r="B5258" s="3" t="n">
        <v>2684.06</v>
      </c>
      <c r="C5258" s="0" t="s">
        <v>10462</v>
      </c>
    </row>
    <row r="5259" customFormat="false" ht="15" hidden="false" customHeight="false" outlineLevel="0" collapsed="false">
      <c r="A5259" s="2" t="s">
        <v>10463</v>
      </c>
      <c r="B5259" s="3" t="n">
        <v>2672.93</v>
      </c>
      <c r="C5259" s="0" t="s">
        <v>10464</v>
      </c>
    </row>
    <row r="5260" customFormat="false" ht="15" hidden="false" customHeight="false" outlineLevel="0" collapsed="false">
      <c r="A5260" s="2" t="s">
        <v>10465</v>
      </c>
      <c r="B5260" s="3" t="n">
        <v>2266.19</v>
      </c>
      <c r="C5260" s="0" t="s">
        <v>10466</v>
      </c>
    </row>
    <row r="5261" customFormat="false" ht="15" hidden="false" customHeight="false" outlineLevel="0" collapsed="false">
      <c r="A5261" s="2" t="s">
        <v>10467</v>
      </c>
      <c r="B5261" s="3" t="n">
        <v>2266.19</v>
      </c>
      <c r="C5261" s="0" t="s">
        <v>10468</v>
      </c>
    </row>
    <row r="5262" customFormat="false" ht="15" hidden="false" customHeight="false" outlineLevel="0" collapsed="false">
      <c r="A5262" s="2" t="s">
        <v>10469</v>
      </c>
      <c r="B5262" s="3" t="n">
        <v>2794.94</v>
      </c>
      <c r="C5262" s="0" t="s">
        <v>10470</v>
      </c>
    </row>
    <row r="5263" customFormat="false" ht="15" hidden="false" customHeight="false" outlineLevel="0" collapsed="false">
      <c r="A5263" s="2" t="s">
        <v>10471</v>
      </c>
      <c r="B5263" s="3" t="n">
        <v>2783.81</v>
      </c>
      <c r="C5263" s="0" t="s">
        <v>10472</v>
      </c>
    </row>
    <row r="5264" customFormat="false" ht="15" hidden="false" customHeight="false" outlineLevel="0" collapsed="false">
      <c r="A5264" s="2" t="s">
        <v>10473</v>
      </c>
      <c r="B5264" s="3" t="n">
        <v>2461.66</v>
      </c>
      <c r="C5264" s="0" t="s">
        <v>10474</v>
      </c>
    </row>
    <row r="5265" customFormat="false" ht="15" hidden="false" customHeight="false" outlineLevel="0" collapsed="false">
      <c r="A5265" s="2" t="s">
        <v>10475</v>
      </c>
      <c r="B5265" s="3" t="n">
        <v>2461.66</v>
      </c>
      <c r="C5265" s="0" t="s">
        <v>10476</v>
      </c>
    </row>
    <row r="5266" customFormat="false" ht="15" hidden="false" customHeight="false" outlineLevel="0" collapsed="false">
      <c r="A5266" s="2" t="s">
        <v>10477</v>
      </c>
      <c r="B5266" s="3" t="n">
        <v>2860.39</v>
      </c>
      <c r="C5266" s="0" t="s">
        <v>10478</v>
      </c>
    </row>
    <row r="5267" customFormat="false" ht="15" hidden="false" customHeight="false" outlineLevel="0" collapsed="false">
      <c r="A5267" s="2" t="s">
        <v>10479</v>
      </c>
      <c r="B5267" s="3" t="n">
        <v>2849.26</v>
      </c>
      <c r="C5267" s="0" t="s">
        <v>10480</v>
      </c>
    </row>
    <row r="5268" customFormat="false" ht="15" hidden="false" customHeight="false" outlineLevel="0" collapsed="false">
      <c r="A5268" s="2" t="s">
        <v>10481</v>
      </c>
      <c r="B5268" s="3" t="n">
        <v>2905.81</v>
      </c>
      <c r="C5268" s="0" t="s">
        <v>10482</v>
      </c>
    </row>
    <row r="5269" customFormat="false" ht="15" hidden="false" customHeight="false" outlineLevel="0" collapsed="false">
      <c r="A5269" s="2" t="s">
        <v>10483</v>
      </c>
      <c r="B5269" s="3" t="n">
        <v>2905.81</v>
      </c>
      <c r="C5269" s="0" t="s">
        <v>10484</v>
      </c>
    </row>
    <row r="5270" customFormat="false" ht="15" hidden="false" customHeight="false" outlineLevel="0" collapsed="false">
      <c r="A5270" s="2" t="s">
        <v>10485</v>
      </c>
      <c r="B5270" s="3" t="n">
        <v>3153.95</v>
      </c>
      <c r="C5270" s="0" t="s">
        <v>10486</v>
      </c>
    </row>
    <row r="5271" customFormat="false" ht="15" hidden="false" customHeight="false" outlineLevel="0" collapsed="false">
      <c r="A5271" s="2" t="s">
        <v>10487</v>
      </c>
      <c r="B5271" s="3" t="n">
        <v>3142.82</v>
      </c>
      <c r="C5271" s="0" t="s">
        <v>10488</v>
      </c>
    </row>
    <row r="5272" customFormat="false" ht="15" hidden="false" customHeight="false" outlineLevel="0" collapsed="false">
      <c r="A5272" s="2" t="s">
        <v>10489</v>
      </c>
      <c r="B5272" s="3" t="n">
        <v>3216.05</v>
      </c>
      <c r="C5272" s="0" t="s">
        <v>10490</v>
      </c>
    </row>
    <row r="5273" customFormat="false" ht="15" hidden="false" customHeight="false" outlineLevel="0" collapsed="false">
      <c r="A5273" s="2" t="s">
        <v>10491</v>
      </c>
      <c r="B5273" s="3" t="n">
        <v>3216.05</v>
      </c>
      <c r="C5273" s="0" t="s">
        <v>10492</v>
      </c>
    </row>
    <row r="5274" customFormat="false" ht="15" hidden="false" customHeight="false" outlineLevel="0" collapsed="false">
      <c r="A5274" s="2" t="s">
        <v>10493</v>
      </c>
      <c r="B5274" s="3" t="n">
        <v>3464.18</v>
      </c>
      <c r="C5274" s="0" t="s">
        <v>10494</v>
      </c>
    </row>
    <row r="5275" customFormat="false" ht="15" hidden="false" customHeight="false" outlineLevel="0" collapsed="false">
      <c r="A5275" s="2" t="s">
        <v>10495</v>
      </c>
      <c r="B5275" s="3" t="n">
        <v>3453.05</v>
      </c>
      <c r="C5275" s="0" t="s">
        <v>10496</v>
      </c>
    </row>
    <row r="5276" customFormat="false" ht="15" hidden="false" customHeight="false" outlineLevel="0" collapsed="false">
      <c r="A5276" s="2" t="s">
        <v>10497</v>
      </c>
      <c r="B5276" s="3" t="n">
        <v>2014.76</v>
      </c>
      <c r="C5276" s="0" t="s">
        <v>10498</v>
      </c>
    </row>
    <row r="5277" customFormat="false" ht="15" hidden="false" customHeight="false" outlineLevel="0" collapsed="false">
      <c r="A5277" s="2" t="s">
        <v>10499</v>
      </c>
      <c r="B5277" s="3" t="n">
        <v>2014.76</v>
      </c>
      <c r="C5277" s="0" t="s">
        <v>10500</v>
      </c>
    </row>
    <row r="5278" customFormat="false" ht="15" hidden="false" customHeight="false" outlineLevel="0" collapsed="false">
      <c r="A5278" s="2" t="s">
        <v>10501</v>
      </c>
      <c r="B5278" s="3" t="n">
        <v>2538.76</v>
      </c>
      <c r="C5278" s="0" t="s">
        <v>10502</v>
      </c>
    </row>
    <row r="5279" customFormat="false" ht="15" hidden="false" customHeight="false" outlineLevel="0" collapsed="false">
      <c r="A5279" s="2" t="s">
        <v>10503</v>
      </c>
      <c r="B5279" s="3" t="n">
        <v>2527.63</v>
      </c>
      <c r="C5279" s="0" t="s">
        <v>10504</v>
      </c>
    </row>
    <row r="5280" customFormat="false" ht="15" hidden="false" customHeight="false" outlineLevel="0" collapsed="false">
      <c r="A5280" s="2" t="s">
        <v>10505</v>
      </c>
      <c r="B5280" s="3" t="n">
        <v>2014.76</v>
      </c>
      <c r="C5280" s="0" t="s">
        <v>10506</v>
      </c>
    </row>
    <row r="5281" customFormat="false" ht="15" hidden="false" customHeight="false" outlineLevel="0" collapsed="false">
      <c r="A5281" s="2" t="s">
        <v>10507</v>
      </c>
      <c r="B5281" s="3" t="n">
        <v>2014.76</v>
      </c>
      <c r="C5281" s="0" t="s">
        <v>10508</v>
      </c>
    </row>
    <row r="5282" customFormat="false" ht="15" hidden="false" customHeight="false" outlineLevel="0" collapsed="false">
      <c r="A5282" s="2" t="s">
        <v>10509</v>
      </c>
      <c r="B5282" s="3" t="n">
        <v>2538.76</v>
      </c>
      <c r="C5282" s="0" t="s">
        <v>10510</v>
      </c>
    </row>
    <row r="5283" customFormat="false" ht="15" hidden="false" customHeight="false" outlineLevel="0" collapsed="false">
      <c r="A5283" s="2" t="s">
        <v>10511</v>
      </c>
      <c r="B5283" s="3" t="n">
        <v>2527.63</v>
      </c>
      <c r="C5283" s="0" t="s">
        <v>10512</v>
      </c>
    </row>
    <row r="5284" customFormat="false" ht="15" hidden="false" customHeight="false" outlineLevel="0" collapsed="false">
      <c r="A5284" s="2" t="s">
        <v>10513</v>
      </c>
      <c r="B5284" s="3" t="n">
        <v>2064.5</v>
      </c>
      <c r="C5284" s="0" t="s">
        <v>10514</v>
      </c>
    </row>
    <row r="5285" customFormat="false" ht="15" hidden="false" customHeight="false" outlineLevel="0" collapsed="false">
      <c r="A5285" s="2" t="s">
        <v>10515</v>
      </c>
      <c r="B5285" s="3" t="n">
        <v>2064.5</v>
      </c>
      <c r="C5285" s="0" t="s">
        <v>10516</v>
      </c>
    </row>
    <row r="5286" customFormat="false" ht="15" hidden="false" customHeight="false" outlineLevel="0" collapsed="false">
      <c r="A5286" s="2" t="s">
        <v>10517</v>
      </c>
      <c r="B5286" s="3" t="n">
        <v>2657.49</v>
      </c>
      <c r="C5286" s="0" t="s">
        <v>10518</v>
      </c>
    </row>
    <row r="5287" customFormat="false" ht="15" hidden="false" customHeight="false" outlineLevel="0" collapsed="false">
      <c r="A5287" s="2" t="s">
        <v>10519</v>
      </c>
      <c r="B5287" s="3" t="n">
        <v>2646.36</v>
      </c>
      <c r="C5287" s="0" t="s">
        <v>10520</v>
      </c>
    </row>
    <row r="5288" customFormat="false" ht="15" hidden="false" customHeight="false" outlineLevel="0" collapsed="false">
      <c r="A5288" s="2" t="s">
        <v>10521</v>
      </c>
      <c r="B5288" s="3" t="n">
        <v>2214.35</v>
      </c>
      <c r="C5288" s="0" t="s">
        <v>10522</v>
      </c>
    </row>
    <row r="5289" customFormat="false" ht="15" hidden="false" customHeight="false" outlineLevel="0" collapsed="false">
      <c r="A5289" s="2" t="s">
        <v>10523</v>
      </c>
      <c r="B5289" s="3" t="n">
        <v>2214.35</v>
      </c>
      <c r="C5289" s="0" t="s">
        <v>10524</v>
      </c>
    </row>
    <row r="5290" customFormat="false" ht="15" hidden="false" customHeight="false" outlineLevel="0" collapsed="false">
      <c r="A5290" s="2" t="s">
        <v>10525</v>
      </c>
      <c r="B5290" s="3" t="n">
        <v>2732.1</v>
      </c>
      <c r="C5290" s="0" t="s">
        <v>10526</v>
      </c>
    </row>
    <row r="5291" customFormat="false" ht="15" hidden="false" customHeight="false" outlineLevel="0" collapsed="false">
      <c r="A5291" s="2" t="s">
        <v>10527</v>
      </c>
      <c r="B5291" s="3" t="n">
        <v>2720.97</v>
      </c>
      <c r="C5291" s="0" t="s">
        <v>10528</v>
      </c>
    </row>
    <row r="5292" customFormat="false" ht="15" hidden="false" customHeight="false" outlineLevel="0" collapsed="false">
      <c r="A5292" s="2" t="s">
        <v>10529</v>
      </c>
      <c r="B5292" s="3" t="n">
        <v>2794.55</v>
      </c>
      <c r="C5292" s="0" t="s">
        <v>10530</v>
      </c>
    </row>
    <row r="5293" customFormat="false" ht="15" hidden="false" customHeight="false" outlineLevel="0" collapsed="false">
      <c r="A5293" s="2" t="s">
        <v>10531</v>
      </c>
      <c r="B5293" s="3" t="n">
        <v>2794.55</v>
      </c>
      <c r="C5293" s="0" t="s">
        <v>10532</v>
      </c>
    </row>
    <row r="5294" customFormat="false" ht="15" hidden="false" customHeight="false" outlineLevel="0" collapsed="false">
      <c r="A5294" s="2" t="s">
        <v>10533</v>
      </c>
      <c r="B5294" s="3" t="n">
        <v>3042.69</v>
      </c>
      <c r="C5294" s="0" t="s">
        <v>10534</v>
      </c>
    </row>
    <row r="5295" customFormat="false" ht="15" hidden="false" customHeight="false" outlineLevel="0" collapsed="false">
      <c r="A5295" s="2" t="s">
        <v>10535</v>
      </c>
      <c r="B5295" s="3" t="n">
        <v>3031.56</v>
      </c>
      <c r="C5295" s="0" t="s">
        <v>10536</v>
      </c>
    </row>
    <row r="5296" customFormat="false" ht="15" hidden="false" customHeight="false" outlineLevel="0" collapsed="false">
      <c r="A5296" s="2" t="s">
        <v>10537</v>
      </c>
      <c r="B5296" s="3" t="n">
        <v>2908.43</v>
      </c>
      <c r="C5296" s="0" t="s">
        <v>10538</v>
      </c>
    </row>
    <row r="5297" customFormat="false" ht="15" hidden="false" customHeight="false" outlineLevel="0" collapsed="false">
      <c r="A5297" s="2" t="s">
        <v>10539</v>
      </c>
      <c r="B5297" s="3" t="n">
        <v>2908.43</v>
      </c>
      <c r="C5297" s="0" t="s">
        <v>10540</v>
      </c>
    </row>
    <row r="5298" customFormat="false" ht="15" hidden="false" customHeight="false" outlineLevel="0" collapsed="false">
      <c r="A5298" s="2" t="s">
        <v>10541</v>
      </c>
      <c r="B5298" s="3" t="n">
        <v>3156.57</v>
      </c>
      <c r="C5298" s="0" t="s">
        <v>10542</v>
      </c>
    </row>
    <row r="5299" customFormat="false" ht="15" hidden="false" customHeight="false" outlineLevel="0" collapsed="false">
      <c r="A5299" s="2" t="s">
        <v>10543</v>
      </c>
      <c r="B5299" s="3" t="n">
        <v>3145.44</v>
      </c>
      <c r="C5299" s="0" t="s">
        <v>10544</v>
      </c>
    </row>
    <row r="5300" customFormat="false" ht="15" hidden="false" customHeight="false" outlineLevel="0" collapsed="false">
      <c r="A5300" s="2" t="s">
        <v>10545</v>
      </c>
      <c r="B5300" s="3" t="n">
        <v>2014.76</v>
      </c>
      <c r="C5300" s="0" t="s">
        <v>10546</v>
      </c>
    </row>
    <row r="5301" customFormat="false" ht="15" hidden="false" customHeight="false" outlineLevel="0" collapsed="false">
      <c r="A5301" s="2" t="s">
        <v>10547</v>
      </c>
      <c r="B5301" s="3" t="n">
        <v>2014.76</v>
      </c>
      <c r="C5301" s="0" t="s">
        <v>10548</v>
      </c>
    </row>
    <row r="5302" customFormat="false" ht="15" hidden="false" customHeight="false" outlineLevel="0" collapsed="false">
      <c r="A5302" s="2" t="s">
        <v>10549</v>
      </c>
      <c r="B5302" s="3" t="n">
        <v>2538.76</v>
      </c>
      <c r="C5302" s="0" t="s">
        <v>10550</v>
      </c>
    </row>
    <row r="5303" customFormat="false" ht="15" hidden="false" customHeight="false" outlineLevel="0" collapsed="false">
      <c r="A5303" s="2" t="s">
        <v>10551</v>
      </c>
      <c r="B5303" s="3" t="n">
        <v>2527.63</v>
      </c>
      <c r="C5303" s="0" t="s">
        <v>10552</v>
      </c>
    </row>
    <row r="5304" customFormat="false" ht="15" hidden="false" customHeight="false" outlineLevel="0" collapsed="false">
      <c r="A5304" s="2" t="s">
        <v>10553</v>
      </c>
      <c r="B5304" s="3" t="n">
        <v>2014.76</v>
      </c>
      <c r="C5304" s="0" t="s">
        <v>10554</v>
      </c>
    </row>
    <row r="5305" customFormat="false" ht="15" hidden="false" customHeight="false" outlineLevel="0" collapsed="false">
      <c r="A5305" s="2" t="s">
        <v>10555</v>
      </c>
      <c r="B5305" s="3" t="n">
        <v>2014.76</v>
      </c>
      <c r="C5305" s="0" t="s">
        <v>10556</v>
      </c>
    </row>
    <row r="5306" customFormat="false" ht="15" hidden="false" customHeight="false" outlineLevel="0" collapsed="false">
      <c r="A5306" s="2" t="s">
        <v>10557</v>
      </c>
      <c r="B5306" s="3" t="n">
        <v>2538.76</v>
      </c>
      <c r="C5306" s="0" t="s">
        <v>10558</v>
      </c>
    </row>
    <row r="5307" customFormat="false" ht="15" hidden="false" customHeight="false" outlineLevel="0" collapsed="false">
      <c r="A5307" s="2" t="s">
        <v>10559</v>
      </c>
      <c r="B5307" s="3" t="n">
        <v>2527.63</v>
      </c>
      <c r="C5307" s="0" t="s">
        <v>10560</v>
      </c>
    </row>
    <row r="5308" customFormat="false" ht="15" hidden="false" customHeight="false" outlineLevel="0" collapsed="false">
      <c r="A5308" s="2" t="s">
        <v>10561</v>
      </c>
      <c r="B5308" s="3" t="n">
        <v>2064.5</v>
      </c>
      <c r="C5308" s="0" t="s">
        <v>10562</v>
      </c>
    </row>
    <row r="5309" customFormat="false" ht="15" hidden="false" customHeight="false" outlineLevel="0" collapsed="false">
      <c r="A5309" s="2" t="s">
        <v>10563</v>
      </c>
      <c r="B5309" s="3" t="n">
        <v>2064.5</v>
      </c>
      <c r="C5309" s="0" t="s">
        <v>10564</v>
      </c>
    </row>
    <row r="5310" customFormat="false" ht="15" hidden="false" customHeight="false" outlineLevel="0" collapsed="false">
      <c r="A5310" s="2" t="s">
        <v>10565</v>
      </c>
      <c r="B5310" s="3" t="n">
        <v>2657.49</v>
      </c>
      <c r="C5310" s="0" t="s">
        <v>10566</v>
      </c>
    </row>
    <row r="5311" customFormat="false" ht="15" hidden="false" customHeight="false" outlineLevel="0" collapsed="false">
      <c r="A5311" s="2" t="s">
        <v>10567</v>
      </c>
      <c r="B5311" s="3" t="n">
        <v>2646.36</v>
      </c>
      <c r="C5311" s="0" t="s">
        <v>10568</v>
      </c>
    </row>
    <row r="5312" customFormat="false" ht="15" hidden="false" customHeight="false" outlineLevel="0" collapsed="false">
      <c r="A5312" s="2" t="s">
        <v>10569</v>
      </c>
      <c r="B5312" s="3" t="n">
        <v>2214.35</v>
      </c>
      <c r="C5312" s="0" t="s">
        <v>10570</v>
      </c>
    </row>
    <row r="5313" customFormat="false" ht="15" hidden="false" customHeight="false" outlineLevel="0" collapsed="false">
      <c r="A5313" s="2" t="s">
        <v>10571</v>
      </c>
      <c r="B5313" s="3" t="n">
        <v>2214.35</v>
      </c>
      <c r="C5313" s="0" t="s">
        <v>10572</v>
      </c>
    </row>
    <row r="5314" customFormat="false" ht="15" hidden="false" customHeight="false" outlineLevel="0" collapsed="false">
      <c r="A5314" s="2" t="s">
        <v>10573</v>
      </c>
      <c r="B5314" s="3" t="n">
        <v>2732.1</v>
      </c>
      <c r="C5314" s="0" t="s">
        <v>10574</v>
      </c>
    </row>
    <row r="5315" customFormat="false" ht="15" hidden="false" customHeight="false" outlineLevel="0" collapsed="false">
      <c r="A5315" s="2" t="s">
        <v>10575</v>
      </c>
      <c r="B5315" s="3" t="n">
        <v>2720.97</v>
      </c>
      <c r="C5315" s="0" t="s">
        <v>10576</v>
      </c>
    </row>
    <row r="5316" customFormat="false" ht="15" hidden="false" customHeight="false" outlineLevel="0" collapsed="false">
      <c r="A5316" s="2" t="s">
        <v>10577</v>
      </c>
      <c r="B5316" s="3" t="n">
        <v>2794.55</v>
      </c>
      <c r="C5316" s="0" t="s">
        <v>10578</v>
      </c>
    </row>
    <row r="5317" customFormat="false" ht="15" hidden="false" customHeight="false" outlineLevel="0" collapsed="false">
      <c r="A5317" s="2" t="s">
        <v>10579</v>
      </c>
      <c r="B5317" s="3" t="n">
        <v>2794.55</v>
      </c>
      <c r="C5317" s="0" t="s">
        <v>10580</v>
      </c>
    </row>
    <row r="5318" customFormat="false" ht="15" hidden="false" customHeight="false" outlineLevel="0" collapsed="false">
      <c r="A5318" s="2" t="s">
        <v>10581</v>
      </c>
      <c r="B5318" s="3" t="n">
        <v>3042.69</v>
      </c>
      <c r="C5318" s="0" t="s">
        <v>10582</v>
      </c>
    </row>
    <row r="5319" customFormat="false" ht="15" hidden="false" customHeight="false" outlineLevel="0" collapsed="false">
      <c r="A5319" s="2" t="s">
        <v>10583</v>
      </c>
      <c r="B5319" s="3" t="n">
        <v>3031.56</v>
      </c>
      <c r="C5319" s="0" t="s">
        <v>10584</v>
      </c>
    </row>
    <row r="5320" customFormat="false" ht="15" hidden="false" customHeight="false" outlineLevel="0" collapsed="false">
      <c r="A5320" s="2" t="s">
        <v>10585</v>
      </c>
      <c r="B5320" s="3" t="n">
        <v>2908.43</v>
      </c>
      <c r="C5320" s="0" t="s">
        <v>10586</v>
      </c>
    </row>
    <row r="5321" customFormat="false" ht="15" hidden="false" customHeight="false" outlineLevel="0" collapsed="false">
      <c r="A5321" s="2" t="s">
        <v>10587</v>
      </c>
      <c r="B5321" s="3" t="n">
        <v>2908.43</v>
      </c>
      <c r="C5321" s="0" t="s">
        <v>10588</v>
      </c>
    </row>
    <row r="5322" customFormat="false" ht="15" hidden="false" customHeight="false" outlineLevel="0" collapsed="false">
      <c r="A5322" s="2" t="s">
        <v>10589</v>
      </c>
      <c r="B5322" s="3" t="n">
        <v>3156.57</v>
      </c>
      <c r="C5322" s="0" t="s">
        <v>10590</v>
      </c>
    </row>
    <row r="5323" customFormat="false" ht="15" hidden="false" customHeight="false" outlineLevel="0" collapsed="false">
      <c r="A5323" s="2" t="s">
        <v>10591</v>
      </c>
      <c r="B5323" s="3" t="n">
        <v>3145.44</v>
      </c>
      <c r="C5323" s="0" t="s">
        <v>10592</v>
      </c>
    </row>
    <row r="5324" customFormat="false" ht="15" hidden="false" customHeight="false" outlineLevel="0" collapsed="false">
      <c r="A5324" s="2" t="s">
        <v>10593</v>
      </c>
      <c r="B5324" s="3" t="n">
        <v>1175.82</v>
      </c>
      <c r="C5324" s="0" t="s">
        <v>10594</v>
      </c>
    </row>
    <row r="5325" customFormat="false" ht="15" hidden="false" customHeight="false" outlineLevel="0" collapsed="false">
      <c r="A5325" s="2" t="s">
        <v>10595</v>
      </c>
      <c r="B5325" s="3" t="n">
        <v>1175.85</v>
      </c>
      <c r="C5325" s="0" t="s">
        <v>10596</v>
      </c>
    </row>
    <row r="5326" customFormat="false" ht="15" hidden="false" customHeight="false" outlineLevel="0" collapsed="false">
      <c r="A5326" s="2" t="s">
        <v>10597</v>
      </c>
      <c r="B5326" s="3" t="n">
        <v>1746.48</v>
      </c>
      <c r="C5326" s="0" t="s">
        <v>10598</v>
      </c>
    </row>
    <row r="5327" customFormat="false" ht="15" hidden="false" customHeight="false" outlineLevel="0" collapsed="false">
      <c r="A5327" s="2" t="s">
        <v>10599</v>
      </c>
      <c r="B5327" s="3" t="n">
        <v>1735.35</v>
      </c>
      <c r="C5327" s="0" t="s">
        <v>10600</v>
      </c>
    </row>
    <row r="5328" customFormat="false" ht="15" hidden="false" customHeight="false" outlineLevel="0" collapsed="false">
      <c r="A5328" s="2" t="s">
        <v>10601</v>
      </c>
      <c r="B5328" s="3" t="n">
        <v>1321.77</v>
      </c>
      <c r="C5328" s="0" t="s">
        <v>10602</v>
      </c>
    </row>
    <row r="5329" customFormat="false" ht="15" hidden="false" customHeight="false" outlineLevel="0" collapsed="false">
      <c r="A5329" s="2" t="s">
        <v>10603</v>
      </c>
      <c r="B5329" s="3" t="n">
        <v>1321.77</v>
      </c>
      <c r="C5329" s="0" t="s">
        <v>10604</v>
      </c>
    </row>
    <row r="5330" customFormat="false" ht="15" hidden="false" customHeight="false" outlineLevel="0" collapsed="false">
      <c r="A5330" s="2" t="s">
        <v>10605</v>
      </c>
      <c r="B5330" s="3" t="n">
        <v>1892.44</v>
      </c>
      <c r="C5330" s="0" t="s">
        <v>10606</v>
      </c>
    </row>
    <row r="5331" customFormat="false" ht="15" hidden="false" customHeight="false" outlineLevel="0" collapsed="false">
      <c r="A5331" s="2" t="s">
        <v>10607</v>
      </c>
      <c r="B5331" s="3" t="n">
        <v>1881.31</v>
      </c>
      <c r="C5331" s="0" t="s">
        <v>10608</v>
      </c>
    </row>
    <row r="5332" customFormat="false" ht="15" hidden="false" customHeight="false" outlineLevel="0" collapsed="false">
      <c r="A5332" s="2" t="s">
        <v>10609</v>
      </c>
      <c r="B5332" s="3" t="n">
        <v>1495.97</v>
      </c>
      <c r="C5332" s="0" t="s">
        <v>10610</v>
      </c>
    </row>
    <row r="5333" customFormat="false" ht="15" hidden="false" customHeight="false" outlineLevel="0" collapsed="false">
      <c r="A5333" s="2" t="s">
        <v>10611</v>
      </c>
      <c r="B5333" s="3" t="n">
        <v>1495.97</v>
      </c>
      <c r="C5333" s="0" t="s">
        <v>10612</v>
      </c>
    </row>
    <row r="5334" customFormat="false" ht="15" hidden="false" customHeight="false" outlineLevel="0" collapsed="false">
      <c r="A5334" s="2" t="s">
        <v>10613</v>
      </c>
      <c r="B5334" s="3" t="n">
        <v>2002.39</v>
      </c>
      <c r="C5334" s="0" t="s">
        <v>10614</v>
      </c>
    </row>
    <row r="5335" customFormat="false" ht="15" hidden="false" customHeight="false" outlineLevel="0" collapsed="false">
      <c r="A5335" s="2" t="s">
        <v>10615</v>
      </c>
      <c r="B5335" s="3" t="n">
        <v>1991.26</v>
      </c>
      <c r="C5335" s="0" t="s">
        <v>10616</v>
      </c>
    </row>
    <row r="5336" customFormat="false" ht="15" hidden="false" customHeight="false" outlineLevel="0" collapsed="false">
      <c r="A5336" s="2" t="s">
        <v>10617</v>
      </c>
      <c r="B5336" s="3" t="n">
        <v>1631.46</v>
      </c>
      <c r="C5336" s="0" t="s">
        <v>10618</v>
      </c>
    </row>
    <row r="5337" customFormat="false" ht="15" hidden="false" customHeight="false" outlineLevel="0" collapsed="false">
      <c r="A5337" s="2" t="s">
        <v>10619</v>
      </c>
      <c r="B5337" s="3" t="n">
        <v>1631.46</v>
      </c>
      <c r="C5337" s="0" t="s">
        <v>10620</v>
      </c>
    </row>
    <row r="5338" customFormat="false" ht="15" hidden="false" customHeight="false" outlineLevel="0" collapsed="false">
      <c r="A5338" s="2" t="s">
        <v>10621</v>
      </c>
      <c r="B5338" s="3" t="n">
        <v>2137.87</v>
      </c>
      <c r="C5338" s="0" t="s">
        <v>10622</v>
      </c>
    </row>
    <row r="5339" customFormat="false" ht="15" hidden="false" customHeight="false" outlineLevel="0" collapsed="false">
      <c r="A5339" s="2" t="s">
        <v>10623</v>
      </c>
      <c r="B5339" s="3" t="n">
        <v>2126.74</v>
      </c>
      <c r="C5339" s="0" t="s">
        <v>10624</v>
      </c>
    </row>
    <row r="5340" customFormat="false" ht="15" hidden="false" customHeight="false" outlineLevel="0" collapsed="false">
      <c r="A5340" s="2" t="s">
        <v>10625</v>
      </c>
      <c r="B5340" s="3" t="n">
        <v>1765.01</v>
      </c>
      <c r="C5340" s="0" t="s">
        <v>10626</v>
      </c>
    </row>
    <row r="5341" customFormat="false" ht="15" hidden="false" customHeight="false" outlineLevel="0" collapsed="false">
      <c r="A5341" s="2" t="s">
        <v>10627</v>
      </c>
      <c r="B5341" s="3" t="n">
        <v>1765.01</v>
      </c>
      <c r="C5341" s="0" t="s">
        <v>10628</v>
      </c>
    </row>
    <row r="5342" customFormat="false" ht="15" hidden="false" customHeight="false" outlineLevel="0" collapsed="false">
      <c r="A5342" s="2" t="s">
        <v>10629</v>
      </c>
      <c r="B5342" s="3" t="n">
        <v>2203.92</v>
      </c>
      <c r="C5342" s="0" t="s">
        <v>10630</v>
      </c>
    </row>
    <row r="5343" customFormat="false" ht="15" hidden="false" customHeight="false" outlineLevel="0" collapsed="false">
      <c r="A5343" s="2" t="s">
        <v>10631</v>
      </c>
      <c r="B5343" s="3" t="n">
        <v>2192.79</v>
      </c>
      <c r="C5343" s="0" t="s">
        <v>10632</v>
      </c>
    </row>
    <row r="5344" customFormat="false" ht="15" hidden="false" customHeight="false" outlineLevel="0" collapsed="false">
      <c r="A5344" s="2" t="s">
        <v>10633</v>
      </c>
      <c r="B5344" s="3" t="n">
        <v>2276.97</v>
      </c>
      <c r="C5344" s="0" t="s">
        <v>10634</v>
      </c>
    </row>
    <row r="5345" customFormat="false" ht="15" hidden="false" customHeight="false" outlineLevel="0" collapsed="false">
      <c r="A5345" s="2" t="s">
        <v>10635</v>
      </c>
      <c r="B5345" s="3" t="n">
        <v>2276.97</v>
      </c>
      <c r="C5345" s="0" t="s">
        <v>10636</v>
      </c>
    </row>
    <row r="5346" customFormat="false" ht="15" hidden="false" customHeight="false" outlineLevel="0" collapsed="false">
      <c r="A5346" s="2" t="s">
        <v>10637</v>
      </c>
      <c r="B5346" s="3" t="n">
        <v>2504.34</v>
      </c>
      <c r="C5346" s="0" t="s">
        <v>10638</v>
      </c>
    </row>
    <row r="5347" customFormat="false" ht="15" hidden="false" customHeight="false" outlineLevel="0" collapsed="false">
      <c r="A5347" s="2" t="s">
        <v>10639</v>
      </c>
      <c r="B5347" s="3" t="n">
        <v>2493.21</v>
      </c>
      <c r="C5347" s="0" t="s">
        <v>10640</v>
      </c>
    </row>
    <row r="5348" customFormat="false" ht="15" hidden="false" customHeight="false" outlineLevel="0" collapsed="false">
      <c r="A5348" s="2" t="s">
        <v>10641</v>
      </c>
      <c r="B5348" s="3" t="n">
        <v>2477.25</v>
      </c>
      <c r="C5348" s="0" t="s">
        <v>10642</v>
      </c>
    </row>
    <row r="5349" customFormat="false" ht="15" hidden="false" customHeight="false" outlineLevel="0" collapsed="false">
      <c r="A5349" s="2" t="s">
        <v>10643</v>
      </c>
      <c r="B5349" s="3" t="n">
        <v>2477.25</v>
      </c>
      <c r="C5349" s="0" t="s">
        <v>10644</v>
      </c>
    </row>
    <row r="5350" customFormat="false" ht="15" hidden="false" customHeight="false" outlineLevel="0" collapsed="false">
      <c r="A5350" s="2" t="s">
        <v>10645</v>
      </c>
      <c r="B5350" s="3" t="n">
        <v>2704.62</v>
      </c>
      <c r="C5350" s="0" t="s">
        <v>10646</v>
      </c>
    </row>
    <row r="5351" customFormat="false" ht="15" hidden="false" customHeight="false" outlineLevel="0" collapsed="false">
      <c r="A5351" s="2" t="s">
        <v>10647</v>
      </c>
      <c r="B5351" s="3" t="n">
        <v>2693.49</v>
      </c>
      <c r="C5351" s="0" t="s">
        <v>10648</v>
      </c>
    </row>
    <row r="5352" customFormat="false" ht="15" hidden="false" customHeight="false" outlineLevel="0" collapsed="false">
      <c r="A5352" s="2" t="s">
        <v>10649</v>
      </c>
      <c r="B5352" s="3" t="n">
        <v>1175.82</v>
      </c>
      <c r="C5352" s="0" t="s">
        <v>10650</v>
      </c>
    </row>
    <row r="5353" customFormat="false" ht="15" hidden="false" customHeight="false" outlineLevel="0" collapsed="false">
      <c r="A5353" s="2" t="s">
        <v>10651</v>
      </c>
      <c r="B5353" s="3" t="n">
        <v>1175.82</v>
      </c>
      <c r="C5353" s="0" t="s">
        <v>10652</v>
      </c>
    </row>
    <row r="5354" customFormat="false" ht="15" hidden="false" customHeight="false" outlineLevel="0" collapsed="false">
      <c r="A5354" s="2" t="s">
        <v>10653</v>
      </c>
      <c r="B5354" s="3" t="n">
        <v>1746.48</v>
      </c>
      <c r="C5354" s="0" t="s">
        <v>10654</v>
      </c>
    </row>
    <row r="5355" customFormat="false" ht="15" hidden="false" customHeight="false" outlineLevel="0" collapsed="false">
      <c r="A5355" s="2" t="s">
        <v>10655</v>
      </c>
      <c r="B5355" s="3" t="n">
        <v>1735.35</v>
      </c>
      <c r="C5355" s="0" t="s">
        <v>10656</v>
      </c>
    </row>
    <row r="5356" customFormat="false" ht="15" hidden="false" customHeight="false" outlineLevel="0" collapsed="false">
      <c r="A5356" s="2" t="s">
        <v>10657</v>
      </c>
      <c r="B5356" s="3" t="n">
        <v>1266.79</v>
      </c>
      <c r="C5356" s="0" t="s">
        <v>10658</v>
      </c>
    </row>
    <row r="5357" customFormat="false" ht="15" hidden="false" customHeight="false" outlineLevel="0" collapsed="false">
      <c r="A5357" s="2" t="s">
        <v>10659</v>
      </c>
      <c r="B5357" s="3" t="n">
        <v>1266.79</v>
      </c>
      <c r="C5357" s="0" t="s">
        <v>10660</v>
      </c>
    </row>
    <row r="5358" customFormat="false" ht="15" hidden="false" customHeight="false" outlineLevel="0" collapsed="false">
      <c r="A5358" s="2" t="s">
        <v>10661</v>
      </c>
      <c r="B5358" s="3" t="n">
        <v>1837.46</v>
      </c>
      <c r="C5358" s="0" t="s">
        <v>10662</v>
      </c>
    </row>
    <row r="5359" customFormat="false" ht="15" hidden="false" customHeight="false" outlineLevel="0" collapsed="false">
      <c r="A5359" s="2" t="s">
        <v>10663</v>
      </c>
      <c r="B5359" s="3" t="n">
        <v>1826.33</v>
      </c>
      <c r="C5359" s="0" t="s">
        <v>10664</v>
      </c>
    </row>
    <row r="5360" customFormat="false" ht="15" hidden="false" customHeight="false" outlineLevel="0" collapsed="false">
      <c r="A5360" s="2" t="s">
        <v>10665</v>
      </c>
      <c r="B5360" s="3" t="n">
        <v>1459.32</v>
      </c>
      <c r="C5360" s="0" t="s">
        <v>10666</v>
      </c>
    </row>
    <row r="5361" customFormat="false" ht="15" hidden="false" customHeight="false" outlineLevel="0" collapsed="false">
      <c r="A5361" s="2" t="s">
        <v>10667</v>
      </c>
      <c r="B5361" s="3" t="n">
        <v>1459.32</v>
      </c>
      <c r="C5361" s="0" t="s">
        <v>10668</v>
      </c>
    </row>
    <row r="5362" customFormat="false" ht="15" hidden="false" customHeight="false" outlineLevel="0" collapsed="false">
      <c r="A5362" s="2" t="s">
        <v>10669</v>
      </c>
      <c r="B5362" s="3" t="n">
        <v>1965.74</v>
      </c>
      <c r="C5362" s="0" t="s">
        <v>10670</v>
      </c>
    </row>
    <row r="5363" customFormat="false" ht="15" hidden="false" customHeight="false" outlineLevel="0" collapsed="false">
      <c r="A5363" s="2" t="s">
        <v>10671</v>
      </c>
      <c r="B5363" s="3" t="n">
        <v>1954.61</v>
      </c>
      <c r="C5363" s="0" t="s">
        <v>10672</v>
      </c>
    </row>
    <row r="5364" customFormat="false" ht="15" hidden="false" customHeight="false" outlineLevel="0" collapsed="false">
      <c r="A5364" s="2" t="s">
        <v>10673</v>
      </c>
      <c r="B5364" s="3" t="n">
        <v>1631.46</v>
      </c>
      <c r="C5364" s="0" t="s">
        <v>10674</v>
      </c>
    </row>
    <row r="5365" customFormat="false" ht="15" hidden="false" customHeight="false" outlineLevel="0" collapsed="false">
      <c r="A5365" s="2" t="s">
        <v>10675</v>
      </c>
      <c r="B5365" s="3" t="n">
        <v>1631.46</v>
      </c>
      <c r="C5365" s="0" t="s">
        <v>10676</v>
      </c>
    </row>
    <row r="5366" customFormat="false" ht="15" hidden="false" customHeight="false" outlineLevel="0" collapsed="false">
      <c r="A5366" s="2" t="s">
        <v>10677</v>
      </c>
      <c r="B5366" s="3" t="n">
        <v>2137.87</v>
      </c>
      <c r="C5366" s="0" t="s">
        <v>10678</v>
      </c>
    </row>
    <row r="5367" customFormat="false" ht="15" hidden="false" customHeight="false" outlineLevel="0" collapsed="false">
      <c r="A5367" s="2" t="s">
        <v>10679</v>
      </c>
      <c r="B5367" s="3" t="n">
        <v>2126.74</v>
      </c>
      <c r="C5367" s="0" t="s">
        <v>10680</v>
      </c>
    </row>
    <row r="5368" customFormat="false" ht="15" hidden="false" customHeight="false" outlineLevel="0" collapsed="false">
      <c r="A5368" s="2" t="s">
        <v>10681</v>
      </c>
      <c r="B5368" s="3" t="n">
        <v>1765.01</v>
      </c>
      <c r="C5368" s="0" t="s">
        <v>10682</v>
      </c>
    </row>
    <row r="5369" customFormat="false" ht="15" hidden="false" customHeight="false" outlineLevel="0" collapsed="false">
      <c r="A5369" s="2" t="s">
        <v>10683</v>
      </c>
      <c r="B5369" s="3" t="n">
        <v>1765.01</v>
      </c>
      <c r="C5369" s="0" t="s">
        <v>10684</v>
      </c>
    </row>
    <row r="5370" customFormat="false" ht="15" hidden="false" customHeight="false" outlineLevel="0" collapsed="false">
      <c r="A5370" s="2" t="s">
        <v>10685</v>
      </c>
      <c r="B5370" s="3" t="n">
        <v>2203.92</v>
      </c>
      <c r="C5370" s="0" t="s">
        <v>10686</v>
      </c>
    </row>
    <row r="5371" customFormat="false" ht="15" hidden="false" customHeight="false" outlineLevel="0" collapsed="false">
      <c r="A5371" s="2" t="s">
        <v>10687</v>
      </c>
      <c r="B5371" s="3" t="n">
        <v>2192.79</v>
      </c>
      <c r="C5371" s="0" t="s">
        <v>10688</v>
      </c>
    </row>
    <row r="5372" customFormat="false" ht="15" hidden="false" customHeight="false" outlineLevel="0" collapsed="false">
      <c r="A5372" s="2" t="s">
        <v>10689</v>
      </c>
      <c r="B5372" s="3" t="n">
        <v>2276.97</v>
      </c>
      <c r="C5372" s="0" t="s">
        <v>10690</v>
      </c>
    </row>
    <row r="5373" customFormat="false" ht="15" hidden="false" customHeight="false" outlineLevel="0" collapsed="false">
      <c r="A5373" s="2" t="s">
        <v>10691</v>
      </c>
      <c r="B5373" s="3" t="n">
        <v>2276.97</v>
      </c>
      <c r="C5373" s="0" t="s">
        <v>10692</v>
      </c>
    </row>
    <row r="5374" customFormat="false" ht="15" hidden="false" customHeight="false" outlineLevel="0" collapsed="false">
      <c r="A5374" s="2" t="s">
        <v>10693</v>
      </c>
      <c r="B5374" s="3" t="n">
        <v>2504.34</v>
      </c>
      <c r="C5374" s="0" t="s">
        <v>10694</v>
      </c>
    </row>
    <row r="5375" customFormat="false" ht="15" hidden="false" customHeight="false" outlineLevel="0" collapsed="false">
      <c r="A5375" s="2" t="s">
        <v>10695</v>
      </c>
      <c r="B5375" s="3" t="n">
        <v>2493.21</v>
      </c>
      <c r="C5375" s="0" t="s">
        <v>10696</v>
      </c>
    </row>
    <row r="5376" customFormat="false" ht="15" hidden="false" customHeight="false" outlineLevel="0" collapsed="false">
      <c r="A5376" s="2" t="s">
        <v>10697</v>
      </c>
      <c r="B5376" s="3" t="n">
        <v>2477.25</v>
      </c>
      <c r="C5376" s="0" t="s">
        <v>10698</v>
      </c>
    </row>
    <row r="5377" customFormat="false" ht="15" hidden="false" customHeight="false" outlineLevel="0" collapsed="false">
      <c r="A5377" s="2" t="s">
        <v>10699</v>
      </c>
      <c r="B5377" s="3" t="n">
        <v>2477.25</v>
      </c>
      <c r="C5377" s="0" t="s">
        <v>10700</v>
      </c>
    </row>
    <row r="5378" customFormat="false" ht="15" hidden="false" customHeight="false" outlineLevel="0" collapsed="false">
      <c r="A5378" s="2" t="s">
        <v>10701</v>
      </c>
      <c r="B5378" s="3" t="n">
        <v>2704.62</v>
      </c>
      <c r="C5378" s="0" t="s">
        <v>10702</v>
      </c>
    </row>
    <row r="5379" customFormat="false" ht="15" hidden="false" customHeight="false" outlineLevel="0" collapsed="false">
      <c r="A5379" s="2" t="s">
        <v>10703</v>
      </c>
      <c r="B5379" s="3" t="n">
        <v>2693.49</v>
      </c>
      <c r="C5379" s="0" t="s">
        <v>10704</v>
      </c>
    </row>
    <row r="5380" customFormat="false" ht="15" hidden="false" customHeight="false" outlineLevel="0" collapsed="false">
      <c r="A5380" s="2" t="s">
        <v>10705</v>
      </c>
      <c r="B5380" s="3" t="n">
        <v>1516.12</v>
      </c>
      <c r="C5380" s="0" t="s">
        <v>10706</v>
      </c>
    </row>
    <row r="5381" customFormat="false" ht="15" hidden="false" customHeight="false" outlineLevel="0" collapsed="false">
      <c r="A5381" s="2" t="s">
        <v>10707</v>
      </c>
      <c r="B5381" s="3" t="n">
        <v>1516.12</v>
      </c>
      <c r="C5381" s="0" t="s">
        <v>10708</v>
      </c>
    </row>
    <row r="5382" customFormat="false" ht="15" hidden="false" customHeight="false" outlineLevel="0" collapsed="false">
      <c r="A5382" s="2" t="s">
        <v>10709</v>
      </c>
      <c r="B5382" s="3" t="n">
        <v>1567.22</v>
      </c>
      <c r="C5382" s="0" t="s">
        <v>10710</v>
      </c>
    </row>
    <row r="5383" customFormat="false" ht="15" hidden="false" customHeight="false" outlineLevel="0" collapsed="false">
      <c r="A5383" s="2" t="s">
        <v>10711</v>
      </c>
      <c r="B5383" s="3" t="n">
        <v>1556.09</v>
      </c>
      <c r="C5383" s="0" t="s">
        <v>10712</v>
      </c>
    </row>
    <row r="5384" customFormat="false" ht="15" hidden="false" customHeight="false" outlineLevel="0" collapsed="false">
      <c r="A5384" s="2" t="s">
        <v>10713</v>
      </c>
      <c r="B5384" s="3" t="n">
        <v>1552.77</v>
      </c>
      <c r="C5384" s="0" t="s">
        <v>10714</v>
      </c>
    </row>
    <row r="5385" customFormat="false" ht="15" hidden="false" customHeight="false" outlineLevel="0" collapsed="false">
      <c r="A5385" s="2" t="s">
        <v>10715</v>
      </c>
      <c r="B5385" s="3" t="n">
        <v>1552.77</v>
      </c>
      <c r="C5385" s="0" t="s">
        <v>10716</v>
      </c>
    </row>
    <row r="5386" customFormat="false" ht="15" hidden="false" customHeight="false" outlineLevel="0" collapsed="false">
      <c r="A5386" s="2" t="s">
        <v>10717</v>
      </c>
      <c r="B5386" s="3" t="n">
        <v>1603.87</v>
      </c>
      <c r="C5386" s="0" t="s">
        <v>10718</v>
      </c>
    </row>
    <row r="5387" customFormat="false" ht="15" hidden="false" customHeight="false" outlineLevel="0" collapsed="false">
      <c r="A5387" s="2" t="s">
        <v>10719</v>
      </c>
      <c r="B5387" s="3" t="n">
        <v>1592.74</v>
      </c>
      <c r="C5387" s="0" t="s">
        <v>10720</v>
      </c>
    </row>
    <row r="5388" customFormat="false" ht="15" hidden="false" customHeight="false" outlineLevel="0" collapsed="false">
      <c r="A5388" s="2" t="s">
        <v>10721</v>
      </c>
      <c r="B5388" s="3" t="n">
        <v>1680.4</v>
      </c>
      <c r="C5388" s="0" t="s">
        <v>10722</v>
      </c>
    </row>
    <row r="5389" customFormat="false" ht="15" hidden="false" customHeight="false" outlineLevel="0" collapsed="false">
      <c r="A5389" s="2" t="s">
        <v>10723</v>
      </c>
      <c r="B5389" s="3" t="n">
        <v>1680.4</v>
      </c>
      <c r="C5389" s="0" t="s">
        <v>10724</v>
      </c>
    </row>
    <row r="5390" customFormat="false" ht="15" hidden="false" customHeight="false" outlineLevel="0" collapsed="false">
      <c r="A5390" s="2" t="s">
        <v>10725</v>
      </c>
      <c r="B5390" s="3" t="n">
        <v>1731.5</v>
      </c>
      <c r="C5390" s="0" t="s">
        <v>10726</v>
      </c>
    </row>
    <row r="5391" customFormat="false" ht="15" hidden="false" customHeight="false" outlineLevel="0" collapsed="false">
      <c r="A5391" s="2" t="s">
        <v>10727</v>
      </c>
      <c r="B5391" s="3" t="n">
        <v>1720.37</v>
      </c>
      <c r="C5391" s="0" t="s">
        <v>10728</v>
      </c>
    </row>
    <row r="5392" customFormat="false" ht="15" hidden="false" customHeight="false" outlineLevel="0" collapsed="false">
      <c r="A5392" s="2" t="s">
        <v>10729</v>
      </c>
      <c r="B5392" s="3" t="n">
        <v>1880.02</v>
      </c>
      <c r="C5392" s="0" t="s">
        <v>10730</v>
      </c>
    </row>
    <row r="5393" customFormat="false" ht="15" hidden="false" customHeight="false" outlineLevel="0" collapsed="false">
      <c r="A5393" s="2" t="s">
        <v>10731</v>
      </c>
      <c r="B5393" s="3" t="n">
        <v>1880.02</v>
      </c>
      <c r="C5393" s="0" t="s">
        <v>10732</v>
      </c>
    </row>
    <row r="5394" customFormat="false" ht="15" hidden="false" customHeight="false" outlineLevel="0" collapsed="false">
      <c r="A5394" s="2" t="s">
        <v>10733</v>
      </c>
      <c r="B5394" s="3" t="n">
        <v>1931.12</v>
      </c>
      <c r="C5394" s="0" t="s">
        <v>10710</v>
      </c>
    </row>
    <row r="5395" customFormat="false" ht="15" hidden="false" customHeight="false" outlineLevel="0" collapsed="false">
      <c r="A5395" s="2" t="s">
        <v>10734</v>
      </c>
      <c r="B5395" s="3" t="n">
        <v>1919.99</v>
      </c>
      <c r="C5395" s="0" t="s">
        <v>10735</v>
      </c>
    </row>
    <row r="5396" customFormat="false" ht="15" hidden="false" customHeight="false" outlineLevel="0" collapsed="false">
      <c r="A5396" s="2" t="s">
        <v>10736</v>
      </c>
      <c r="B5396" s="3" t="n">
        <v>2178.62</v>
      </c>
      <c r="C5396" s="0" t="s">
        <v>10737</v>
      </c>
    </row>
    <row r="5397" customFormat="false" ht="15" hidden="false" customHeight="false" outlineLevel="0" collapsed="false">
      <c r="A5397" s="2" t="s">
        <v>10738</v>
      </c>
      <c r="B5397" s="3" t="n">
        <v>2178.62</v>
      </c>
      <c r="C5397" s="0" t="s">
        <v>10739</v>
      </c>
    </row>
    <row r="5398" customFormat="false" ht="15" hidden="false" customHeight="false" outlineLevel="0" collapsed="false">
      <c r="A5398" s="2" t="s">
        <v>10740</v>
      </c>
      <c r="B5398" s="3" t="n">
        <v>2177.48</v>
      </c>
      <c r="C5398" s="0" t="s">
        <v>10741</v>
      </c>
    </row>
    <row r="5399" customFormat="false" ht="15" hidden="false" customHeight="false" outlineLevel="0" collapsed="false">
      <c r="A5399" s="2" t="s">
        <v>10742</v>
      </c>
      <c r="B5399" s="3" t="n">
        <v>2166.35</v>
      </c>
      <c r="C5399" s="0" t="s">
        <v>10743</v>
      </c>
    </row>
    <row r="5400" customFormat="false" ht="15" hidden="false" customHeight="false" outlineLevel="0" collapsed="false">
      <c r="A5400" s="2" t="s">
        <v>10744</v>
      </c>
      <c r="B5400" s="3" t="n">
        <v>2251.92</v>
      </c>
      <c r="C5400" s="0" t="s">
        <v>10745</v>
      </c>
    </row>
    <row r="5401" customFormat="false" ht="15" hidden="false" customHeight="false" outlineLevel="0" collapsed="false">
      <c r="A5401" s="2" t="s">
        <v>10746</v>
      </c>
      <c r="B5401" s="3" t="n">
        <v>2251.92</v>
      </c>
      <c r="C5401" s="0" t="s">
        <v>10747</v>
      </c>
    </row>
    <row r="5402" customFormat="false" ht="15" hidden="false" customHeight="false" outlineLevel="0" collapsed="false">
      <c r="A5402" s="2" t="s">
        <v>10748</v>
      </c>
      <c r="B5402" s="3" t="n">
        <v>2250.78</v>
      </c>
      <c r="C5402" s="0" t="s">
        <v>10749</v>
      </c>
    </row>
    <row r="5403" customFormat="false" ht="15" hidden="false" customHeight="false" outlineLevel="0" collapsed="false">
      <c r="A5403" s="2" t="s">
        <v>10750</v>
      </c>
      <c r="B5403" s="3" t="n">
        <v>2239.66</v>
      </c>
      <c r="C5403" s="0" t="s">
        <v>10751</v>
      </c>
    </row>
    <row r="5404" customFormat="false" ht="15" hidden="false" customHeight="false" outlineLevel="0" collapsed="false">
      <c r="A5404" s="2" t="s">
        <v>10752</v>
      </c>
      <c r="B5404" s="3" t="n">
        <v>2516.34</v>
      </c>
      <c r="C5404" s="0" t="s">
        <v>10753</v>
      </c>
    </row>
    <row r="5405" customFormat="false" ht="15" hidden="false" customHeight="false" outlineLevel="0" collapsed="false">
      <c r="A5405" s="2" t="s">
        <v>10754</v>
      </c>
      <c r="B5405" s="3" t="n">
        <v>2516.34</v>
      </c>
      <c r="C5405" s="0" t="s">
        <v>10755</v>
      </c>
    </row>
    <row r="5406" customFormat="false" ht="15" hidden="false" customHeight="false" outlineLevel="0" collapsed="false">
      <c r="A5406" s="2" t="s">
        <v>10756</v>
      </c>
      <c r="B5406" s="3" t="n">
        <v>2515.2</v>
      </c>
      <c r="C5406" s="0" t="s">
        <v>10757</v>
      </c>
    </row>
    <row r="5407" customFormat="false" ht="15" hidden="false" customHeight="false" outlineLevel="0" collapsed="false">
      <c r="A5407" s="2" t="s">
        <v>10758</v>
      </c>
      <c r="B5407" s="3" t="n">
        <v>2504.07</v>
      </c>
      <c r="C5407" s="0" t="s">
        <v>10759</v>
      </c>
    </row>
    <row r="5408" customFormat="false" ht="15" hidden="false" customHeight="false" outlineLevel="0" collapsed="false">
      <c r="A5408" s="2" t="s">
        <v>10760</v>
      </c>
      <c r="B5408" s="3" t="n">
        <v>1516.12</v>
      </c>
      <c r="C5408" s="0" t="s">
        <v>10761</v>
      </c>
    </row>
    <row r="5409" customFormat="false" ht="15" hidden="false" customHeight="false" outlineLevel="0" collapsed="false">
      <c r="A5409" s="2" t="s">
        <v>10762</v>
      </c>
      <c r="B5409" s="3" t="n">
        <v>1516.12</v>
      </c>
      <c r="C5409" s="0" t="s">
        <v>10763</v>
      </c>
    </row>
    <row r="5410" customFormat="false" ht="15" hidden="false" customHeight="false" outlineLevel="0" collapsed="false">
      <c r="A5410" s="2" t="s">
        <v>10764</v>
      </c>
      <c r="B5410" s="3" t="n">
        <v>1567.22</v>
      </c>
      <c r="C5410" s="0" t="s">
        <v>10765</v>
      </c>
    </row>
    <row r="5411" customFormat="false" ht="15" hidden="false" customHeight="false" outlineLevel="0" collapsed="false">
      <c r="A5411" s="2" t="s">
        <v>10766</v>
      </c>
      <c r="B5411" s="3" t="n">
        <v>1556.09</v>
      </c>
      <c r="C5411" s="0" t="s">
        <v>10767</v>
      </c>
    </row>
    <row r="5412" customFormat="false" ht="15" hidden="false" customHeight="false" outlineLevel="0" collapsed="false">
      <c r="A5412" s="2" t="s">
        <v>10768</v>
      </c>
      <c r="B5412" s="3" t="n">
        <v>1552.77</v>
      </c>
      <c r="C5412" s="0" t="s">
        <v>10769</v>
      </c>
    </row>
    <row r="5413" customFormat="false" ht="15" hidden="false" customHeight="false" outlineLevel="0" collapsed="false">
      <c r="A5413" s="2" t="s">
        <v>10770</v>
      </c>
      <c r="B5413" s="3" t="n">
        <v>1552.77</v>
      </c>
      <c r="C5413" s="0" t="s">
        <v>10771</v>
      </c>
    </row>
    <row r="5414" customFormat="false" ht="15" hidden="false" customHeight="false" outlineLevel="0" collapsed="false">
      <c r="A5414" s="2" t="s">
        <v>10772</v>
      </c>
      <c r="B5414" s="3" t="n">
        <v>1603.87</v>
      </c>
      <c r="C5414" s="0" t="s">
        <v>10773</v>
      </c>
    </row>
    <row r="5415" customFormat="false" ht="15" hidden="false" customHeight="false" outlineLevel="0" collapsed="false">
      <c r="A5415" s="2" t="s">
        <v>10774</v>
      </c>
      <c r="B5415" s="3" t="n">
        <v>1592.74</v>
      </c>
      <c r="C5415" s="0" t="s">
        <v>10775</v>
      </c>
    </row>
    <row r="5416" customFormat="false" ht="15" hidden="false" customHeight="false" outlineLevel="0" collapsed="false">
      <c r="A5416" s="2" t="s">
        <v>10776</v>
      </c>
      <c r="B5416" s="3" t="n">
        <v>1680.4</v>
      </c>
      <c r="C5416" s="0" t="s">
        <v>10777</v>
      </c>
    </row>
    <row r="5417" customFormat="false" ht="15" hidden="false" customHeight="false" outlineLevel="0" collapsed="false">
      <c r="A5417" s="2" t="s">
        <v>10778</v>
      </c>
      <c r="B5417" s="3" t="n">
        <v>1680.4</v>
      </c>
      <c r="C5417" s="0" t="s">
        <v>10779</v>
      </c>
    </row>
    <row r="5418" customFormat="false" ht="15" hidden="false" customHeight="false" outlineLevel="0" collapsed="false">
      <c r="A5418" s="2" t="s">
        <v>10780</v>
      </c>
      <c r="B5418" s="3" t="n">
        <v>1731.5</v>
      </c>
      <c r="C5418" s="0" t="s">
        <v>10781</v>
      </c>
    </row>
    <row r="5419" customFormat="false" ht="15" hidden="false" customHeight="false" outlineLevel="0" collapsed="false">
      <c r="A5419" s="2" t="s">
        <v>10782</v>
      </c>
      <c r="B5419" s="3" t="n">
        <v>1720.37</v>
      </c>
      <c r="C5419" s="0" t="s">
        <v>10783</v>
      </c>
    </row>
    <row r="5420" customFormat="false" ht="15" hidden="false" customHeight="false" outlineLevel="0" collapsed="false">
      <c r="A5420" s="2" t="s">
        <v>10784</v>
      </c>
      <c r="B5420" s="3" t="n">
        <v>1880.02</v>
      </c>
      <c r="C5420" s="0" t="s">
        <v>10785</v>
      </c>
    </row>
    <row r="5421" customFormat="false" ht="15" hidden="false" customHeight="false" outlineLevel="0" collapsed="false">
      <c r="A5421" s="2" t="s">
        <v>10786</v>
      </c>
      <c r="B5421" s="3" t="n">
        <v>1880.02</v>
      </c>
      <c r="C5421" s="0" t="s">
        <v>10787</v>
      </c>
    </row>
    <row r="5422" customFormat="false" ht="15" hidden="false" customHeight="false" outlineLevel="0" collapsed="false">
      <c r="A5422" s="2" t="s">
        <v>10788</v>
      </c>
      <c r="B5422" s="3" t="n">
        <v>1931.12</v>
      </c>
      <c r="C5422" s="0" t="s">
        <v>10765</v>
      </c>
    </row>
    <row r="5423" customFormat="false" ht="15" hidden="false" customHeight="false" outlineLevel="0" collapsed="false">
      <c r="A5423" s="2" t="s">
        <v>10789</v>
      </c>
      <c r="B5423" s="3" t="n">
        <v>1919.99</v>
      </c>
      <c r="C5423" s="0" t="s">
        <v>10790</v>
      </c>
    </row>
    <row r="5424" customFormat="false" ht="15" hidden="false" customHeight="false" outlineLevel="0" collapsed="false">
      <c r="A5424" s="2" t="s">
        <v>10791</v>
      </c>
      <c r="B5424" s="3" t="n">
        <v>2178.62</v>
      </c>
      <c r="C5424" s="0" t="s">
        <v>10792</v>
      </c>
    </row>
    <row r="5425" customFormat="false" ht="15" hidden="false" customHeight="false" outlineLevel="0" collapsed="false">
      <c r="A5425" s="2" t="s">
        <v>10793</v>
      </c>
      <c r="B5425" s="3" t="n">
        <v>2178.62</v>
      </c>
      <c r="C5425" s="0" t="s">
        <v>10794</v>
      </c>
    </row>
    <row r="5426" customFormat="false" ht="15" hidden="false" customHeight="false" outlineLevel="0" collapsed="false">
      <c r="A5426" s="2" t="s">
        <v>10795</v>
      </c>
      <c r="B5426" s="3" t="n">
        <v>2177.48</v>
      </c>
      <c r="C5426" s="0" t="s">
        <v>10796</v>
      </c>
    </row>
    <row r="5427" customFormat="false" ht="15" hidden="false" customHeight="false" outlineLevel="0" collapsed="false">
      <c r="A5427" s="2" t="s">
        <v>10797</v>
      </c>
      <c r="B5427" s="3" t="n">
        <v>2166.35</v>
      </c>
      <c r="C5427" s="0" t="s">
        <v>10798</v>
      </c>
    </row>
    <row r="5428" customFormat="false" ht="15" hidden="false" customHeight="false" outlineLevel="0" collapsed="false">
      <c r="A5428" s="2" t="s">
        <v>10799</v>
      </c>
      <c r="B5428" s="3" t="n">
        <v>2251.92</v>
      </c>
      <c r="C5428" s="0" t="s">
        <v>10800</v>
      </c>
    </row>
    <row r="5429" customFormat="false" ht="15" hidden="false" customHeight="false" outlineLevel="0" collapsed="false">
      <c r="A5429" s="2" t="s">
        <v>10801</v>
      </c>
      <c r="B5429" s="3" t="n">
        <v>2251.92</v>
      </c>
      <c r="C5429" s="0" t="s">
        <v>10802</v>
      </c>
    </row>
    <row r="5430" customFormat="false" ht="15" hidden="false" customHeight="false" outlineLevel="0" collapsed="false">
      <c r="A5430" s="2" t="s">
        <v>10803</v>
      </c>
      <c r="B5430" s="3" t="n">
        <v>2250.78</v>
      </c>
      <c r="C5430" s="0" t="s">
        <v>10804</v>
      </c>
    </row>
    <row r="5431" customFormat="false" ht="15" hidden="false" customHeight="false" outlineLevel="0" collapsed="false">
      <c r="A5431" s="2" t="s">
        <v>10805</v>
      </c>
      <c r="B5431" s="3" t="n">
        <v>2239.66</v>
      </c>
      <c r="C5431" s="0" t="s">
        <v>10806</v>
      </c>
    </row>
    <row r="5432" customFormat="false" ht="15" hidden="false" customHeight="false" outlineLevel="0" collapsed="false">
      <c r="A5432" s="2" t="s">
        <v>10807</v>
      </c>
      <c r="B5432" s="3" t="n">
        <v>2516.34</v>
      </c>
      <c r="C5432" s="0" t="s">
        <v>10808</v>
      </c>
    </row>
    <row r="5433" customFormat="false" ht="15" hidden="false" customHeight="false" outlineLevel="0" collapsed="false">
      <c r="A5433" s="2" t="s">
        <v>10809</v>
      </c>
      <c r="B5433" s="3" t="n">
        <v>2516.34</v>
      </c>
      <c r="C5433" s="0" t="s">
        <v>10810</v>
      </c>
    </row>
    <row r="5434" customFormat="false" ht="15" hidden="false" customHeight="false" outlineLevel="0" collapsed="false">
      <c r="A5434" s="2" t="s">
        <v>10811</v>
      </c>
      <c r="B5434" s="3" t="n">
        <v>2515.2</v>
      </c>
      <c r="C5434" s="0" t="s">
        <v>10812</v>
      </c>
    </row>
    <row r="5435" customFormat="false" ht="15" hidden="false" customHeight="false" outlineLevel="0" collapsed="false">
      <c r="A5435" s="2" t="s">
        <v>10813</v>
      </c>
      <c r="B5435" s="3" t="n">
        <v>2504.07</v>
      </c>
      <c r="C5435" s="0" t="s">
        <v>10814</v>
      </c>
    </row>
    <row r="5436" customFormat="false" ht="15" hidden="false" customHeight="false" outlineLevel="0" collapsed="false">
      <c r="A5436" s="2" t="s">
        <v>10815</v>
      </c>
      <c r="B5436" s="3" t="n">
        <v>1569.49</v>
      </c>
      <c r="C5436" s="0" t="s">
        <v>10816</v>
      </c>
    </row>
    <row r="5437" customFormat="false" ht="15" hidden="false" customHeight="false" outlineLevel="0" collapsed="false">
      <c r="A5437" s="2" t="s">
        <v>10817</v>
      </c>
      <c r="B5437" s="3" t="n">
        <v>1994.43</v>
      </c>
      <c r="C5437" s="0" t="s">
        <v>10818</v>
      </c>
    </row>
    <row r="5438" customFormat="false" ht="15" hidden="false" customHeight="false" outlineLevel="0" collapsed="false">
      <c r="A5438" s="2" t="s">
        <v>10819</v>
      </c>
      <c r="B5438" s="3" t="n">
        <v>1983.3</v>
      </c>
      <c r="C5438" s="0" t="s">
        <v>10820</v>
      </c>
    </row>
    <row r="5439" customFormat="false" ht="15" hidden="false" customHeight="false" outlineLevel="0" collapsed="false">
      <c r="A5439" s="2" t="s">
        <v>10821</v>
      </c>
      <c r="B5439" s="3" t="n">
        <v>1663.74</v>
      </c>
      <c r="C5439" s="0" t="s">
        <v>10822</v>
      </c>
    </row>
    <row r="5440" customFormat="false" ht="15" hidden="false" customHeight="false" outlineLevel="0" collapsed="false">
      <c r="A5440" s="2" t="s">
        <v>10823</v>
      </c>
      <c r="B5440" s="3" t="n">
        <v>2088.67</v>
      </c>
      <c r="C5440" s="0" t="s">
        <v>10824</v>
      </c>
    </row>
    <row r="5441" customFormat="false" ht="15" hidden="false" customHeight="false" outlineLevel="0" collapsed="false">
      <c r="A5441" s="2" t="s">
        <v>10825</v>
      </c>
      <c r="B5441" s="3" t="n">
        <v>2077.54</v>
      </c>
      <c r="C5441" s="0" t="s">
        <v>10826</v>
      </c>
    </row>
    <row r="5442" customFormat="false" ht="15" hidden="false" customHeight="false" outlineLevel="0" collapsed="false">
      <c r="A5442" s="2" t="s">
        <v>10827</v>
      </c>
      <c r="B5442" s="3" t="n">
        <v>1773.7</v>
      </c>
      <c r="C5442" s="0" t="s">
        <v>10828</v>
      </c>
    </row>
    <row r="5443" customFormat="false" ht="15" hidden="false" customHeight="false" outlineLevel="0" collapsed="false">
      <c r="A5443" s="2" t="s">
        <v>10829</v>
      </c>
      <c r="B5443" s="3" t="n">
        <v>2198.63</v>
      </c>
      <c r="C5443" s="0" t="s">
        <v>10830</v>
      </c>
    </row>
    <row r="5444" customFormat="false" ht="15" hidden="false" customHeight="false" outlineLevel="0" collapsed="false">
      <c r="A5444" s="2" t="s">
        <v>10831</v>
      </c>
      <c r="B5444" s="3" t="n">
        <v>2187.5</v>
      </c>
      <c r="C5444" s="0" t="s">
        <v>10832</v>
      </c>
    </row>
    <row r="5445" customFormat="false" ht="15" hidden="false" customHeight="false" outlineLevel="0" collapsed="false">
      <c r="A5445" s="2" t="s">
        <v>10833</v>
      </c>
      <c r="B5445" s="3" t="n">
        <v>1873.18</v>
      </c>
      <c r="C5445" s="0" t="s">
        <v>10834</v>
      </c>
    </row>
    <row r="5446" customFormat="false" ht="15" hidden="false" customHeight="false" outlineLevel="0" collapsed="false">
      <c r="A5446" s="2" t="s">
        <v>10835</v>
      </c>
      <c r="B5446" s="3" t="n">
        <v>2298.11</v>
      </c>
      <c r="C5446" s="0" t="s">
        <v>10836</v>
      </c>
    </row>
    <row r="5447" customFormat="false" ht="15" hidden="false" customHeight="false" outlineLevel="0" collapsed="false">
      <c r="A5447" s="2" t="s">
        <v>10837</v>
      </c>
      <c r="B5447" s="3" t="n">
        <v>2286.98</v>
      </c>
      <c r="C5447" s="0" t="s">
        <v>10838</v>
      </c>
    </row>
    <row r="5448" customFormat="false" ht="15" hidden="false" customHeight="false" outlineLevel="0" collapsed="false">
      <c r="A5448" s="2" t="s">
        <v>10839</v>
      </c>
      <c r="B5448" s="3" t="n">
        <v>2034.19</v>
      </c>
      <c r="C5448" s="0" t="s">
        <v>10840</v>
      </c>
    </row>
    <row r="5449" customFormat="false" ht="15" hidden="false" customHeight="false" outlineLevel="0" collapsed="false">
      <c r="A5449" s="2" t="s">
        <v>10841</v>
      </c>
      <c r="B5449" s="3" t="n">
        <v>2459.12</v>
      </c>
      <c r="C5449" s="0" t="s">
        <v>10842</v>
      </c>
    </row>
    <row r="5450" customFormat="false" ht="15" hidden="false" customHeight="false" outlineLevel="0" collapsed="false">
      <c r="A5450" s="2" t="s">
        <v>10843</v>
      </c>
      <c r="B5450" s="3" t="n">
        <v>2447.99</v>
      </c>
      <c r="C5450" s="0" t="s">
        <v>10844</v>
      </c>
    </row>
    <row r="5451" customFormat="false" ht="15" hidden="false" customHeight="false" outlineLevel="0" collapsed="false">
      <c r="A5451" s="2" t="s">
        <v>10845</v>
      </c>
      <c r="B5451" s="3" t="n">
        <v>2225.3</v>
      </c>
      <c r="C5451" s="0" t="s">
        <v>10846</v>
      </c>
    </row>
    <row r="5452" customFormat="false" ht="15" hidden="false" customHeight="false" outlineLevel="0" collapsed="false">
      <c r="A5452" s="2" t="s">
        <v>10847</v>
      </c>
      <c r="B5452" s="3" t="n">
        <v>2650.23</v>
      </c>
      <c r="C5452" s="0" t="s">
        <v>10848</v>
      </c>
    </row>
    <row r="5453" customFormat="false" ht="15" hidden="false" customHeight="false" outlineLevel="0" collapsed="false">
      <c r="A5453" s="2" t="s">
        <v>10849</v>
      </c>
      <c r="B5453" s="3" t="n">
        <v>2639.11</v>
      </c>
      <c r="C5453" s="0" t="s">
        <v>10850</v>
      </c>
    </row>
    <row r="5454" customFormat="false" ht="15" hidden="false" customHeight="false" outlineLevel="0" collapsed="false">
      <c r="A5454" s="2" t="s">
        <v>10851</v>
      </c>
      <c r="B5454" s="3" t="n">
        <v>2356.2</v>
      </c>
      <c r="C5454" s="0" t="s">
        <v>10852</v>
      </c>
    </row>
    <row r="5455" customFormat="false" ht="15" hidden="false" customHeight="false" outlineLevel="0" collapsed="false">
      <c r="A5455" s="2" t="s">
        <v>10853</v>
      </c>
      <c r="B5455" s="3" t="n">
        <v>2787.13</v>
      </c>
      <c r="C5455" s="0" t="s">
        <v>10854</v>
      </c>
    </row>
    <row r="5456" customFormat="false" ht="15" hidden="false" customHeight="false" outlineLevel="0" collapsed="false">
      <c r="A5456" s="2" t="s">
        <v>10855</v>
      </c>
      <c r="B5456" s="3" t="n">
        <v>2770.01</v>
      </c>
      <c r="C5456" s="0" t="s">
        <v>10856</v>
      </c>
    </row>
    <row r="5457" customFormat="false" ht="15" hidden="false" customHeight="false" outlineLevel="0" collapsed="false">
      <c r="A5457" s="2" t="s">
        <v>10857</v>
      </c>
      <c r="B5457" s="3" t="n">
        <v>653.92</v>
      </c>
      <c r="C5457" s="0" t="s">
        <v>10858</v>
      </c>
    </row>
    <row r="5458" customFormat="false" ht="15" hidden="false" customHeight="false" outlineLevel="0" collapsed="false">
      <c r="A5458" s="2" t="s">
        <v>10859</v>
      </c>
      <c r="B5458" s="3" t="n">
        <v>653.92</v>
      </c>
      <c r="C5458" s="0" t="s">
        <v>10860</v>
      </c>
    </row>
    <row r="5459" customFormat="false" ht="15" hidden="false" customHeight="false" outlineLevel="0" collapsed="false">
      <c r="A5459" s="2" t="s">
        <v>10861</v>
      </c>
      <c r="B5459" s="3" t="n">
        <v>777.52</v>
      </c>
      <c r="C5459" s="0" t="s">
        <v>10862</v>
      </c>
    </row>
    <row r="5460" customFormat="false" ht="15" hidden="false" customHeight="false" outlineLevel="0" collapsed="false">
      <c r="A5460" s="2" t="s">
        <v>10863</v>
      </c>
      <c r="B5460" s="3" t="n">
        <v>777.52</v>
      </c>
      <c r="C5460" s="0" t="s">
        <v>10864</v>
      </c>
    </row>
    <row r="5461" customFormat="false" ht="15" hidden="false" customHeight="false" outlineLevel="0" collapsed="false">
      <c r="A5461" s="2" t="s">
        <v>10865</v>
      </c>
      <c r="B5461" s="3" t="n">
        <v>777.52</v>
      </c>
      <c r="C5461" s="0" t="s">
        <v>10866</v>
      </c>
    </row>
    <row r="5462" customFormat="false" ht="15" hidden="false" customHeight="false" outlineLevel="0" collapsed="false">
      <c r="A5462" s="2" t="s">
        <v>10867</v>
      </c>
      <c r="B5462" s="3" t="n">
        <v>777.52</v>
      </c>
      <c r="C5462" s="0" t="s">
        <v>10868</v>
      </c>
    </row>
    <row r="5463" customFormat="false" ht="15" hidden="false" customHeight="false" outlineLevel="0" collapsed="false">
      <c r="A5463" s="2" t="s">
        <v>10869</v>
      </c>
      <c r="B5463" s="3" t="n">
        <v>30.9582</v>
      </c>
      <c r="C5463" s="0" t="s">
        <v>10870</v>
      </c>
    </row>
    <row r="5464" customFormat="false" ht="15" hidden="false" customHeight="false" outlineLevel="0" collapsed="false">
      <c r="A5464" s="2" t="s">
        <v>10871</v>
      </c>
      <c r="B5464" s="3" t="n">
        <v>825.45</v>
      </c>
      <c r="C5464" s="0" t="s">
        <v>10872</v>
      </c>
    </row>
    <row r="5465" customFormat="false" ht="15" hidden="false" customHeight="false" outlineLevel="0" collapsed="false">
      <c r="A5465" s="2" t="s">
        <v>10873</v>
      </c>
      <c r="B5465" s="3" t="n">
        <v>825.45</v>
      </c>
      <c r="C5465" s="0" t="s">
        <v>10874</v>
      </c>
    </row>
    <row r="5466" customFormat="false" ht="15" hidden="false" customHeight="false" outlineLevel="0" collapsed="false">
      <c r="A5466" s="2" t="s">
        <v>10875</v>
      </c>
      <c r="B5466" s="3" t="n">
        <v>825.45</v>
      </c>
      <c r="C5466" s="0" t="s">
        <v>10876</v>
      </c>
    </row>
    <row r="5467" customFormat="false" ht="15" hidden="false" customHeight="false" outlineLevel="0" collapsed="false">
      <c r="A5467" s="2" t="s">
        <v>10877</v>
      </c>
      <c r="B5467" s="3" t="n">
        <v>825.45</v>
      </c>
      <c r="C5467" s="0" t="s">
        <v>10878</v>
      </c>
    </row>
    <row r="5468" customFormat="false" ht="15" hidden="false" customHeight="false" outlineLevel="0" collapsed="false">
      <c r="A5468" s="2" t="s">
        <v>10879</v>
      </c>
      <c r="B5468" s="3" t="n">
        <v>845.55</v>
      </c>
      <c r="C5468" s="0" t="s">
        <v>10880</v>
      </c>
    </row>
    <row r="5469" customFormat="false" ht="15" hidden="false" customHeight="false" outlineLevel="0" collapsed="false">
      <c r="A5469" s="2" t="s">
        <v>10881</v>
      </c>
      <c r="B5469" s="3" t="n">
        <v>845.55</v>
      </c>
      <c r="C5469" s="0" t="s">
        <v>10882</v>
      </c>
    </row>
    <row r="5470" customFormat="false" ht="15" hidden="false" customHeight="false" outlineLevel="0" collapsed="false">
      <c r="A5470" s="2" t="s">
        <v>10883</v>
      </c>
      <c r="B5470" s="3" t="n">
        <v>876.3</v>
      </c>
      <c r="C5470" s="0" t="s">
        <v>10884</v>
      </c>
    </row>
    <row r="5471" customFormat="false" ht="15" hidden="false" customHeight="false" outlineLevel="0" collapsed="false">
      <c r="A5471" s="2" t="s">
        <v>10885</v>
      </c>
      <c r="B5471" s="3" t="n">
        <v>876.3</v>
      </c>
      <c r="C5471" s="0" t="s">
        <v>10886</v>
      </c>
    </row>
    <row r="5472" customFormat="false" ht="15" hidden="false" customHeight="false" outlineLevel="0" collapsed="false">
      <c r="A5472" s="2" t="s">
        <v>10887</v>
      </c>
      <c r="B5472" s="3" t="n">
        <v>876.3</v>
      </c>
      <c r="C5472" s="0" t="s">
        <v>10888</v>
      </c>
    </row>
    <row r="5473" customFormat="false" ht="15" hidden="false" customHeight="false" outlineLevel="0" collapsed="false">
      <c r="A5473" s="2" t="s">
        <v>10889</v>
      </c>
      <c r="B5473" s="3" t="n">
        <v>876.3</v>
      </c>
      <c r="C5473" s="0" t="s">
        <v>10890</v>
      </c>
    </row>
    <row r="5474" customFormat="false" ht="15" hidden="false" customHeight="false" outlineLevel="0" collapsed="false">
      <c r="A5474" s="2" t="s">
        <v>10891</v>
      </c>
      <c r="B5474" s="3" t="n">
        <v>998.14</v>
      </c>
      <c r="C5474" s="0" t="s">
        <v>10892</v>
      </c>
    </row>
    <row r="5475" customFormat="false" ht="15" hidden="false" customHeight="false" outlineLevel="0" collapsed="false">
      <c r="A5475" s="2" t="s">
        <v>10893</v>
      </c>
      <c r="B5475" s="3" t="n">
        <v>998.14</v>
      </c>
      <c r="C5475" s="0" t="s">
        <v>10894</v>
      </c>
    </row>
    <row r="5476" customFormat="false" ht="15" hidden="false" customHeight="false" outlineLevel="0" collapsed="false">
      <c r="A5476" s="2" t="s">
        <v>10895</v>
      </c>
      <c r="B5476" s="3" t="n">
        <v>1036.76</v>
      </c>
      <c r="C5476" s="0" t="s">
        <v>10896</v>
      </c>
    </row>
    <row r="5477" customFormat="false" ht="15" hidden="false" customHeight="false" outlineLevel="0" collapsed="false">
      <c r="A5477" s="2" t="s">
        <v>10897</v>
      </c>
      <c r="B5477" s="3" t="n">
        <v>1036.76</v>
      </c>
      <c r="C5477" s="0" t="s">
        <v>10898</v>
      </c>
    </row>
    <row r="5478" customFormat="false" ht="15" hidden="false" customHeight="false" outlineLevel="0" collapsed="false">
      <c r="A5478" s="2" t="s">
        <v>10899</v>
      </c>
      <c r="B5478" s="3" t="n">
        <v>1154.57</v>
      </c>
      <c r="C5478" s="0" t="s">
        <v>10900</v>
      </c>
    </row>
    <row r="5479" customFormat="false" ht="15" hidden="false" customHeight="false" outlineLevel="0" collapsed="false">
      <c r="A5479" s="2" t="s">
        <v>10901</v>
      </c>
      <c r="B5479" s="3" t="n">
        <v>1154.57</v>
      </c>
      <c r="C5479" s="0" t="s">
        <v>10902</v>
      </c>
    </row>
    <row r="5480" customFormat="false" ht="15" hidden="false" customHeight="false" outlineLevel="0" collapsed="false">
      <c r="A5480" s="2" t="s">
        <v>10903</v>
      </c>
      <c r="B5480" s="3" t="n">
        <v>1154.57</v>
      </c>
      <c r="C5480" s="0" t="s">
        <v>10904</v>
      </c>
    </row>
    <row r="5481" customFormat="false" ht="15" hidden="false" customHeight="false" outlineLevel="0" collapsed="false">
      <c r="A5481" s="2" t="s">
        <v>10905</v>
      </c>
      <c r="B5481" s="3" t="n">
        <v>1154.57</v>
      </c>
      <c r="C5481" s="0" t="s">
        <v>10906</v>
      </c>
    </row>
    <row r="5482" customFormat="false" ht="15" hidden="false" customHeight="false" outlineLevel="0" collapsed="false">
      <c r="A5482" s="2" t="s">
        <v>10907</v>
      </c>
      <c r="B5482" s="3" t="n">
        <v>1225.8</v>
      </c>
      <c r="C5482" s="0" t="s">
        <v>10908</v>
      </c>
    </row>
    <row r="5483" customFormat="false" ht="15" hidden="false" customHeight="false" outlineLevel="0" collapsed="false">
      <c r="A5483" s="2" t="s">
        <v>10909</v>
      </c>
      <c r="B5483" s="3" t="n">
        <v>1225.8</v>
      </c>
      <c r="C5483" s="0" t="s">
        <v>10910</v>
      </c>
    </row>
    <row r="5484" customFormat="false" ht="15" hidden="false" customHeight="false" outlineLevel="0" collapsed="false">
      <c r="A5484" s="2" t="s">
        <v>10911</v>
      </c>
      <c r="B5484" s="3" t="n">
        <v>1210.2</v>
      </c>
      <c r="C5484" s="0" t="s">
        <v>10912</v>
      </c>
    </row>
    <row r="5485" customFormat="false" ht="15" hidden="false" customHeight="false" outlineLevel="0" collapsed="false">
      <c r="A5485" s="2" t="s">
        <v>10913</v>
      </c>
      <c r="B5485" s="3" t="n">
        <v>1210.2</v>
      </c>
      <c r="C5485" s="0" t="s">
        <v>10914</v>
      </c>
    </row>
    <row r="5486" customFormat="false" ht="15" hidden="false" customHeight="false" outlineLevel="0" collapsed="false">
      <c r="A5486" s="2" t="s">
        <v>10915</v>
      </c>
      <c r="B5486" s="3" t="n">
        <v>1521.56</v>
      </c>
      <c r="C5486" s="0" t="s">
        <v>10916</v>
      </c>
    </row>
    <row r="5487" customFormat="false" ht="15" hidden="false" customHeight="false" outlineLevel="0" collapsed="false">
      <c r="A5487" s="2" t="s">
        <v>10917</v>
      </c>
      <c r="B5487" s="3" t="n">
        <v>1521.56</v>
      </c>
      <c r="C5487" s="0" t="s">
        <v>10918</v>
      </c>
    </row>
    <row r="5488" customFormat="false" ht="15" hidden="false" customHeight="false" outlineLevel="0" collapsed="false">
      <c r="A5488" s="2" t="s">
        <v>10919</v>
      </c>
      <c r="B5488" s="3" t="n">
        <v>1577.2</v>
      </c>
      <c r="C5488" s="0" t="s">
        <v>10920</v>
      </c>
    </row>
    <row r="5489" customFormat="false" ht="15" hidden="false" customHeight="false" outlineLevel="0" collapsed="false">
      <c r="A5489" s="2" t="s">
        <v>10921</v>
      </c>
      <c r="B5489" s="3" t="n">
        <v>1577.2</v>
      </c>
      <c r="C5489" s="0" t="s">
        <v>10922</v>
      </c>
    </row>
    <row r="5490" customFormat="false" ht="15" hidden="false" customHeight="false" outlineLevel="0" collapsed="false">
      <c r="A5490" s="2" t="s">
        <v>10923</v>
      </c>
      <c r="B5490" s="3" t="n">
        <v>1725.77</v>
      </c>
      <c r="C5490" s="0" t="s">
        <v>10924</v>
      </c>
    </row>
    <row r="5491" customFormat="false" ht="15" hidden="false" customHeight="false" outlineLevel="0" collapsed="false">
      <c r="A5491" s="2" t="s">
        <v>10925</v>
      </c>
      <c r="B5491" s="3" t="n">
        <v>1725.77</v>
      </c>
      <c r="C5491" s="0" t="s">
        <v>10926</v>
      </c>
    </row>
    <row r="5492" customFormat="false" ht="15" hidden="false" customHeight="false" outlineLevel="0" collapsed="false">
      <c r="A5492" s="2" t="s">
        <v>10927</v>
      </c>
      <c r="B5492" s="3" t="n">
        <v>1972.663</v>
      </c>
      <c r="C5492" s="0" t="s">
        <v>10928</v>
      </c>
    </row>
    <row r="5493" customFormat="false" ht="15" hidden="false" customHeight="false" outlineLevel="0" collapsed="false">
      <c r="A5493" s="2" t="s">
        <v>10929</v>
      </c>
      <c r="B5493" s="3" t="n">
        <v>2084.9752</v>
      </c>
      <c r="C5493" s="0" t="s">
        <v>10930</v>
      </c>
    </row>
    <row r="5494" customFormat="false" ht="15" hidden="false" customHeight="false" outlineLevel="0" collapsed="false">
      <c r="A5494" s="2" t="s">
        <v>10931</v>
      </c>
      <c r="B5494" s="3" t="n">
        <v>2259.2031</v>
      </c>
      <c r="C5494" s="0" t="s">
        <v>10932</v>
      </c>
    </row>
    <row r="5495" customFormat="false" ht="15" hidden="false" customHeight="false" outlineLevel="0" collapsed="false">
      <c r="A5495" s="2" t="s">
        <v>10933</v>
      </c>
      <c r="B5495" s="3" t="n">
        <v>2753.0888</v>
      </c>
      <c r="C5495" s="0" t="s">
        <v>10934</v>
      </c>
    </row>
    <row r="5496" customFormat="false" ht="15" hidden="false" customHeight="false" outlineLevel="0" collapsed="false">
      <c r="A5496" s="2" t="s">
        <v>10935</v>
      </c>
      <c r="B5496" s="3" t="n">
        <v>3149.0613</v>
      </c>
      <c r="C5496" s="0" t="s">
        <v>10936</v>
      </c>
    </row>
    <row r="5497" customFormat="false" ht="15" hidden="false" customHeight="false" outlineLevel="0" collapsed="false">
      <c r="A5497" s="2" t="s">
        <v>10937</v>
      </c>
      <c r="B5497" s="3" t="n">
        <v>303.8189</v>
      </c>
      <c r="C5497" s="0" t="s">
        <v>10938</v>
      </c>
    </row>
    <row r="5498" customFormat="false" ht="15" hidden="false" customHeight="false" outlineLevel="0" collapsed="false">
      <c r="A5498" s="2" t="s">
        <v>10939</v>
      </c>
      <c r="B5498" s="3" t="n">
        <v>321.81765</v>
      </c>
      <c r="C5498" s="0" t="s">
        <v>10940</v>
      </c>
    </row>
    <row r="5499" customFormat="false" ht="15" hidden="false" customHeight="false" outlineLevel="0" collapsed="false">
      <c r="A5499" s="2" t="s">
        <v>10941</v>
      </c>
      <c r="B5499" s="3" t="n">
        <v>794.86</v>
      </c>
      <c r="C5499" s="0" t="s">
        <v>10942</v>
      </c>
    </row>
    <row r="5500" customFormat="false" ht="15" hidden="false" customHeight="false" outlineLevel="0" collapsed="false">
      <c r="A5500" s="2" t="s">
        <v>10943</v>
      </c>
      <c r="B5500" s="3" t="n">
        <v>794.86</v>
      </c>
      <c r="C5500" s="0" t="s">
        <v>10944</v>
      </c>
    </row>
    <row r="5501" customFormat="false" ht="15" hidden="false" customHeight="false" outlineLevel="0" collapsed="false">
      <c r="A5501" s="2" t="s">
        <v>10945</v>
      </c>
      <c r="B5501" s="3" t="n">
        <v>826.79</v>
      </c>
      <c r="C5501" s="0" t="s">
        <v>10946</v>
      </c>
    </row>
    <row r="5502" customFormat="false" ht="15" hidden="false" customHeight="false" outlineLevel="0" collapsed="false">
      <c r="A5502" s="2" t="s">
        <v>10947</v>
      </c>
      <c r="B5502" s="3" t="n">
        <v>826.79</v>
      </c>
      <c r="C5502" s="0" t="s">
        <v>10948</v>
      </c>
    </row>
    <row r="5503" customFormat="false" ht="15" hidden="false" customHeight="false" outlineLevel="0" collapsed="false">
      <c r="A5503" s="2" t="s">
        <v>10949</v>
      </c>
      <c r="B5503" s="3" t="n">
        <v>826.79</v>
      </c>
      <c r="C5503" s="0" t="s">
        <v>10950</v>
      </c>
    </row>
    <row r="5504" customFormat="false" ht="15" hidden="false" customHeight="false" outlineLevel="0" collapsed="false">
      <c r="A5504" s="2" t="s">
        <v>10951</v>
      </c>
      <c r="B5504" s="3" t="n">
        <v>826.79</v>
      </c>
      <c r="C5504" s="0" t="s">
        <v>10952</v>
      </c>
    </row>
    <row r="5505" customFormat="false" ht="15" hidden="false" customHeight="false" outlineLevel="0" collapsed="false">
      <c r="A5505" s="2" t="s">
        <v>10953</v>
      </c>
      <c r="B5505" s="3" t="n">
        <v>935.45</v>
      </c>
      <c r="C5505" s="0" t="s">
        <v>10954</v>
      </c>
    </row>
    <row r="5506" customFormat="false" ht="15" hidden="false" customHeight="false" outlineLevel="0" collapsed="false">
      <c r="A5506" s="2" t="s">
        <v>10955</v>
      </c>
      <c r="B5506" s="3" t="n">
        <v>935.45</v>
      </c>
      <c r="C5506" s="0" t="s">
        <v>10956</v>
      </c>
    </row>
    <row r="5507" customFormat="false" ht="15" hidden="false" customHeight="false" outlineLevel="0" collapsed="false">
      <c r="A5507" s="2" t="s">
        <v>10957</v>
      </c>
      <c r="B5507" s="3" t="n">
        <v>354.93535</v>
      </c>
      <c r="C5507" s="0" t="s">
        <v>10958</v>
      </c>
    </row>
    <row r="5508" customFormat="false" ht="15" hidden="false" customHeight="false" outlineLevel="0" collapsed="false">
      <c r="A5508" s="2" t="s">
        <v>10959</v>
      </c>
      <c r="B5508" s="3" t="n">
        <v>923.24</v>
      </c>
      <c r="C5508" s="0" t="s">
        <v>10960</v>
      </c>
    </row>
    <row r="5509" customFormat="false" ht="15" hidden="false" customHeight="false" outlineLevel="0" collapsed="false">
      <c r="A5509" s="2" t="s">
        <v>10961</v>
      </c>
      <c r="B5509" s="3" t="n">
        <v>923.24</v>
      </c>
      <c r="C5509" s="0" t="s">
        <v>10962</v>
      </c>
    </row>
    <row r="5510" customFormat="false" ht="15" hidden="false" customHeight="false" outlineLevel="0" collapsed="false">
      <c r="A5510" s="2" t="s">
        <v>10963</v>
      </c>
      <c r="B5510" s="3" t="n">
        <v>1003.05</v>
      </c>
      <c r="C5510" s="0" t="s">
        <v>10964</v>
      </c>
    </row>
    <row r="5511" customFormat="false" ht="15" hidden="false" customHeight="false" outlineLevel="0" collapsed="false">
      <c r="A5511" s="2" t="s">
        <v>10965</v>
      </c>
      <c r="B5511" s="3" t="n">
        <v>1003.05</v>
      </c>
      <c r="C5511" s="0" t="s">
        <v>10966</v>
      </c>
    </row>
    <row r="5512" customFormat="false" ht="15" hidden="false" customHeight="false" outlineLevel="0" collapsed="false">
      <c r="A5512" s="2" t="s">
        <v>10967</v>
      </c>
      <c r="B5512" s="3" t="n">
        <v>1003.05</v>
      </c>
      <c r="C5512" s="0" t="s">
        <v>10968</v>
      </c>
    </row>
    <row r="5513" customFormat="false" ht="15" hidden="false" customHeight="false" outlineLevel="0" collapsed="false">
      <c r="A5513" s="2" t="s">
        <v>10969</v>
      </c>
      <c r="B5513" s="3" t="n">
        <v>1003.05</v>
      </c>
      <c r="C5513" s="0" t="s">
        <v>10970</v>
      </c>
    </row>
    <row r="5514" customFormat="false" ht="15" hidden="false" customHeight="false" outlineLevel="0" collapsed="false">
      <c r="A5514" s="2" t="s">
        <v>10971</v>
      </c>
      <c r="B5514" s="3" t="n">
        <v>1044.16</v>
      </c>
      <c r="C5514" s="0" t="s">
        <v>10972</v>
      </c>
    </row>
    <row r="5515" customFormat="false" ht="15" hidden="false" customHeight="false" outlineLevel="0" collapsed="false">
      <c r="A5515" s="2" t="s">
        <v>10973</v>
      </c>
      <c r="B5515" s="3" t="n">
        <v>1044.16</v>
      </c>
      <c r="C5515" s="0" t="s">
        <v>10974</v>
      </c>
    </row>
    <row r="5516" customFormat="false" ht="15" hidden="false" customHeight="false" outlineLevel="0" collapsed="false">
      <c r="A5516" s="2" t="s">
        <v>10975</v>
      </c>
      <c r="B5516" s="3" t="n">
        <v>401.01215</v>
      </c>
      <c r="C5516" s="0" t="s">
        <v>10976</v>
      </c>
    </row>
    <row r="5517" customFormat="false" ht="15" hidden="false" customHeight="false" outlineLevel="0" collapsed="false">
      <c r="A5517" s="2" t="s">
        <v>10977</v>
      </c>
      <c r="B5517" s="3" t="n">
        <v>1061.35</v>
      </c>
      <c r="C5517" s="0" t="s">
        <v>10978</v>
      </c>
    </row>
    <row r="5518" customFormat="false" ht="15" hidden="false" customHeight="false" outlineLevel="0" collapsed="false">
      <c r="A5518" s="2" t="s">
        <v>10979</v>
      </c>
      <c r="B5518" s="3" t="n">
        <v>1061.35</v>
      </c>
      <c r="C5518" s="0" t="s">
        <v>10980</v>
      </c>
    </row>
    <row r="5519" customFormat="false" ht="15" hidden="false" customHeight="false" outlineLevel="0" collapsed="false">
      <c r="A5519" s="2" t="s">
        <v>10981</v>
      </c>
      <c r="B5519" s="3" t="n">
        <v>1143.75</v>
      </c>
      <c r="C5519" s="0" t="s">
        <v>10982</v>
      </c>
    </row>
    <row r="5520" customFormat="false" ht="15" hidden="false" customHeight="false" outlineLevel="0" collapsed="false">
      <c r="A5520" s="2" t="s">
        <v>10983</v>
      </c>
      <c r="B5520" s="3" t="n">
        <v>1143.75</v>
      </c>
      <c r="C5520" s="0" t="s">
        <v>10984</v>
      </c>
    </row>
    <row r="5521" customFormat="false" ht="15" hidden="false" customHeight="false" outlineLevel="0" collapsed="false">
      <c r="A5521" s="2" t="s">
        <v>10985</v>
      </c>
      <c r="B5521" s="3" t="n">
        <v>1172.94</v>
      </c>
      <c r="C5521" s="0" t="s">
        <v>10986</v>
      </c>
    </row>
    <row r="5522" customFormat="false" ht="15" hidden="false" customHeight="false" outlineLevel="0" collapsed="false">
      <c r="A5522" s="2" t="s">
        <v>10987</v>
      </c>
      <c r="B5522" s="3" t="n">
        <v>1172.94</v>
      </c>
      <c r="C5522" s="0" t="s">
        <v>10988</v>
      </c>
    </row>
    <row r="5523" customFormat="false" ht="15" hidden="false" customHeight="false" outlineLevel="0" collapsed="false">
      <c r="A5523" s="2" t="s">
        <v>10989</v>
      </c>
      <c r="B5523" s="3" t="n">
        <v>455.0084</v>
      </c>
      <c r="C5523" s="0" t="s">
        <v>10990</v>
      </c>
    </row>
    <row r="5524" customFormat="false" ht="15" hidden="false" customHeight="false" outlineLevel="0" collapsed="false">
      <c r="A5524" s="2" t="s">
        <v>10991</v>
      </c>
      <c r="B5524" s="3" t="n">
        <v>1256.9</v>
      </c>
      <c r="C5524" s="0" t="s">
        <v>10992</v>
      </c>
    </row>
    <row r="5525" customFormat="false" ht="15" hidden="false" customHeight="false" outlineLevel="0" collapsed="false">
      <c r="A5525" s="2" t="s">
        <v>10993</v>
      </c>
      <c r="B5525" s="3" t="n">
        <v>1256.9</v>
      </c>
      <c r="C5525" s="0" t="s">
        <v>10994</v>
      </c>
    </row>
    <row r="5526" customFormat="false" ht="15" hidden="false" customHeight="false" outlineLevel="0" collapsed="false">
      <c r="A5526" s="2" t="s">
        <v>10995</v>
      </c>
      <c r="B5526" s="3" t="n">
        <v>2245.83</v>
      </c>
      <c r="C5526" s="0" t="s">
        <v>10996</v>
      </c>
    </row>
    <row r="5527" customFormat="false" ht="15" hidden="false" customHeight="false" outlineLevel="0" collapsed="false">
      <c r="A5527" s="2" t="s">
        <v>10997</v>
      </c>
      <c r="B5527" s="3" t="n">
        <v>2245.83</v>
      </c>
      <c r="C5527" s="0" t="s">
        <v>10998</v>
      </c>
    </row>
    <row r="5528" customFormat="false" ht="15" hidden="false" customHeight="false" outlineLevel="0" collapsed="false">
      <c r="A5528" s="2" t="s">
        <v>10999</v>
      </c>
      <c r="B5528" s="3" t="n">
        <v>537.78956</v>
      </c>
      <c r="C5528" s="0" t="s">
        <v>11000</v>
      </c>
    </row>
    <row r="5529" customFormat="false" ht="15" hidden="false" customHeight="false" outlineLevel="0" collapsed="false">
      <c r="A5529" s="2" t="s">
        <v>11001</v>
      </c>
      <c r="B5529" s="3" t="n">
        <v>2392.7</v>
      </c>
      <c r="C5529" s="0" t="s">
        <v>11002</v>
      </c>
    </row>
    <row r="5530" customFormat="false" ht="15" hidden="false" customHeight="false" outlineLevel="0" collapsed="false">
      <c r="A5530" s="2" t="s">
        <v>11003</v>
      </c>
      <c r="B5530" s="3" t="n">
        <v>2392.7</v>
      </c>
      <c r="C5530" s="0" t="s">
        <v>11004</v>
      </c>
    </row>
    <row r="5531" customFormat="false" ht="15" hidden="false" customHeight="false" outlineLevel="0" collapsed="false">
      <c r="A5531" s="2" t="s">
        <v>11005</v>
      </c>
      <c r="B5531" s="3" t="n">
        <v>2735.4</v>
      </c>
      <c r="C5531" s="0" t="s">
        <v>11006</v>
      </c>
    </row>
    <row r="5532" customFormat="false" ht="15" hidden="false" customHeight="false" outlineLevel="0" collapsed="false">
      <c r="A5532" s="2" t="s">
        <v>11007</v>
      </c>
      <c r="B5532" s="3" t="n">
        <v>2735.4</v>
      </c>
      <c r="C5532" s="0" t="s">
        <v>11008</v>
      </c>
    </row>
    <row r="5533" customFormat="false" ht="15" hidden="false" customHeight="false" outlineLevel="0" collapsed="false">
      <c r="A5533" s="2" t="s">
        <v>11009</v>
      </c>
      <c r="B5533" s="3" t="n">
        <v>598.27845</v>
      </c>
      <c r="C5533" s="0" t="s">
        <v>11010</v>
      </c>
    </row>
    <row r="5534" customFormat="false" ht="15" hidden="false" customHeight="false" outlineLevel="0" collapsed="false">
      <c r="A5534" s="2" t="s">
        <v>11011</v>
      </c>
      <c r="B5534" s="3" t="n">
        <v>2919.71</v>
      </c>
      <c r="C5534" s="0" t="s">
        <v>11012</v>
      </c>
    </row>
    <row r="5535" customFormat="false" ht="15" hidden="false" customHeight="false" outlineLevel="0" collapsed="false">
      <c r="A5535" s="2" t="s">
        <v>11013</v>
      </c>
      <c r="B5535" s="3" t="n">
        <v>2919.71</v>
      </c>
      <c r="C5535" s="0" t="s">
        <v>11014</v>
      </c>
    </row>
    <row r="5536" customFormat="false" ht="15" hidden="false" customHeight="false" outlineLevel="0" collapsed="false">
      <c r="A5536" s="2" t="s">
        <v>11015</v>
      </c>
      <c r="B5536" s="3" t="n">
        <v>616.2772</v>
      </c>
      <c r="C5536" s="0" t="s">
        <v>11016</v>
      </c>
    </row>
    <row r="5537" customFormat="false" ht="15" hidden="false" customHeight="false" outlineLevel="0" collapsed="false">
      <c r="A5537" s="2" t="s">
        <v>11017</v>
      </c>
      <c r="B5537" s="3" t="n">
        <v>703.39115</v>
      </c>
      <c r="C5537" s="0" t="s">
        <v>11018</v>
      </c>
    </row>
    <row r="5538" customFormat="false" ht="15" hidden="false" customHeight="false" outlineLevel="0" collapsed="false">
      <c r="A5538" s="2" t="s">
        <v>11019</v>
      </c>
      <c r="B5538" s="3" t="n">
        <v>303.8189</v>
      </c>
      <c r="C5538" s="0" t="s">
        <v>11020</v>
      </c>
    </row>
    <row r="5539" customFormat="false" ht="15" hidden="false" customHeight="false" outlineLevel="0" collapsed="false">
      <c r="A5539" s="2" t="s">
        <v>11021</v>
      </c>
      <c r="B5539" s="3" t="n">
        <v>1547.8925</v>
      </c>
      <c r="C5539" s="0" t="s">
        <v>11022</v>
      </c>
    </row>
    <row r="5540" customFormat="false" ht="15" hidden="false" customHeight="false" outlineLevel="0" collapsed="false">
      <c r="A5540" s="2" t="s">
        <v>11023</v>
      </c>
      <c r="B5540" s="3" t="n">
        <v>2037.4585</v>
      </c>
      <c r="C5540" s="0" t="s">
        <v>11024</v>
      </c>
    </row>
    <row r="5541" customFormat="false" ht="15" hidden="false" customHeight="false" outlineLevel="0" collapsed="false">
      <c r="A5541" s="2" t="s">
        <v>11025</v>
      </c>
      <c r="B5541" s="3" t="n">
        <v>248.38275</v>
      </c>
      <c r="C5541" s="0" t="s">
        <v>11026</v>
      </c>
    </row>
    <row r="5542" customFormat="false" ht="15" hidden="false" customHeight="false" outlineLevel="0" collapsed="false">
      <c r="A5542" s="2" t="s">
        <v>11027</v>
      </c>
      <c r="B5542" s="3" t="n">
        <v>354.93535</v>
      </c>
      <c r="C5542" s="0" t="s">
        <v>11028</v>
      </c>
    </row>
    <row r="5543" customFormat="false" ht="15" hidden="false" customHeight="false" outlineLevel="0" collapsed="false">
      <c r="A5543" s="2" t="s">
        <v>11029</v>
      </c>
      <c r="B5543" s="3" t="n">
        <v>537.80265</v>
      </c>
      <c r="C5543" s="0" t="s">
        <v>11030</v>
      </c>
    </row>
    <row r="5544" customFormat="false" ht="15" hidden="false" customHeight="false" outlineLevel="0" collapsed="false">
      <c r="A5544" s="2" t="s">
        <v>11031</v>
      </c>
      <c r="B5544" s="3" t="n">
        <v>1694.7623</v>
      </c>
      <c r="C5544" s="0" t="s">
        <v>11032</v>
      </c>
    </row>
    <row r="5545" customFormat="false" ht="15" hidden="false" customHeight="false" outlineLevel="0" collapsed="false">
      <c r="A5545" s="2" t="s">
        <v>11033</v>
      </c>
      <c r="B5545" s="3" t="n">
        <v>2221.7657</v>
      </c>
      <c r="C5545" s="0" t="s">
        <v>11034</v>
      </c>
    </row>
    <row r="5546" customFormat="false" ht="15" hidden="false" customHeight="false" outlineLevel="0" collapsed="false">
      <c r="A5546" s="2" t="s">
        <v>11035</v>
      </c>
      <c r="B5546" s="3" t="n">
        <v>529.49</v>
      </c>
      <c r="C5546" s="0" t="s">
        <v>11036</v>
      </c>
    </row>
    <row r="5547" customFormat="false" ht="15" hidden="false" customHeight="false" outlineLevel="0" collapsed="false">
      <c r="A5547" s="2" t="s">
        <v>11037</v>
      </c>
      <c r="B5547" s="3" t="n">
        <v>564.83</v>
      </c>
      <c r="C5547" s="0" t="s">
        <v>11038</v>
      </c>
    </row>
    <row r="5548" customFormat="false" ht="15" hidden="false" customHeight="false" outlineLevel="0" collapsed="false">
      <c r="A5548" s="2" t="s">
        <v>11039</v>
      </c>
      <c r="B5548" s="3" t="n">
        <v>3431.98</v>
      </c>
      <c r="C5548" s="0" t="s">
        <v>11040</v>
      </c>
    </row>
    <row r="5549" customFormat="false" ht="15" hidden="false" customHeight="false" outlineLevel="0" collapsed="false">
      <c r="A5549" s="2" t="s">
        <v>11041</v>
      </c>
      <c r="B5549" s="3" t="n">
        <v>3431.98</v>
      </c>
      <c r="C5549" s="0" t="s">
        <v>11042</v>
      </c>
    </row>
    <row r="5550" customFormat="false" ht="15" hidden="false" customHeight="false" outlineLevel="0" collapsed="false">
      <c r="A5550" s="2" t="s">
        <v>11043</v>
      </c>
      <c r="B5550" s="3" t="n">
        <v>3938.4</v>
      </c>
      <c r="C5550" s="0" t="s">
        <v>11044</v>
      </c>
    </row>
    <row r="5551" customFormat="false" ht="15" hidden="false" customHeight="false" outlineLevel="0" collapsed="false">
      <c r="A5551" s="2" t="s">
        <v>11045</v>
      </c>
      <c r="B5551" s="3" t="n">
        <v>3727.27</v>
      </c>
      <c r="C5551" s="0" t="s">
        <v>11046</v>
      </c>
    </row>
    <row r="5552" customFormat="false" ht="15" hidden="false" customHeight="false" outlineLevel="0" collapsed="false">
      <c r="A5552" s="2" t="s">
        <v>11047</v>
      </c>
      <c r="B5552" s="3" t="n">
        <v>3431.98</v>
      </c>
      <c r="C5552" s="0" t="s">
        <v>11048</v>
      </c>
    </row>
    <row r="5553" customFormat="false" ht="15" hidden="false" customHeight="false" outlineLevel="0" collapsed="false">
      <c r="A5553" s="2" t="s">
        <v>11049</v>
      </c>
      <c r="B5553" s="3" t="n">
        <v>3431.98</v>
      </c>
      <c r="C5553" s="0" t="s">
        <v>11050</v>
      </c>
    </row>
    <row r="5554" customFormat="false" ht="15" hidden="false" customHeight="false" outlineLevel="0" collapsed="false">
      <c r="A5554" s="2" t="s">
        <v>11051</v>
      </c>
      <c r="B5554" s="3" t="n">
        <v>0</v>
      </c>
      <c r="C5554" s="0" t="s">
        <v>11052</v>
      </c>
    </row>
    <row r="5555" customFormat="false" ht="15" hidden="false" customHeight="false" outlineLevel="0" collapsed="false">
      <c r="A5555" s="2" t="s">
        <v>11053</v>
      </c>
      <c r="B5555" s="3" t="n">
        <v>3927.27</v>
      </c>
      <c r="C5555" s="0" t="s">
        <v>11054</v>
      </c>
    </row>
    <row r="5556" customFormat="false" ht="15" hidden="false" customHeight="false" outlineLevel="0" collapsed="false">
      <c r="A5556" s="2" t="s">
        <v>11055</v>
      </c>
      <c r="B5556" s="3" t="n">
        <v>3478.56278</v>
      </c>
      <c r="C5556" s="0" t="s">
        <v>110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5:20:48Z</dcterms:created>
  <dc:creator>Philip</dc:creator>
  <dc:description/>
  <dc:language>en-US</dc:language>
  <cp:lastModifiedBy>Hal Blevins</cp:lastModifiedBy>
  <cp:lastPrinted>2015-10-06T14:04:22Z</cp:lastPrinted>
  <dcterms:modified xsi:type="dcterms:W3CDTF">2015-10-09T19:36:03Z</dcterms:modified>
  <cp:revision>0</cp:revision>
  <dc:subject/>
  <dc:title/>
</cp:coreProperties>
</file>