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#1" sheetId="1" state="visible" r:id="rId2"/>
    <sheet name="Head #2" sheetId="2" state="visible" r:id="rId3"/>
    <sheet name="Head #3" sheetId="3" state="visible" r:id="rId4"/>
    <sheet name="Head #4" sheetId="4" state="visible" r:id="rId5"/>
    <sheet name="Head #5" sheetId="5" state="visible" r:id="rId6"/>
    <sheet name="Head #6" sheetId="6" state="visible" r:id="rId7"/>
    <sheet name="Head #7" sheetId="7" state="visible" r:id="rId8"/>
    <sheet name="Head #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7">
  <si>
    <t xml:space="preserve">Head #1 - CNC Cell #1 &amp; #2</t>
  </si>
  <si>
    <t xml:space="preserve">ODF-6000F SN:20071327</t>
  </si>
  <si>
    <t xml:space="preserve">Gauge Readings - PA</t>
  </si>
  <si>
    <t xml:space="preserve">Tower #</t>
  </si>
  <si>
    <t xml:space="preserve">1st Stage</t>
  </si>
  <si>
    <t xml:space="preserve">2nd Stage</t>
  </si>
  <si>
    <t xml:space="preserve">HEPA</t>
  </si>
  <si>
    <t xml:space="preserve">As Found</t>
  </si>
  <si>
    <t xml:space="preserve">Location #</t>
  </si>
  <si>
    <t xml:space="preserve">TP1</t>
  </si>
  <si>
    <t xml:space="preserve">TP2</t>
  </si>
  <si>
    <t xml:space="preserve">TP3</t>
  </si>
  <si>
    <t xml:space="preserve">TP4</t>
  </si>
  <si>
    <t xml:space="preserve">Test Point</t>
  </si>
  <si>
    <t xml:space="preserve">VP</t>
  </si>
  <si>
    <t xml:space="preserve">V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TP5</t>
  </si>
  <si>
    <t xml:space="preserve">As Left</t>
  </si>
  <si>
    <t xml:space="preserve">Head #2 - CNC Cell #3 &amp; #4</t>
  </si>
  <si>
    <t xml:space="preserve">ODF-6000F SN:20071325 &amp;20071326</t>
  </si>
  <si>
    <t xml:space="preserve">(1325)</t>
  </si>
  <si>
    <t xml:space="preserve">(1326)</t>
  </si>
  <si>
    <t xml:space="preserve">TP1A</t>
  </si>
  <si>
    <t xml:space="preserve">TP1B</t>
  </si>
  <si>
    <t xml:space="preserve">TP6</t>
  </si>
  <si>
    <t xml:space="preserve">TP7</t>
  </si>
  <si>
    <t xml:space="preserve">AS Left</t>
  </si>
  <si>
    <t xml:space="preserve">Head #3 - Intermediate Wash</t>
  </si>
  <si>
    <t xml:space="preserve">ODF-6000F SN:20071324</t>
  </si>
  <si>
    <t xml:space="preserve">Final Balance</t>
  </si>
  <si>
    <t xml:space="preserve">Head #4 - GA Wash &amp; GA Mill</t>
  </si>
  <si>
    <t xml:space="preserve">ODF-4000TF SN:20071338</t>
  </si>
  <si>
    <t xml:space="preserve">Head #5 - Linebore</t>
  </si>
  <si>
    <t xml:space="preserve">ODF-4000TF SN:20071320</t>
  </si>
  <si>
    <t xml:space="preserve">Head #6 - Final Wash</t>
  </si>
  <si>
    <t xml:space="preserve">ODF-6000F SN:20071323</t>
  </si>
  <si>
    <t xml:space="preserve">Head #7 - Henry System</t>
  </si>
  <si>
    <t xml:space="preserve">ODF-4000TF SN:20071334 &amp; 20071335</t>
  </si>
  <si>
    <t xml:space="preserve">Head #8 - MTS Collector</t>
  </si>
  <si>
    <t xml:space="preserve">ODF-2000T SN:20071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  <c r="G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2</v>
      </c>
      <c r="B4" s="6"/>
      <c r="F4" s="7"/>
      <c r="G4" s="8"/>
      <c r="H4" s="9"/>
      <c r="I4" s="9"/>
    </row>
    <row r="5" customFormat="false" ht="14.25" hidden="false" customHeight="false" outlineLevel="0" collapsed="false">
      <c r="A5" s="10" t="s">
        <v>3</v>
      </c>
      <c r="B5" s="11" t="n">
        <v>1</v>
      </c>
      <c r="C5" s="12" t="n">
        <v>2</v>
      </c>
      <c r="D5" s="13" t="n">
        <v>3</v>
      </c>
      <c r="F5" s="14"/>
      <c r="G5" s="15"/>
      <c r="H5" s="9"/>
      <c r="I5" s="9"/>
    </row>
    <row r="6" customFormat="false" ht="12.75" hidden="false" customHeight="false" outlineLevel="0" collapsed="false">
      <c r="A6" s="16" t="s">
        <v>4</v>
      </c>
      <c r="B6" s="17" t="n">
        <v>300</v>
      </c>
      <c r="C6" s="18" t="n">
        <v>300</v>
      </c>
      <c r="D6" s="19" t="n">
        <v>300</v>
      </c>
      <c r="F6" s="20"/>
      <c r="G6" s="15"/>
      <c r="H6" s="15"/>
      <c r="I6" s="15"/>
    </row>
    <row r="7" customFormat="false" ht="12.75" hidden="false" customHeight="false" outlineLevel="0" collapsed="false">
      <c r="A7" s="16" t="s">
        <v>5</v>
      </c>
      <c r="B7" s="21" t="n">
        <v>200</v>
      </c>
      <c r="C7" s="22" t="n">
        <v>200</v>
      </c>
      <c r="D7" s="23" t="n">
        <v>200</v>
      </c>
      <c r="F7" s="20"/>
      <c r="G7" s="15"/>
      <c r="H7" s="15"/>
      <c r="I7" s="15"/>
    </row>
    <row r="8" customFormat="false" ht="13.5" hidden="false" customHeight="false" outlineLevel="0" collapsed="false">
      <c r="A8" s="24" t="s">
        <v>6</v>
      </c>
      <c r="B8" s="25" t="n">
        <v>150</v>
      </c>
      <c r="C8" s="26" t="n">
        <v>150</v>
      </c>
      <c r="D8" s="27" t="n">
        <v>150</v>
      </c>
      <c r="F8" s="20"/>
      <c r="G8" s="15"/>
      <c r="H8" s="15"/>
      <c r="I8" s="15"/>
    </row>
    <row r="9" customFormat="false" ht="13.5" hidden="false" customHeight="false" outlineLevel="0" collapsed="false">
      <c r="F9" s="28"/>
      <c r="G9" s="28"/>
      <c r="H9" s="28"/>
      <c r="I9" s="28"/>
    </row>
    <row r="10" customFormat="false" ht="26.25" hidden="false" customHeight="false" outlineLevel="0" collapsed="false">
      <c r="A10" s="29" t="s">
        <v>7</v>
      </c>
      <c r="B10" s="30"/>
      <c r="C10" s="31"/>
      <c r="F10" s="28"/>
      <c r="G10" s="28"/>
      <c r="H10" s="28"/>
      <c r="I10" s="28"/>
    </row>
    <row r="11" customFormat="false" ht="13.5" hidden="false" customHeight="false" outlineLevel="0" collapsed="false"/>
    <row r="12" customFormat="false" ht="14.25" hidden="false" customHeight="false" outlineLevel="0" collapsed="false">
      <c r="A12" s="32" t="s">
        <v>8</v>
      </c>
      <c r="B12" s="33" t="s">
        <v>9</v>
      </c>
      <c r="C12" s="34"/>
      <c r="D12" s="9"/>
      <c r="F12" s="32" t="s">
        <v>8</v>
      </c>
      <c r="G12" s="33" t="s">
        <v>10</v>
      </c>
      <c r="H12" s="34"/>
      <c r="I12" s="9"/>
      <c r="K12" s="32" t="s">
        <v>8</v>
      </c>
      <c r="L12" s="33" t="s">
        <v>11</v>
      </c>
      <c r="M12" s="34"/>
      <c r="N12" s="9"/>
      <c r="P12" s="32" t="s">
        <v>8</v>
      </c>
      <c r="Q12" s="33" t="s">
        <v>12</v>
      </c>
      <c r="R12" s="34"/>
      <c r="S12" s="9"/>
    </row>
    <row r="13" customFormat="false" ht="13.5" hidden="false" customHeight="false" outlineLevel="0" collapsed="false">
      <c r="A13" s="35" t="s">
        <v>13</v>
      </c>
      <c r="B13" s="36" t="s">
        <v>14</v>
      </c>
      <c r="C13" s="37" t="s">
        <v>15</v>
      </c>
      <c r="D13" s="38" t="s">
        <v>16</v>
      </c>
      <c r="F13" s="35" t="s">
        <v>13</v>
      </c>
      <c r="G13" s="36" t="s">
        <v>14</v>
      </c>
      <c r="H13" s="37" t="s">
        <v>15</v>
      </c>
      <c r="I13" s="38" t="s">
        <v>16</v>
      </c>
      <c r="K13" s="35" t="s">
        <v>13</v>
      </c>
      <c r="L13" s="36" t="s">
        <v>14</v>
      </c>
      <c r="M13" s="37" t="s">
        <v>15</v>
      </c>
      <c r="N13" s="38" t="s">
        <v>16</v>
      </c>
      <c r="P13" s="35" t="s">
        <v>13</v>
      </c>
      <c r="Q13" s="36" t="s">
        <v>14</v>
      </c>
      <c r="R13" s="37" t="s">
        <v>15</v>
      </c>
      <c r="S13" s="38" t="s">
        <v>16</v>
      </c>
    </row>
    <row r="14" customFormat="false" ht="12.75" hidden="false" customHeight="false" outlineLevel="0" collapsed="false">
      <c r="A14" s="35" t="n">
        <v>1</v>
      </c>
      <c r="B14" s="36" t="n">
        <v>0.51</v>
      </c>
      <c r="C14" s="39" t="n">
        <f aca="false">4005*SQRT(B14)</f>
        <v>2860.14208563141</v>
      </c>
      <c r="D14" s="40" t="n">
        <f aca="false">C14*B30</f>
        <v>3991.48717728117</v>
      </c>
      <c r="F14" s="35" t="n">
        <v>1</v>
      </c>
      <c r="G14" s="36" t="n">
        <v>0.76</v>
      </c>
      <c r="H14" s="39" t="n">
        <f aca="false">4005*SQRT(G14)</f>
        <v>3491.47805377608</v>
      </c>
      <c r="I14" s="40" t="n">
        <f aca="false">H14*G30</f>
        <v>932.636828739562</v>
      </c>
      <c r="K14" s="35" t="n">
        <v>1</v>
      </c>
      <c r="L14" s="36" t="n">
        <v>0.54</v>
      </c>
      <c r="M14" s="39" t="n">
        <f aca="false">4005*SQRT(L14)</f>
        <v>2943.06192595399</v>
      </c>
      <c r="N14" s="40" t="n">
        <f aca="false">M14*L30</f>
        <v>786.144979040418</v>
      </c>
      <c r="P14" s="35" t="n">
        <v>1</v>
      </c>
      <c r="Q14" s="36"/>
      <c r="R14" s="39" t="n">
        <f aca="false">4005*SQRT(Q14)</f>
        <v>0</v>
      </c>
      <c r="S14" s="40" t="n">
        <f aca="false">R14*Q30</f>
        <v>0</v>
      </c>
    </row>
    <row r="15" customFormat="false" ht="12.75" hidden="false" customHeight="false" outlineLevel="0" collapsed="false">
      <c r="A15" s="35" t="n">
        <v>2</v>
      </c>
      <c r="B15" s="36" t="n">
        <v>0.47</v>
      </c>
      <c r="C15" s="39" t="n">
        <f aca="false">4005*SQRT(B15)</f>
        <v>2745.68966746062</v>
      </c>
      <c r="D15" s="40" t="n">
        <f aca="false">C15*B30</f>
        <v>3831.76246925615</v>
      </c>
      <c r="F15" s="35" t="n">
        <v>2</v>
      </c>
      <c r="G15" s="36" t="n">
        <v>0.67</v>
      </c>
      <c r="H15" s="39" t="n">
        <f aca="false">4005*SQRT(G15)</f>
        <v>3278.23378513492</v>
      </c>
      <c r="I15" s="40" t="n">
        <f aca="false">H15*G30</f>
        <v>875.675434341768</v>
      </c>
      <c r="K15" s="35" t="n">
        <v>2</v>
      </c>
      <c r="L15" s="36" t="n">
        <v>0.55</v>
      </c>
      <c r="M15" s="39" t="n">
        <f aca="false">4005*SQRT(L15)</f>
        <v>2970.18749408181</v>
      </c>
      <c r="N15" s="40" t="n">
        <f aca="false">M15*L30</f>
        <v>793.390708054562</v>
      </c>
      <c r="P15" s="35" t="n">
        <v>2</v>
      </c>
      <c r="Q15" s="36"/>
      <c r="R15" s="39" t="n">
        <f aca="false">4005*SQRT(Q15)</f>
        <v>0</v>
      </c>
      <c r="S15" s="40" t="n">
        <f aca="false">R15*Q30</f>
        <v>0</v>
      </c>
    </row>
    <row r="16" customFormat="false" ht="12.75" hidden="false" customHeight="false" outlineLevel="0" collapsed="false">
      <c r="A16" s="35" t="n">
        <v>3</v>
      </c>
      <c r="B16" s="36" t="n">
        <v>0.45</v>
      </c>
      <c r="C16" s="39" t="n">
        <f aca="false">4005*SQRT(B16)</f>
        <v>2686.635674966</v>
      </c>
      <c r="D16" s="40" t="n">
        <f aca="false">C16*B30</f>
        <v>3749.34934195255</v>
      </c>
      <c r="F16" s="35" t="n">
        <v>3</v>
      </c>
      <c r="G16" s="36" t="n">
        <v>0.59</v>
      </c>
      <c r="H16" s="39" t="n">
        <f aca="false">4005*SQRT(G16)</f>
        <v>3076.29887202138</v>
      </c>
      <c r="I16" s="40" t="n">
        <f aca="false">H16*G30</f>
        <v>821.734973002099</v>
      </c>
      <c r="K16" s="35" t="n">
        <v>3</v>
      </c>
      <c r="L16" s="36" t="n">
        <v>0.49</v>
      </c>
      <c r="M16" s="39" t="n">
        <f aca="false">4005*SQRT(L16)</f>
        <v>2803.5</v>
      </c>
      <c r="N16" s="40" t="n">
        <f aca="false">M16*L30</f>
        <v>748.86546875</v>
      </c>
      <c r="P16" s="35" t="n">
        <v>3</v>
      </c>
      <c r="Q16" s="36"/>
      <c r="R16" s="39" t="n">
        <f aca="false">4005*SQRT(Q16)</f>
        <v>0</v>
      </c>
      <c r="S16" s="40" t="n">
        <f aca="false">R16*Q30</f>
        <v>0</v>
      </c>
    </row>
    <row r="17" customFormat="false" ht="12.75" hidden="false" customHeight="false" outlineLevel="0" collapsed="false">
      <c r="A17" s="35" t="n">
        <v>4</v>
      </c>
      <c r="B17" s="36" t="n">
        <v>0.46</v>
      </c>
      <c r="C17" s="39" t="n">
        <f aca="false">4005*SQRT(B17)</f>
        <v>2716.32315824167</v>
      </c>
      <c r="D17" s="40" t="n">
        <f aca="false">C17*B30</f>
        <v>3790.77987416838</v>
      </c>
      <c r="F17" s="35" t="n">
        <v>4</v>
      </c>
      <c r="G17" s="36" t="n">
        <v>0.58</v>
      </c>
      <c r="H17" s="39" t="n">
        <f aca="false">4005*SQRT(G17)</f>
        <v>3050.1171288985</v>
      </c>
      <c r="I17" s="40" t="n">
        <f aca="false">H17*G30</f>
        <v>814.74135668806</v>
      </c>
      <c r="K17" s="35" t="n">
        <v>4</v>
      </c>
      <c r="L17" s="36" t="n">
        <v>0.47</v>
      </c>
      <c r="M17" s="39" t="n">
        <f aca="false">4005*SQRT(L17)</f>
        <v>2745.68966746062</v>
      </c>
      <c r="N17" s="40" t="n">
        <f aca="false">M17*L30</f>
        <v>733.42328513106</v>
      </c>
      <c r="P17" s="35" t="n">
        <v>4</v>
      </c>
      <c r="Q17" s="36"/>
      <c r="R17" s="39" t="n">
        <f aca="false">4005*SQRT(Q17)</f>
        <v>0</v>
      </c>
      <c r="S17" s="40" t="n">
        <f aca="false">R17*Q30</f>
        <v>0</v>
      </c>
    </row>
    <row r="18" customFormat="false" ht="12.75" hidden="false" customHeight="false" outlineLevel="0" collapsed="false">
      <c r="A18" s="35" t="n">
        <v>5</v>
      </c>
      <c r="B18" s="36" t="n">
        <v>0.45</v>
      </c>
      <c r="C18" s="39" t="n">
        <f aca="false">4005*SQRT(B18)</f>
        <v>2686.635674966</v>
      </c>
      <c r="D18" s="40" t="n">
        <f aca="false">C18*B30</f>
        <v>3749.34934195255</v>
      </c>
      <c r="F18" s="35" t="n">
        <v>5</v>
      </c>
      <c r="G18" s="36" t="n">
        <v>0.49</v>
      </c>
      <c r="H18" s="39" t="n">
        <f aca="false">4005*SQRT(G18)</f>
        <v>2803.5</v>
      </c>
      <c r="I18" s="40" t="n">
        <f aca="false">H18*G30</f>
        <v>748.86546875</v>
      </c>
      <c r="K18" s="35" t="n">
        <v>5</v>
      </c>
      <c r="L18" s="36" t="n">
        <v>0.53</v>
      </c>
      <c r="M18" s="39" t="n">
        <f aca="false">4005*SQRT(L18)</f>
        <v>2915.68401065685</v>
      </c>
      <c r="N18" s="40" t="n">
        <f aca="false">M18*L30</f>
        <v>778.831843541081</v>
      </c>
      <c r="P18" s="35" t="n">
        <v>5</v>
      </c>
      <c r="Q18" s="36"/>
      <c r="R18" s="39" t="n">
        <f aca="false">4005*SQRT(Q18)</f>
        <v>0</v>
      </c>
      <c r="S18" s="40" t="n">
        <f aca="false">R18*Q30</f>
        <v>0</v>
      </c>
    </row>
    <row r="19" customFormat="false" ht="12.75" hidden="false" customHeight="true" outlineLevel="0" collapsed="false">
      <c r="A19" s="35" t="n">
        <v>6</v>
      </c>
      <c r="B19" s="36" t="n">
        <v>0.42</v>
      </c>
      <c r="C19" s="39" t="n">
        <f aca="false">4005*SQRT(B19)</f>
        <v>2595.53664971235</v>
      </c>
      <c r="D19" s="40" t="n">
        <f aca="false">C19*B30</f>
        <v>3622.21559115412</v>
      </c>
      <c r="F19" s="35" t="n">
        <v>6</v>
      </c>
      <c r="G19" s="36"/>
      <c r="H19" s="39" t="n">
        <f aca="false">4005*SQRT(G19)</f>
        <v>0</v>
      </c>
      <c r="I19" s="40" t="n">
        <f aca="false">H19*G30</f>
        <v>0</v>
      </c>
      <c r="K19" s="35" t="n">
        <v>6</v>
      </c>
      <c r="L19" s="36"/>
      <c r="M19" s="39" t="n">
        <f aca="false">4005*SQRT(L19)</f>
        <v>0</v>
      </c>
      <c r="N19" s="40" t="n">
        <f aca="false">M19*L30</f>
        <v>0</v>
      </c>
      <c r="P19" s="35" t="n">
        <v>6</v>
      </c>
      <c r="Q19" s="36"/>
      <c r="R19" s="39" t="n">
        <f aca="false">4005*SQRT(Q19)</f>
        <v>0</v>
      </c>
      <c r="S19" s="40" t="n">
        <f aca="false">R19*Q30</f>
        <v>0</v>
      </c>
    </row>
    <row r="20" customFormat="false" ht="12.75" hidden="false" customHeight="false" outlineLevel="0" collapsed="false">
      <c r="A20" s="35" t="n">
        <v>7</v>
      </c>
      <c r="B20" s="36"/>
      <c r="C20" s="39" t="n">
        <f aca="false">4005*SQRT(B20)</f>
        <v>0</v>
      </c>
      <c r="D20" s="40" t="n">
        <f aca="false">C20*B30</f>
        <v>0</v>
      </c>
      <c r="F20" s="35" t="n">
        <v>7</v>
      </c>
      <c r="G20" s="36"/>
      <c r="H20" s="39" t="n">
        <f aca="false">4005*SQRT(G20)</f>
        <v>0</v>
      </c>
      <c r="I20" s="40" t="n">
        <f aca="false">H20*G30</f>
        <v>0</v>
      </c>
      <c r="K20" s="35" t="n">
        <v>7</v>
      </c>
      <c r="L20" s="36"/>
      <c r="M20" s="39" t="n">
        <f aca="false">4005*SQRT(L20)</f>
        <v>0</v>
      </c>
      <c r="N20" s="40" t="n">
        <f aca="false">M20*L30</f>
        <v>0</v>
      </c>
      <c r="P20" s="35" t="n">
        <v>7</v>
      </c>
      <c r="Q20" s="36"/>
      <c r="R20" s="39" t="n">
        <f aca="false">4005*SQRT(Q20)</f>
        <v>0</v>
      </c>
      <c r="S20" s="40" t="n">
        <f aca="false">R20*Q30</f>
        <v>0</v>
      </c>
    </row>
    <row r="21" customFormat="false" ht="12.75" hidden="false" customHeight="false" outlineLevel="0" collapsed="false">
      <c r="A21" s="35" t="n">
        <v>8</v>
      </c>
      <c r="B21" s="36"/>
      <c r="C21" s="39" t="n">
        <f aca="false">4005*SQRT(B21)</f>
        <v>0</v>
      </c>
      <c r="D21" s="40" t="n">
        <f aca="false">C21*B30</f>
        <v>0</v>
      </c>
      <c r="F21" s="35" t="n">
        <v>8</v>
      </c>
      <c r="G21" s="36"/>
      <c r="H21" s="39" t="n">
        <f aca="false">4005*SQRT(G21)</f>
        <v>0</v>
      </c>
      <c r="I21" s="40" t="n">
        <f aca="false">H21*G30</f>
        <v>0</v>
      </c>
      <c r="K21" s="35" t="n">
        <v>8</v>
      </c>
      <c r="L21" s="36"/>
      <c r="M21" s="39" t="n">
        <f aca="false">4005*SQRT(L21)</f>
        <v>0</v>
      </c>
      <c r="N21" s="40" t="n">
        <f aca="false">M21*L30</f>
        <v>0</v>
      </c>
      <c r="P21" s="35" t="n">
        <v>8</v>
      </c>
      <c r="Q21" s="36"/>
      <c r="R21" s="39" t="n">
        <f aca="false">4005*SQRT(Q21)</f>
        <v>0</v>
      </c>
      <c r="S21" s="40" t="n">
        <f aca="false">R21*Q30</f>
        <v>0</v>
      </c>
    </row>
    <row r="22" customFormat="false" ht="12.75" hidden="false" customHeight="false" outlineLevel="0" collapsed="false">
      <c r="A22" s="35" t="n">
        <v>9</v>
      </c>
      <c r="B22" s="36"/>
      <c r="C22" s="39" t="n">
        <f aca="false">4005*SQRT(B22)</f>
        <v>0</v>
      </c>
      <c r="D22" s="40" t="n">
        <f aca="false">C22*B30</f>
        <v>0</v>
      </c>
      <c r="F22" s="35" t="n">
        <v>9</v>
      </c>
      <c r="G22" s="36"/>
      <c r="H22" s="39" t="n">
        <f aca="false">4005*SQRT(G22)</f>
        <v>0</v>
      </c>
      <c r="I22" s="40" t="n">
        <f aca="false">H22*G30</f>
        <v>0</v>
      </c>
      <c r="K22" s="35" t="n">
        <v>9</v>
      </c>
      <c r="L22" s="36"/>
      <c r="M22" s="39" t="n">
        <f aca="false">4005*SQRT(L22)</f>
        <v>0</v>
      </c>
      <c r="N22" s="40" t="n">
        <f aca="false">M22*L30</f>
        <v>0</v>
      </c>
      <c r="P22" s="35" t="n">
        <v>9</v>
      </c>
      <c r="Q22" s="36"/>
      <c r="R22" s="39" t="n">
        <f aca="false">4005*SQRT(Q22)</f>
        <v>0</v>
      </c>
      <c r="S22" s="40" t="n">
        <f aca="false">R22*Q30</f>
        <v>0</v>
      </c>
    </row>
    <row r="23" customFormat="false" ht="12.75" hidden="false" customHeight="false" outlineLevel="0" collapsed="false">
      <c r="A23" s="35" t="n">
        <v>10</v>
      </c>
      <c r="B23" s="36"/>
      <c r="C23" s="39" t="n">
        <f aca="false">4005*SQRT(B23)</f>
        <v>0</v>
      </c>
      <c r="D23" s="40" t="n">
        <f aca="false">C23*B30</f>
        <v>0</v>
      </c>
      <c r="F23" s="35" t="n">
        <v>10</v>
      </c>
      <c r="G23" s="36"/>
      <c r="H23" s="39" t="n">
        <f aca="false">4005*SQRT(G23)</f>
        <v>0</v>
      </c>
      <c r="I23" s="40" t="n">
        <f aca="false">H23*G30</f>
        <v>0</v>
      </c>
      <c r="K23" s="35" t="n">
        <v>10</v>
      </c>
      <c r="L23" s="36"/>
      <c r="M23" s="39" t="n">
        <f aca="false">4005*SQRT(L23)</f>
        <v>0</v>
      </c>
      <c r="N23" s="40" t="n">
        <f aca="false">M23*L30</f>
        <v>0</v>
      </c>
      <c r="P23" s="35" t="n">
        <v>10</v>
      </c>
      <c r="Q23" s="36"/>
      <c r="R23" s="39" t="n">
        <f aca="false">4005*SQRT(Q23)</f>
        <v>0</v>
      </c>
      <c r="S23" s="40" t="n">
        <f aca="false">R23*Q30</f>
        <v>0</v>
      </c>
    </row>
    <row r="24" customFormat="false" ht="12.75" hidden="false" customHeight="false" outlineLevel="0" collapsed="false">
      <c r="A24" s="35" t="n">
        <v>11</v>
      </c>
      <c r="B24" s="36"/>
      <c r="C24" s="39" t="n">
        <f aca="false">4005*SQRT(B24)</f>
        <v>0</v>
      </c>
      <c r="D24" s="40" t="n">
        <f aca="false">C24*B30</f>
        <v>0</v>
      </c>
      <c r="F24" s="35" t="n">
        <v>11</v>
      </c>
      <c r="G24" s="36"/>
      <c r="H24" s="39" t="n">
        <f aca="false">4005*SQRT(G24)</f>
        <v>0</v>
      </c>
      <c r="I24" s="40" t="n">
        <f aca="false">H24*G30</f>
        <v>0</v>
      </c>
      <c r="K24" s="35" t="n">
        <v>11</v>
      </c>
      <c r="L24" s="36"/>
      <c r="M24" s="39" t="n">
        <f aca="false">4005*SQRT(L24)</f>
        <v>0</v>
      </c>
      <c r="N24" s="40" t="n">
        <f aca="false">M24*L30</f>
        <v>0</v>
      </c>
      <c r="P24" s="35" t="n">
        <v>11</v>
      </c>
      <c r="Q24" s="36"/>
      <c r="R24" s="39" t="n">
        <f aca="false">4005*SQRT(Q24)</f>
        <v>0</v>
      </c>
      <c r="S24" s="40" t="n">
        <f aca="false">R24*Q30</f>
        <v>0</v>
      </c>
    </row>
    <row r="25" customFormat="false" ht="12.75" hidden="false" customHeight="false" outlineLevel="0" collapsed="false">
      <c r="A25" s="35" t="n">
        <v>12</v>
      </c>
      <c r="B25" s="36"/>
      <c r="C25" s="39" t="n">
        <f aca="false">4005*SQRT(B25)</f>
        <v>0</v>
      </c>
      <c r="D25" s="40" t="n">
        <f aca="false">C25*B30</f>
        <v>0</v>
      </c>
      <c r="F25" s="35" t="n">
        <v>12</v>
      </c>
      <c r="G25" s="36"/>
      <c r="H25" s="39" t="n">
        <f aca="false">4005*SQRT(G25)</f>
        <v>0</v>
      </c>
      <c r="I25" s="40" t="n">
        <f aca="false">H25*G30</f>
        <v>0</v>
      </c>
      <c r="K25" s="35" t="n">
        <v>12</v>
      </c>
      <c r="L25" s="36"/>
      <c r="M25" s="39" t="n">
        <f aca="false">4005*SQRT(L25)</f>
        <v>0</v>
      </c>
      <c r="N25" s="40" t="n">
        <f aca="false">M25*L30</f>
        <v>0</v>
      </c>
      <c r="P25" s="35" t="n">
        <v>12</v>
      </c>
      <c r="Q25" s="36"/>
      <c r="R25" s="39" t="n">
        <f aca="false">4005*SQRT(Q25)</f>
        <v>0</v>
      </c>
      <c r="S25" s="40" t="n">
        <f aca="false">R25*Q30</f>
        <v>0</v>
      </c>
    </row>
    <row r="26" customFormat="false" ht="12.75" hidden="false" customHeight="false" outlineLevel="0" collapsed="false">
      <c r="A26" s="35" t="n">
        <v>13</v>
      </c>
      <c r="B26" s="36"/>
      <c r="C26" s="39" t="n">
        <f aca="false">4005*SQRT(B26)</f>
        <v>0</v>
      </c>
      <c r="D26" s="40" t="n">
        <f aca="false">C26*B30</f>
        <v>0</v>
      </c>
      <c r="F26" s="35" t="n">
        <v>13</v>
      </c>
      <c r="G26" s="36"/>
      <c r="H26" s="39" t="n">
        <f aca="false">4005*SQRT(G26)</f>
        <v>0</v>
      </c>
      <c r="I26" s="40" t="n">
        <f aca="false">H26*G30</f>
        <v>0</v>
      </c>
      <c r="K26" s="35" t="n">
        <v>13</v>
      </c>
      <c r="L26" s="36"/>
      <c r="M26" s="39" t="n">
        <f aca="false">4005*SQRT(L26)</f>
        <v>0</v>
      </c>
      <c r="N26" s="40" t="n">
        <f aca="false">M26*L30</f>
        <v>0</v>
      </c>
      <c r="P26" s="35" t="n">
        <v>13</v>
      </c>
      <c r="Q26" s="36"/>
      <c r="R26" s="39" t="n">
        <f aca="false">4005*SQRT(Q26)</f>
        <v>0</v>
      </c>
      <c r="S26" s="40" t="n">
        <f aca="false">R26*Q30</f>
        <v>0</v>
      </c>
    </row>
    <row r="27" customFormat="false" ht="12.75" hidden="false" customHeight="false" outlineLevel="0" collapsed="false">
      <c r="A27" s="35" t="n">
        <v>14</v>
      </c>
      <c r="B27" s="36"/>
      <c r="C27" s="39" t="n">
        <f aca="false">4005*SQRT(B27)</f>
        <v>0</v>
      </c>
      <c r="D27" s="40" t="n">
        <f aca="false">C27*B30</f>
        <v>0</v>
      </c>
      <c r="F27" s="35" t="n">
        <v>14</v>
      </c>
      <c r="G27" s="36"/>
      <c r="H27" s="39" t="n">
        <f aca="false">4005*SQRT(G27)</f>
        <v>0</v>
      </c>
      <c r="I27" s="40" t="n">
        <f aca="false">H27*G30</f>
        <v>0</v>
      </c>
      <c r="K27" s="35" t="n">
        <v>14</v>
      </c>
      <c r="L27" s="36"/>
      <c r="M27" s="39" t="n">
        <f aca="false">4005*SQRT(L27)</f>
        <v>0</v>
      </c>
      <c r="N27" s="40" t="n">
        <f aca="false">M27*L30</f>
        <v>0</v>
      </c>
      <c r="P27" s="35" t="n">
        <v>14</v>
      </c>
      <c r="Q27" s="36"/>
      <c r="R27" s="39" t="n">
        <f aca="false">4005*SQRT(Q27)</f>
        <v>0</v>
      </c>
      <c r="S27" s="40" t="n">
        <f aca="false">R27*Q30</f>
        <v>0</v>
      </c>
    </row>
    <row r="28" customFormat="false" ht="12.75" hidden="false" customHeight="false" outlineLevel="0" collapsed="false">
      <c r="A28" s="35" t="n">
        <v>15</v>
      </c>
      <c r="B28" s="36"/>
      <c r="C28" s="39" t="n">
        <f aca="false">4005*SQRT(B28)</f>
        <v>0</v>
      </c>
      <c r="D28" s="40" t="n">
        <f aca="false">C28*B30</f>
        <v>0</v>
      </c>
      <c r="F28" s="35" t="n">
        <v>15</v>
      </c>
      <c r="G28" s="36"/>
      <c r="H28" s="39" t="n">
        <f aca="false">4005*SQRT(G28)</f>
        <v>0</v>
      </c>
      <c r="I28" s="40" t="n">
        <f aca="false">H28*G30</f>
        <v>0</v>
      </c>
      <c r="K28" s="35" t="n">
        <v>15</v>
      </c>
      <c r="L28" s="36"/>
      <c r="M28" s="39" t="n">
        <f aca="false">4005*SQRT(L28)</f>
        <v>0</v>
      </c>
      <c r="N28" s="40" t="n">
        <f aca="false">M28*L30</f>
        <v>0</v>
      </c>
      <c r="P28" s="35" t="n">
        <v>15</v>
      </c>
      <c r="Q28" s="36"/>
      <c r="R28" s="39" t="n">
        <f aca="false">4005*SQRT(Q28)</f>
        <v>0</v>
      </c>
      <c r="S28" s="40" t="n">
        <f aca="false">R28*Q30</f>
        <v>0</v>
      </c>
    </row>
    <row r="29" customFormat="false" ht="13.5" hidden="false" customHeight="false" outlineLevel="0" collapsed="false">
      <c r="A29" s="41" t="s">
        <v>17</v>
      </c>
      <c r="B29" s="42" t="n">
        <f aca="false">IF(B14=0,0,AVERAGE(B14:B28))</f>
        <v>0.46</v>
      </c>
      <c r="C29" s="43" t="n">
        <f aca="false">4005*SQRT(B29)</f>
        <v>2716.32315824167</v>
      </c>
      <c r="D29" s="44" t="n">
        <f aca="false">C29*B30</f>
        <v>3790.77987416838</v>
      </c>
      <c r="F29" s="41" t="s">
        <v>17</v>
      </c>
      <c r="G29" s="42" t="n">
        <f aca="false">IF(G14=0,0,AVERAGE(G14:G28))</f>
        <v>0.618</v>
      </c>
      <c r="H29" s="43" t="n">
        <f aca="false">4005*SQRT(G29)</f>
        <v>3148.44968992677</v>
      </c>
      <c r="I29" s="44" t="n">
        <f aca="false">H29*G30</f>
        <v>841.007759187732</v>
      </c>
      <c r="K29" s="41" t="s">
        <v>17</v>
      </c>
      <c r="L29" s="42" t="n">
        <f aca="false">IF(L14=0,0,AVERAGE(L14:L28))</f>
        <v>0.516</v>
      </c>
      <c r="M29" s="43" t="n">
        <f aca="false">4005*SQRT(L29)</f>
        <v>2876.91725637009</v>
      </c>
      <c r="N29" s="44" t="n">
        <f aca="false">M29*L30</f>
        <v>768.476543515802</v>
      </c>
      <c r="P29" s="41" t="s">
        <v>17</v>
      </c>
      <c r="Q29" s="42" t="n">
        <f aca="false">IF(Q14=0,0,AVERAGE(Q14:Q28))</f>
        <v>0</v>
      </c>
      <c r="R29" s="43" t="n">
        <v>4500</v>
      </c>
      <c r="S29" s="44" t="n">
        <f aca="false">R29*Q30</f>
        <v>1202.03125</v>
      </c>
    </row>
    <row r="30" customFormat="false" ht="14.25" hidden="false" customHeight="false" outlineLevel="0" collapsed="false">
      <c r="A30" s="45" t="s">
        <v>18</v>
      </c>
      <c r="B30" s="6" t="n">
        <f aca="false">IF(C33&gt;0,C33,C35)</f>
        <v>1.39555555555556</v>
      </c>
      <c r="D30" s="46"/>
      <c r="F30" s="45" t="s">
        <v>18</v>
      </c>
      <c r="G30" s="6" t="n">
        <f aca="false">IF(H33&gt;0,H33,H35)</f>
        <v>0.267118055555556</v>
      </c>
      <c r="H30" s="1"/>
      <c r="I30" s="46"/>
      <c r="K30" s="45" t="s">
        <v>18</v>
      </c>
      <c r="L30" s="6" t="n">
        <f aca="false">IF(M33&gt;0,M33,M35)</f>
        <v>0.267118055555556</v>
      </c>
      <c r="M30" s="1"/>
      <c r="N30" s="46"/>
      <c r="P30" s="45" t="s">
        <v>18</v>
      </c>
      <c r="Q30" s="6" t="n">
        <f aca="false">IF(R33&gt;0,R33,R35)</f>
        <v>0.267118055555556</v>
      </c>
      <c r="R30" s="1"/>
      <c r="S30" s="46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7" t="s">
        <v>19</v>
      </c>
      <c r="B32" s="48" t="s">
        <v>20</v>
      </c>
      <c r="C32" s="49" t="s">
        <v>21</v>
      </c>
      <c r="F32" s="47" t="s">
        <v>19</v>
      </c>
      <c r="G32" s="48" t="s">
        <v>20</v>
      </c>
      <c r="H32" s="49" t="s">
        <v>21</v>
      </c>
      <c r="K32" s="47" t="s">
        <v>19</v>
      </c>
      <c r="L32" s="48" t="s">
        <v>20</v>
      </c>
      <c r="M32" s="49" t="s">
        <v>21</v>
      </c>
      <c r="N32" s="1"/>
      <c r="P32" s="47" t="s">
        <v>19</v>
      </c>
      <c r="Q32" s="48" t="s">
        <v>20</v>
      </c>
      <c r="R32" s="49" t="s">
        <v>21</v>
      </c>
    </row>
    <row r="33" customFormat="false" ht="13.5" hidden="false" customHeight="false" outlineLevel="0" collapsed="false">
      <c r="A33" s="50"/>
      <c r="B33" s="51"/>
      <c r="C33" s="52" t="n">
        <f aca="false">(A33*B33)/144</f>
        <v>0</v>
      </c>
      <c r="F33" s="50"/>
      <c r="G33" s="51"/>
      <c r="H33" s="52" t="n">
        <f aca="false">(F33*G33)/144</f>
        <v>0</v>
      </c>
      <c r="K33" s="50"/>
      <c r="L33" s="51"/>
      <c r="M33" s="52" t="n">
        <f aca="false">(K33*L33)/144</f>
        <v>0</v>
      </c>
      <c r="N33" s="1"/>
      <c r="P33" s="50"/>
      <c r="Q33" s="51"/>
      <c r="R33" s="52" t="n">
        <f aca="false">(P33*Q33)/144</f>
        <v>0</v>
      </c>
    </row>
    <row r="34" customFormat="false" ht="14.25" hidden="false" customHeight="false" outlineLevel="0" collapsed="false">
      <c r="B34" s="53" t="s">
        <v>22</v>
      </c>
      <c r="C34" s="54"/>
      <c r="F34" s="1"/>
      <c r="G34" s="53" t="s">
        <v>22</v>
      </c>
      <c r="H34" s="54"/>
      <c r="K34" s="1"/>
      <c r="L34" s="53" t="s">
        <v>22</v>
      </c>
      <c r="M34" s="54"/>
      <c r="N34" s="1"/>
      <c r="P34" s="1"/>
      <c r="Q34" s="53" t="s">
        <v>22</v>
      </c>
      <c r="R34" s="54"/>
    </row>
    <row r="35" customFormat="false" ht="13.5" hidden="false" customHeight="false" outlineLevel="0" collapsed="false">
      <c r="B35" s="55" t="n">
        <v>16</v>
      </c>
      <c r="C35" s="52" t="n">
        <f aca="false">((POWER(B35/2,2))*3.14/144)</f>
        <v>1.39555555555556</v>
      </c>
      <c r="F35" s="1"/>
      <c r="G35" s="55" t="n">
        <v>7</v>
      </c>
      <c r="H35" s="52" t="n">
        <f aca="false">((POWER(G35/2,2))*3.14/144)</f>
        <v>0.267118055555556</v>
      </c>
      <c r="K35" s="1"/>
      <c r="L35" s="55" t="n">
        <v>7</v>
      </c>
      <c r="M35" s="52" t="n">
        <f aca="false">((POWER(L35/2,2))*3.14/144)</f>
        <v>0.267118055555556</v>
      </c>
      <c r="N35" s="1"/>
      <c r="P35" s="1"/>
      <c r="Q35" s="55" t="n">
        <v>7</v>
      </c>
      <c r="R35" s="52" t="n">
        <f aca="false">((POWER(Q35/2,2))*3.14/144)</f>
        <v>0.267118055555556</v>
      </c>
    </row>
    <row r="36" customFormat="false" ht="14.25" hidden="false" customHeight="false" outlineLevel="0" collapsed="false">
      <c r="K36" s="1"/>
      <c r="L36" s="2"/>
      <c r="M36" s="1"/>
      <c r="N36" s="1"/>
    </row>
    <row r="37" customFormat="false" ht="14.25" hidden="false" customHeight="false" outlineLevel="0" collapsed="false">
      <c r="A37" s="32" t="s">
        <v>8</v>
      </c>
      <c r="B37" s="33" t="s">
        <v>23</v>
      </c>
      <c r="C37" s="34"/>
      <c r="D37" s="9"/>
    </row>
    <row r="38" customFormat="false" ht="13.5" hidden="false" customHeight="false" outlineLevel="0" collapsed="false">
      <c r="A38" s="35" t="s">
        <v>13</v>
      </c>
      <c r="B38" s="36" t="s">
        <v>14</v>
      </c>
      <c r="C38" s="37" t="s">
        <v>15</v>
      </c>
      <c r="D38" s="38" t="s">
        <v>16</v>
      </c>
    </row>
    <row r="39" customFormat="false" ht="12.75" hidden="false" customHeight="false" outlineLevel="0" collapsed="false">
      <c r="A39" s="35" t="n">
        <v>1</v>
      </c>
      <c r="B39" s="36" t="n">
        <v>0.45</v>
      </c>
      <c r="C39" s="39" t="n">
        <f aca="false">4005*SQRT(B39)</f>
        <v>2686.635674966</v>
      </c>
      <c r="D39" s="40" t="n">
        <f aca="false">C39*B55</f>
        <v>717.648897483105</v>
      </c>
    </row>
    <row r="40" customFormat="false" ht="12.75" hidden="false" customHeight="false" outlineLevel="0" collapsed="false">
      <c r="A40" s="35" t="n">
        <v>2</v>
      </c>
      <c r="B40" s="36" t="n">
        <v>0.48</v>
      </c>
      <c r="C40" s="39" t="n">
        <f aca="false">4005*SQRT(B40)</f>
        <v>2774.74539372534</v>
      </c>
      <c r="D40" s="40" t="n">
        <f aca="false">C40*B55</f>
        <v>741.184594233648</v>
      </c>
    </row>
    <row r="41" customFormat="false" ht="12.75" hidden="false" customHeight="false" outlineLevel="0" collapsed="false">
      <c r="A41" s="35" t="n">
        <v>3</v>
      </c>
      <c r="B41" s="36" t="n">
        <v>0.47</v>
      </c>
      <c r="C41" s="39" t="n">
        <f aca="false">4005*SQRT(B41)</f>
        <v>2745.68966746062</v>
      </c>
      <c r="D41" s="40" t="n">
        <f aca="false">C41*B55</f>
        <v>733.42328513106</v>
      </c>
    </row>
    <row r="42" customFormat="false" ht="12.75" hidden="false" customHeight="false" outlineLevel="0" collapsed="false">
      <c r="A42" s="35" t="n">
        <v>4</v>
      </c>
      <c r="B42" s="36" t="n">
        <v>0.49</v>
      </c>
      <c r="C42" s="39" t="n">
        <f aca="false">4005*SQRT(B42)</f>
        <v>2803.5</v>
      </c>
      <c r="D42" s="40" t="n">
        <f aca="false">C42*B55</f>
        <v>748.86546875</v>
      </c>
    </row>
    <row r="43" customFormat="false" ht="12.75" hidden="false" customHeight="false" outlineLevel="0" collapsed="false">
      <c r="A43" s="35" t="n">
        <v>5</v>
      </c>
      <c r="B43" s="36" t="n">
        <v>0.46</v>
      </c>
      <c r="C43" s="39" t="n">
        <f aca="false">4005*SQRT(B43)</f>
        <v>2716.32315824167</v>
      </c>
      <c r="D43" s="40" t="n">
        <f aca="false">C43*B55</f>
        <v>725.578960290041</v>
      </c>
    </row>
    <row r="44" customFormat="false" ht="12.75" hidden="false" customHeight="false" outlineLevel="0" collapsed="false">
      <c r="A44" s="35" t="n">
        <v>6</v>
      </c>
      <c r="B44" s="36"/>
      <c r="C44" s="39" t="n">
        <f aca="false">4005*SQRT(B44)</f>
        <v>0</v>
      </c>
      <c r="D44" s="40" t="n">
        <f aca="false">C44*B55</f>
        <v>0</v>
      </c>
    </row>
    <row r="45" customFormat="false" ht="12.75" hidden="false" customHeight="false" outlineLevel="0" collapsed="false">
      <c r="A45" s="35" t="n">
        <v>7</v>
      </c>
      <c r="B45" s="36"/>
      <c r="C45" s="39" t="n">
        <f aca="false">4005*SQRT(B45)</f>
        <v>0</v>
      </c>
      <c r="D45" s="40" t="n">
        <f aca="false">C45*B55</f>
        <v>0</v>
      </c>
    </row>
    <row r="46" customFormat="false" ht="12.75" hidden="false" customHeight="false" outlineLevel="0" collapsed="false">
      <c r="A46" s="35" t="n">
        <v>8</v>
      </c>
      <c r="B46" s="36"/>
      <c r="C46" s="39" t="n">
        <f aca="false">4005*SQRT(B46)</f>
        <v>0</v>
      </c>
      <c r="D46" s="40" t="n">
        <f aca="false">C46*B55</f>
        <v>0</v>
      </c>
    </row>
    <row r="47" customFormat="false" ht="12.75" hidden="false" customHeight="false" outlineLevel="0" collapsed="false">
      <c r="A47" s="35" t="n">
        <v>9</v>
      </c>
      <c r="B47" s="36"/>
      <c r="C47" s="39" t="n">
        <f aca="false">4005*SQRT(B47)</f>
        <v>0</v>
      </c>
      <c r="D47" s="40" t="n">
        <f aca="false">C47*B55</f>
        <v>0</v>
      </c>
    </row>
    <row r="48" customFormat="false" ht="12.75" hidden="false" customHeight="false" outlineLevel="0" collapsed="false">
      <c r="A48" s="35" t="n">
        <v>10</v>
      </c>
      <c r="B48" s="36"/>
      <c r="C48" s="39" t="n">
        <f aca="false">4005*SQRT(B48)</f>
        <v>0</v>
      </c>
      <c r="D48" s="40" t="n">
        <f aca="false">C48*B55</f>
        <v>0</v>
      </c>
    </row>
    <row r="49" customFormat="false" ht="12.75" hidden="false" customHeight="false" outlineLevel="0" collapsed="false">
      <c r="A49" s="35" t="n">
        <v>11</v>
      </c>
      <c r="B49" s="36"/>
      <c r="C49" s="39" t="n">
        <f aca="false">4005*SQRT(B49)</f>
        <v>0</v>
      </c>
      <c r="D49" s="40" t="n">
        <f aca="false">C49*B55</f>
        <v>0</v>
      </c>
    </row>
    <row r="50" customFormat="false" ht="12.75" hidden="false" customHeight="false" outlineLevel="0" collapsed="false">
      <c r="A50" s="35" t="n">
        <v>12</v>
      </c>
      <c r="B50" s="36"/>
      <c r="C50" s="39" t="n">
        <f aca="false">4005*SQRT(B50)</f>
        <v>0</v>
      </c>
      <c r="D50" s="40" t="n">
        <f aca="false">C50*B55</f>
        <v>0</v>
      </c>
    </row>
    <row r="51" customFormat="false" ht="12.75" hidden="false" customHeight="false" outlineLevel="0" collapsed="false">
      <c r="A51" s="35" t="n">
        <v>13</v>
      </c>
      <c r="B51" s="36"/>
      <c r="C51" s="39" t="n">
        <f aca="false">4005*SQRT(B51)</f>
        <v>0</v>
      </c>
      <c r="D51" s="40" t="n">
        <f aca="false">C51*B55</f>
        <v>0</v>
      </c>
    </row>
    <row r="52" customFormat="false" ht="12.75" hidden="false" customHeight="false" outlineLevel="0" collapsed="false">
      <c r="A52" s="35" t="n">
        <v>14</v>
      </c>
      <c r="B52" s="36"/>
      <c r="C52" s="39" t="n">
        <f aca="false">4005*SQRT(B52)</f>
        <v>0</v>
      </c>
      <c r="D52" s="40" t="n">
        <f aca="false">C52*B55</f>
        <v>0</v>
      </c>
    </row>
    <row r="53" customFormat="false" ht="12.75" hidden="false" customHeight="false" outlineLevel="0" collapsed="false">
      <c r="A53" s="35" t="n">
        <v>15</v>
      </c>
      <c r="B53" s="36"/>
      <c r="C53" s="39" t="n">
        <f aca="false">4005*SQRT(B53)</f>
        <v>0</v>
      </c>
      <c r="D53" s="40" t="n">
        <f aca="false">C53*B55</f>
        <v>0</v>
      </c>
    </row>
    <row r="54" customFormat="false" ht="13.5" hidden="false" customHeight="false" outlineLevel="0" collapsed="false">
      <c r="A54" s="41" t="s">
        <v>17</v>
      </c>
      <c r="B54" s="42" t="n">
        <f aca="false">IF(B39=0,0,AVERAGE(B39:B53))</f>
        <v>0.47</v>
      </c>
      <c r="C54" s="43" t="n">
        <f aca="false">4005*SQRT(B54)</f>
        <v>2745.68966746062</v>
      </c>
      <c r="D54" s="44" t="n">
        <f aca="false">C54*B55</f>
        <v>733.42328513106</v>
      </c>
    </row>
    <row r="55" customFormat="false" ht="14.25" hidden="false" customHeight="false" outlineLevel="0" collapsed="false">
      <c r="A55" s="45" t="s">
        <v>18</v>
      </c>
      <c r="B55" s="6" t="n">
        <f aca="false">IF(C58&gt;0,C58,C60)</f>
        <v>0.267118055555556</v>
      </c>
      <c r="D55" s="46"/>
    </row>
    <row r="56" customFormat="false" ht="14.25" hidden="false" customHeight="false" outlineLevel="0" collapsed="false">
      <c r="A56" s="0"/>
      <c r="B56" s="0"/>
      <c r="C56" s="0"/>
      <c r="D56" s="0"/>
    </row>
    <row r="57" customFormat="false" ht="14.25" hidden="false" customHeight="false" outlineLevel="0" collapsed="false">
      <c r="A57" s="47" t="s">
        <v>19</v>
      </c>
      <c r="B57" s="48" t="s">
        <v>20</v>
      </c>
      <c r="C57" s="49" t="s">
        <v>21</v>
      </c>
      <c r="D57" s="0"/>
    </row>
    <row r="58" customFormat="false" ht="13.5" hidden="false" customHeight="false" outlineLevel="0" collapsed="false">
      <c r="A58" s="50"/>
      <c r="B58" s="51"/>
      <c r="C58" s="52" t="n">
        <f aca="false">(A58*B58)/144</f>
        <v>0</v>
      </c>
      <c r="D58" s="0"/>
    </row>
    <row r="59" customFormat="false" ht="14.25" hidden="false" customHeight="false" outlineLevel="0" collapsed="false">
      <c r="B59" s="53" t="s">
        <v>22</v>
      </c>
      <c r="C59" s="54"/>
      <c r="D59" s="0"/>
    </row>
    <row r="60" customFormat="false" ht="13.5" hidden="false" customHeight="false" outlineLevel="0" collapsed="false">
      <c r="B60" s="55" t="n">
        <v>7</v>
      </c>
      <c r="C60" s="52" t="n">
        <f aca="false">((POWER(B60/2,2))*3.14/144)</f>
        <v>0.267118055555556</v>
      </c>
      <c r="D60" s="0"/>
    </row>
    <row r="61" customFormat="false" ht="13.5" hidden="false" customHeight="false" outlineLevel="0" collapsed="false"/>
    <row r="69" customFormat="false" ht="26.25" hidden="false" customHeight="false" outlineLevel="0" collapsed="false">
      <c r="A69" s="29" t="s">
        <v>24</v>
      </c>
      <c r="K69" s="1"/>
      <c r="L69" s="2"/>
      <c r="M69" s="1"/>
      <c r="N69" s="1"/>
    </row>
    <row r="70" customFormat="false" ht="13.5" hidden="false" customHeight="false" outlineLevel="0" collapsed="false">
      <c r="K70" s="1"/>
      <c r="L70" s="2"/>
      <c r="M70" s="1"/>
      <c r="N70" s="1"/>
    </row>
    <row r="71" customFormat="false" ht="14.25" hidden="false" customHeight="false" outlineLevel="0" collapsed="false">
      <c r="A71" s="32" t="s">
        <v>8</v>
      </c>
      <c r="B71" s="33" t="s">
        <v>9</v>
      </c>
      <c r="C71" s="34"/>
      <c r="D71" s="9"/>
      <c r="F71" s="32" t="s">
        <v>8</v>
      </c>
      <c r="G71" s="33" t="s">
        <v>10</v>
      </c>
      <c r="H71" s="34"/>
      <c r="I71" s="9"/>
      <c r="K71" s="32" t="s">
        <v>8</v>
      </c>
      <c r="L71" s="33" t="s">
        <v>11</v>
      </c>
      <c r="M71" s="34"/>
      <c r="N71" s="9"/>
      <c r="P71" s="32" t="s">
        <v>8</v>
      </c>
      <c r="Q71" s="33" t="s">
        <v>12</v>
      </c>
      <c r="R71" s="34"/>
      <c r="S71" s="9"/>
      <c r="U71" s="32" t="s">
        <v>8</v>
      </c>
      <c r="V71" s="33" t="s">
        <v>23</v>
      </c>
      <c r="W71" s="34"/>
      <c r="X71" s="9"/>
    </row>
    <row r="72" customFormat="false" ht="13.5" hidden="false" customHeight="false" outlineLevel="0" collapsed="false">
      <c r="A72" s="35" t="s">
        <v>13</v>
      </c>
      <c r="B72" s="36" t="s">
        <v>14</v>
      </c>
      <c r="C72" s="37" t="s">
        <v>15</v>
      </c>
      <c r="D72" s="38" t="s">
        <v>16</v>
      </c>
      <c r="F72" s="35" t="s">
        <v>13</v>
      </c>
      <c r="G72" s="36" t="s">
        <v>14</v>
      </c>
      <c r="H72" s="37" t="s">
        <v>15</v>
      </c>
      <c r="I72" s="38" t="s">
        <v>16</v>
      </c>
      <c r="K72" s="35" t="s">
        <v>13</v>
      </c>
      <c r="L72" s="36" t="s">
        <v>14</v>
      </c>
      <c r="M72" s="37" t="s">
        <v>15</v>
      </c>
      <c r="N72" s="38" t="s">
        <v>16</v>
      </c>
      <c r="P72" s="35" t="s">
        <v>13</v>
      </c>
      <c r="Q72" s="36" t="s">
        <v>14</v>
      </c>
      <c r="R72" s="37" t="s">
        <v>15</v>
      </c>
      <c r="S72" s="38" t="s">
        <v>16</v>
      </c>
      <c r="U72" s="35" t="s">
        <v>13</v>
      </c>
      <c r="V72" s="36" t="s">
        <v>14</v>
      </c>
      <c r="W72" s="37" t="s">
        <v>15</v>
      </c>
      <c r="X72" s="38" t="s">
        <v>16</v>
      </c>
    </row>
    <row r="73" customFormat="false" ht="12.75" hidden="false" customHeight="false" outlineLevel="0" collapsed="false">
      <c r="A73" s="35" t="n">
        <v>1</v>
      </c>
      <c r="B73" s="36"/>
      <c r="C73" s="39" t="n">
        <f aca="false">4005*SQRT(B73)</f>
        <v>0</v>
      </c>
      <c r="D73" s="40" t="n">
        <f aca="false">C73*B89</f>
        <v>0</v>
      </c>
      <c r="F73" s="35" t="n">
        <v>1</v>
      </c>
      <c r="G73" s="36" t="n">
        <v>0.65</v>
      </c>
      <c r="H73" s="39" t="n">
        <f aca="false">4005*SQRT(G73)</f>
        <v>3228.93422819357</v>
      </c>
      <c r="I73" s="40" t="n">
        <f aca="false">H73*G89</f>
        <v>862.506632551845</v>
      </c>
      <c r="K73" s="35" t="n">
        <v>1</v>
      </c>
      <c r="L73" s="36" t="n">
        <v>0.45</v>
      </c>
      <c r="M73" s="39" t="n">
        <f aca="false">4005*SQRT(L73)</f>
        <v>2686.635674966</v>
      </c>
      <c r="N73" s="40" t="n">
        <f aca="false">M73*L89</f>
        <v>717.648897483105</v>
      </c>
      <c r="P73" s="35" t="n">
        <v>1</v>
      </c>
      <c r="Q73" s="36"/>
      <c r="R73" s="39" t="n">
        <f aca="false">4005*SQRT(Q73)</f>
        <v>0</v>
      </c>
      <c r="S73" s="40" t="n">
        <f aca="false">R73*Q89</f>
        <v>0</v>
      </c>
      <c r="U73" s="35" t="n">
        <v>1</v>
      </c>
      <c r="V73" s="36" t="n">
        <v>0.44</v>
      </c>
      <c r="W73" s="39" t="n">
        <f aca="false">4005*SQRT(V73)</f>
        <v>2656.61645707468</v>
      </c>
      <c r="X73" s="40" t="n">
        <f aca="false">W73*V89</f>
        <v>709.630222370676</v>
      </c>
    </row>
    <row r="74" customFormat="false" ht="12.75" hidden="false" customHeight="false" outlineLevel="0" collapsed="false">
      <c r="A74" s="35" t="n">
        <v>2</v>
      </c>
      <c r="B74" s="36"/>
      <c r="C74" s="39" t="n">
        <f aca="false">4005*SQRT(B74)</f>
        <v>0</v>
      </c>
      <c r="D74" s="40" t="n">
        <f aca="false">C74*B89</f>
        <v>0</v>
      </c>
      <c r="F74" s="35" t="n">
        <v>2</v>
      </c>
      <c r="G74" s="36" t="n">
        <v>0.64</v>
      </c>
      <c r="H74" s="39" t="n">
        <f aca="false">4005*SQRT(G74)</f>
        <v>3204</v>
      </c>
      <c r="I74" s="40" t="n">
        <f aca="false">H74*G89</f>
        <v>855.84625</v>
      </c>
      <c r="K74" s="35" t="n">
        <v>2</v>
      </c>
      <c r="L74" s="36" t="n">
        <v>0.48</v>
      </c>
      <c r="M74" s="39" t="n">
        <f aca="false">4005*SQRT(L74)</f>
        <v>2774.74539372534</v>
      </c>
      <c r="N74" s="40" t="n">
        <f aca="false">M74*L89</f>
        <v>741.184594233648</v>
      </c>
      <c r="P74" s="35" t="n">
        <v>2</v>
      </c>
      <c r="Q74" s="36"/>
      <c r="R74" s="39" t="n">
        <f aca="false">4005*SQRT(Q74)</f>
        <v>0</v>
      </c>
      <c r="S74" s="40" t="n">
        <f aca="false">R74*Q89</f>
        <v>0</v>
      </c>
      <c r="U74" s="35" t="n">
        <v>2</v>
      </c>
      <c r="V74" s="36" t="n">
        <v>0.47</v>
      </c>
      <c r="W74" s="39" t="n">
        <f aca="false">4005*SQRT(V74)</f>
        <v>2745.68966746062</v>
      </c>
      <c r="X74" s="40" t="n">
        <f aca="false">W74*V89</f>
        <v>733.42328513106</v>
      </c>
    </row>
    <row r="75" customFormat="false" ht="12.75" hidden="false" customHeight="false" outlineLevel="0" collapsed="false">
      <c r="A75" s="35" t="n">
        <v>3</v>
      </c>
      <c r="B75" s="36"/>
      <c r="C75" s="39" t="n">
        <f aca="false">4005*SQRT(B75)</f>
        <v>0</v>
      </c>
      <c r="D75" s="40" t="n">
        <f aca="false">C75*B89</f>
        <v>0</v>
      </c>
      <c r="F75" s="35" t="n">
        <v>3</v>
      </c>
      <c r="G75" s="36" t="n">
        <v>0.6</v>
      </c>
      <c r="H75" s="39" t="n">
        <f aca="false">4005*SQRT(G75)</f>
        <v>3102.25966031214</v>
      </c>
      <c r="I75" s="40" t="n">
        <f aca="false">H75*G89</f>
        <v>828.669568291017</v>
      </c>
      <c r="K75" s="35" t="n">
        <v>3</v>
      </c>
      <c r="L75" s="36" t="n">
        <v>0.47</v>
      </c>
      <c r="M75" s="39" t="n">
        <f aca="false">4005*SQRT(L75)</f>
        <v>2745.68966746062</v>
      </c>
      <c r="N75" s="40" t="n">
        <f aca="false">M75*L89</f>
        <v>733.42328513106</v>
      </c>
      <c r="P75" s="35" t="n">
        <v>3</v>
      </c>
      <c r="Q75" s="36"/>
      <c r="R75" s="39" t="n">
        <f aca="false">4005*SQRT(Q75)</f>
        <v>0</v>
      </c>
      <c r="S75" s="40" t="n">
        <f aca="false">R75*Q89</f>
        <v>0</v>
      </c>
      <c r="U75" s="35" t="n">
        <v>3</v>
      </c>
      <c r="V75" s="36" t="n">
        <v>0.51</v>
      </c>
      <c r="W75" s="39" t="n">
        <f aca="false">4005*SQRT(V75)</f>
        <v>2860.14208563141</v>
      </c>
      <c r="X75" s="40" t="n">
        <f aca="false">W75*V89</f>
        <v>763.995592526474</v>
      </c>
    </row>
    <row r="76" customFormat="false" ht="12.75" hidden="false" customHeight="false" outlineLevel="0" collapsed="false">
      <c r="A76" s="35" t="n">
        <v>4</v>
      </c>
      <c r="B76" s="36"/>
      <c r="C76" s="39" t="n">
        <f aca="false">4005*SQRT(B76)</f>
        <v>0</v>
      </c>
      <c r="D76" s="40" t="n">
        <f aca="false">C76*B89</f>
        <v>0</v>
      </c>
      <c r="F76" s="35" t="n">
        <v>4</v>
      </c>
      <c r="G76" s="36" t="n">
        <v>0.59</v>
      </c>
      <c r="H76" s="39" t="n">
        <f aca="false">4005*SQRT(G76)</f>
        <v>3076.29887202138</v>
      </c>
      <c r="I76" s="40" t="n">
        <f aca="false">H76*G89</f>
        <v>821.734973002099</v>
      </c>
      <c r="K76" s="35" t="n">
        <v>4</v>
      </c>
      <c r="L76" s="36" t="n">
        <v>0.48</v>
      </c>
      <c r="M76" s="39" t="n">
        <f aca="false">4005*SQRT(L76)</f>
        <v>2774.74539372534</v>
      </c>
      <c r="N76" s="40" t="n">
        <f aca="false">M76*L89</f>
        <v>741.184594233648</v>
      </c>
      <c r="P76" s="35" t="n">
        <v>4</v>
      </c>
      <c r="Q76" s="36"/>
      <c r="R76" s="39" t="n">
        <f aca="false">4005*SQRT(Q76)</f>
        <v>0</v>
      </c>
      <c r="S76" s="40" t="n">
        <f aca="false">R76*Q89</f>
        <v>0</v>
      </c>
      <c r="U76" s="35" t="n">
        <v>4</v>
      </c>
      <c r="V76" s="36" t="n">
        <v>0.48</v>
      </c>
      <c r="W76" s="39" t="n">
        <f aca="false">4005*SQRT(V76)</f>
        <v>2774.74539372534</v>
      </c>
      <c r="X76" s="40" t="n">
        <f aca="false">W76*V89</f>
        <v>741.184594233648</v>
      </c>
    </row>
    <row r="77" customFormat="false" ht="12.75" hidden="false" customHeight="false" outlineLevel="0" collapsed="false">
      <c r="A77" s="35" t="n">
        <v>5</v>
      </c>
      <c r="B77" s="36"/>
      <c r="C77" s="39" t="n">
        <f aca="false">4005*SQRT(B77)</f>
        <v>0</v>
      </c>
      <c r="D77" s="40" t="n">
        <f aca="false">C77*B89</f>
        <v>0</v>
      </c>
      <c r="F77" s="35" t="n">
        <v>5</v>
      </c>
      <c r="G77" s="36" t="n">
        <v>0.62</v>
      </c>
      <c r="H77" s="39" t="n">
        <f aca="false">4005*SQRT(G77)</f>
        <v>3153.54015354173</v>
      </c>
      <c r="I77" s="40" t="n">
        <f aca="false">H77*G89</f>
        <v>842.367513930435</v>
      </c>
      <c r="K77" s="35" t="n">
        <v>5</v>
      </c>
      <c r="L77" s="36" t="n">
        <v>0.5</v>
      </c>
      <c r="M77" s="39" t="n">
        <f aca="false">4005*SQRT(L77)</f>
        <v>2831.96265865212</v>
      </c>
      <c r="N77" s="40" t="n">
        <f aca="false">M77*L89</f>
        <v>756.468358785097</v>
      </c>
      <c r="P77" s="35" t="n">
        <v>5</v>
      </c>
      <c r="Q77" s="36"/>
      <c r="R77" s="39" t="n">
        <f aca="false">4005*SQRT(Q77)</f>
        <v>0</v>
      </c>
      <c r="S77" s="40" t="n">
        <f aca="false">R77*Q89</f>
        <v>0</v>
      </c>
      <c r="U77" s="35" t="n">
        <v>5</v>
      </c>
      <c r="V77" s="36" t="n">
        <v>0.45</v>
      </c>
      <c r="W77" s="39" t="n">
        <f aca="false">4005*SQRT(V77)</f>
        <v>2686.635674966</v>
      </c>
      <c r="X77" s="40" t="n">
        <f aca="false">W77*V89</f>
        <v>717.648897483105</v>
      </c>
    </row>
    <row r="78" customFormat="false" ht="12.75" hidden="false" customHeight="false" outlineLevel="0" collapsed="false">
      <c r="A78" s="35" t="n">
        <v>6</v>
      </c>
      <c r="B78" s="36"/>
      <c r="C78" s="39" t="n">
        <f aca="false">4005*SQRT(B78)</f>
        <v>0</v>
      </c>
      <c r="D78" s="40" t="n">
        <f aca="false">C78*B89</f>
        <v>0</v>
      </c>
      <c r="F78" s="35" t="n">
        <v>6</v>
      </c>
      <c r="G78" s="36"/>
      <c r="H78" s="39" t="n">
        <f aca="false">4005*SQRT(G78)</f>
        <v>0</v>
      </c>
      <c r="I78" s="40" t="n">
        <f aca="false">H78*G89</f>
        <v>0</v>
      </c>
      <c r="K78" s="35" t="n">
        <v>6</v>
      </c>
      <c r="L78" s="36"/>
      <c r="M78" s="39" t="n">
        <f aca="false">4005*SQRT(L78)</f>
        <v>0</v>
      </c>
      <c r="N78" s="40" t="n">
        <f aca="false">M78*L89</f>
        <v>0</v>
      </c>
      <c r="P78" s="35" t="n">
        <v>6</v>
      </c>
      <c r="Q78" s="36"/>
      <c r="R78" s="39" t="n">
        <f aca="false">4005*SQRT(Q78)</f>
        <v>0</v>
      </c>
      <c r="S78" s="40" t="n">
        <f aca="false">R78*Q89</f>
        <v>0</v>
      </c>
      <c r="U78" s="35" t="n">
        <v>6</v>
      </c>
      <c r="V78" s="36"/>
      <c r="W78" s="39" t="n">
        <f aca="false">4005*SQRT(V78)</f>
        <v>0</v>
      </c>
      <c r="X78" s="40" t="n">
        <f aca="false">W78*V89</f>
        <v>0</v>
      </c>
    </row>
    <row r="79" customFormat="false" ht="12.75" hidden="false" customHeight="false" outlineLevel="0" collapsed="false">
      <c r="A79" s="35" t="n">
        <v>7</v>
      </c>
      <c r="B79" s="36"/>
      <c r="C79" s="39" t="n">
        <f aca="false">4005*SQRT(B79)</f>
        <v>0</v>
      </c>
      <c r="D79" s="40" t="n">
        <f aca="false">C79*B89</f>
        <v>0</v>
      </c>
      <c r="F79" s="35" t="n">
        <v>7</v>
      </c>
      <c r="G79" s="36"/>
      <c r="H79" s="39" t="n">
        <f aca="false">4005*SQRT(G79)</f>
        <v>0</v>
      </c>
      <c r="I79" s="40" t="n">
        <f aca="false">H79*G89</f>
        <v>0</v>
      </c>
      <c r="K79" s="35" t="n">
        <v>7</v>
      </c>
      <c r="L79" s="36"/>
      <c r="M79" s="39" t="n">
        <f aca="false">4005*SQRT(L79)</f>
        <v>0</v>
      </c>
      <c r="N79" s="40" t="n">
        <f aca="false">M79*L89</f>
        <v>0</v>
      </c>
      <c r="P79" s="35" t="n">
        <v>7</v>
      </c>
      <c r="Q79" s="36"/>
      <c r="R79" s="39" t="n">
        <f aca="false">4005*SQRT(Q79)</f>
        <v>0</v>
      </c>
      <c r="S79" s="40" t="n">
        <f aca="false">R79*Q89</f>
        <v>0</v>
      </c>
      <c r="U79" s="35" t="n">
        <v>7</v>
      </c>
      <c r="V79" s="36"/>
      <c r="W79" s="39" t="n">
        <f aca="false">4005*SQRT(V79)</f>
        <v>0</v>
      </c>
      <c r="X79" s="40" t="n">
        <f aca="false">W79*V89</f>
        <v>0</v>
      </c>
    </row>
    <row r="80" customFormat="false" ht="12.75" hidden="false" customHeight="false" outlineLevel="0" collapsed="false">
      <c r="A80" s="35" t="n">
        <v>8</v>
      </c>
      <c r="B80" s="36"/>
      <c r="C80" s="39" t="n">
        <f aca="false">4005*SQRT(B80)</f>
        <v>0</v>
      </c>
      <c r="D80" s="40" t="n">
        <f aca="false">C80*B89</f>
        <v>0</v>
      </c>
      <c r="F80" s="35" t="n">
        <v>8</v>
      </c>
      <c r="G80" s="36"/>
      <c r="H80" s="39" t="n">
        <f aca="false">4005*SQRT(G80)</f>
        <v>0</v>
      </c>
      <c r="I80" s="40" t="n">
        <f aca="false">H80*G89</f>
        <v>0</v>
      </c>
      <c r="K80" s="35" t="n">
        <v>8</v>
      </c>
      <c r="L80" s="36"/>
      <c r="M80" s="39" t="n">
        <f aca="false">4005*SQRT(L80)</f>
        <v>0</v>
      </c>
      <c r="N80" s="40" t="n">
        <f aca="false">M80*L89</f>
        <v>0</v>
      </c>
      <c r="P80" s="35" t="n">
        <v>8</v>
      </c>
      <c r="Q80" s="36"/>
      <c r="R80" s="39" t="n">
        <f aca="false">4005*SQRT(Q80)</f>
        <v>0</v>
      </c>
      <c r="S80" s="40" t="n">
        <f aca="false">R80*Q89</f>
        <v>0</v>
      </c>
      <c r="U80" s="35" t="n">
        <v>8</v>
      </c>
      <c r="V80" s="36"/>
      <c r="W80" s="39" t="n">
        <f aca="false">4005*SQRT(V80)</f>
        <v>0</v>
      </c>
      <c r="X80" s="40" t="n">
        <f aca="false">W80*V89</f>
        <v>0</v>
      </c>
    </row>
    <row r="81" customFormat="false" ht="12.75" hidden="false" customHeight="false" outlineLevel="0" collapsed="false">
      <c r="A81" s="35" t="n">
        <v>9</v>
      </c>
      <c r="B81" s="36"/>
      <c r="C81" s="39" t="n">
        <f aca="false">4005*SQRT(B81)</f>
        <v>0</v>
      </c>
      <c r="D81" s="40" t="n">
        <f aca="false">C81*B89</f>
        <v>0</v>
      </c>
      <c r="F81" s="35" t="n">
        <v>9</v>
      </c>
      <c r="G81" s="36"/>
      <c r="H81" s="39" t="n">
        <f aca="false">4005*SQRT(G81)</f>
        <v>0</v>
      </c>
      <c r="I81" s="40" t="n">
        <f aca="false">H81*G89</f>
        <v>0</v>
      </c>
      <c r="K81" s="35" t="n">
        <v>9</v>
      </c>
      <c r="L81" s="36"/>
      <c r="M81" s="39" t="n">
        <f aca="false">4005*SQRT(L81)</f>
        <v>0</v>
      </c>
      <c r="N81" s="40" t="n">
        <f aca="false">M81*L89</f>
        <v>0</v>
      </c>
      <c r="P81" s="35" t="n">
        <v>9</v>
      </c>
      <c r="Q81" s="36"/>
      <c r="R81" s="39" t="n">
        <f aca="false">4005*SQRT(Q81)</f>
        <v>0</v>
      </c>
      <c r="S81" s="40" t="n">
        <f aca="false">R81*Q89</f>
        <v>0</v>
      </c>
      <c r="U81" s="35" t="n">
        <v>9</v>
      </c>
      <c r="V81" s="36"/>
      <c r="W81" s="39" t="n">
        <f aca="false">4005*SQRT(V81)</f>
        <v>0</v>
      </c>
      <c r="X81" s="40" t="n">
        <f aca="false">W81*V89</f>
        <v>0</v>
      </c>
    </row>
    <row r="82" customFormat="false" ht="12.75" hidden="false" customHeight="false" outlineLevel="0" collapsed="false">
      <c r="A82" s="35" t="n">
        <v>10</v>
      </c>
      <c r="B82" s="36"/>
      <c r="C82" s="39" t="n">
        <f aca="false">4005*SQRT(B82)</f>
        <v>0</v>
      </c>
      <c r="D82" s="40" t="n">
        <f aca="false">C82*B89</f>
        <v>0</v>
      </c>
      <c r="F82" s="35" t="n">
        <v>10</v>
      </c>
      <c r="G82" s="36"/>
      <c r="H82" s="39" t="n">
        <f aca="false">4005*SQRT(G82)</f>
        <v>0</v>
      </c>
      <c r="I82" s="40" t="n">
        <f aca="false">H82*G89</f>
        <v>0</v>
      </c>
      <c r="K82" s="35" t="n">
        <v>10</v>
      </c>
      <c r="L82" s="36"/>
      <c r="M82" s="39" t="n">
        <f aca="false">4005*SQRT(L82)</f>
        <v>0</v>
      </c>
      <c r="N82" s="40" t="n">
        <f aca="false">M82*L89</f>
        <v>0</v>
      </c>
      <c r="P82" s="35" t="n">
        <v>10</v>
      </c>
      <c r="Q82" s="36"/>
      <c r="R82" s="39" t="n">
        <f aca="false">4005*SQRT(Q82)</f>
        <v>0</v>
      </c>
      <c r="S82" s="40" t="n">
        <f aca="false">R82*Q89</f>
        <v>0</v>
      </c>
      <c r="U82" s="35" t="n">
        <v>10</v>
      </c>
      <c r="V82" s="36"/>
      <c r="W82" s="39" t="n">
        <f aca="false">4005*SQRT(V82)</f>
        <v>0</v>
      </c>
      <c r="X82" s="40" t="n">
        <f aca="false">W82*V89</f>
        <v>0</v>
      </c>
    </row>
    <row r="83" customFormat="false" ht="12.75" hidden="false" customHeight="false" outlineLevel="0" collapsed="false">
      <c r="A83" s="35" t="n">
        <v>11</v>
      </c>
      <c r="B83" s="36"/>
      <c r="C83" s="39" t="n">
        <f aca="false">4005*SQRT(B83)</f>
        <v>0</v>
      </c>
      <c r="D83" s="40" t="n">
        <f aca="false">C83*B89</f>
        <v>0</v>
      </c>
      <c r="F83" s="35" t="n">
        <v>11</v>
      </c>
      <c r="G83" s="36"/>
      <c r="H83" s="39" t="n">
        <f aca="false">4005*SQRT(G83)</f>
        <v>0</v>
      </c>
      <c r="I83" s="40" t="n">
        <f aca="false">H83*G89</f>
        <v>0</v>
      </c>
      <c r="K83" s="35" t="n">
        <v>11</v>
      </c>
      <c r="L83" s="36"/>
      <c r="M83" s="39" t="n">
        <f aca="false">4005*SQRT(L83)</f>
        <v>0</v>
      </c>
      <c r="N83" s="40" t="n">
        <f aca="false">M83*L89</f>
        <v>0</v>
      </c>
      <c r="P83" s="35" t="n">
        <v>11</v>
      </c>
      <c r="Q83" s="36"/>
      <c r="R83" s="39" t="n">
        <f aca="false">4005*SQRT(Q83)</f>
        <v>0</v>
      </c>
      <c r="S83" s="40" t="n">
        <f aca="false">R83*Q89</f>
        <v>0</v>
      </c>
      <c r="U83" s="35" t="n">
        <v>11</v>
      </c>
      <c r="V83" s="36"/>
      <c r="W83" s="39" t="n">
        <f aca="false">4005*SQRT(V83)</f>
        <v>0</v>
      </c>
      <c r="X83" s="40" t="n">
        <f aca="false">W83*V89</f>
        <v>0</v>
      </c>
    </row>
    <row r="84" customFormat="false" ht="12.75" hidden="false" customHeight="false" outlineLevel="0" collapsed="false">
      <c r="A84" s="35" t="n">
        <v>12</v>
      </c>
      <c r="B84" s="36"/>
      <c r="C84" s="39" t="n">
        <f aca="false">4005*SQRT(B84)</f>
        <v>0</v>
      </c>
      <c r="D84" s="40" t="n">
        <f aca="false">C84*B89</f>
        <v>0</v>
      </c>
      <c r="F84" s="35" t="n">
        <v>12</v>
      </c>
      <c r="G84" s="36"/>
      <c r="H84" s="39" t="n">
        <f aca="false">4005*SQRT(G84)</f>
        <v>0</v>
      </c>
      <c r="I84" s="40" t="n">
        <f aca="false">H84*G89</f>
        <v>0</v>
      </c>
      <c r="K84" s="35" t="n">
        <v>12</v>
      </c>
      <c r="L84" s="36"/>
      <c r="M84" s="39" t="n">
        <f aca="false">4005*SQRT(L84)</f>
        <v>0</v>
      </c>
      <c r="N84" s="40" t="n">
        <f aca="false">M84*L89</f>
        <v>0</v>
      </c>
      <c r="P84" s="35" t="n">
        <v>12</v>
      </c>
      <c r="Q84" s="36"/>
      <c r="R84" s="39" t="n">
        <f aca="false">4005*SQRT(Q84)</f>
        <v>0</v>
      </c>
      <c r="S84" s="40" t="n">
        <f aca="false">R84*Q89</f>
        <v>0</v>
      </c>
      <c r="U84" s="35" t="n">
        <v>12</v>
      </c>
      <c r="V84" s="36"/>
      <c r="W84" s="39" t="n">
        <f aca="false">4005*SQRT(V84)</f>
        <v>0</v>
      </c>
      <c r="X84" s="40" t="n">
        <f aca="false">W84*V89</f>
        <v>0</v>
      </c>
    </row>
    <row r="85" customFormat="false" ht="12.75" hidden="false" customHeight="false" outlineLevel="0" collapsed="false">
      <c r="A85" s="35" t="n">
        <v>13</v>
      </c>
      <c r="B85" s="36"/>
      <c r="C85" s="39" t="n">
        <f aca="false">4005*SQRT(B85)</f>
        <v>0</v>
      </c>
      <c r="D85" s="40" t="n">
        <f aca="false">C85*B89</f>
        <v>0</v>
      </c>
      <c r="F85" s="35" t="n">
        <v>13</v>
      </c>
      <c r="G85" s="36"/>
      <c r="H85" s="39" t="n">
        <f aca="false">4005*SQRT(G85)</f>
        <v>0</v>
      </c>
      <c r="I85" s="40" t="n">
        <f aca="false">H85*G89</f>
        <v>0</v>
      </c>
      <c r="K85" s="35" t="n">
        <v>13</v>
      </c>
      <c r="L85" s="36"/>
      <c r="M85" s="39" t="n">
        <f aca="false">4005*SQRT(L85)</f>
        <v>0</v>
      </c>
      <c r="N85" s="40" t="n">
        <f aca="false">M85*L89</f>
        <v>0</v>
      </c>
      <c r="P85" s="35" t="n">
        <v>13</v>
      </c>
      <c r="Q85" s="36"/>
      <c r="R85" s="39" t="n">
        <f aca="false">4005*SQRT(Q85)</f>
        <v>0</v>
      </c>
      <c r="S85" s="40" t="n">
        <f aca="false">R85*Q89</f>
        <v>0</v>
      </c>
      <c r="U85" s="35" t="n">
        <v>13</v>
      </c>
      <c r="V85" s="36"/>
      <c r="W85" s="39" t="n">
        <f aca="false">4005*SQRT(V85)</f>
        <v>0</v>
      </c>
      <c r="X85" s="40" t="n">
        <f aca="false">W85*V89</f>
        <v>0</v>
      </c>
    </row>
    <row r="86" customFormat="false" ht="12.75" hidden="false" customHeight="false" outlineLevel="0" collapsed="false">
      <c r="A86" s="35" t="n">
        <v>14</v>
      </c>
      <c r="B86" s="36"/>
      <c r="C86" s="39" t="n">
        <f aca="false">4005*SQRT(B86)</f>
        <v>0</v>
      </c>
      <c r="D86" s="40" t="n">
        <f aca="false">C86*B89</f>
        <v>0</v>
      </c>
      <c r="F86" s="35" t="n">
        <v>14</v>
      </c>
      <c r="G86" s="36"/>
      <c r="H86" s="39" t="n">
        <f aca="false">4005*SQRT(G86)</f>
        <v>0</v>
      </c>
      <c r="I86" s="40" t="n">
        <f aca="false">H86*G89</f>
        <v>0</v>
      </c>
      <c r="K86" s="35" t="n">
        <v>14</v>
      </c>
      <c r="L86" s="36"/>
      <c r="M86" s="39" t="n">
        <f aca="false">4005*SQRT(L86)</f>
        <v>0</v>
      </c>
      <c r="N86" s="40" t="n">
        <f aca="false">M86*L89</f>
        <v>0</v>
      </c>
      <c r="P86" s="35" t="n">
        <v>14</v>
      </c>
      <c r="Q86" s="36"/>
      <c r="R86" s="39" t="n">
        <f aca="false">4005*SQRT(Q86)</f>
        <v>0</v>
      </c>
      <c r="S86" s="40" t="n">
        <f aca="false">R86*Q89</f>
        <v>0</v>
      </c>
      <c r="U86" s="35" t="n">
        <v>14</v>
      </c>
      <c r="V86" s="36"/>
      <c r="W86" s="39" t="n">
        <f aca="false">4005*SQRT(V86)</f>
        <v>0</v>
      </c>
      <c r="X86" s="40" t="n">
        <f aca="false">W86*V89</f>
        <v>0</v>
      </c>
    </row>
    <row r="87" customFormat="false" ht="12.75" hidden="false" customHeight="false" outlineLevel="0" collapsed="false">
      <c r="A87" s="35" t="n">
        <v>15</v>
      </c>
      <c r="B87" s="36"/>
      <c r="C87" s="39" t="n">
        <f aca="false">4005*SQRT(B87)</f>
        <v>0</v>
      </c>
      <c r="D87" s="40" t="n">
        <f aca="false">C87*B89</f>
        <v>0</v>
      </c>
      <c r="F87" s="35" t="n">
        <v>15</v>
      </c>
      <c r="G87" s="36"/>
      <c r="H87" s="39" t="n">
        <f aca="false">4005*SQRT(G87)</f>
        <v>0</v>
      </c>
      <c r="I87" s="40" t="n">
        <f aca="false">H87*G89</f>
        <v>0</v>
      </c>
      <c r="K87" s="35" t="n">
        <v>15</v>
      </c>
      <c r="L87" s="36"/>
      <c r="M87" s="39" t="n">
        <f aca="false">4005*SQRT(L87)</f>
        <v>0</v>
      </c>
      <c r="N87" s="40" t="n">
        <f aca="false">M87*L89</f>
        <v>0</v>
      </c>
      <c r="P87" s="35" t="n">
        <v>15</v>
      </c>
      <c r="Q87" s="36"/>
      <c r="R87" s="39" t="n">
        <f aca="false">4005*SQRT(Q87)</f>
        <v>0</v>
      </c>
      <c r="S87" s="40" t="n">
        <f aca="false">R87*Q89</f>
        <v>0</v>
      </c>
      <c r="U87" s="35" t="n">
        <v>15</v>
      </c>
      <c r="V87" s="36"/>
      <c r="W87" s="39" t="n">
        <f aca="false">4005*SQRT(V87)</f>
        <v>0</v>
      </c>
      <c r="X87" s="40" t="n">
        <f aca="false">W87*V89</f>
        <v>0</v>
      </c>
    </row>
    <row r="88" customFormat="false" ht="13.5" hidden="false" customHeight="false" outlineLevel="0" collapsed="false">
      <c r="A88" s="41" t="s">
        <v>17</v>
      </c>
      <c r="B88" s="42" t="n">
        <f aca="false">IF(B73=0,0,AVERAGE(B73:B87))</f>
        <v>0</v>
      </c>
      <c r="C88" s="43" t="n">
        <f aca="false">4005*SQRT(B88)</f>
        <v>0</v>
      </c>
      <c r="D88" s="44" t="n">
        <f aca="false">C88*B89</f>
        <v>0</v>
      </c>
      <c r="F88" s="41" t="s">
        <v>17</v>
      </c>
      <c r="G88" s="42" t="n">
        <f aca="false">IF(G73=0,0,AVERAGE(G73:G87))</f>
        <v>0.62</v>
      </c>
      <c r="H88" s="43" t="n">
        <f aca="false">4005*SQRT(G88)</f>
        <v>3153.54015354173</v>
      </c>
      <c r="I88" s="44" t="n">
        <f aca="false">H88*G89</f>
        <v>842.367513930435</v>
      </c>
      <c r="K88" s="41" t="s">
        <v>17</v>
      </c>
      <c r="L88" s="42" t="n">
        <f aca="false">IF(L73=0,0,AVERAGE(L73:L87))</f>
        <v>0.476</v>
      </c>
      <c r="M88" s="43" t="n">
        <f aca="false">4005*SQRT(L88)</f>
        <v>2763.15976736779</v>
      </c>
      <c r="N88" s="44" t="n">
        <f aca="false">M88*L89</f>
        <v>738.089864248624</v>
      </c>
      <c r="P88" s="41" t="s">
        <v>17</v>
      </c>
      <c r="Q88" s="42" t="n">
        <f aca="false">IF(Q73=0,0,AVERAGE(Q73:Q87))</f>
        <v>0</v>
      </c>
      <c r="R88" s="43" t="n">
        <v>2580</v>
      </c>
      <c r="S88" s="44" t="n">
        <f aca="false">R88*Q89</f>
        <v>689.164583333333</v>
      </c>
      <c r="U88" s="41" t="s">
        <v>17</v>
      </c>
      <c r="V88" s="42" t="n">
        <f aca="false">IF(V73=0,0,AVERAGE(V73:V87))</f>
        <v>0.47</v>
      </c>
      <c r="W88" s="43" t="n">
        <f aca="false">4005*SQRT(V88)</f>
        <v>2745.68966746062</v>
      </c>
      <c r="X88" s="44" t="n">
        <f aca="false">W88*V89</f>
        <v>733.42328513106</v>
      </c>
    </row>
    <row r="89" customFormat="false" ht="14.25" hidden="false" customHeight="false" outlineLevel="0" collapsed="false">
      <c r="A89" s="45" t="s">
        <v>18</v>
      </c>
      <c r="B89" s="6" t="n">
        <f aca="false">IF(C92&gt;0,C92,C94)</f>
        <v>1.39555555555556</v>
      </c>
      <c r="D89" s="46"/>
      <c r="F89" s="45" t="s">
        <v>18</v>
      </c>
      <c r="G89" s="6" t="n">
        <f aca="false">IF(H92&gt;0,H92,H94)</f>
        <v>0.267118055555556</v>
      </c>
      <c r="H89" s="1"/>
      <c r="I89" s="46"/>
      <c r="K89" s="45" t="s">
        <v>18</v>
      </c>
      <c r="L89" s="6" t="n">
        <f aca="false">IF(M92&gt;0,M92,M94)</f>
        <v>0.267118055555556</v>
      </c>
      <c r="M89" s="1"/>
      <c r="N89" s="46"/>
      <c r="P89" s="45" t="s">
        <v>18</v>
      </c>
      <c r="Q89" s="6" t="n">
        <f aca="false">IF(R92&gt;0,R92,R94)</f>
        <v>0.267118055555556</v>
      </c>
      <c r="R89" s="1"/>
      <c r="S89" s="46"/>
      <c r="U89" s="45" t="s">
        <v>18</v>
      </c>
      <c r="V89" s="6" t="n">
        <f aca="false">IF(W92&gt;0,W92,W94)</f>
        <v>0.267118055555556</v>
      </c>
      <c r="W89" s="1"/>
      <c r="X89" s="46"/>
    </row>
    <row r="90" customFormat="false" ht="14.25" hidden="false" customHeight="false" outlineLevel="0" collapsed="false">
      <c r="K90" s="1"/>
      <c r="L90" s="2"/>
      <c r="M90" s="1"/>
      <c r="N90" s="1"/>
    </row>
    <row r="91" customFormat="false" ht="14.25" hidden="false" customHeight="false" outlineLevel="0" collapsed="false">
      <c r="A91" s="47" t="s">
        <v>19</v>
      </c>
      <c r="B91" s="48" t="s">
        <v>20</v>
      </c>
      <c r="C91" s="49" t="s">
        <v>21</v>
      </c>
      <c r="F91" s="47" t="s">
        <v>19</v>
      </c>
      <c r="G91" s="48" t="s">
        <v>20</v>
      </c>
      <c r="H91" s="49" t="s">
        <v>21</v>
      </c>
      <c r="K91" s="47" t="s">
        <v>19</v>
      </c>
      <c r="L91" s="48" t="s">
        <v>20</v>
      </c>
      <c r="M91" s="49" t="s">
        <v>21</v>
      </c>
      <c r="N91" s="1"/>
      <c r="P91" s="47" t="s">
        <v>19</v>
      </c>
      <c r="Q91" s="48" t="s">
        <v>20</v>
      </c>
      <c r="R91" s="49" t="s">
        <v>21</v>
      </c>
      <c r="U91" s="47" t="s">
        <v>19</v>
      </c>
      <c r="V91" s="48" t="s">
        <v>20</v>
      </c>
      <c r="W91" s="49" t="s">
        <v>21</v>
      </c>
    </row>
    <row r="92" customFormat="false" ht="13.5" hidden="false" customHeight="false" outlineLevel="0" collapsed="false">
      <c r="A92" s="50"/>
      <c r="B92" s="51"/>
      <c r="C92" s="52" t="n">
        <f aca="false">(A92*B92)/144</f>
        <v>0</v>
      </c>
      <c r="F92" s="50"/>
      <c r="G92" s="51"/>
      <c r="H92" s="52" t="n">
        <f aca="false">(F92*G92)/144</f>
        <v>0</v>
      </c>
      <c r="K92" s="50"/>
      <c r="L92" s="51"/>
      <c r="M92" s="52" t="n">
        <f aca="false">(K92*L92)/144</f>
        <v>0</v>
      </c>
      <c r="N92" s="1"/>
      <c r="P92" s="50"/>
      <c r="Q92" s="51"/>
      <c r="R92" s="52" t="n">
        <f aca="false">(P92*Q92)/144</f>
        <v>0</v>
      </c>
      <c r="U92" s="50"/>
      <c r="V92" s="51"/>
      <c r="W92" s="52" t="n">
        <f aca="false">(U92*V92)/144</f>
        <v>0</v>
      </c>
    </row>
    <row r="93" customFormat="false" ht="14.25" hidden="false" customHeight="false" outlineLevel="0" collapsed="false">
      <c r="B93" s="53" t="s">
        <v>22</v>
      </c>
      <c r="C93" s="54"/>
      <c r="F93" s="1"/>
      <c r="G93" s="53" t="s">
        <v>22</v>
      </c>
      <c r="H93" s="54"/>
      <c r="K93" s="1"/>
      <c r="L93" s="53" t="s">
        <v>22</v>
      </c>
      <c r="M93" s="54"/>
      <c r="N93" s="1"/>
      <c r="P93" s="1"/>
      <c r="Q93" s="53" t="s">
        <v>22</v>
      </c>
      <c r="R93" s="54"/>
      <c r="U93" s="1"/>
      <c r="V93" s="53" t="s">
        <v>22</v>
      </c>
      <c r="W93" s="54"/>
    </row>
    <row r="94" customFormat="false" ht="13.5" hidden="false" customHeight="false" outlineLevel="0" collapsed="false">
      <c r="B94" s="55" t="n">
        <v>16</v>
      </c>
      <c r="C94" s="52" t="n">
        <f aca="false">((POWER(B94/2,2))*3.14/144)</f>
        <v>1.39555555555556</v>
      </c>
      <c r="F94" s="1"/>
      <c r="G94" s="55" t="n">
        <v>7</v>
      </c>
      <c r="H94" s="52" t="n">
        <f aca="false">((POWER(G94/2,2))*3.14/144)</f>
        <v>0.267118055555556</v>
      </c>
      <c r="K94" s="1"/>
      <c r="L94" s="55" t="n">
        <v>7</v>
      </c>
      <c r="M94" s="52" t="n">
        <f aca="false">((POWER(L94/2,2))*3.14/144)</f>
        <v>0.267118055555556</v>
      </c>
      <c r="N94" s="1"/>
      <c r="P94" s="1"/>
      <c r="Q94" s="55" t="n">
        <v>7</v>
      </c>
      <c r="R94" s="52" t="n">
        <f aca="false">((POWER(Q94/2,2))*3.14/144)</f>
        <v>0.267118055555556</v>
      </c>
      <c r="U94" s="1"/>
      <c r="V94" s="55" t="n">
        <v>7</v>
      </c>
      <c r="W94" s="52" t="n">
        <f aca="false">((POWER(V94/2,2))*3.14/144)</f>
        <v>0.267118055555556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3" t="s">
        <v>25</v>
      </c>
    </row>
    <row r="2" customFormat="false" ht="23.25" hidden="false" customHeight="false" outlineLevel="0" collapsed="false">
      <c r="A2" s="3" t="s">
        <v>2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2</v>
      </c>
      <c r="B4" s="6"/>
      <c r="C4" s="1" t="s">
        <v>27</v>
      </c>
      <c r="F4" s="5" t="s">
        <v>2</v>
      </c>
      <c r="G4" s="6"/>
      <c r="H4" s="1" t="s">
        <v>28</v>
      </c>
      <c r="I4" s="1"/>
      <c r="K4" s="7"/>
      <c r="L4" s="8"/>
      <c r="M4" s="9"/>
      <c r="N4" s="9"/>
      <c r="O4" s="28"/>
      <c r="P4" s="7"/>
      <c r="Q4" s="8"/>
      <c r="R4" s="9"/>
      <c r="S4" s="9"/>
    </row>
    <row r="5" customFormat="false" ht="14.25" hidden="false" customHeight="false" outlineLevel="0" collapsed="false">
      <c r="A5" s="10" t="s">
        <v>3</v>
      </c>
      <c r="B5" s="11" t="n">
        <v>1</v>
      </c>
      <c r="C5" s="12" t="n">
        <v>2</v>
      </c>
      <c r="D5" s="13" t="n">
        <v>3</v>
      </c>
      <c r="F5" s="10" t="s">
        <v>3</v>
      </c>
      <c r="G5" s="11" t="n">
        <v>1</v>
      </c>
      <c r="H5" s="12" t="n">
        <v>2</v>
      </c>
      <c r="I5" s="13" t="n">
        <v>3</v>
      </c>
      <c r="K5" s="14"/>
      <c r="L5" s="15"/>
      <c r="M5" s="9"/>
      <c r="N5" s="9"/>
      <c r="O5" s="28"/>
      <c r="P5" s="14"/>
      <c r="Q5" s="15"/>
      <c r="R5" s="9"/>
      <c r="S5" s="9"/>
    </row>
    <row r="6" s="59" customFormat="true" ht="12.75" hidden="false" customHeight="false" outlineLevel="0" collapsed="false">
      <c r="A6" s="56" t="s">
        <v>4</v>
      </c>
      <c r="B6" s="17" t="n">
        <v>250</v>
      </c>
      <c r="C6" s="57" t="n">
        <v>250</v>
      </c>
      <c r="D6" s="58" t="n">
        <v>250</v>
      </c>
      <c r="F6" s="56" t="s">
        <v>4</v>
      </c>
      <c r="G6" s="17" t="n">
        <v>250</v>
      </c>
      <c r="H6" s="57" t="n">
        <v>250</v>
      </c>
      <c r="I6" s="58" t="n">
        <v>250</v>
      </c>
      <c r="K6" s="20"/>
      <c r="L6" s="60"/>
      <c r="M6" s="60"/>
      <c r="N6" s="60"/>
      <c r="O6" s="61"/>
      <c r="P6" s="62"/>
      <c r="Q6" s="60"/>
      <c r="R6" s="60"/>
      <c r="S6" s="60"/>
    </row>
    <row r="7" s="59" customFormat="true" ht="12.75" hidden="false" customHeight="false" outlineLevel="0" collapsed="false">
      <c r="A7" s="56" t="s">
        <v>5</v>
      </c>
      <c r="B7" s="21" t="n">
        <v>200</v>
      </c>
      <c r="C7" s="63" t="n">
        <v>200</v>
      </c>
      <c r="D7" s="40" t="n">
        <v>200</v>
      </c>
      <c r="F7" s="56" t="s">
        <v>5</v>
      </c>
      <c r="G7" s="21" t="n">
        <v>200</v>
      </c>
      <c r="H7" s="63" t="n">
        <v>200</v>
      </c>
      <c r="I7" s="40" t="n">
        <v>200</v>
      </c>
      <c r="K7" s="20"/>
      <c r="L7" s="60"/>
      <c r="M7" s="60"/>
      <c r="N7" s="60"/>
      <c r="O7" s="61"/>
      <c r="P7" s="62"/>
      <c r="Q7" s="60"/>
      <c r="R7" s="60"/>
      <c r="S7" s="60"/>
    </row>
    <row r="8" s="59" customFormat="true" ht="13.5" hidden="false" customHeight="false" outlineLevel="0" collapsed="false">
      <c r="A8" s="64" t="s">
        <v>6</v>
      </c>
      <c r="B8" s="25" t="n">
        <v>150</v>
      </c>
      <c r="C8" s="65" t="n">
        <v>150</v>
      </c>
      <c r="D8" s="44" t="n">
        <v>150</v>
      </c>
      <c r="F8" s="64" t="s">
        <v>6</v>
      </c>
      <c r="G8" s="25" t="n">
        <v>150</v>
      </c>
      <c r="H8" s="65" t="n">
        <v>150</v>
      </c>
      <c r="I8" s="44" t="n">
        <v>150</v>
      </c>
      <c r="K8" s="20"/>
      <c r="L8" s="60"/>
      <c r="M8" s="60"/>
      <c r="N8" s="60"/>
      <c r="O8" s="61"/>
      <c r="P8" s="62"/>
      <c r="Q8" s="60"/>
      <c r="R8" s="60"/>
      <c r="S8" s="60"/>
    </row>
    <row r="9" customFormat="false" ht="13.5" hidden="false" customHeight="false" outlineLevel="0" collapsed="false">
      <c r="K9" s="28"/>
      <c r="L9" s="28"/>
      <c r="M9" s="28"/>
      <c r="N9" s="28"/>
      <c r="O9" s="28"/>
      <c r="P9" s="28"/>
      <c r="Q9" s="28"/>
      <c r="R9" s="28"/>
      <c r="S9" s="28"/>
    </row>
    <row r="10" customFormat="false" ht="26.25" hidden="false" customHeight="false" outlineLevel="0" collapsed="false">
      <c r="A10" s="29" t="s">
        <v>7</v>
      </c>
      <c r="B10" s="30"/>
      <c r="C10" s="31"/>
    </row>
    <row r="11" customFormat="false" ht="13.5" hidden="false" customHeight="false" outlineLevel="0" collapsed="false"/>
    <row r="12" customFormat="false" ht="14.25" hidden="false" customHeight="false" outlineLevel="0" collapsed="false">
      <c r="A12" s="32" t="s">
        <v>8</v>
      </c>
      <c r="B12" s="33" t="s">
        <v>29</v>
      </c>
      <c r="C12" s="34"/>
      <c r="D12" s="9"/>
      <c r="F12" s="32" t="s">
        <v>8</v>
      </c>
      <c r="G12" s="33" t="s">
        <v>30</v>
      </c>
      <c r="H12" s="34"/>
      <c r="I12" s="9"/>
      <c r="K12" s="32" t="s">
        <v>8</v>
      </c>
      <c r="L12" s="33" t="s">
        <v>10</v>
      </c>
      <c r="M12" s="34"/>
      <c r="N12" s="9"/>
      <c r="P12" s="32" t="s">
        <v>8</v>
      </c>
      <c r="Q12" s="33" t="s">
        <v>11</v>
      </c>
      <c r="R12" s="34"/>
      <c r="S12" s="9"/>
    </row>
    <row r="13" customFormat="false" ht="13.5" hidden="false" customHeight="false" outlineLevel="0" collapsed="false">
      <c r="A13" s="35" t="s">
        <v>13</v>
      </c>
      <c r="B13" s="36" t="s">
        <v>14</v>
      </c>
      <c r="C13" s="37" t="s">
        <v>15</v>
      </c>
      <c r="D13" s="38" t="s">
        <v>16</v>
      </c>
      <c r="F13" s="35" t="s">
        <v>13</v>
      </c>
      <c r="G13" s="36" t="s">
        <v>14</v>
      </c>
      <c r="H13" s="37" t="s">
        <v>15</v>
      </c>
      <c r="I13" s="38" t="s">
        <v>16</v>
      </c>
      <c r="K13" s="35" t="s">
        <v>13</v>
      </c>
      <c r="L13" s="36" t="s">
        <v>14</v>
      </c>
      <c r="M13" s="37" t="s">
        <v>15</v>
      </c>
      <c r="N13" s="38" t="s">
        <v>16</v>
      </c>
      <c r="P13" s="35" t="s">
        <v>13</v>
      </c>
      <c r="Q13" s="36" t="s">
        <v>14</v>
      </c>
      <c r="R13" s="37" t="s">
        <v>15</v>
      </c>
      <c r="S13" s="38" t="s">
        <v>16</v>
      </c>
    </row>
    <row r="14" customFormat="false" ht="12.75" hidden="false" customHeight="false" outlineLevel="0" collapsed="false">
      <c r="A14" s="35" t="n">
        <v>1</v>
      </c>
      <c r="B14" s="36" t="n">
        <v>0.52</v>
      </c>
      <c r="C14" s="39" t="n">
        <f aca="false">4005*SQRT(B14)</f>
        <v>2888.04657164666</v>
      </c>
      <c r="D14" s="40" t="n">
        <f aca="false">C14*B30</f>
        <v>4030.42943776467</v>
      </c>
      <c r="F14" s="35" t="n">
        <v>1</v>
      </c>
      <c r="G14" s="36" t="n">
        <v>0.45</v>
      </c>
      <c r="H14" s="39" t="n">
        <f aca="false">4005*SQRT(G14)</f>
        <v>2686.635674966</v>
      </c>
      <c r="I14" s="40" t="n">
        <f aca="false">H14*G30</f>
        <v>3749.34934195255</v>
      </c>
      <c r="K14" s="35" t="n">
        <v>1</v>
      </c>
      <c r="L14" s="36" t="n">
        <v>0.62</v>
      </c>
      <c r="M14" s="39" t="n">
        <f aca="false">4005*SQRT(L14)</f>
        <v>3153.54015354173</v>
      </c>
      <c r="N14" s="40" t="n">
        <f aca="false">M14*L30</f>
        <v>1100.23512023567</v>
      </c>
      <c r="P14" s="35" t="n">
        <v>1</v>
      </c>
      <c r="Q14" s="36"/>
      <c r="R14" s="39" t="n">
        <f aca="false">4005*SQRT(Q14)</f>
        <v>0</v>
      </c>
      <c r="S14" s="40" t="n">
        <f aca="false">R14*Q30</f>
        <v>0</v>
      </c>
    </row>
    <row r="15" customFormat="false" ht="12.75" hidden="false" customHeight="false" outlineLevel="0" collapsed="false">
      <c r="A15" s="35" t="n">
        <v>2</v>
      </c>
      <c r="B15" s="36" t="n">
        <v>0.48</v>
      </c>
      <c r="C15" s="39" t="n">
        <f aca="false">4005*SQRT(B15)</f>
        <v>2774.74539372534</v>
      </c>
      <c r="D15" s="40" t="n">
        <f aca="false">C15*B30</f>
        <v>3872.31134946559</v>
      </c>
      <c r="F15" s="35" t="n">
        <v>2</v>
      </c>
      <c r="G15" s="36" t="n">
        <v>0.41</v>
      </c>
      <c r="H15" s="39" t="n">
        <f aca="false">4005*SQRT(G15)</f>
        <v>2564.45125709186</v>
      </c>
      <c r="I15" s="40" t="n">
        <f aca="false">H15*G30</f>
        <v>3578.83419878597</v>
      </c>
      <c r="K15" s="35" t="n">
        <v>2</v>
      </c>
      <c r="L15" s="36" t="n">
        <v>0.61</v>
      </c>
      <c r="M15" s="39" t="n">
        <f aca="false">4005*SQRT(L15)</f>
        <v>3128.00499520062</v>
      </c>
      <c r="N15" s="40" t="n">
        <f aca="false">M15*L30</f>
        <v>1091.32618721444</v>
      </c>
      <c r="P15" s="35" t="n">
        <v>2</v>
      </c>
      <c r="Q15" s="36"/>
      <c r="R15" s="39" t="n">
        <f aca="false">4005*SQRT(Q15)</f>
        <v>0</v>
      </c>
      <c r="S15" s="40" t="n">
        <f aca="false">R15*Q30</f>
        <v>0</v>
      </c>
    </row>
    <row r="16" customFormat="false" ht="12.75" hidden="false" customHeight="false" outlineLevel="0" collapsed="false">
      <c r="A16" s="35" t="n">
        <v>3</v>
      </c>
      <c r="B16" s="36" t="n">
        <v>0.42</v>
      </c>
      <c r="C16" s="39" t="n">
        <f aca="false">4005*SQRT(B16)</f>
        <v>2595.53664971235</v>
      </c>
      <c r="D16" s="40" t="n">
        <f aca="false">C16*B30</f>
        <v>3622.21559115412</v>
      </c>
      <c r="F16" s="35" t="n">
        <v>3</v>
      </c>
      <c r="G16" s="36" t="n">
        <v>0.41</v>
      </c>
      <c r="H16" s="39" t="n">
        <f aca="false">4005*SQRT(G16)</f>
        <v>2564.45125709186</v>
      </c>
      <c r="I16" s="40" t="n">
        <f aca="false">H16*G30</f>
        <v>3578.83419878597</v>
      </c>
      <c r="K16" s="35" t="n">
        <v>3</v>
      </c>
      <c r="L16" s="36" t="n">
        <v>0.62</v>
      </c>
      <c r="M16" s="39" t="n">
        <f aca="false">4005*SQRT(L16)</f>
        <v>3153.54015354173</v>
      </c>
      <c r="N16" s="40" t="n">
        <f aca="false">M16*L30</f>
        <v>1100.23512023567</v>
      </c>
      <c r="P16" s="35" t="n">
        <v>3</v>
      </c>
      <c r="Q16" s="36"/>
      <c r="R16" s="39" t="n">
        <f aca="false">4005*SQRT(Q16)</f>
        <v>0</v>
      </c>
      <c r="S16" s="40" t="n">
        <f aca="false">R16*Q30</f>
        <v>0</v>
      </c>
    </row>
    <row r="17" customFormat="false" ht="12.75" hidden="false" customHeight="false" outlineLevel="0" collapsed="false">
      <c r="A17" s="35" t="n">
        <v>4</v>
      </c>
      <c r="B17" s="36" t="n">
        <v>0.39</v>
      </c>
      <c r="C17" s="39" t="n">
        <f aca="false">4005*SQRT(B17)</f>
        <v>2501.12169835856</v>
      </c>
      <c r="D17" s="40" t="n">
        <f aca="false">C17*B30</f>
        <v>3490.45428126483</v>
      </c>
      <c r="F17" s="35" t="n">
        <v>4</v>
      </c>
      <c r="G17" s="36" t="n">
        <v>0.39</v>
      </c>
      <c r="H17" s="39" t="n">
        <f aca="false">4005*SQRT(G17)</f>
        <v>2501.12169835856</v>
      </c>
      <c r="I17" s="40" t="n">
        <f aca="false">H17*G30</f>
        <v>3490.45428126483</v>
      </c>
      <c r="K17" s="35" t="n">
        <v>4</v>
      </c>
      <c r="L17" s="36" t="n">
        <v>0.58</v>
      </c>
      <c r="M17" s="39" t="n">
        <f aca="false">4005*SQRT(L17)</f>
        <v>3050.1171288985</v>
      </c>
      <c r="N17" s="40" t="n">
        <f aca="false">M17*L30</f>
        <v>1064.15197608236</v>
      </c>
      <c r="P17" s="35" t="n">
        <v>4</v>
      </c>
      <c r="Q17" s="36"/>
      <c r="R17" s="39" t="n">
        <f aca="false">4005*SQRT(Q17)</f>
        <v>0</v>
      </c>
      <c r="S17" s="40" t="n">
        <f aca="false">R17*Q30</f>
        <v>0</v>
      </c>
    </row>
    <row r="18" customFormat="false" ht="12.75" hidden="false" customHeight="true" outlineLevel="0" collapsed="false">
      <c r="A18" s="35" t="n">
        <v>5</v>
      </c>
      <c r="B18" s="36" t="n">
        <v>0.41</v>
      </c>
      <c r="C18" s="39" t="n">
        <f aca="false">4005*SQRT(B18)</f>
        <v>2564.45125709186</v>
      </c>
      <c r="D18" s="40" t="n">
        <f aca="false">C18*B30</f>
        <v>3578.83419878597</v>
      </c>
      <c r="F18" s="35" t="n">
        <v>5</v>
      </c>
      <c r="G18" s="36" t="n">
        <v>0.38</v>
      </c>
      <c r="H18" s="39" t="n">
        <f aca="false">4005*SQRT(G18)</f>
        <v>2468.84780818908</v>
      </c>
      <c r="I18" s="40" t="n">
        <f aca="false">H18*G30</f>
        <v>3445.41427453942</v>
      </c>
      <c r="K18" s="35" t="n">
        <v>5</v>
      </c>
      <c r="L18" s="36" t="n">
        <v>0.6</v>
      </c>
      <c r="M18" s="39" t="n">
        <f aca="false">4005*SQRT(L18)</f>
        <v>3102.25966031214</v>
      </c>
      <c r="N18" s="40" t="n">
        <f aca="false">M18*L30</f>
        <v>1082.34392593112</v>
      </c>
      <c r="P18" s="35" t="n">
        <v>5</v>
      </c>
      <c r="Q18" s="36"/>
      <c r="R18" s="39" t="n">
        <f aca="false">4005*SQRT(Q18)</f>
        <v>0</v>
      </c>
      <c r="S18" s="40" t="n">
        <f aca="false">R18*Q30</f>
        <v>0</v>
      </c>
    </row>
    <row r="19" customFormat="false" ht="12.75" hidden="false" customHeight="true" outlineLevel="0" collapsed="false">
      <c r="A19" s="35" t="n">
        <v>6</v>
      </c>
      <c r="B19" s="36" t="n">
        <v>0.42</v>
      </c>
      <c r="C19" s="39" t="n">
        <f aca="false">4005*SQRT(B19)</f>
        <v>2595.53664971235</v>
      </c>
      <c r="D19" s="40" t="n">
        <f aca="false">C19*B30</f>
        <v>3622.21559115412</v>
      </c>
      <c r="F19" s="35" t="n">
        <v>6</v>
      </c>
      <c r="G19" s="36" t="n">
        <v>0.41</v>
      </c>
      <c r="H19" s="39" t="n">
        <f aca="false">4005*SQRT(G19)</f>
        <v>2564.45125709186</v>
      </c>
      <c r="I19" s="40" t="n">
        <f aca="false">H19*G30</f>
        <v>3578.83419878597</v>
      </c>
      <c r="K19" s="35" t="n">
        <v>6</v>
      </c>
      <c r="L19" s="36"/>
      <c r="M19" s="39" t="n">
        <f aca="false">4005*SQRT(L19)</f>
        <v>0</v>
      </c>
      <c r="N19" s="40" t="n">
        <f aca="false">M19*L30</f>
        <v>0</v>
      </c>
      <c r="P19" s="35" t="n">
        <v>6</v>
      </c>
      <c r="Q19" s="36"/>
      <c r="R19" s="39" t="n">
        <f aca="false">4005*SQRT(Q19)</f>
        <v>0</v>
      </c>
      <c r="S19" s="40" t="n">
        <f aca="false">R19*Q30</f>
        <v>0</v>
      </c>
    </row>
    <row r="20" customFormat="false" ht="12.75" hidden="false" customHeight="false" outlineLevel="0" collapsed="false">
      <c r="A20" s="35" t="n">
        <v>7</v>
      </c>
      <c r="B20" s="36"/>
      <c r="C20" s="39" t="n">
        <f aca="false">4005*SQRT(B20)</f>
        <v>0</v>
      </c>
      <c r="D20" s="40" t="n">
        <f aca="false">C20*B30</f>
        <v>0</v>
      </c>
      <c r="F20" s="35" t="n">
        <v>7</v>
      </c>
      <c r="G20" s="36"/>
      <c r="H20" s="39" t="n">
        <f aca="false">4005*SQRT(G20)</f>
        <v>0</v>
      </c>
      <c r="I20" s="40" t="n">
        <f aca="false">H20*G30</f>
        <v>0</v>
      </c>
      <c r="K20" s="35" t="n">
        <v>7</v>
      </c>
      <c r="L20" s="36"/>
      <c r="M20" s="39" t="n">
        <f aca="false">4005*SQRT(L20)</f>
        <v>0</v>
      </c>
      <c r="N20" s="40" t="n">
        <f aca="false">M20*L30</f>
        <v>0</v>
      </c>
      <c r="P20" s="35" t="n">
        <v>7</v>
      </c>
      <c r="Q20" s="36"/>
      <c r="R20" s="39" t="n">
        <f aca="false">4005*SQRT(Q20)</f>
        <v>0</v>
      </c>
      <c r="S20" s="40" t="n">
        <f aca="false">R20*Q30</f>
        <v>0</v>
      </c>
    </row>
    <row r="21" customFormat="false" ht="12.75" hidden="false" customHeight="false" outlineLevel="0" collapsed="false">
      <c r="A21" s="35" t="n">
        <v>8</v>
      </c>
      <c r="B21" s="36"/>
      <c r="C21" s="39" t="n">
        <f aca="false">4005*SQRT(B21)</f>
        <v>0</v>
      </c>
      <c r="D21" s="40" t="n">
        <f aca="false">C21*B30</f>
        <v>0</v>
      </c>
      <c r="F21" s="35" t="n">
        <v>8</v>
      </c>
      <c r="G21" s="36"/>
      <c r="H21" s="39" t="n">
        <f aca="false">4005*SQRT(G21)</f>
        <v>0</v>
      </c>
      <c r="I21" s="40" t="n">
        <f aca="false">H21*G30</f>
        <v>0</v>
      </c>
      <c r="K21" s="35" t="n">
        <v>8</v>
      </c>
      <c r="L21" s="36"/>
      <c r="M21" s="39" t="n">
        <f aca="false">4005*SQRT(L21)</f>
        <v>0</v>
      </c>
      <c r="N21" s="40" t="n">
        <f aca="false">M21*L30</f>
        <v>0</v>
      </c>
      <c r="P21" s="35" t="n">
        <v>8</v>
      </c>
      <c r="Q21" s="36"/>
      <c r="R21" s="39" t="n">
        <f aca="false">4005*SQRT(Q21)</f>
        <v>0</v>
      </c>
      <c r="S21" s="40" t="n">
        <f aca="false">R21*Q30</f>
        <v>0</v>
      </c>
    </row>
    <row r="22" customFormat="false" ht="12.75" hidden="false" customHeight="false" outlineLevel="0" collapsed="false">
      <c r="A22" s="35" t="n">
        <v>9</v>
      </c>
      <c r="B22" s="36"/>
      <c r="C22" s="39" t="n">
        <f aca="false">4005*SQRT(B22)</f>
        <v>0</v>
      </c>
      <c r="D22" s="40" t="n">
        <f aca="false">C22*B30</f>
        <v>0</v>
      </c>
      <c r="F22" s="35" t="n">
        <v>9</v>
      </c>
      <c r="G22" s="36"/>
      <c r="H22" s="39" t="n">
        <f aca="false">4005*SQRT(G22)</f>
        <v>0</v>
      </c>
      <c r="I22" s="40" t="n">
        <f aca="false">H22*G30</f>
        <v>0</v>
      </c>
      <c r="K22" s="35" t="n">
        <v>9</v>
      </c>
      <c r="L22" s="36"/>
      <c r="M22" s="39" t="n">
        <f aca="false">4005*SQRT(L22)</f>
        <v>0</v>
      </c>
      <c r="N22" s="40" t="n">
        <f aca="false">M22*L30</f>
        <v>0</v>
      </c>
      <c r="P22" s="35" t="n">
        <v>9</v>
      </c>
      <c r="Q22" s="36"/>
      <c r="R22" s="39" t="n">
        <f aca="false">4005*SQRT(Q22)</f>
        <v>0</v>
      </c>
      <c r="S22" s="40" t="n">
        <f aca="false">R22*Q30</f>
        <v>0</v>
      </c>
    </row>
    <row r="23" customFormat="false" ht="12.75" hidden="false" customHeight="false" outlineLevel="0" collapsed="false">
      <c r="A23" s="35" t="n">
        <v>10</v>
      </c>
      <c r="B23" s="36"/>
      <c r="C23" s="39" t="n">
        <f aca="false">4005*SQRT(B23)</f>
        <v>0</v>
      </c>
      <c r="D23" s="40" t="n">
        <f aca="false">C23*B30</f>
        <v>0</v>
      </c>
      <c r="F23" s="35" t="n">
        <v>10</v>
      </c>
      <c r="G23" s="36"/>
      <c r="H23" s="39" t="n">
        <f aca="false">4005*SQRT(G23)</f>
        <v>0</v>
      </c>
      <c r="I23" s="40" t="n">
        <f aca="false">H23*G30</f>
        <v>0</v>
      </c>
      <c r="K23" s="35" t="n">
        <v>10</v>
      </c>
      <c r="L23" s="36"/>
      <c r="M23" s="39" t="n">
        <f aca="false">4005*SQRT(L23)</f>
        <v>0</v>
      </c>
      <c r="N23" s="40" t="n">
        <f aca="false">M23*L30</f>
        <v>0</v>
      </c>
      <c r="P23" s="35" t="n">
        <v>10</v>
      </c>
      <c r="Q23" s="36"/>
      <c r="R23" s="39" t="n">
        <f aca="false">4005*SQRT(Q23)</f>
        <v>0</v>
      </c>
      <c r="S23" s="40" t="n">
        <f aca="false">R23*Q30</f>
        <v>0</v>
      </c>
    </row>
    <row r="24" customFormat="false" ht="12.75" hidden="false" customHeight="false" outlineLevel="0" collapsed="false">
      <c r="A24" s="35" t="n">
        <v>11</v>
      </c>
      <c r="B24" s="36"/>
      <c r="C24" s="39" t="n">
        <f aca="false">4005*SQRT(B24)</f>
        <v>0</v>
      </c>
      <c r="D24" s="40" t="n">
        <f aca="false">C24*B30</f>
        <v>0</v>
      </c>
      <c r="F24" s="35" t="n">
        <v>11</v>
      </c>
      <c r="G24" s="36"/>
      <c r="H24" s="39" t="n">
        <f aca="false">4005*SQRT(G24)</f>
        <v>0</v>
      </c>
      <c r="I24" s="40" t="n">
        <f aca="false">H24*G30</f>
        <v>0</v>
      </c>
      <c r="K24" s="35" t="n">
        <v>11</v>
      </c>
      <c r="L24" s="36"/>
      <c r="M24" s="39" t="n">
        <f aca="false">4005*SQRT(L24)</f>
        <v>0</v>
      </c>
      <c r="N24" s="40" t="n">
        <f aca="false">M24*L30</f>
        <v>0</v>
      </c>
      <c r="P24" s="35" t="n">
        <v>11</v>
      </c>
      <c r="Q24" s="36"/>
      <c r="R24" s="39" t="n">
        <f aca="false">4005*SQRT(Q24)</f>
        <v>0</v>
      </c>
      <c r="S24" s="40" t="n">
        <f aca="false">R24*Q30</f>
        <v>0</v>
      </c>
    </row>
    <row r="25" customFormat="false" ht="12.75" hidden="false" customHeight="false" outlineLevel="0" collapsed="false">
      <c r="A25" s="35" t="n">
        <v>12</v>
      </c>
      <c r="B25" s="36"/>
      <c r="C25" s="39" t="n">
        <f aca="false">4005*SQRT(B25)</f>
        <v>0</v>
      </c>
      <c r="D25" s="40" t="n">
        <f aca="false">C25*B30</f>
        <v>0</v>
      </c>
      <c r="F25" s="35" t="n">
        <v>12</v>
      </c>
      <c r="G25" s="36"/>
      <c r="H25" s="39" t="n">
        <f aca="false">4005*SQRT(G25)</f>
        <v>0</v>
      </c>
      <c r="I25" s="40" t="n">
        <f aca="false">H25*G30</f>
        <v>0</v>
      </c>
      <c r="K25" s="35" t="n">
        <v>12</v>
      </c>
      <c r="L25" s="36"/>
      <c r="M25" s="39" t="n">
        <f aca="false">4005*SQRT(L25)</f>
        <v>0</v>
      </c>
      <c r="N25" s="40" t="n">
        <f aca="false">M25*L30</f>
        <v>0</v>
      </c>
      <c r="P25" s="35" t="n">
        <v>12</v>
      </c>
      <c r="Q25" s="36"/>
      <c r="R25" s="39" t="n">
        <f aca="false">4005*SQRT(Q25)</f>
        <v>0</v>
      </c>
      <c r="S25" s="40" t="n">
        <f aca="false">R25*Q30</f>
        <v>0</v>
      </c>
    </row>
    <row r="26" customFormat="false" ht="12.75" hidden="false" customHeight="false" outlineLevel="0" collapsed="false">
      <c r="A26" s="35" t="n">
        <v>13</v>
      </c>
      <c r="B26" s="36"/>
      <c r="C26" s="39" t="n">
        <f aca="false">4005*SQRT(B26)</f>
        <v>0</v>
      </c>
      <c r="D26" s="40" t="n">
        <f aca="false">C26*B30</f>
        <v>0</v>
      </c>
      <c r="F26" s="35" t="n">
        <v>13</v>
      </c>
      <c r="G26" s="36"/>
      <c r="H26" s="39" t="n">
        <f aca="false">4005*SQRT(G26)</f>
        <v>0</v>
      </c>
      <c r="I26" s="40" t="n">
        <f aca="false">H26*G30</f>
        <v>0</v>
      </c>
      <c r="K26" s="35" t="n">
        <v>13</v>
      </c>
      <c r="L26" s="36"/>
      <c r="M26" s="39" t="n">
        <f aca="false">4005*SQRT(L26)</f>
        <v>0</v>
      </c>
      <c r="N26" s="40" t="n">
        <f aca="false">M26*L30</f>
        <v>0</v>
      </c>
      <c r="P26" s="35" t="n">
        <v>13</v>
      </c>
      <c r="Q26" s="36"/>
      <c r="R26" s="39" t="n">
        <f aca="false">4005*SQRT(Q26)</f>
        <v>0</v>
      </c>
      <c r="S26" s="40" t="n">
        <f aca="false">R26*Q30</f>
        <v>0</v>
      </c>
    </row>
    <row r="27" customFormat="false" ht="12.75" hidden="false" customHeight="false" outlineLevel="0" collapsed="false">
      <c r="A27" s="35" t="n">
        <v>14</v>
      </c>
      <c r="B27" s="36"/>
      <c r="C27" s="39" t="n">
        <f aca="false">4005*SQRT(B27)</f>
        <v>0</v>
      </c>
      <c r="D27" s="40" t="n">
        <f aca="false">C27*B30</f>
        <v>0</v>
      </c>
      <c r="F27" s="35" t="n">
        <v>14</v>
      </c>
      <c r="G27" s="36"/>
      <c r="H27" s="39" t="n">
        <f aca="false">4005*SQRT(G27)</f>
        <v>0</v>
      </c>
      <c r="I27" s="40" t="n">
        <f aca="false">H27*G30</f>
        <v>0</v>
      </c>
      <c r="K27" s="35" t="n">
        <v>14</v>
      </c>
      <c r="L27" s="36"/>
      <c r="M27" s="39" t="n">
        <f aca="false">4005*SQRT(L27)</f>
        <v>0</v>
      </c>
      <c r="N27" s="40" t="n">
        <f aca="false">M27*L30</f>
        <v>0</v>
      </c>
      <c r="P27" s="35" t="n">
        <v>14</v>
      </c>
      <c r="Q27" s="36"/>
      <c r="R27" s="39" t="n">
        <f aca="false">4005*SQRT(Q27)</f>
        <v>0</v>
      </c>
      <c r="S27" s="40" t="n">
        <f aca="false">R27*Q30</f>
        <v>0</v>
      </c>
    </row>
    <row r="28" customFormat="false" ht="12.75" hidden="false" customHeight="false" outlineLevel="0" collapsed="false">
      <c r="A28" s="35" t="n">
        <v>15</v>
      </c>
      <c r="B28" s="36"/>
      <c r="C28" s="39" t="n">
        <f aca="false">4005*SQRT(B28)</f>
        <v>0</v>
      </c>
      <c r="D28" s="40" t="n">
        <f aca="false">C28*B30</f>
        <v>0</v>
      </c>
      <c r="F28" s="35" t="n">
        <v>15</v>
      </c>
      <c r="G28" s="36"/>
      <c r="H28" s="39" t="n">
        <f aca="false">4005*SQRT(G28)</f>
        <v>0</v>
      </c>
      <c r="I28" s="40" t="n">
        <f aca="false">H28*G30</f>
        <v>0</v>
      </c>
      <c r="K28" s="35" t="n">
        <v>15</v>
      </c>
      <c r="L28" s="36"/>
      <c r="M28" s="39" t="n">
        <f aca="false">4005*SQRT(L28)</f>
        <v>0</v>
      </c>
      <c r="N28" s="40" t="n">
        <f aca="false">M28*L30</f>
        <v>0</v>
      </c>
      <c r="P28" s="35" t="n">
        <v>15</v>
      </c>
      <c r="Q28" s="36"/>
      <c r="R28" s="39" t="n">
        <f aca="false">4005*SQRT(Q28)</f>
        <v>0</v>
      </c>
      <c r="S28" s="40" t="n">
        <f aca="false">R28*Q30</f>
        <v>0</v>
      </c>
    </row>
    <row r="29" customFormat="false" ht="13.5" hidden="false" customHeight="false" outlineLevel="0" collapsed="false">
      <c r="A29" s="41" t="s">
        <v>17</v>
      </c>
      <c r="B29" s="42" t="n">
        <f aca="false">IF(B14=0,0,AVERAGE(B14:B28))</f>
        <v>0.44</v>
      </c>
      <c r="C29" s="43" t="n">
        <f aca="false">4005*SQRT(B29)</f>
        <v>2656.61645707468</v>
      </c>
      <c r="D29" s="44" t="n">
        <f aca="false">C29*B30</f>
        <v>3707.45585565088</v>
      </c>
      <c r="F29" s="41" t="s">
        <v>17</v>
      </c>
      <c r="G29" s="42" t="n">
        <f aca="false">IF(G14=0,0,AVERAGE(G14:G28))</f>
        <v>0.408333333333333</v>
      </c>
      <c r="H29" s="43" t="n">
        <f aca="false">4005*SQRT(G29)</f>
        <v>2559.23364994289</v>
      </c>
      <c r="I29" s="44" t="n">
        <f aca="false">H29*G30</f>
        <v>3571.55273814252</v>
      </c>
      <c r="K29" s="41" t="s">
        <v>17</v>
      </c>
      <c r="L29" s="42" t="n">
        <f aca="false">IF(L14=0,0,AVERAGE(L14:L28))</f>
        <v>0.606</v>
      </c>
      <c r="M29" s="43" t="n">
        <f aca="false">4005*SQRT(L29)</f>
        <v>3117.73237305578</v>
      </c>
      <c r="N29" s="44" t="n">
        <f aca="false">M29*L30</f>
        <v>1087.74218348835</v>
      </c>
      <c r="P29" s="41" t="s">
        <v>17</v>
      </c>
      <c r="Q29" s="42" t="n">
        <f aca="false">IF(Q14=0,0,AVERAGE(Q14:Q28))</f>
        <v>0</v>
      </c>
      <c r="R29" s="43" t="n">
        <v>4200</v>
      </c>
      <c r="S29" s="44" t="n">
        <f aca="false">R29*Q30</f>
        <v>1465.33333333333</v>
      </c>
    </row>
    <row r="30" customFormat="false" ht="14.25" hidden="false" customHeight="false" outlineLevel="0" collapsed="false">
      <c r="A30" s="45" t="s">
        <v>18</v>
      </c>
      <c r="B30" s="6" t="n">
        <f aca="false">IF(C33&gt;0,C33,C35)</f>
        <v>1.39555555555556</v>
      </c>
      <c r="D30" s="46"/>
      <c r="F30" s="45" t="s">
        <v>18</v>
      </c>
      <c r="G30" s="6" t="n">
        <f aca="false">IF(H33&gt;0,H33,H35)</f>
        <v>1.39555555555556</v>
      </c>
      <c r="H30" s="1"/>
      <c r="I30" s="46"/>
      <c r="K30" s="45" t="s">
        <v>18</v>
      </c>
      <c r="L30" s="6" t="n">
        <f aca="false">IF(M33&gt;0,M33,M35)</f>
        <v>0.348888888888889</v>
      </c>
      <c r="M30" s="1"/>
      <c r="N30" s="46"/>
      <c r="P30" s="45" t="s">
        <v>18</v>
      </c>
      <c r="Q30" s="6" t="n">
        <f aca="false">IF(R33&gt;0,R33,R35)</f>
        <v>0.348888888888889</v>
      </c>
      <c r="R30" s="1"/>
      <c r="S30" s="46"/>
    </row>
    <row r="31" customFormat="false" ht="14.25" hidden="false" customHeight="false" outlineLevel="0" collapsed="false">
      <c r="I31" s="59"/>
      <c r="K31" s="1"/>
      <c r="L31" s="2"/>
      <c r="M31" s="1"/>
      <c r="N31" s="1"/>
    </row>
    <row r="32" customFormat="false" ht="14.25" hidden="false" customHeight="false" outlineLevel="0" collapsed="false">
      <c r="A32" s="47" t="s">
        <v>19</v>
      </c>
      <c r="B32" s="48" t="s">
        <v>20</v>
      </c>
      <c r="C32" s="49" t="s">
        <v>21</v>
      </c>
      <c r="F32" s="47" t="s">
        <v>19</v>
      </c>
      <c r="G32" s="48" t="s">
        <v>20</v>
      </c>
      <c r="H32" s="49" t="s">
        <v>21</v>
      </c>
      <c r="I32" s="59"/>
      <c r="K32" s="47" t="s">
        <v>19</v>
      </c>
      <c r="L32" s="48" t="s">
        <v>20</v>
      </c>
      <c r="M32" s="49" t="s">
        <v>21</v>
      </c>
      <c r="N32" s="1"/>
      <c r="P32" s="47" t="s">
        <v>19</v>
      </c>
      <c r="Q32" s="48" t="s">
        <v>20</v>
      </c>
      <c r="R32" s="49" t="s">
        <v>21</v>
      </c>
    </row>
    <row r="33" customFormat="false" ht="13.5" hidden="false" customHeight="false" outlineLevel="0" collapsed="false">
      <c r="A33" s="50"/>
      <c r="B33" s="51"/>
      <c r="C33" s="52" t="n">
        <f aca="false">(A33*B33)/144</f>
        <v>0</v>
      </c>
      <c r="F33" s="50"/>
      <c r="G33" s="51"/>
      <c r="H33" s="52" t="n">
        <f aca="false">(F33*G33)/144</f>
        <v>0</v>
      </c>
      <c r="K33" s="50"/>
      <c r="L33" s="51"/>
      <c r="M33" s="52" t="n">
        <f aca="false">(K33*L33)/144</f>
        <v>0</v>
      </c>
      <c r="N33" s="1"/>
      <c r="P33" s="50"/>
      <c r="Q33" s="51"/>
      <c r="R33" s="52" t="n">
        <f aca="false">(P33*Q33)/144</f>
        <v>0</v>
      </c>
    </row>
    <row r="34" customFormat="false" ht="14.25" hidden="false" customHeight="false" outlineLevel="0" collapsed="false">
      <c r="B34" s="53" t="s">
        <v>22</v>
      </c>
      <c r="C34" s="54"/>
      <c r="F34" s="1"/>
      <c r="G34" s="53" t="s">
        <v>22</v>
      </c>
      <c r="H34" s="54"/>
      <c r="K34" s="1"/>
      <c r="L34" s="53" t="s">
        <v>22</v>
      </c>
      <c r="M34" s="54"/>
      <c r="N34" s="1"/>
      <c r="P34" s="1"/>
      <c r="Q34" s="53" t="s">
        <v>22</v>
      </c>
      <c r="R34" s="54"/>
    </row>
    <row r="35" customFormat="false" ht="13.5" hidden="false" customHeight="false" outlineLevel="0" collapsed="false">
      <c r="B35" s="55" t="n">
        <v>16</v>
      </c>
      <c r="C35" s="52" t="n">
        <f aca="false">((POWER(B35/2,2))*3.14/144)</f>
        <v>1.39555555555556</v>
      </c>
      <c r="F35" s="1"/>
      <c r="G35" s="55" t="n">
        <v>16</v>
      </c>
      <c r="H35" s="52" t="n">
        <f aca="false">((POWER(G35/2,2))*3.14/144)</f>
        <v>1.39555555555556</v>
      </c>
      <c r="K35" s="1"/>
      <c r="L35" s="55" t="n">
        <v>8</v>
      </c>
      <c r="M35" s="52" t="n">
        <f aca="false">((POWER(L35/2,2))*3.14/144)</f>
        <v>0.348888888888889</v>
      </c>
      <c r="N35" s="1"/>
      <c r="P35" s="1"/>
      <c r="Q35" s="55" t="n">
        <v>8</v>
      </c>
      <c r="R35" s="52" t="n">
        <f aca="false">((POWER(Q35/2,2))*3.14/144)</f>
        <v>0.348888888888889</v>
      </c>
    </row>
    <row r="36" customFormat="false" ht="14.25" hidden="false" customHeight="false" outlineLevel="0" collapsed="false">
      <c r="P36" s="28"/>
      <c r="Q36" s="28"/>
      <c r="R36" s="28"/>
      <c r="S36" s="28"/>
      <c r="T36" s="28"/>
    </row>
    <row r="37" customFormat="false" ht="14.25" hidden="false" customHeight="false" outlineLevel="0" collapsed="false">
      <c r="A37" s="32" t="s">
        <v>8</v>
      </c>
      <c r="B37" s="33" t="s">
        <v>12</v>
      </c>
      <c r="C37" s="34"/>
      <c r="D37" s="9"/>
      <c r="E37" s="28"/>
      <c r="F37" s="32" t="s">
        <v>8</v>
      </c>
      <c r="G37" s="33" t="s">
        <v>23</v>
      </c>
      <c r="H37" s="34"/>
      <c r="I37" s="9"/>
      <c r="K37" s="32" t="s">
        <v>8</v>
      </c>
      <c r="L37" s="33" t="s">
        <v>31</v>
      </c>
      <c r="M37" s="34"/>
      <c r="N37" s="9"/>
      <c r="O37" s="28"/>
      <c r="P37" s="32" t="s">
        <v>8</v>
      </c>
      <c r="Q37" s="33" t="s">
        <v>32</v>
      </c>
      <c r="R37" s="34"/>
      <c r="S37" s="9"/>
    </row>
    <row r="38" customFormat="false" ht="13.5" hidden="false" customHeight="false" outlineLevel="0" collapsed="false">
      <c r="A38" s="35" t="s">
        <v>13</v>
      </c>
      <c r="B38" s="36" t="s">
        <v>14</v>
      </c>
      <c r="C38" s="37" t="s">
        <v>15</v>
      </c>
      <c r="D38" s="38" t="s">
        <v>16</v>
      </c>
      <c r="F38" s="35" t="s">
        <v>13</v>
      </c>
      <c r="G38" s="36" t="s">
        <v>14</v>
      </c>
      <c r="H38" s="37" t="s">
        <v>15</v>
      </c>
      <c r="I38" s="38" t="s">
        <v>16</v>
      </c>
      <c r="K38" s="35" t="s">
        <v>13</v>
      </c>
      <c r="L38" s="36" t="s">
        <v>14</v>
      </c>
      <c r="M38" s="37" t="s">
        <v>15</v>
      </c>
      <c r="N38" s="38" t="s">
        <v>16</v>
      </c>
      <c r="P38" s="35" t="s">
        <v>13</v>
      </c>
      <c r="Q38" s="36" t="s">
        <v>14</v>
      </c>
      <c r="R38" s="37" t="s">
        <v>15</v>
      </c>
      <c r="S38" s="38" t="s">
        <v>16</v>
      </c>
    </row>
    <row r="39" customFormat="false" ht="12.75" hidden="false" customHeight="false" outlineLevel="0" collapsed="false">
      <c r="A39" s="35" t="n">
        <v>1</v>
      </c>
      <c r="B39" s="36" t="n">
        <v>0.47</v>
      </c>
      <c r="C39" s="39" t="n">
        <f aca="false">4005*SQRT(B39)</f>
        <v>2745.68966746062</v>
      </c>
      <c r="D39" s="40" t="n">
        <f aca="false">C39*B55</f>
        <v>957.940617314038</v>
      </c>
      <c r="F39" s="35" t="n">
        <v>1</v>
      </c>
      <c r="G39" s="36" t="n">
        <v>0.42</v>
      </c>
      <c r="H39" s="39" t="n">
        <f aca="false">4005*SQRT(G39)</f>
        <v>2595.53664971235</v>
      </c>
      <c r="I39" s="40" t="n">
        <f aca="false">H39*G55</f>
        <v>905.55389778853</v>
      </c>
      <c r="K39" s="35" t="n">
        <v>1</v>
      </c>
      <c r="L39" s="36"/>
      <c r="M39" s="39" t="n">
        <f aca="false">4005*SQRT(L39)</f>
        <v>0</v>
      </c>
      <c r="N39" s="40" t="n">
        <f aca="false">M39*L55</f>
        <v>0</v>
      </c>
      <c r="P39" s="35" t="n">
        <v>1</v>
      </c>
      <c r="Q39" s="36" t="n">
        <v>0.47</v>
      </c>
      <c r="R39" s="39" t="n">
        <f aca="false">4005*SQRT(Q39)</f>
        <v>2745.68966746062</v>
      </c>
      <c r="S39" s="40" t="n">
        <f aca="false">R39*Q55</f>
        <v>957.940617314038</v>
      </c>
    </row>
    <row r="40" customFormat="false" ht="12.75" hidden="false" customHeight="false" outlineLevel="0" collapsed="false">
      <c r="A40" s="35" t="n">
        <v>2</v>
      </c>
      <c r="B40" s="36" t="n">
        <v>0.42</v>
      </c>
      <c r="C40" s="39" t="n">
        <f aca="false">4005*SQRT(B40)</f>
        <v>2595.53664971235</v>
      </c>
      <c r="D40" s="40" t="n">
        <f aca="false">C40*B55</f>
        <v>905.55389778853</v>
      </c>
      <c r="F40" s="35" t="n">
        <v>2</v>
      </c>
      <c r="G40" s="36" t="n">
        <v>0.41</v>
      </c>
      <c r="H40" s="39" t="n">
        <f aca="false">4005*SQRT(G40)</f>
        <v>2564.45125709186</v>
      </c>
      <c r="I40" s="40" t="n">
        <f aca="false">H40*G55</f>
        <v>894.708549696492</v>
      </c>
      <c r="K40" s="35" t="n">
        <v>2</v>
      </c>
      <c r="L40" s="36"/>
      <c r="M40" s="39" t="n">
        <f aca="false">4005*SQRT(L40)</f>
        <v>0</v>
      </c>
      <c r="N40" s="40" t="n">
        <f aca="false">M40*L55</f>
        <v>0</v>
      </c>
      <c r="P40" s="35" t="n">
        <v>2</v>
      </c>
      <c r="Q40" s="36" t="n">
        <v>0.46</v>
      </c>
      <c r="R40" s="39" t="n">
        <f aca="false">4005*SQRT(Q40)</f>
        <v>2716.32315824167</v>
      </c>
      <c r="S40" s="40" t="n">
        <f aca="false">R40*Q55</f>
        <v>947.694968542094</v>
      </c>
    </row>
    <row r="41" customFormat="false" ht="12.75" hidden="false" customHeight="false" outlineLevel="0" collapsed="false">
      <c r="A41" s="35" t="n">
        <v>3</v>
      </c>
      <c r="B41" s="36" t="n">
        <v>0.48</v>
      </c>
      <c r="C41" s="39" t="n">
        <f aca="false">4005*SQRT(B41)</f>
        <v>2774.74539372534</v>
      </c>
      <c r="D41" s="40" t="n">
        <f aca="false">C41*B55</f>
        <v>968.077837366397</v>
      </c>
      <c r="F41" s="35" t="n">
        <v>3</v>
      </c>
      <c r="G41" s="36" t="n">
        <v>0.39</v>
      </c>
      <c r="H41" s="39" t="n">
        <f aca="false">4005*SQRT(G41)</f>
        <v>2501.12169835856</v>
      </c>
      <c r="I41" s="40" t="n">
        <f aca="false">H41*G55</f>
        <v>872.613570316208</v>
      </c>
      <c r="K41" s="35" t="n">
        <v>3</v>
      </c>
      <c r="L41" s="36"/>
      <c r="M41" s="39" t="n">
        <f aca="false">4005*SQRT(L41)</f>
        <v>0</v>
      </c>
      <c r="N41" s="40" t="n">
        <f aca="false">M41*L55</f>
        <v>0</v>
      </c>
      <c r="P41" s="35" t="n">
        <v>3</v>
      </c>
      <c r="Q41" s="36" t="n">
        <v>0.44</v>
      </c>
      <c r="R41" s="39" t="n">
        <f aca="false">4005*SQRT(Q41)</f>
        <v>2656.61645707468</v>
      </c>
      <c r="S41" s="40" t="n">
        <f aca="false">R41*Q55</f>
        <v>926.86396391272</v>
      </c>
    </row>
    <row r="42" customFormat="false" ht="12.75" hidden="false" customHeight="false" outlineLevel="0" collapsed="false">
      <c r="A42" s="35" t="n">
        <v>4</v>
      </c>
      <c r="B42" s="36" t="n">
        <v>0.41</v>
      </c>
      <c r="C42" s="39" t="n">
        <f aca="false">4005*SQRT(B42)</f>
        <v>2564.45125709186</v>
      </c>
      <c r="D42" s="40" t="n">
        <f aca="false">C42*B55</f>
        <v>894.708549696492</v>
      </c>
      <c r="F42" s="35" t="n">
        <v>4</v>
      </c>
      <c r="G42" s="36" t="n">
        <v>0.41</v>
      </c>
      <c r="H42" s="39" t="n">
        <f aca="false">4005*SQRT(G42)</f>
        <v>2564.45125709186</v>
      </c>
      <c r="I42" s="40" t="n">
        <f aca="false">H42*G55</f>
        <v>894.708549696492</v>
      </c>
      <c r="K42" s="35" t="n">
        <v>4</v>
      </c>
      <c r="L42" s="36"/>
      <c r="M42" s="39" t="n">
        <f aca="false">4005*SQRT(L42)</f>
        <v>0</v>
      </c>
      <c r="N42" s="40" t="n">
        <f aca="false">M42*L55</f>
        <v>0</v>
      </c>
      <c r="P42" s="35" t="n">
        <v>4</v>
      </c>
      <c r="Q42" s="36" t="n">
        <v>0.45</v>
      </c>
      <c r="R42" s="39" t="n">
        <f aca="false">4005*SQRT(Q42)</f>
        <v>2686.635674966</v>
      </c>
      <c r="S42" s="40" t="n">
        <f aca="false">R42*Q55</f>
        <v>937.337335488137</v>
      </c>
    </row>
    <row r="43" customFormat="false" ht="12.75" hidden="false" customHeight="false" outlineLevel="0" collapsed="false">
      <c r="A43" s="35" t="n">
        <v>5</v>
      </c>
      <c r="B43" s="36" t="n">
        <v>0.42</v>
      </c>
      <c r="C43" s="39" t="n">
        <f aca="false">4005*SQRT(B43)</f>
        <v>2595.53664971235</v>
      </c>
      <c r="D43" s="40" t="n">
        <f aca="false">C43*B55</f>
        <v>905.55389778853</v>
      </c>
      <c r="F43" s="35" t="n">
        <v>5</v>
      </c>
      <c r="G43" s="36" t="n">
        <v>0.41</v>
      </c>
      <c r="H43" s="39" t="n">
        <f aca="false">4005*SQRT(G43)</f>
        <v>2564.45125709186</v>
      </c>
      <c r="I43" s="40" t="n">
        <f aca="false">H43*G55</f>
        <v>894.708549696492</v>
      </c>
      <c r="K43" s="35" t="n">
        <v>5</v>
      </c>
      <c r="L43" s="36"/>
      <c r="M43" s="39" t="n">
        <f aca="false">4005*SQRT(L43)</f>
        <v>0</v>
      </c>
      <c r="N43" s="40" t="n">
        <f aca="false">M43*L55</f>
        <v>0</v>
      </c>
      <c r="P43" s="35" t="n">
        <v>5</v>
      </c>
      <c r="Q43" s="36" t="n">
        <v>0.44</v>
      </c>
      <c r="R43" s="39" t="n">
        <f aca="false">4005*SQRT(Q43)</f>
        <v>2656.61645707468</v>
      </c>
      <c r="S43" s="40" t="n">
        <f aca="false">R43*Q55</f>
        <v>926.86396391272</v>
      </c>
    </row>
    <row r="44" customFormat="false" ht="12.75" hidden="false" customHeight="false" outlineLevel="0" collapsed="false">
      <c r="A44" s="35" t="n">
        <v>6</v>
      </c>
      <c r="B44" s="36"/>
      <c r="C44" s="39" t="n">
        <f aca="false">4005*SQRT(B44)</f>
        <v>0</v>
      </c>
      <c r="D44" s="40" t="n">
        <f aca="false">C44*B55</f>
        <v>0</v>
      </c>
      <c r="F44" s="35" t="n">
        <v>6</v>
      </c>
      <c r="G44" s="36"/>
      <c r="H44" s="39" t="n">
        <f aca="false">4005*SQRT(G44)</f>
        <v>0</v>
      </c>
      <c r="I44" s="40" t="n">
        <f aca="false">H44*G55</f>
        <v>0</v>
      </c>
      <c r="K44" s="35" t="n">
        <v>6</v>
      </c>
      <c r="L44" s="36"/>
      <c r="M44" s="39" t="n">
        <f aca="false">4005*SQRT(L44)</f>
        <v>0</v>
      </c>
      <c r="N44" s="40" t="n">
        <f aca="false">M44*L55</f>
        <v>0</v>
      </c>
      <c r="P44" s="35" t="n">
        <v>6</v>
      </c>
      <c r="Q44" s="36"/>
      <c r="R44" s="39" t="n">
        <f aca="false">4005*SQRT(Q44)</f>
        <v>0</v>
      </c>
      <c r="S44" s="40" t="n">
        <f aca="false">R44*Q55</f>
        <v>0</v>
      </c>
    </row>
    <row r="45" customFormat="false" ht="12.75" hidden="false" customHeight="false" outlineLevel="0" collapsed="false">
      <c r="A45" s="35" t="n">
        <v>7</v>
      </c>
      <c r="B45" s="36"/>
      <c r="C45" s="39" t="n">
        <f aca="false">4005*SQRT(B45)</f>
        <v>0</v>
      </c>
      <c r="D45" s="40" t="n">
        <f aca="false">C45*B55</f>
        <v>0</v>
      </c>
      <c r="F45" s="35" t="n">
        <v>7</v>
      </c>
      <c r="G45" s="36"/>
      <c r="H45" s="39" t="n">
        <f aca="false">4005*SQRT(G45)</f>
        <v>0</v>
      </c>
      <c r="I45" s="40" t="n">
        <f aca="false">H45*G55</f>
        <v>0</v>
      </c>
      <c r="K45" s="35" t="n">
        <v>7</v>
      </c>
      <c r="L45" s="36"/>
      <c r="M45" s="39" t="n">
        <f aca="false">4005*SQRT(L45)</f>
        <v>0</v>
      </c>
      <c r="N45" s="40" t="n">
        <f aca="false">M45*L55</f>
        <v>0</v>
      </c>
      <c r="P45" s="35" t="n">
        <v>7</v>
      </c>
      <c r="Q45" s="36"/>
      <c r="R45" s="39" t="n">
        <f aca="false">4005*SQRT(Q45)</f>
        <v>0</v>
      </c>
      <c r="S45" s="40" t="n">
        <f aca="false">R45*Q55</f>
        <v>0</v>
      </c>
    </row>
    <row r="46" customFormat="false" ht="12.75" hidden="false" customHeight="false" outlineLevel="0" collapsed="false">
      <c r="A46" s="35" t="n">
        <v>8</v>
      </c>
      <c r="B46" s="36"/>
      <c r="C46" s="39" t="n">
        <f aca="false">4005*SQRT(B46)</f>
        <v>0</v>
      </c>
      <c r="D46" s="40" t="n">
        <f aca="false">C46*B55</f>
        <v>0</v>
      </c>
      <c r="F46" s="35" t="n">
        <v>8</v>
      </c>
      <c r="G46" s="36"/>
      <c r="H46" s="39" t="n">
        <f aca="false">4005*SQRT(G46)</f>
        <v>0</v>
      </c>
      <c r="I46" s="40" t="n">
        <f aca="false">H46*G55</f>
        <v>0</v>
      </c>
      <c r="K46" s="35" t="n">
        <v>8</v>
      </c>
      <c r="L46" s="36"/>
      <c r="M46" s="39" t="n">
        <f aca="false">4005*SQRT(L46)</f>
        <v>0</v>
      </c>
      <c r="N46" s="40" t="n">
        <f aca="false">M46*L55</f>
        <v>0</v>
      </c>
      <c r="P46" s="35" t="n">
        <v>8</v>
      </c>
      <c r="Q46" s="36"/>
      <c r="R46" s="39" t="n">
        <f aca="false">4005*SQRT(Q46)</f>
        <v>0</v>
      </c>
      <c r="S46" s="40" t="n">
        <f aca="false">R46*Q55</f>
        <v>0</v>
      </c>
    </row>
    <row r="47" customFormat="false" ht="12.75" hidden="false" customHeight="false" outlineLevel="0" collapsed="false">
      <c r="A47" s="35" t="n">
        <v>9</v>
      </c>
      <c r="B47" s="36"/>
      <c r="C47" s="39" t="n">
        <f aca="false">4005*SQRT(B47)</f>
        <v>0</v>
      </c>
      <c r="D47" s="40" t="n">
        <f aca="false">C47*B55</f>
        <v>0</v>
      </c>
      <c r="F47" s="35" t="n">
        <v>9</v>
      </c>
      <c r="G47" s="36"/>
      <c r="H47" s="39" t="n">
        <f aca="false">4005*SQRT(G47)</f>
        <v>0</v>
      </c>
      <c r="I47" s="40" t="n">
        <f aca="false">H47*G55</f>
        <v>0</v>
      </c>
      <c r="K47" s="35" t="n">
        <v>9</v>
      </c>
      <c r="L47" s="36"/>
      <c r="M47" s="39" t="n">
        <f aca="false">4005*SQRT(L47)</f>
        <v>0</v>
      </c>
      <c r="N47" s="40" t="n">
        <f aca="false">M47*L55</f>
        <v>0</v>
      </c>
      <c r="P47" s="35" t="n">
        <v>9</v>
      </c>
      <c r="Q47" s="36"/>
      <c r="R47" s="39" t="n">
        <f aca="false">4005*SQRT(Q47)</f>
        <v>0</v>
      </c>
      <c r="S47" s="40" t="n">
        <f aca="false">R47*Q55</f>
        <v>0</v>
      </c>
    </row>
    <row r="48" customFormat="false" ht="12.75" hidden="false" customHeight="false" outlineLevel="0" collapsed="false">
      <c r="A48" s="35" t="n">
        <v>10</v>
      </c>
      <c r="B48" s="36"/>
      <c r="C48" s="39" t="n">
        <f aca="false">4005*SQRT(B48)</f>
        <v>0</v>
      </c>
      <c r="D48" s="40" t="n">
        <f aca="false">C48*B55</f>
        <v>0</v>
      </c>
      <c r="F48" s="35" t="n">
        <v>10</v>
      </c>
      <c r="G48" s="36"/>
      <c r="H48" s="39" t="n">
        <f aca="false">4005*SQRT(G48)</f>
        <v>0</v>
      </c>
      <c r="I48" s="40" t="n">
        <f aca="false">H48*G55</f>
        <v>0</v>
      </c>
      <c r="K48" s="35" t="n">
        <v>10</v>
      </c>
      <c r="L48" s="36"/>
      <c r="M48" s="39" t="n">
        <f aca="false">4005*SQRT(L48)</f>
        <v>0</v>
      </c>
      <c r="N48" s="40" t="n">
        <f aca="false">M48*L55</f>
        <v>0</v>
      </c>
      <c r="P48" s="35" t="n">
        <v>10</v>
      </c>
      <c r="Q48" s="36"/>
      <c r="R48" s="39" t="n">
        <f aca="false">4005*SQRT(Q48)</f>
        <v>0</v>
      </c>
      <c r="S48" s="40" t="n">
        <f aca="false">R48*Q55</f>
        <v>0</v>
      </c>
    </row>
    <row r="49" customFormat="false" ht="12.75" hidden="false" customHeight="false" outlineLevel="0" collapsed="false">
      <c r="A49" s="35" t="n">
        <v>11</v>
      </c>
      <c r="B49" s="36"/>
      <c r="C49" s="39" t="n">
        <f aca="false">4005*SQRT(B49)</f>
        <v>0</v>
      </c>
      <c r="D49" s="40" t="n">
        <f aca="false">C49*B55</f>
        <v>0</v>
      </c>
      <c r="F49" s="35" t="n">
        <v>11</v>
      </c>
      <c r="G49" s="36"/>
      <c r="H49" s="39" t="n">
        <f aca="false">4005*SQRT(G49)</f>
        <v>0</v>
      </c>
      <c r="I49" s="40" t="n">
        <f aca="false">H49*G55</f>
        <v>0</v>
      </c>
      <c r="K49" s="35" t="n">
        <v>11</v>
      </c>
      <c r="L49" s="36"/>
      <c r="M49" s="39" t="n">
        <f aca="false">4005*SQRT(L49)</f>
        <v>0</v>
      </c>
      <c r="N49" s="40" t="n">
        <f aca="false">M49*L55</f>
        <v>0</v>
      </c>
      <c r="P49" s="35" t="n">
        <v>11</v>
      </c>
      <c r="Q49" s="36"/>
      <c r="R49" s="39" t="n">
        <f aca="false">4005*SQRT(Q49)</f>
        <v>0</v>
      </c>
      <c r="S49" s="40" t="n">
        <f aca="false">R49*Q55</f>
        <v>0</v>
      </c>
    </row>
    <row r="50" customFormat="false" ht="12.75" hidden="false" customHeight="false" outlineLevel="0" collapsed="false">
      <c r="A50" s="35" t="n">
        <v>12</v>
      </c>
      <c r="B50" s="36"/>
      <c r="C50" s="39" t="n">
        <f aca="false">4005*SQRT(B50)</f>
        <v>0</v>
      </c>
      <c r="D50" s="40" t="n">
        <f aca="false">C50*B55</f>
        <v>0</v>
      </c>
      <c r="F50" s="35" t="n">
        <v>12</v>
      </c>
      <c r="G50" s="36"/>
      <c r="H50" s="39" t="n">
        <f aca="false">4005*SQRT(G50)</f>
        <v>0</v>
      </c>
      <c r="I50" s="40" t="n">
        <f aca="false">H50*G55</f>
        <v>0</v>
      </c>
      <c r="K50" s="35" t="n">
        <v>12</v>
      </c>
      <c r="L50" s="36"/>
      <c r="M50" s="39" t="n">
        <f aca="false">4005*SQRT(L50)</f>
        <v>0</v>
      </c>
      <c r="N50" s="40" t="n">
        <f aca="false">M50*L55</f>
        <v>0</v>
      </c>
      <c r="P50" s="35" t="n">
        <v>12</v>
      </c>
      <c r="Q50" s="36"/>
      <c r="R50" s="39" t="n">
        <f aca="false">4005*SQRT(Q50)</f>
        <v>0</v>
      </c>
      <c r="S50" s="40" t="n">
        <f aca="false">R50*Q55</f>
        <v>0</v>
      </c>
    </row>
    <row r="51" customFormat="false" ht="12.75" hidden="false" customHeight="false" outlineLevel="0" collapsed="false">
      <c r="A51" s="35" t="n">
        <v>13</v>
      </c>
      <c r="B51" s="36"/>
      <c r="C51" s="39" t="n">
        <f aca="false">4005*SQRT(B51)</f>
        <v>0</v>
      </c>
      <c r="D51" s="40" t="n">
        <f aca="false">C51*B55</f>
        <v>0</v>
      </c>
      <c r="F51" s="35" t="n">
        <v>13</v>
      </c>
      <c r="G51" s="36"/>
      <c r="H51" s="39" t="n">
        <f aca="false">4005*SQRT(G51)</f>
        <v>0</v>
      </c>
      <c r="I51" s="40" t="n">
        <f aca="false">H51*G55</f>
        <v>0</v>
      </c>
      <c r="K51" s="35" t="n">
        <v>13</v>
      </c>
      <c r="L51" s="36"/>
      <c r="M51" s="39" t="n">
        <f aca="false">4005*SQRT(L51)</f>
        <v>0</v>
      </c>
      <c r="N51" s="40" t="n">
        <f aca="false">M51*L55</f>
        <v>0</v>
      </c>
      <c r="P51" s="35" t="n">
        <v>13</v>
      </c>
      <c r="Q51" s="36"/>
      <c r="R51" s="39" t="n">
        <f aca="false">4005*SQRT(Q51)</f>
        <v>0</v>
      </c>
      <c r="S51" s="40" t="n">
        <f aca="false">R51*Q55</f>
        <v>0</v>
      </c>
    </row>
    <row r="52" customFormat="false" ht="12.75" hidden="false" customHeight="false" outlineLevel="0" collapsed="false">
      <c r="A52" s="35" t="n">
        <v>14</v>
      </c>
      <c r="B52" s="36"/>
      <c r="C52" s="39" t="n">
        <f aca="false">4005*SQRT(B52)</f>
        <v>0</v>
      </c>
      <c r="D52" s="40" t="n">
        <f aca="false">C52*B55</f>
        <v>0</v>
      </c>
      <c r="F52" s="35" t="n">
        <v>14</v>
      </c>
      <c r="G52" s="36"/>
      <c r="H52" s="39" t="n">
        <f aca="false">4005*SQRT(G52)</f>
        <v>0</v>
      </c>
      <c r="I52" s="40" t="n">
        <f aca="false">H52*G55</f>
        <v>0</v>
      </c>
      <c r="K52" s="35" t="n">
        <v>14</v>
      </c>
      <c r="L52" s="36"/>
      <c r="M52" s="39" t="n">
        <f aca="false">4005*SQRT(L52)</f>
        <v>0</v>
      </c>
      <c r="N52" s="40" t="n">
        <f aca="false">M52*L55</f>
        <v>0</v>
      </c>
      <c r="P52" s="35" t="n">
        <v>14</v>
      </c>
      <c r="Q52" s="36"/>
      <c r="R52" s="39" t="n">
        <f aca="false">4005*SQRT(Q52)</f>
        <v>0</v>
      </c>
      <c r="S52" s="40" t="n">
        <f aca="false">R52*Q55</f>
        <v>0</v>
      </c>
    </row>
    <row r="53" customFormat="false" ht="12.75" hidden="false" customHeight="false" outlineLevel="0" collapsed="false">
      <c r="A53" s="35" t="n">
        <v>15</v>
      </c>
      <c r="B53" s="36"/>
      <c r="C53" s="39" t="n">
        <f aca="false">4005*SQRT(B53)</f>
        <v>0</v>
      </c>
      <c r="D53" s="40" t="n">
        <f aca="false">C53*B55</f>
        <v>0</v>
      </c>
      <c r="F53" s="35" t="n">
        <v>15</v>
      </c>
      <c r="G53" s="36"/>
      <c r="H53" s="39" t="n">
        <f aca="false">4005*SQRT(G53)</f>
        <v>0</v>
      </c>
      <c r="I53" s="40" t="n">
        <f aca="false">H53*G55</f>
        <v>0</v>
      </c>
      <c r="K53" s="35" t="n">
        <v>15</v>
      </c>
      <c r="L53" s="36"/>
      <c r="M53" s="39" t="n">
        <f aca="false">4005*SQRT(L53)</f>
        <v>0</v>
      </c>
      <c r="N53" s="40" t="n">
        <f aca="false">M53*L55</f>
        <v>0</v>
      </c>
      <c r="P53" s="35" t="n">
        <v>15</v>
      </c>
      <c r="Q53" s="36"/>
      <c r="R53" s="39" t="n">
        <f aca="false">4005*SQRT(Q53)</f>
        <v>0</v>
      </c>
      <c r="S53" s="40" t="n">
        <f aca="false">R53*Q55</f>
        <v>0</v>
      </c>
    </row>
    <row r="54" customFormat="false" ht="13.5" hidden="false" customHeight="false" outlineLevel="0" collapsed="false">
      <c r="A54" s="41" t="s">
        <v>17</v>
      </c>
      <c r="B54" s="42" t="n">
        <f aca="false">IF(B39=0,0,AVERAGE(B39:B53))</f>
        <v>0.44</v>
      </c>
      <c r="C54" s="43" t="n">
        <f aca="false">4005*SQRT(B54)</f>
        <v>2656.61645707468</v>
      </c>
      <c r="D54" s="44" t="n">
        <f aca="false">C54*B55</f>
        <v>926.86396391272</v>
      </c>
      <c r="F54" s="41" t="s">
        <v>17</v>
      </c>
      <c r="G54" s="42" t="n">
        <f aca="false">IF(G39=0,0,AVERAGE(G39:G53))</f>
        <v>0.408</v>
      </c>
      <c r="H54" s="43" t="n">
        <f aca="false">4005*SQRT(G54)</f>
        <v>2558.18885151194</v>
      </c>
      <c r="I54" s="44" t="n">
        <f aca="false">H54*G55</f>
        <v>892.523665971945</v>
      </c>
      <c r="K54" s="41" t="s">
        <v>17</v>
      </c>
      <c r="L54" s="42" t="n">
        <f aca="false">IF(L39=0,0,AVERAGE(L39:L53))</f>
        <v>0</v>
      </c>
      <c r="M54" s="43" t="n">
        <v>4700</v>
      </c>
      <c r="N54" s="44" t="n">
        <f aca="false">M54*L55</f>
        <v>1639.77777777778</v>
      </c>
      <c r="P54" s="41" t="s">
        <v>17</v>
      </c>
      <c r="Q54" s="42" t="n">
        <f aca="false">IF(Q39=0,0,AVERAGE(Q39:Q53))</f>
        <v>0.452</v>
      </c>
      <c r="R54" s="43" t="n">
        <f aca="false">4005*SQRT(Q54)</f>
        <v>2692.59935749825</v>
      </c>
      <c r="S54" s="44" t="n">
        <f aca="false">R54*Q55</f>
        <v>939.417998060501</v>
      </c>
    </row>
    <row r="55" customFormat="false" ht="14.25" hidden="false" customHeight="false" outlineLevel="0" collapsed="false">
      <c r="A55" s="45" t="s">
        <v>18</v>
      </c>
      <c r="B55" s="6" t="n">
        <f aca="false">IF(C58&gt;0,C58,C60)</f>
        <v>0.348888888888889</v>
      </c>
      <c r="D55" s="46"/>
      <c r="F55" s="45" t="s">
        <v>18</v>
      </c>
      <c r="G55" s="6" t="n">
        <f aca="false">IF(H58&gt;0,H58,H60)</f>
        <v>0.348888888888889</v>
      </c>
      <c r="H55" s="1"/>
      <c r="I55" s="46"/>
      <c r="K55" s="45" t="s">
        <v>18</v>
      </c>
      <c r="L55" s="6" t="n">
        <f aca="false">IF(M58&gt;0,M58,M60)</f>
        <v>0.348888888888889</v>
      </c>
      <c r="M55" s="1"/>
      <c r="N55" s="46"/>
      <c r="P55" s="45" t="s">
        <v>18</v>
      </c>
      <c r="Q55" s="6" t="n">
        <f aca="false">IF(R58&gt;0,R58,R60)</f>
        <v>0.348888888888889</v>
      </c>
      <c r="R55" s="1"/>
      <c r="S55" s="46"/>
    </row>
    <row r="56" customFormat="false" ht="14.25" hidden="false" customHeight="false" outlineLevel="0" collapsed="false">
      <c r="K56" s="1"/>
      <c r="L56" s="2"/>
      <c r="M56" s="1"/>
      <c r="N56" s="1"/>
    </row>
    <row r="57" customFormat="false" ht="14.25" hidden="false" customHeight="false" outlineLevel="0" collapsed="false">
      <c r="A57" s="47" t="s">
        <v>19</v>
      </c>
      <c r="B57" s="48" t="s">
        <v>20</v>
      </c>
      <c r="C57" s="49" t="s">
        <v>21</v>
      </c>
      <c r="F57" s="47" t="s">
        <v>19</v>
      </c>
      <c r="G57" s="48" t="s">
        <v>20</v>
      </c>
      <c r="H57" s="49" t="s">
        <v>21</v>
      </c>
      <c r="K57" s="47" t="s">
        <v>19</v>
      </c>
      <c r="L57" s="48" t="s">
        <v>20</v>
      </c>
      <c r="M57" s="49" t="s">
        <v>21</v>
      </c>
      <c r="N57" s="1"/>
      <c r="P57" s="47" t="s">
        <v>19</v>
      </c>
      <c r="Q57" s="48" t="s">
        <v>20</v>
      </c>
      <c r="R57" s="49" t="s">
        <v>21</v>
      </c>
    </row>
    <row r="58" customFormat="false" ht="13.5" hidden="false" customHeight="false" outlineLevel="0" collapsed="false">
      <c r="A58" s="50"/>
      <c r="B58" s="51"/>
      <c r="C58" s="52" t="n">
        <f aca="false">(A58*B58)/144</f>
        <v>0</v>
      </c>
      <c r="F58" s="50"/>
      <c r="G58" s="51"/>
      <c r="H58" s="52" t="n">
        <f aca="false">(F58*G58)/144</f>
        <v>0</v>
      </c>
      <c r="K58" s="50"/>
      <c r="L58" s="51"/>
      <c r="M58" s="52" t="n">
        <f aca="false">(K58*L58)/144</f>
        <v>0</v>
      </c>
      <c r="N58" s="1"/>
      <c r="P58" s="50"/>
      <c r="Q58" s="51"/>
      <c r="R58" s="52" t="n">
        <f aca="false">(P58*Q58)/144</f>
        <v>0</v>
      </c>
    </row>
    <row r="59" customFormat="false" ht="14.25" hidden="false" customHeight="false" outlineLevel="0" collapsed="false">
      <c r="B59" s="53" t="s">
        <v>22</v>
      </c>
      <c r="C59" s="54"/>
      <c r="F59" s="1"/>
      <c r="G59" s="53" t="s">
        <v>22</v>
      </c>
      <c r="H59" s="54"/>
      <c r="K59" s="1"/>
      <c r="L59" s="53" t="s">
        <v>22</v>
      </c>
      <c r="M59" s="54"/>
      <c r="N59" s="1"/>
      <c r="P59" s="1"/>
      <c r="Q59" s="53" t="s">
        <v>22</v>
      </c>
      <c r="R59" s="54"/>
    </row>
    <row r="60" customFormat="false" ht="13.5" hidden="false" customHeight="false" outlineLevel="0" collapsed="false">
      <c r="B60" s="55" t="n">
        <v>8</v>
      </c>
      <c r="C60" s="52" t="n">
        <f aca="false">((POWER(B60/2,2))*3.14/144)</f>
        <v>0.348888888888889</v>
      </c>
      <c r="F60" s="1"/>
      <c r="G60" s="55" t="n">
        <v>8</v>
      </c>
      <c r="H60" s="52" t="n">
        <f aca="false">((POWER(G60/2,2))*3.14/144)</f>
        <v>0.348888888888889</v>
      </c>
      <c r="K60" s="1"/>
      <c r="L60" s="55" t="n">
        <v>8</v>
      </c>
      <c r="M60" s="52" t="n">
        <f aca="false">((POWER(L60/2,2))*3.14/144)</f>
        <v>0.348888888888889</v>
      </c>
      <c r="N60" s="1"/>
      <c r="P60" s="1"/>
      <c r="Q60" s="55" t="n">
        <v>8</v>
      </c>
      <c r="R60" s="52" t="n">
        <f aca="false">((POWER(Q60/2,2))*3.14/144)</f>
        <v>0.348888888888889</v>
      </c>
    </row>
    <row r="61" customFormat="false" ht="13.5" hidden="false" customHeight="false" outlineLevel="0" collapsed="false"/>
    <row r="64" customFormat="false" ht="12.75" hidden="false" customHeight="false" outlineLevel="0" collapsed="false">
      <c r="K64" s="1"/>
      <c r="L64" s="2"/>
      <c r="M64" s="1"/>
      <c r="N64" s="1"/>
    </row>
    <row r="65" customFormat="false" ht="12.75" hidden="false" customHeight="false" outlineLevel="0" collapsed="false">
      <c r="K65" s="1"/>
      <c r="L65" s="2"/>
      <c r="M65" s="1"/>
      <c r="N65" s="1"/>
    </row>
    <row r="70" customFormat="false" ht="23.25" hidden="false" customHeight="false" outlineLevel="0" collapsed="false">
      <c r="A70" s="3" t="s">
        <v>25</v>
      </c>
    </row>
    <row r="71" customFormat="false" ht="23.25" hidden="false" customHeight="false" outlineLevel="0" collapsed="false">
      <c r="A71" s="3" t="s">
        <v>26</v>
      </c>
      <c r="AN71" s="28"/>
    </row>
    <row r="72" customFormat="false" ht="23.25" hidden="false" customHeight="false" outlineLevel="0" collapsed="false">
      <c r="A72" s="3"/>
      <c r="AN72" s="28"/>
    </row>
    <row r="73" customFormat="false" ht="26.25" hidden="false" customHeight="false" outlineLevel="0" collapsed="false">
      <c r="A73" s="29" t="s">
        <v>33</v>
      </c>
      <c r="AN73" s="28"/>
    </row>
    <row r="74" customFormat="false" ht="13.5" hidden="false" customHeight="false" outlineLevel="0" collapsed="false">
      <c r="AN74" s="28"/>
    </row>
    <row r="75" customFormat="false" ht="14.25" hidden="false" customHeight="false" outlineLevel="0" collapsed="false">
      <c r="A75" s="32" t="s">
        <v>8</v>
      </c>
      <c r="B75" s="33" t="s">
        <v>29</v>
      </c>
      <c r="C75" s="34"/>
      <c r="D75" s="9"/>
      <c r="F75" s="32" t="s">
        <v>8</v>
      </c>
      <c r="G75" s="33" t="s">
        <v>30</v>
      </c>
      <c r="H75" s="34"/>
      <c r="I75" s="9"/>
      <c r="K75" s="32" t="s">
        <v>8</v>
      </c>
      <c r="L75" s="33" t="s">
        <v>10</v>
      </c>
      <c r="M75" s="34"/>
      <c r="N75" s="9"/>
      <c r="P75" s="32" t="s">
        <v>8</v>
      </c>
      <c r="Q75" s="33" t="s">
        <v>11</v>
      </c>
      <c r="R75" s="34"/>
      <c r="S75" s="9"/>
      <c r="AN75" s="28"/>
    </row>
    <row r="76" customFormat="false" ht="13.5" hidden="false" customHeight="false" outlineLevel="0" collapsed="false">
      <c r="A76" s="35" t="s">
        <v>13</v>
      </c>
      <c r="B76" s="36" t="s">
        <v>14</v>
      </c>
      <c r="C76" s="37" t="s">
        <v>15</v>
      </c>
      <c r="D76" s="38" t="s">
        <v>16</v>
      </c>
      <c r="F76" s="35" t="s">
        <v>13</v>
      </c>
      <c r="G76" s="36" t="s">
        <v>14</v>
      </c>
      <c r="H76" s="37" t="s">
        <v>15</v>
      </c>
      <c r="I76" s="38" t="s">
        <v>16</v>
      </c>
      <c r="K76" s="35" t="s">
        <v>13</v>
      </c>
      <c r="L76" s="36" t="s">
        <v>14</v>
      </c>
      <c r="M76" s="37" t="s">
        <v>15</v>
      </c>
      <c r="N76" s="38" t="s">
        <v>16</v>
      </c>
      <c r="P76" s="35" t="s">
        <v>13</v>
      </c>
      <c r="Q76" s="36" t="s">
        <v>14</v>
      </c>
      <c r="R76" s="37" t="s">
        <v>15</v>
      </c>
      <c r="S76" s="38" t="s">
        <v>16</v>
      </c>
      <c r="AN76" s="28"/>
    </row>
    <row r="77" customFormat="false" ht="12.75" hidden="false" customHeight="false" outlineLevel="0" collapsed="false">
      <c r="A77" s="35" t="n">
        <v>1</v>
      </c>
      <c r="B77" s="36" t="n">
        <v>0.34</v>
      </c>
      <c r="C77" s="39" t="n">
        <f aca="false">4005*SQRT(B77)</f>
        <v>2335.29623388554</v>
      </c>
      <c r="D77" s="40" t="n">
        <f aca="false">C77*B93</f>
        <v>3259.03563306694</v>
      </c>
      <c r="F77" s="35" t="n">
        <v>1</v>
      </c>
      <c r="G77" s="36" t="n">
        <v>0.32</v>
      </c>
      <c r="H77" s="39" t="n">
        <f aca="false">4005*SQRT(G77)</f>
        <v>2265.5701269217</v>
      </c>
      <c r="I77" s="40" t="n">
        <f aca="false">H77*G93</f>
        <v>3161.72897712628</v>
      </c>
      <c r="K77" s="35" t="n">
        <v>1</v>
      </c>
      <c r="L77" s="36" t="n">
        <v>0.47</v>
      </c>
      <c r="M77" s="39" t="n">
        <f aca="false">4005*SQRT(L77)</f>
        <v>2745.68966746062</v>
      </c>
      <c r="N77" s="40" t="n">
        <f aca="false">M77*L93</f>
        <v>957.940617314038</v>
      </c>
      <c r="P77" s="35" t="n">
        <v>1</v>
      </c>
      <c r="Q77" s="36"/>
      <c r="R77" s="39" t="n">
        <f aca="false">4005*SQRT(Q77)</f>
        <v>0</v>
      </c>
      <c r="S77" s="40" t="n">
        <f aca="false">R77*Q93</f>
        <v>0</v>
      </c>
      <c r="AN77" s="28"/>
    </row>
    <row r="78" customFormat="false" ht="12.75" hidden="false" customHeight="false" outlineLevel="0" collapsed="false">
      <c r="A78" s="35" t="n">
        <v>2</v>
      </c>
      <c r="B78" s="36" t="n">
        <v>0.31</v>
      </c>
      <c r="C78" s="39" t="n">
        <f aca="false">4005*SQRT(B78)</f>
        <v>2229.88962731342</v>
      </c>
      <c r="D78" s="40" t="n">
        <f aca="false">C78*B93</f>
        <v>3111.93485767296</v>
      </c>
      <c r="F78" s="35" t="n">
        <v>2</v>
      </c>
      <c r="G78" s="36" t="n">
        <v>0.3</v>
      </c>
      <c r="H78" s="39" t="n">
        <f aca="false">4005*SQRT(G78)</f>
        <v>2193.62884280819</v>
      </c>
      <c r="I78" s="40" t="n">
        <f aca="false">H78*G93</f>
        <v>3061.33091840788</v>
      </c>
      <c r="K78" s="35" t="n">
        <v>2</v>
      </c>
      <c r="L78" s="36" t="n">
        <v>0.45</v>
      </c>
      <c r="M78" s="39" t="n">
        <f aca="false">4005*SQRT(L78)</f>
        <v>2686.635674966</v>
      </c>
      <c r="N78" s="40" t="n">
        <f aca="false">M78*L93</f>
        <v>937.337335488137</v>
      </c>
      <c r="P78" s="35" t="n">
        <v>2</v>
      </c>
      <c r="Q78" s="36"/>
      <c r="R78" s="39" t="n">
        <f aca="false">4005*SQRT(Q78)</f>
        <v>0</v>
      </c>
      <c r="S78" s="40" t="n">
        <f aca="false">R78*Q93</f>
        <v>0</v>
      </c>
      <c r="AN78" s="28"/>
    </row>
    <row r="79" customFormat="false" ht="12.75" hidden="false" customHeight="false" outlineLevel="0" collapsed="false">
      <c r="A79" s="35" t="n">
        <v>3</v>
      </c>
      <c r="B79" s="36" t="n">
        <v>0.31</v>
      </c>
      <c r="C79" s="39" t="n">
        <f aca="false">4005*SQRT(B79)</f>
        <v>2229.88962731342</v>
      </c>
      <c r="D79" s="40" t="n">
        <f aca="false">C79*B93</f>
        <v>3111.93485767296</v>
      </c>
      <c r="F79" s="35" t="n">
        <v>3</v>
      </c>
      <c r="G79" s="36" t="n">
        <v>0.28</v>
      </c>
      <c r="H79" s="39" t="n">
        <f aca="false">4005*SQRT(G79)</f>
        <v>2119.24680016274</v>
      </c>
      <c r="I79" s="40" t="n">
        <f aca="false">H79*G93</f>
        <v>2957.52664556044</v>
      </c>
      <c r="K79" s="35" t="n">
        <v>3</v>
      </c>
      <c r="L79" s="36" t="n">
        <v>0.42</v>
      </c>
      <c r="M79" s="39" t="n">
        <f aca="false">4005*SQRT(L79)</f>
        <v>2595.53664971235</v>
      </c>
      <c r="N79" s="40" t="n">
        <f aca="false">M79*L93</f>
        <v>905.55389778853</v>
      </c>
      <c r="P79" s="35" t="n">
        <v>3</v>
      </c>
      <c r="Q79" s="36"/>
      <c r="R79" s="39" t="n">
        <f aca="false">4005*SQRT(Q79)</f>
        <v>0</v>
      </c>
      <c r="S79" s="40" t="n">
        <f aca="false">R79*Q93</f>
        <v>0</v>
      </c>
      <c r="AN79" s="28"/>
    </row>
    <row r="80" customFormat="false" ht="12.75" hidden="false" customHeight="false" outlineLevel="0" collapsed="false">
      <c r="A80" s="35" t="n">
        <v>4</v>
      </c>
      <c r="B80" s="36" t="n">
        <v>0.3</v>
      </c>
      <c r="C80" s="39" t="n">
        <f aca="false">4005*SQRT(B80)</f>
        <v>2193.62884280819</v>
      </c>
      <c r="D80" s="40" t="n">
        <f aca="false">C80*B93</f>
        <v>3061.33091840788</v>
      </c>
      <c r="F80" s="35" t="n">
        <v>4</v>
      </c>
      <c r="G80" s="36" t="n">
        <v>0.29</v>
      </c>
      <c r="H80" s="39" t="n">
        <f aca="false">4005*SQRT(G80)</f>
        <v>2156.75850525737</v>
      </c>
      <c r="I80" s="40" t="n">
        <f aca="false">H80*G93</f>
        <v>3009.87631400362</v>
      </c>
      <c r="K80" s="35" t="n">
        <v>4</v>
      </c>
      <c r="L80" s="36" t="n">
        <v>0.48</v>
      </c>
      <c r="M80" s="39" t="n">
        <f aca="false">4005*SQRT(L80)</f>
        <v>2774.74539372534</v>
      </c>
      <c r="N80" s="40" t="n">
        <f aca="false">M80*L93</f>
        <v>968.077837366397</v>
      </c>
      <c r="P80" s="35" t="n">
        <v>4</v>
      </c>
      <c r="Q80" s="36"/>
      <c r="R80" s="39" t="n">
        <f aca="false">4005*SQRT(Q80)</f>
        <v>0</v>
      </c>
      <c r="S80" s="40" t="n">
        <f aca="false">R80*Q93</f>
        <v>0</v>
      </c>
      <c r="AN80" s="28"/>
    </row>
    <row r="81" customFormat="false" ht="12.75" hidden="false" customHeight="false" outlineLevel="0" collapsed="false">
      <c r="A81" s="35" t="n">
        <v>5</v>
      </c>
      <c r="B81" s="36" t="n">
        <v>0.29</v>
      </c>
      <c r="C81" s="39" t="n">
        <f aca="false">4005*SQRT(B81)</f>
        <v>2156.75850525737</v>
      </c>
      <c r="D81" s="40" t="n">
        <f aca="false">C81*B93</f>
        <v>3009.87631400362</v>
      </c>
      <c r="F81" s="35" t="n">
        <v>5</v>
      </c>
      <c r="G81" s="36" t="n">
        <v>0.31</v>
      </c>
      <c r="H81" s="39" t="n">
        <f aca="false">4005*SQRT(G81)</f>
        <v>2229.88962731342</v>
      </c>
      <c r="I81" s="40" t="n">
        <f aca="false">H81*G93</f>
        <v>3111.93485767296</v>
      </c>
      <c r="K81" s="35" t="n">
        <v>5</v>
      </c>
      <c r="L81" s="36" t="n">
        <v>0.44</v>
      </c>
      <c r="M81" s="39" t="n">
        <f aca="false">4005*SQRT(L81)</f>
        <v>2656.61645707468</v>
      </c>
      <c r="N81" s="40" t="n">
        <f aca="false">M81*L93</f>
        <v>926.86396391272</v>
      </c>
      <c r="P81" s="35" t="n">
        <v>5</v>
      </c>
      <c r="Q81" s="36"/>
      <c r="R81" s="39" t="n">
        <f aca="false">4005*SQRT(Q81)</f>
        <v>0</v>
      </c>
      <c r="S81" s="40" t="n">
        <f aca="false">R81*Q93</f>
        <v>0</v>
      </c>
      <c r="AN81" s="28"/>
    </row>
    <row r="82" customFormat="false" ht="12.75" hidden="false" customHeight="false" outlineLevel="0" collapsed="false">
      <c r="A82" s="35" t="n">
        <v>6</v>
      </c>
      <c r="B82" s="36" t="n">
        <v>0.29</v>
      </c>
      <c r="C82" s="39" t="n">
        <f aca="false">4005*SQRT(B82)</f>
        <v>2156.75850525737</v>
      </c>
      <c r="D82" s="40" t="n">
        <f aca="false">C82*B93</f>
        <v>3009.87631400362</v>
      </c>
      <c r="F82" s="35" t="n">
        <v>6</v>
      </c>
      <c r="G82" s="36" t="n">
        <v>0.3</v>
      </c>
      <c r="H82" s="39" t="n">
        <f aca="false">4005*SQRT(G82)</f>
        <v>2193.62884280819</v>
      </c>
      <c r="I82" s="40" t="n">
        <f aca="false">H82*G93</f>
        <v>3061.33091840788</v>
      </c>
      <c r="K82" s="35" t="n">
        <v>6</v>
      </c>
      <c r="L82" s="36"/>
      <c r="M82" s="39" t="n">
        <f aca="false">4005*SQRT(L82)</f>
        <v>0</v>
      </c>
      <c r="N82" s="40" t="n">
        <f aca="false">M82*L93</f>
        <v>0</v>
      </c>
      <c r="P82" s="35" t="n">
        <v>6</v>
      </c>
      <c r="Q82" s="36"/>
      <c r="R82" s="39" t="n">
        <f aca="false">4005*SQRT(Q82)</f>
        <v>0</v>
      </c>
      <c r="S82" s="40" t="n">
        <f aca="false">R82*Q93</f>
        <v>0</v>
      </c>
      <c r="AN82" s="28"/>
    </row>
    <row r="83" customFormat="false" ht="12.75" hidden="false" customHeight="false" outlineLevel="0" collapsed="false">
      <c r="A83" s="35" t="n">
        <v>7</v>
      </c>
      <c r="B83" s="36"/>
      <c r="C83" s="39" t="n">
        <f aca="false">4005*SQRT(B83)</f>
        <v>0</v>
      </c>
      <c r="D83" s="40" t="n">
        <f aca="false">C83*B93</f>
        <v>0</v>
      </c>
      <c r="F83" s="35" t="n">
        <v>7</v>
      </c>
      <c r="G83" s="36"/>
      <c r="H83" s="39" t="n">
        <f aca="false">4005*SQRT(G83)</f>
        <v>0</v>
      </c>
      <c r="I83" s="40" t="n">
        <f aca="false">H83*G93</f>
        <v>0</v>
      </c>
      <c r="K83" s="35" t="n">
        <v>7</v>
      </c>
      <c r="L83" s="36"/>
      <c r="M83" s="39" t="n">
        <f aca="false">4005*SQRT(L83)</f>
        <v>0</v>
      </c>
      <c r="N83" s="40" t="n">
        <f aca="false">M83*L93</f>
        <v>0</v>
      </c>
      <c r="P83" s="35" t="n">
        <v>7</v>
      </c>
      <c r="Q83" s="36"/>
      <c r="R83" s="39" t="n">
        <f aca="false">4005*SQRT(Q83)</f>
        <v>0</v>
      </c>
      <c r="S83" s="40" t="n">
        <f aca="false">R83*Q93</f>
        <v>0</v>
      </c>
      <c r="AN83" s="28"/>
    </row>
    <row r="84" customFormat="false" ht="12.75" hidden="false" customHeight="false" outlineLevel="0" collapsed="false">
      <c r="A84" s="35" t="n">
        <v>8</v>
      </c>
      <c r="B84" s="36"/>
      <c r="C84" s="39" t="n">
        <f aca="false">4005*SQRT(B84)</f>
        <v>0</v>
      </c>
      <c r="D84" s="40" t="n">
        <f aca="false">C84*B93</f>
        <v>0</v>
      </c>
      <c r="F84" s="35" t="n">
        <v>8</v>
      </c>
      <c r="G84" s="36"/>
      <c r="H84" s="39" t="n">
        <f aca="false">4005*SQRT(G84)</f>
        <v>0</v>
      </c>
      <c r="I84" s="40" t="n">
        <f aca="false">H84*G93</f>
        <v>0</v>
      </c>
      <c r="K84" s="35" t="n">
        <v>8</v>
      </c>
      <c r="L84" s="36"/>
      <c r="M84" s="39" t="n">
        <f aca="false">4005*SQRT(L84)</f>
        <v>0</v>
      </c>
      <c r="N84" s="40" t="n">
        <f aca="false">M84*L93</f>
        <v>0</v>
      </c>
      <c r="P84" s="35" t="n">
        <v>8</v>
      </c>
      <c r="Q84" s="36"/>
      <c r="R84" s="39" t="n">
        <f aca="false">4005*SQRT(Q84)</f>
        <v>0</v>
      </c>
      <c r="S84" s="40" t="n">
        <f aca="false">R84*Q93</f>
        <v>0</v>
      </c>
      <c r="AN84" s="28"/>
    </row>
    <row r="85" customFormat="false" ht="12.75" hidden="false" customHeight="false" outlineLevel="0" collapsed="false">
      <c r="A85" s="35" t="n">
        <v>9</v>
      </c>
      <c r="B85" s="36"/>
      <c r="C85" s="39" t="n">
        <f aca="false">4005*SQRT(B85)</f>
        <v>0</v>
      </c>
      <c r="D85" s="40" t="n">
        <f aca="false">C85*B93</f>
        <v>0</v>
      </c>
      <c r="F85" s="35" t="n">
        <v>9</v>
      </c>
      <c r="G85" s="36"/>
      <c r="H85" s="39" t="n">
        <f aca="false">4005*SQRT(G85)</f>
        <v>0</v>
      </c>
      <c r="I85" s="40" t="n">
        <f aca="false">H85*G93</f>
        <v>0</v>
      </c>
      <c r="K85" s="35" t="n">
        <v>9</v>
      </c>
      <c r="L85" s="36"/>
      <c r="M85" s="39" t="n">
        <f aca="false">4005*SQRT(L85)</f>
        <v>0</v>
      </c>
      <c r="N85" s="40" t="n">
        <f aca="false">M85*L93</f>
        <v>0</v>
      </c>
      <c r="P85" s="35" t="n">
        <v>9</v>
      </c>
      <c r="Q85" s="36"/>
      <c r="R85" s="39" t="n">
        <f aca="false">4005*SQRT(Q85)</f>
        <v>0</v>
      </c>
      <c r="S85" s="40" t="n">
        <f aca="false">R85*Q93</f>
        <v>0</v>
      </c>
      <c r="AN85" s="28"/>
    </row>
    <row r="86" customFormat="false" ht="12.75" hidden="false" customHeight="false" outlineLevel="0" collapsed="false">
      <c r="A86" s="35" t="n">
        <v>10</v>
      </c>
      <c r="B86" s="36"/>
      <c r="C86" s="39" t="n">
        <f aca="false">4005*SQRT(B86)</f>
        <v>0</v>
      </c>
      <c r="D86" s="40" t="n">
        <f aca="false">C86*B93</f>
        <v>0</v>
      </c>
      <c r="F86" s="35" t="n">
        <v>10</v>
      </c>
      <c r="G86" s="36"/>
      <c r="H86" s="39" t="n">
        <f aca="false">4005*SQRT(G86)</f>
        <v>0</v>
      </c>
      <c r="I86" s="40" t="n">
        <f aca="false">H86*G93</f>
        <v>0</v>
      </c>
      <c r="K86" s="35" t="n">
        <v>10</v>
      </c>
      <c r="L86" s="36"/>
      <c r="M86" s="39" t="n">
        <f aca="false">4005*SQRT(L86)</f>
        <v>0</v>
      </c>
      <c r="N86" s="40" t="n">
        <f aca="false">M86*L93</f>
        <v>0</v>
      </c>
      <c r="P86" s="35" t="n">
        <v>10</v>
      </c>
      <c r="Q86" s="36"/>
      <c r="R86" s="39" t="n">
        <f aca="false">4005*SQRT(Q86)</f>
        <v>0</v>
      </c>
      <c r="S86" s="40" t="n">
        <f aca="false">R86*Q93</f>
        <v>0</v>
      </c>
      <c r="AN86" s="28"/>
    </row>
    <row r="87" customFormat="false" ht="12.75" hidden="false" customHeight="false" outlineLevel="0" collapsed="false">
      <c r="A87" s="35" t="n">
        <v>11</v>
      </c>
      <c r="B87" s="36"/>
      <c r="C87" s="39" t="n">
        <f aca="false">4005*SQRT(B87)</f>
        <v>0</v>
      </c>
      <c r="D87" s="40" t="n">
        <f aca="false">C87*B93</f>
        <v>0</v>
      </c>
      <c r="F87" s="35" t="n">
        <v>11</v>
      </c>
      <c r="G87" s="36"/>
      <c r="H87" s="39" t="n">
        <f aca="false">4005*SQRT(G87)</f>
        <v>0</v>
      </c>
      <c r="I87" s="40" t="n">
        <f aca="false">H87*G93</f>
        <v>0</v>
      </c>
      <c r="K87" s="35" t="n">
        <v>11</v>
      </c>
      <c r="L87" s="36"/>
      <c r="M87" s="39" t="n">
        <f aca="false">4005*SQRT(L87)</f>
        <v>0</v>
      </c>
      <c r="N87" s="40" t="n">
        <f aca="false">M87*L93</f>
        <v>0</v>
      </c>
      <c r="P87" s="35" t="n">
        <v>11</v>
      </c>
      <c r="Q87" s="36"/>
      <c r="R87" s="39" t="n">
        <f aca="false">4005*SQRT(Q87)</f>
        <v>0</v>
      </c>
      <c r="S87" s="40" t="n">
        <f aca="false">R87*Q93</f>
        <v>0</v>
      </c>
      <c r="AN87" s="28"/>
    </row>
    <row r="88" customFormat="false" ht="12.75" hidden="false" customHeight="false" outlineLevel="0" collapsed="false">
      <c r="A88" s="35" t="n">
        <v>12</v>
      </c>
      <c r="B88" s="36"/>
      <c r="C88" s="39" t="n">
        <f aca="false">4005*SQRT(B88)</f>
        <v>0</v>
      </c>
      <c r="D88" s="40" t="n">
        <f aca="false">C88*B93</f>
        <v>0</v>
      </c>
      <c r="F88" s="35" t="n">
        <v>12</v>
      </c>
      <c r="G88" s="36"/>
      <c r="H88" s="39" t="n">
        <f aca="false">4005*SQRT(G88)</f>
        <v>0</v>
      </c>
      <c r="I88" s="40" t="n">
        <f aca="false">H88*G93</f>
        <v>0</v>
      </c>
      <c r="K88" s="35" t="n">
        <v>12</v>
      </c>
      <c r="L88" s="36"/>
      <c r="M88" s="39" t="n">
        <f aca="false">4005*SQRT(L88)</f>
        <v>0</v>
      </c>
      <c r="N88" s="40" t="n">
        <f aca="false">M88*L93</f>
        <v>0</v>
      </c>
      <c r="P88" s="35" t="n">
        <v>12</v>
      </c>
      <c r="Q88" s="36"/>
      <c r="R88" s="39" t="n">
        <f aca="false">4005*SQRT(Q88)</f>
        <v>0</v>
      </c>
      <c r="S88" s="40" t="n">
        <f aca="false">R88*Q93</f>
        <v>0</v>
      </c>
      <c r="AN88" s="28"/>
    </row>
    <row r="89" customFormat="false" ht="12.75" hidden="false" customHeight="false" outlineLevel="0" collapsed="false">
      <c r="A89" s="35" t="n">
        <v>13</v>
      </c>
      <c r="B89" s="36"/>
      <c r="C89" s="39" t="n">
        <f aca="false">4005*SQRT(B89)</f>
        <v>0</v>
      </c>
      <c r="D89" s="40" t="n">
        <f aca="false">C89*B93</f>
        <v>0</v>
      </c>
      <c r="F89" s="35" t="n">
        <v>13</v>
      </c>
      <c r="G89" s="36"/>
      <c r="H89" s="39" t="n">
        <f aca="false">4005*SQRT(G89)</f>
        <v>0</v>
      </c>
      <c r="I89" s="40" t="n">
        <f aca="false">H89*G93</f>
        <v>0</v>
      </c>
      <c r="K89" s="35" t="n">
        <v>13</v>
      </c>
      <c r="L89" s="36"/>
      <c r="M89" s="39" t="n">
        <f aca="false">4005*SQRT(L89)</f>
        <v>0</v>
      </c>
      <c r="N89" s="40" t="n">
        <f aca="false">M89*L93</f>
        <v>0</v>
      </c>
      <c r="P89" s="35" t="n">
        <v>13</v>
      </c>
      <c r="Q89" s="36"/>
      <c r="R89" s="39" t="n">
        <f aca="false">4005*SQRT(Q89)</f>
        <v>0</v>
      </c>
      <c r="S89" s="40" t="n">
        <f aca="false">R89*Q93</f>
        <v>0</v>
      </c>
      <c r="AN89" s="28"/>
    </row>
    <row r="90" customFormat="false" ht="12.75" hidden="false" customHeight="false" outlineLevel="0" collapsed="false">
      <c r="A90" s="35" t="n">
        <v>14</v>
      </c>
      <c r="B90" s="36"/>
      <c r="C90" s="39" t="n">
        <f aca="false">4005*SQRT(B90)</f>
        <v>0</v>
      </c>
      <c r="D90" s="40" t="n">
        <f aca="false">C90*B93</f>
        <v>0</v>
      </c>
      <c r="F90" s="35" t="n">
        <v>14</v>
      </c>
      <c r="G90" s="36"/>
      <c r="H90" s="39" t="n">
        <f aca="false">4005*SQRT(G90)</f>
        <v>0</v>
      </c>
      <c r="I90" s="40" t="n">
        <f aca="false">H90*G93</f>
        <v>0</v>
      </c>
      <c r="K90" s="35" t="n">
        <v>14</v>
      </c>
      <c r="L90" s="36"/>
      <c r="M90" s="39" t="n">
        <f aca="false">4005*SQRT(L90)</f>
        <v>0</v>
      </c>
      <c r="N90" s="40" t="n">
        <f aca="false">M90*L93</f>
        <v>0</v>
      </c>
      <c r="P90" s="35" t="n">
        <v>14</v>
      </c>
      <c r="Q90" s="36"/>
      <c r="R90" s="39" t="n">
        <f aca="false">4005*SQRT(Q90)</f>
        <v>0</v>
      </c>
      <c r="S90" s="40" t="n">
        <f aca="false">R90*Q93</f>
        <v>0</v>
      </c>
      <c r="AN90" s="28"/>
    </row>
    <row r="91" customFormat="false" ht="12.75" hidden="false" customHeight="false" outlineLevel="0" collapsed="false">
      <c r="A91" s="35" t="n">
        <v>15</v>
      </c>
      <c r="B91" s="36"/>
      <c r="C91" s="39" t="n">
        <f aca="false">4005*SQRT(B91)</f>
        <v>0</v>
      </c>
      <c r="D91" s="40" t="n">
        <f aca="false">C91*B93</f>
        <v>0</v>
      </c>
      <c r="F91" s="35" t="n">
        <v>15</v>
      </c>
      <c r="G91" s="36"/>
      <c r="H91" s="39" t="n">
        <f aca="false">4005*SQRT(G91)</f>
        <v>0</v>
      </c>
      <c r="I91" s="40" t="n">
        <f aca="false">H91*G93</f>
        <v>0</v>
      </c>
      <c r="K91" s="35" t="n">
        <v>15</v>
      </c>
      <c r="L91" s="36"/>
      <c r="M91" s="39" t="n">
        <f aca="false">4005*SQRT(L91)</f>
        <v>0</v>
      </c>
      <c r="N91" s="40" t="n">
        <f aca="false">M91*L93</f>
        <v>0</v>
      </c>
      <c r="P91" s="35" t="n">
        <v>15</v>
      </c>
      <c r="Q91" s="36"/>
      <c r="R91" s="39" t="n">
        <f aca="false">4005*SQRT(Q91)</f>
        <v>0</v>
      </c>
      <c r="S91" s="40" t="n">
        <f aca="false">R91*Q93</f>
        <v>0</v>
      </c>
      <c r="AN91" s="28"/>
    </row>
    <row r="92" customFormat="false" ht="13.5" hidden="false" customHeight="false" outlineLevel="0" collapsed="false">
      <c r="A92" s="41" t="s">
        <v>17</v>
      </c>
      <c r="B92" s="42" t="n">
        <f aca="false">IF(B77=0,0,AVERAGE(B77:B91))</f>
        <v>0.306666666666667</v>
      </c>
      <c r="C92" s="43" t="n">
        <f aca="false">4005*SQRT(B92)</f>
        <v>2217.86857139913</v>
      </c>
      <c r="D92" s="44" t="n">
        <f aca="false">C92*B93</f>
        <v>3095.15880630811</v>
      </c>
      <c r="F92" s="41" t="s">
        <v>17</v>
      </c>
      <c r="G92" s="42" t="n">
        <f aca="false">IF(G77=0,0,AVERAGE(G77:G91))</f>
        <v>0.3</v>
      </c>
      <c r="H92" s="43" t="n">
        <f aca="false">4005*SQRT(G92)</f>
        <v>2193.62884280819</v>
      </c>
      <c r="I92" s="44" t="n">
        <f aca="false">H92*G93</f>
        <v>3061.33091840788</v>
      </c>
      <c r="K92" s="41" t="s">
        <v>17</v>
      </c>
      <c r="L92" s="42" t="n">
        <f aca="false">IF(L77=0,0,AVERAGE(L77:L91))</f>
        <v>0.452</v>
      </c>
      <c r="M92" s="43" t="n">
        <f aca="false">4005*SQRT(L92)</f>
        <v>2692.59935749825</v>
      </c>
      <c r="N92" s="44" t="n">
        <f aca="false">M92*L93</f>
        <v>939.417998060501</v>
      </c>
      <c r="P92" s="41" t="s">
        <v>17</v>
      </c>
      <c r="Q92" s="42" t="n">
        <f aca="false">IF(Q77=0,0,AVERAGE(Q77:Q91))</f>
        <v>0</v>
      </c>
      <c r="R92" s="43" t="n">
        <v>2570</v>
      </c>
      <c r="S92" s="44" t="n">
        <f aca="false">R92*Q93</f>
        <v>896.644444444445</v>
      </c>
      <c r="AN92" s="28"/>
    </row>
    <row r="93" customFormat="false" ht="14.25" hidden="false" customHeight="false" outlineLevel="0" collapsed="false">
      <c r="A93" s="45" t="s">
        <v>18</v>
      </c>
      <c r="B93" s="6" t="n">
        <f aca="false">IF(C96&gt;0,C96,C98)</f>
        <v>1.39555555555556</v>
      </c>
      <c r="D93" s="46"/>
      <c r="F93" s="45" t="s">
        <v>18</v>
      </c>
      <c r="G93" s="6" t="n">
        <f aca="false">IF(H96&gt;0,H96,H98)</f>
        <v>1.39555555555556</v>
      </c>
      <c r="H93" s="1"/>
      <c r="I93" s="46"/>
      <c r="K93" s="45" t="s">
        <v>18</v>
      </c>
      <c r="L93" s="6" t="n">
        <f aca="false">IF(M96&gt;0,M96,M98)</f>
        <v>0.348888888888889</v>
      </c>
      <c r="M93" s="1"/>
      <c r="N93" s="46"/>
      <c r="P93" s="45" t="s">
        <v>18</v>
      </c>
      <c r="Q93" s="6" t="n">
        <f aca="false">IF(R96&gt;0,R96,R98)</f>
        <v>0.348888888888889</v>
      </c>
      <c r="R93" s="1"/>
      <c r="S93" s="46"/>
      <c r="AN93" s="28"/>
    </row>
    <row r="94" customFormat="false" ht="14.25" hidden="false" customHeight="false" outlineLevel="0" collapsed="false">
      <c r="K94" s="1"/>
      <c r="L94" s="2"/>
      <c r="M94" s="1"/>
      <c r="N94" s="1"/>
      <c r="AN94" s="28"/>
    </row>
    <row r="95" customFormat="false" ht="14.25" hidden="false" customHeight="false" outlineLevel="0" collapsed="false">
      <c r="A95" s="47" t="s">
        <v>19</v>
      </c>
      <c r="B95" s="48" t="s">
        <v>20</v>
      </c>
      <c r="C95" s="49" t="s">
        <v>21</v>
      </c>
      <c r="F95" s="47" t="s">
        <v>19</v>
      </c>
      <c r="G95" s="48" t="s">
        <v>20</v>
      </c>
      <c r="H95" s="49" t="s">
        <v>21</v>
      </c>
      <c r="K95" s="47" t="s">
        <v>19</v>
      </c>
      <c r="L95" s="48" t="s">
        <v>20</v>
      </c>
      <c r="M95" s="49" t="s">
        <v>21</v>
      </c>
      <c r="N95" s="1"/>
      <c r="P95" s="47" t="s">
        <v>19</v>
      </c>
      <c r="Q95" s="48" t="s">
        <v>20</v>
      </c>
      <c r="R95" s="49" t="s">
        <v>21</v>
      </c>
      <c r="AN95" s="28"/>
    </row>
    <row r="96" customFormat="false" ht="13.5" hidden="false" customHeight="false" outlineLevel="0" collapsed="false">
      <c r="A96" s="50"/>
      <c r="B96" s="51"/>
      <c r="C96" s="52" t="n">
        <f aca="false">(A96*B96)/144</f>
        <v>0</v>
      </c>
      <c r="F96" s="50"/>
      <c r="G96" s="51"/>
      <c r="H96" s="52" t="n">
        <f aca="false">(F96*G96)/144</f>
        <v>0</v>
      </c>
      <c r="K96" s="50"/>
      <c r="L96" s="51"/>
      <c r="M96" s="52" t="n">
        <f aca="false">(K96*L96)/144</f>
        <v>0</v>
      </c>
      <c r="N96" s="1"/>
      <c r="P96" s="50"/>
      <c r="Q96" s="51"/>
      <c r="R96" s="52" t="n">
        <f aca="false">(P96*Q96)/144</f>
        <v>0</v>
      </c>
      <c r="AN96" s="28"/>
    </row>
    <row r="97" customFormat="false" ht="14.25" hidden="false" customHeight="false" outlineLevel="0" collapsed="false">
      <c r="B97" s="53" t="s">
        <v>22</v>
      </c>
      <c r="C97" s="54"/>
      <c r="F97" s="1"/>
      <c r="G97" s="53" t="s">
        <v>22</v>
      </c>
      <c r="H97" s="54"/>
      <c r="K97" s="1"/>
      <c r="L97" s="53" t="s">
        <v>22</v>
      </c>
      <c r="M97" s="54"/>
      <c r="N97" s="1"/>
      <c r="P97" s="1"/>
      <c r="Q97" s="53" t="s">
        <v>22</v>
      </c>
      <c r="R97" s="54"/>
    </row>
    <row r="98" customFormat="false" ht="13.5" hidden="false" customHeight="false" outlineLevel="0" collapsed="false">
      <c r="B98" s="55" t="n">
        <v>16</v>
      </c>
      <c r="C98" s="52" t="n">
        <f aca="false">((POWER(B98/2,2))*3.14/144)</f>
        <v>1.39555555555556</v>
      </c>
      <c r="F98" s="1"/>
      <c r="G98" s="55" t="n">
        <v>16</v>
      </c>
      <c r="H98" s="52" t="n">
        <f aca="false">((POWER(G98/2,2))*3.14/144)</f>
        <v>1.39555555555556</v>
      </c>
      <c r="K98" s="1"/>
      <c r="L98" s="55" t="n">
        <v>8</v>
      </c>
      <c r="M98" s="52" t="n">
        <f aca="false">((POWER(L98/2,2))*3.14/144)</f>
        <v>0.348888888888889</v>
      </c>
      <c r="N98" s="1"/>
      <c r="P98" s="1"/>
      <c r="Q98" s="55" t="n">
        <v>8</v>
      </c>
      <c r="R98" s="52" t="n">
        <f aca="false">((POWER(Q98/2,2))*3.14/144)</f>
        <v>0.348888888888889</v>
      </c>
    </row>
    <row r="99" customFormat="false" ht="14.25" hidden="false" customHeight="false" outlineLevel="0" collapsed="false">
      <c r="K99" s="1"/>
      <c r="L99" s="2"/>
      <c r="M99" s="1"/>
      <c r="N99" s="1"/>
    </row>
    <row r="100" customFormat="false" ht="14.25" hidden="false" customHeight="false" outlineLevel="0" collapsed="false">
      <c r="A100" s="32" t="s">
        <v>8</v>
      </c>
      <c r="B100" s="33" t="s">
        <v>12</v>
      </c>
      <c r="C100" s="34"/>
      <c r="D100" s="9"/>
      <c r="E100" s="28"/>
      <c r="F100" s="32" t="s">
        <v>8</v>
      </c>
      <c r="G100" s="33" t="s">
        <v>23</v>
      </c>
      <c r="H100" s="34"/>
      <c r="I100" s="9"/>
      <c r="K100" s="32" t="s">
        <v>8</v>
      </c>
      <c r="L100" s="33" t="s">
        <v>31</v>
      </c>
      <c r="M100" s="34"/>
      <c r="N100" s="9"/>
      <c r="O100" s="28"/>
      <c r="P100" s="32" t="s">
        <v>8</v>
      </c>
      <c r="Q100" s="33" t="s">
        <v>32</v>
      </c>
      <c r="R100" s="34"/>
      <c r="S100" s="9"/>
    </row>
    <row r="101" customFormat="false" ht="13.5" hidden="false" customHeight="false" outlineLevel="0" collapsed="false">
      <c r="A101" s="35" t="s">
        <v>13</v>
      </c>
      <c r="B101" s="36" t="s">
        <v>14</v>
      </c>
      <c r="C101" s="37" t="s">
        <v>15</v>
      </c>
      <c r="D101" s="38" t="s">
        <v>16</v>
      </c>
      <c r="F101" s="35" t="s">
        <v>13</v>
      </c>
      <c r="G101" s="36" t="s">
        <v>14</v>
      </c>
      <c r="H101" s="37" t="s">
        <v>15</v>
      </c>
      <c r="I101" s="38" t="s">
        <v>16</v>
      </c>
      <c r="K101" s="35" t="s">
        <v>13</v>
      </c>
      <c r="L101" s="36" t="s">
        <v>14</v>
      </c>
      <c r="M101" s="37" t="s">
        <v>15</v>
      </c>
      <c r="N101" s="38" t="s">
        <v>16</v>
      </c>
      <c r="P101" s="35" t="s">
        <v>13</v>
      </c>
      <c r="Q101" s="36" t="s">
        <v>14</v>
      </c>
      <c r="R101" s="37" t="s">
        <v>15</v>
      </c>
      <c r="S101" s="38" t="s">
        <v>16</v>
      </c>
    </row>
    <row r="102" customFormat="false" ht="12.75" hidden="false" customHeight="false" outlineLevel="0" collapsed="false">
      <c r="A102" s="35" t="n">
        <v>1</v>
      </c>
      <c r="B102" s="36" t="n">
        <v>0.44</v>
      </c>
      <c r="C102" s="39" t="n">
        <f aca="false">4005*SQRT(B102)</f>
        <v>2656.61645707468</v>
      </c>
      <c r="D102" s="40" t="n">
        <f aca="false">C102*B118</f>
        <v>926.86396391272</v>
      </c>
      <c r="F102" s="35" t="n">
        <v>1</v>
      </c>
      <c r="G102" s="36" t="n">
        <v>0.44</v>
      </c>
      <c r="H102" s="39" t="n">
        <f aca="false">4005*SQRT(G102)</f>
        <v>2656.61645707468</v>
      </c>
      <c r="I102" s="40" t="n">
        <f aca="false">H102*G118</f>
        <v>926.86396391272</v>
      </c>
      <c r="K102" s="35" t="n">
        <v>1</v>
      </c>
      <c r="L102" s="36"/>
      <c r="M102" s="39" t="n">
        <f aca="false">4005*SQRT(L102)</f>
        <v>0</v>
      </c>
      <c r="N102" s="40" t="n">
        <f aca="false">M102*L118</f>
        <v>0</v>
      </c>
      <c r="P102" s="35" t="n">
        <v>1</v>
      </c>
      <c r="Q102" s="36" t="n">
        <v>0.42</v>
      </c>
      <c r="R102" s="39" t="n">
        <f aca="false">4005*SQRT(Q102)</f>
        <v>2595.53664971235</v>
      </c>
      <c r="S102" s="40" t="n">
        <f aca="false">R102*Q118</f>
        <v>905.55389778853</v>
      </c>
    </row>
    <row r="103" customFormat="false" ht="12.75" hidden="false" customHeight="false" outlineLevel="0" collapsed="false">
      <c r="A103" s="35" t="n">
        <v>2</v>
      </c>
      <c r="B103" s="36" t="n">
        <v>0.43</v>
      </c>
      <c r="C103" s="39" t="n">
        <f aca="false">4005*SQRT(B103)</f>
        <v>2626.25412898295</v>
      </c>
      <c r="D103" s="40" t="n">
        <f aca="false">C103*B118</f>
        <v>916.270885000719</v>
      </c>
      <c r="F103" s="35" t="n">
        <v>2</v>
      </c>
      <c r="G103" s="36" t="n">
        <v>0.45</v>
      </c>
      <c r="H103" s="39" t="n">
        <f aca="false">4005*SQRT(G103)</f>
        <v>2686.635674966</v>
      </c>
      <c r="I103" s="40" t="n">
        <f aca="false">H103*G118</f>
        <v>937.337335488137</v>
      </c>
      <c r="K103" s="35" t="n">
        <v>2</v>
      </c>
      <c r="L103" s="36"/>
      <c r="M103" s="39" t="n">
        <f aca="false">4005*SQRT(L103)</f>
        <v>0</v>
      </c>
      <c r="N103" s="40" t="n">
        <f aca="false">M103*L118</f>
        <v>0</v>
      </c>
      <c r="P103" s="35" t="n">
        <v>2</v>
      </c>
      <c r="Q103" s="36" t="n">
        <v>0.41</v>
      </c>
      <c r="R103" s="39" t="n">
        <f aca="false">4005*SQRT(Q103)</f>
        <v>2564.45125709186</v>
      </c>
      <c r="S103" s="40" t="n">
        <f aca="false">R103*Q118</f>
        <v>894.708549696492</v>
      </c>
    </row>
    <row r="104" customFormat="false" ht="12.75" hidden="false" customHeight="false" outlineLevel="0" collapsed="false">
      <c r="A104" s="35" t="n">
        <v>3</v>
      </c>
      <c r="B104" s="36" t="n">
        <v>0.44</v>
      </c>
      <c r="C104" s="39" t="n">
        <f aca="false">4005*SQRT(B104)</f>
        <v>2656.61645707468</v>
      </c>
      <c r="D104" s="40" t="n">
        <f aca="false">C104*B118</f>
        <v>926.86396391272</v>
      </c>
      <c r="F104" s="35" t="n">
        <v>3</v>
      </c>
      <c r="G104" s="36" t="n">
        <v>0.43</v>
      </c>
      <c r="H104" s="39" t="n">
        <f aca="false">4005*SQRT(G104)</f>
        <v>2626.25412898295</v>
      </c>
      <c r="I104" s="40" t="n">
        <f aca="false">H104*G118</f>
        <v>916.270885000719</v>
      </c>
      <c r="K104" s="35" t="n">
        <v>3</v>
      </c>
      <c r="L104" s="36"/>
      <c r="M104" s="39" t="n">
        <f aca="false">4005*SQRT(L104)</f>
        <v>0</v>
      </c>
      <c r="N104" s="40" t="n">
        <f aca="false">M104*L118</f>
        <v>0</v>
      </c>
      <c r="P104" s="35" t="n">
        <v>3</v>
      </c>
      <c r="Q104" s="36" t="n">
        <v>0.43</v>
      </c>
      <c r="R104" s="39" t="n">
        <f aca="false">4005*SQRT(Q104)</f>
        <v>2626.25412898295</v>
      </c>
      <c r="S104" s="40" t="n">
        <f aca="false">R104*Q118</f>
        <v>916.270885000719</v>
      </c>
    </row>
    <row r="105" customFormat="false" ht="12.75" hidden="false" customHeight="false" outlineLevel="0" collapsed="false">
      <c r="A105" s="35" t="n">
        <v>4</v>
      </c>
      <c r="B105" s="36" t="n">
        <v>0.45</v>
      </c>
      <c r="C105" s="39" t="n">
        <f aca="false">4005*SQRT(B105)</f>
        <v>2686.635674966</v>
      </c>
      <c r="D105" s="40" t="n">
        <f aca="false">C105*B118</f>
        <v>937.337335488137</v>
      </c>
      <c r="F105" s="35" t="n">
        <v>4</v>
      </c>
      <c r="G105" s="36" t="n">
        <v>0.42</v>
      </c>
      <c r="H105" s="39" t="n">
        <f aca="false">4005*SQRT(G105)</f>
        <v>2595.53664971235</v>
      </c>
      <c r="I105" s="40" t="n">
        <f aca="false">H105*G118</f>
        <v>905.55389778853</v>
      </c>
      <c r="K105" s="35" t="n">
        <v>4</v>
      </c>
      <c r="L105" s="36"/>
      <c r="M105" s="39" t="n">
        <f aca="false">4005*SQRT(L105)</f>
        <v>0</v>
      </c>
      <c r="N105" s="40" t="n">
        <f aca="false">M105*L118</f>
        <v>0</v>
      </c>
      <c r="P105" s="35" t="n">
        <v>4</v>
      </c>
      <c r="Q105" s="36" t="n">
        <v>0.42</v>
      </c>
      <c r="R105" s="39" t="n">
        <f aca="false">4005*SQRT(Q105)</f>
        <v>2595.53664971235</v>
      </c>
      <c r="S105" s="40" t="n">
        <f aca="false">R105*Q118</f>
        <v>905.55389778853</v>
      </c>
    </row>
    <row r="106" customFormat="false" ht="12.75" hidden="false" customHeight="false" outlineLevel="0" collapsed="false">
      <c r="A106" s="35" t="n">
        <v>5</v>
      </c>
      <c r="B106" s="36" t="n">
        <v>0.42</v>
      </c>
      <c r="C106" s="39" t="n">
        <f aca="false">4005*SQRT(B106)</f>
        <v>2595.53664971235</v>
      </c>
      <c r="D106" s="40" t="n">
        <f aca="false">C106*B118</f>
        <v>905.55389778853</v>
      </c>
      <c r="F106" s="35" t="n">
        <v>5</v>
      </c>
      <c r="G106" s="36" t="n">
        <v>0.44</v>
      </c>
      <c r="H106" s="39" t="n">
        <f aca="false">4005*SQRT(G106)</f>
        <v>2656.61645707468</v>
      </c>
      <c r="I106" s="40" t="n">
        <f aca="false">H106*G118</f>
        <v>926.86396391272</v>
      </c>
      <c r="K106" s="35" t="n">
        <v>5</v>
      </c>
      <c r="L106" s="36"/>
      <c r="M106" s="39" t="n">
        <f aca="false">4005*SQRT(L106)</f>
        <v>0</v>
      </c>
      <c r="N106" s="40" t="n">
        <f aca="false">M106*L118</f>
        <v>0</v>
      </c>
      <c r="P106" s="35" t="n">
        <v>5</v>
      </c>
      <c r="Q106" s="36" t="n">
        <v>0.44</v>
      </c>
      <c r="R106" s="39" t="n">
        <f aca="false">4005*SQRT(Q106)</f>
        <v>2656.61645707468</v>
      </c>
      <c r="S106" s="40" t="n">
        <f aca="false">R106*Q118</f>
        <v>926.86396391272</v>
      </c>
    </row>
    <row r="107" customFormat="false" ht="12.75" hidden="false" customHeight="false" outlineLevel="0" collapsed="false">
      <c r="A107" s="35" t="n">
        <v>6</v>
      </c>
      <c r="B107" s="36"/>
      <c r="C107" s="39" t="n">
        <f aca="false">4005*SQRT(B107)</f>
        <v>0</v>
      </c>
      <c r="D107" s="40" t="n">
        <f aca="false">C107*B118</f>
        <v>0</v>
      </c>
      <c r="F107" s="35" t="n">
        <v>6</v>
      </c>
      <c r="G107" s="36"/>
      <c r="H107" s="39" t="n">
        <f aca="false">4005*SQRT(G107)</f>
        <v>0</v>
      </c>
      <c r="I107" s="40" t="n">
        <f aca="false">H107*G118</f>
        <v>0</v>
      </c>
      <c r="K107" s="35" t="n">
        <v>6</v>
      </c>
      <c r="L107" s="36"/>
      <c r="M107" s="39" t="n">
        <f aca="false">4005*SQRT(L107)</f>
        <v>0</v>
      </c>
      <c r="N107" s="40" t="n">
        <f aca="false">M107*L118</f>
        <v>0</v>
      </c>
      <c r="P107" s="35" t="n">
        <v>6</v>
      </c>
      <c r="Q107" s="36"/>
      <c r="R107" s="39" t="n">
        <f aca="false">4005*SQRT(Q107)</f>
        <v>0</v>
      </c>
      <c r="S107" s="40" t="n">
        <f aca="false">R107*Q118</f>
        <v>0</v>
      </c>
    </row>
    <row r="108" customFormat="false" ht="12.75" hidden="false" customHeight="false" outlineLevel="0" collapsed="false">
      <c r="A108" s="35" t="n">
        <v>7</v>
      </c>
      <c r="B108" s="36"/>
      <c r="C108" s="39" t="n">
        <f aca="false">4005*SQRT(B108)</f>
        <v>0</v>
      </c>
      <c r="D108" s="40" t="n">
        <f aca="false">C108*B118</f>
        <v>0</v>
      </c>
      <c r="F108" s="35" t="n">
        <v>7</v>
      </c>
      <c r="G108" s="36"/>
      <c r="H108" s="39" t="n">
        <f aca="false">4005*SQRT(G108)</f>
        <v>0</v>
      </c>
      <c r="I108" s="40" t="n">
        <f aca="false">H108*G118</f>
        <v>0</v>
      </c>
      <c r="K108" s="35" t="n">
        <v>7</v>
      </c>
      <c r="L108" s="36"/>
      <c r="M108" s="39" t="n">
        <f aca="false">4005*SQRT(L108)</f>
        <v>0</v>
      </c>
      <c r="N108" s="40" t="n">
        <f aca="false">M108*L118</f>
        <v>0</v>
      </c>
      <c r="P108" s="35" t="n">
        <v>7</v>
      </c>
      <c r="Q108" s="36"/>
      <c r="R108" s="39" t="n">
        <f aca="false">4005*SQRT(Q108)</f>
        <v>0</v>
      </c>
      <c r="S108" s="40" t="n">
        <f aca="false">R108*Q118</f>
        <v>0</v>
      </c>
    </row>
    <row r="109" customFormat="false" ht="12.75" hidden="false" customHeight="false" outlineLevel="0" collapsed="false">
      <c r="A109" s="35" t="n">
        <v>8</v>
      </c>
      <c r="B109" s="36"/>
      <c r="C109" s="39" t="n">
        <f aca="false">4005*SQRT(B109)</f>
        <v>0</v>
      </c>
      <c r="D109" s="40" t="n">
        <f aca="false">C109*B118</f>
        <v>0</v>
      </c>
      <c r="F109" s="35" t="n">
        <v>8</v>
      </c>
      <c r="G109" s="36"/>
      <c r="H109" s="39" t="n">
        <f aca="false">4005*SQRT(G109)</f>
        <v>0</v>
      </c>
      <c r="I109" s="40" t="n">
        <f aca="false">H109*G118</f>
        <v>0</v>
      </c>
      <c r="K109" s="35" t="n">
        <v>8</v>
      </c>
      <c r="L109" s="36"/>
      <c r="M109" s="39" t="n">
        <f aca="false">4005*SQRT(L109)</f>
        <v>0</v>
      </c>
      <c r="N109" s="40" t="n">
        <f aca="false">M109*L118</f>
        <v>0</v>
      </c>
      <c r="P109" s="35" t="n">
        <v>8</v>
      </c>
      <c r="Q109" s="36"/>
      <c r="R109" s="39" t="n">
        <f aca="false">4005*SQRT(Q109)</f>
        <v>0</v>
      </c>
      <c r="S109" s="40" t="n">
        <f aca="false">R109*Q118</f>
        <v>0</v>
      </c>
    </row>
    <row r="110" customFormat="false" ht="12.75" hidden="false" customHeight="false" outlineLevel="0" collapsed="false">
      <c r="A110" s="35" t="n">
        <v>9</v>
      </c>
      <c r="B110" s="36"/>
      <c r="C110" s="39" t="n">
        <f aca="false">4005*SQRT(B110)</f>
        <v>0</v>
      </c>
      <c r="D110" s="40" t="n">
        <f aca="false">C110*B118</f>
        <v>0</v>
      </c>
      <c r="F110" s="35" t="n">
        <v>9</v>
      </c>
      <c r="G110" s="36"/>
      <c r="H110" s="39" t="n">
        <f aca="false">4005*SQRT(G110)</f>
        <v>0</v>
      </c>
      <c r="I110" s="40" t="n">
        <f aca="false">H110*G118</f>
        <v>0</v>
      </c>
      <c r="K110" s="35" t="n">
        <v>9</v>
      </c>
      <c r="L110" s="36"/>
      <c r="M110" s="39" t="n">
        <f aca="false">4005*SQRT(L110)</f>
        <v>0</v>
      </c>
      <c r="N110" s="40" t="n">
        <f aca="false">M110*L118</f>
        <v>0</v>
      </c>
      <c r="P110" s="35" t="n">
        <v>9</v>
      </c>
      <c r="Q110" s="36"/>
      <c r="R110" s="39" t="n">
        <f aca="false">4005*SQRT(Q110)</f>
        <v>0</v>
      </c>
      <c r="S110" s="40" t="n">
        <f aca="false">R110*Q118</f>
        <v>0</v>
      </c>
    </row>
    <row r="111" customFormat="false" ht="12.75" hidden="false" customHeight="false" outlineLevel="0" collapsed="false">
      <c r="A111" s="35" t="n">
        <v>10</v>
      </c>
      <c r="B111" s="36"/>
      <c r="C111" s="39" t="n">
        <f aca="false">4005*SQRT(B111)</f>
        <v>0</v>
      </c>
      <c r="D111" s="40" t="n">
        <f aca="false">C111*B118</f>
        <v>0</v>
      </c>
      <c r="F111" s="35" t="n">
        <v>10</v>
      </c>
      <c r="G111" s="36"/>
      <c r="H111" s="39" t="n">
        <f aca="false">4005*SQRT(G111)</f>
        <v>0</v>
      </c>
      <c r="I111" s="40" t="n">
        <f aca="false">H111*G118</f>
        <v>0</v>
      </c>
      <c r="K111" s="35" t="n">
        <v>10</v>
      </c>
      <c r="L111" s="36"/>
      <c r="M111" s="39" t="n">
        <f aca="false">4005*SQRT(L111)</f>
        <v>0</v>
      </c>
      <c r="N111" s="40" t="n">
        <f aca="false">M111*L118</f>
        <v>0</v>
      </c>
      <c r="P111" s="35" t="n">
        <v>10</v>
      </c>
      <c r="Q111" s="36"/>
      <c r="R111" s="39" t="n">
        <f aca="false">4005*SQRT(Q111)</f>
        <v>0</v>
      </c>
      <c r="S111" s="40" t="n">
        <f aca="false">R111*Q118</f>
        <v>0</v>
      </c>
    </row>
    <row r="112" customFormat="false" ht="12.75" hidden="false" customHeight="false" outlineLevel="0" collapsed="false">
      <c r="A112" s="35" t="n">
        <v>11</v>
      </c>
      <c r="B112" s="36"/>
      <c r="C112" s="39" t="n">
        <f aca="false">4005*SQRT(B112)</f>
        <v>0</v>
      </c>
      <c r="D112" s="40" t="n">
        <f aca="false">C112*B118</f>
        <v>0</v>
      </c>
      <c r="F112" s="35" t="n">
        <v>11</v>
      </c>
      <c r="G112" s="36"/>
      <c r="H112" s="39" t="n">
        <f aca="false">4005*SQRT(G112)</f>
        <v>0</v>
      </c>
      <c r="I112" s="40" t="n">
        <f aca="false">H112*G118</f>
        <v>0</v>
      </c>
      <c r="K112" s="35" t="n">
        <v>11</v>
      </c>
      <c r="L112" s="36"/>
      <c r="M112" s="39" t="n">
        <f aca="false">4005*SQRT(L112)</f>
        <v>0</v>
      </c>
      <c r="N112" s="40" t="n">
        <f aca="false">M112*L118</f>
        <v>0</v>
      </c>
      <c r="P112" s="35" t="n">
        <v>11</v>
      </c>
      <c r="Q112" s="36"/>
      <c r="R112" s="39" t="n">
        <f aca="false">4005*SQRT(Q112)</f>
        <v>0</v>
      </c>
      <c r="S112" s="40" t="n">
        <f aca="false">R112*Q118</f>
        <v>0</v>
      </c>
    </row>
    <row r="113" customFormat="false" ht="12.75" hidden="false" customHeight="false" outlineLevel="0" collapsed="false">
      <c r="A113" s="35" t="n">
        <v>12</v>
      </c>
      <c r="B113" s="36"/>
      <c r="C113" s="39" t="n">
        <f aca="false">4005*SQRT(B113)</f>
        <v>0</v>
      </c>
      <c r="D113" s="40" t="n">
        <f aca="false">C113*B118</f>
        <v>0</v>
      </c>
      <c r="F113" s="35" t="n">
        <v>12</v>
      </c>
      <c r="G113" s="36"/>
      <c r="H113" s="39" t="n">
        <f aca="false">4005*SQRT(G113)</f>
        <v>0</v>
      </c>
      <c r="I113" s="40" t="n">
        <f aca="false">H113*G118</f>
        <v>0</v>
      </c>
      <c r="K113" s="35" t="n">
        <v>12</v>
      </c>
      <c r="L113" s="36"/>
      <c r="M113" s="39" t="n">
        <f aca="false">4005*SQRT(L113)</f>
        <v>0</v>
      </c>
      <c r="N113" s="40" t="n">
        <f aca="false">M113*L118</f>
        <v>0</v>
      </c>
      <c r="P113" s="35" t="n">
        <v>12</v>
      </c>
      <c r="Q113" s="36"/>
      <c r="R113" s="39" t="n">
        <f aca="false">4005*SQRT(Q113)</f>
        <v>0</v>
      </c>
      <c r="S113" s="40" t="n">
        <f aca="false">R113*Q118</f>
        <v>0</v>
      </c>
    </row>
    <row r="114" customFormat="false" ht="12.75" hidden="false" customHeight="false" outlineLevel="0" collapsed="false">
      <c r="A114" s="35" t="n">
        <v>13</v>
      </c>
      <c r="B114" s="36"/>
      <c r="C114" s="39" t="n">
        <f aca="false">4005*SQRT(B114)</f>
        <v>0</v>
      </c>
      <c r="D114" s="40" t="n">
        <f aca="false">C114*B118</f>
        <v>0</v>
      </c>
      <c r="F114" s="35" t="n">
        <v>13</v>
      </c>
      <c r="G114" s="36"/>
      <c r="H114" s="39" t="n">
        <f aca="false">4005*SQRT(G114)</f>
        <v>0</v>
      </c>
      <c r="I114" s="40" t="n">
        <f aca="false">H114*G118</f>
        <v>0</v>
      </c>
      <c r="K114" s="35" t="n">
        <v>13</v>
      </c>
      <c r="L114" s="36"/>
      <c r="M114" s="39" t="n">
        <f aca="false">4005*SQRT(L114)</f>
        <v>0</v>
      </c>
      <c r="N114" s="40" t="n">
        <f aca="false">M114*L118</f>
        <v>0</v>
      </c>
      <c r="P114" s="35" t="n">
        <v>13</v>
      </c>
      <c r="Q114" s="36"/>
      <c r="R114" s="39" t="n">
        <f aca="false">4005*SQRT(Q114)</f>
        <v>0</v>
      </c>
      <c r="S114" s="40" t="n">
        <f aca="false">R114*Q118</f>
        <v>0</v>
      </c>
    </row>
    <row r="115" customFormat="false" ht="12.75" hidden="false" customHeight="false" outlineLevel="0" collapsed="false">
      <c r="A115" s="35" t="n">
        <v>14</v>
      </c>
      <c r="B115" s="36"/>
      <c r="C115" s="39" t="n">
        <f aca="false">4005*SQRT(B115)</f>
        <v>0</v>
      </c>
      <c r="D115" s="40" t="n">
        <f aca="false">C115*B118</f>
        <v>0</v>
      </c>
      <c r="F115" s="35" t="n">
        <v>14</v>
      </c>
      <c r="G115" s="36"/>
      <c r="H115" s="39" t="n">
        <f aca="false">4005*SQRT(G115)</f>
        <v>0</v>
      </c>
      <c r="I115" s="40" t="n">
        <f aca="false">H115*G118</f>
        <v>0</v>
      </c>
      <c r="K115" s="35" t="n">
        <v>14</v>
      </c>
      <c r="L115" s="36"/>
      <c r="M115" s="39" t="n">
        <f aca="false">4005*SQRT(L115)</f>
        <v>0</v>
      </c>
      <c r="N115" s="40" t="n">
        <f aca="false">M115*L118</f>
        <v>0</v>
      </c>
      <c r="P115" s="35" t="n">
        <v>14</v>
      </c>
      <c r="Q115" s="36"/>
      <c r="R115" s="39" t="n">
        <f aca="false">4005*SQRT(Q115)</f>
        <v>0</v>
      </c>
      <c r="S115" s="40" t="n">
        <f aca="false">R115*Q118</f>
        <v>0</v>
      </c>
    </row>
    <row r="116" customFormat="false" ht="12.75" hidden="false" customHeight="false" outlineLevel="0" collapsed="false">
      <c r="A116" s="35" t="n">
        <v>15</v>
      </c>
      <c r="B116" s="36"/>
      <c r="C116" s="39" t="n">
        <f aca="false">4005*SQRT(B116)</f>
        <v>0</v>
      </c>
      <c r="D116" s="40" t="n">
        <f aca="false">C116*B118</f>
        <v>0</v>
      </c>
      <c r="F116" s="35" t="n">
        <v>15</v>
      </c>
      <c r="G116" s="36"/>
      <c r="H116" s="39" t="n">
        <f aca="false">4005*SQRT(G116)</f>
        <v>0</v>
      </c>
      <c r="I116" s="40" t="n">
        <f aca="false">H116*G118</f>
        <v>0</v>
      </c>
      <c r="K116" s="35" t="n">
        <v>15</v>
      </c>
      <c r="L116" s="36"/>
      <c r="M116" s="39" t="n">
        <f aca="false">4005*SQRT(L116)</f>
        <v>0</v>
      </c>
      <c r="N116" s="40" t="n">
        <f aca="false">M116*L118</f>
        <v>0</v>
      </c>
      <c r="P116" s="35" t="n">
        <v>15</v>
      </c>
      <c r="Q116" s="36"/>
      <c r="R116" s="39" t="n">
        <f aca="false">4005*SQRT(Q116)</f>
        <v>0</v>
      </c>
      <c r="S116" s="40" t="n">
        <f aca="false">R116*Q118</f>
        <v>0</v>
      </c>
    </row>
    <row r="117" customFormat="false" ht="13.5" hidden="false" customHeight="false" outlineLevel="0" collapsed="false">
      <c r="A117" s="41" t="s">
        <v>17</v>
      </c>
      <c r="B117" s="42" t="n">
        <f aca="false">IF(B102=0,0,AVERAGE(B102:B116))</f>
        <v>0.436</v>
      </c>
      <c r="C117" s="43" t="n">
        <f aca="false">4005*SQRT(B117)</f>
        <v>2644.51335787891</v>
      </c>
      <c r="D117" s="44" t="n">
        <f aca="false">C117*B118</f>
        <v>922.641327082198</v>
      </c>
      <c r="F117" s="41" t="s">
        <v>17</v>
      </c>
      <c r="G117" s="42" t="n">
        <f aca="false">IF(G102=0,0,AVERAGE(G102:G116))</f>
        <v>0.436</v>
      </c>
      <c r="H117" s="43" t="n">
        <f aca="false">4005*SQRT(G117)</f>
        <v>2644.51335787891</v>
      </c>
      <c r="I117" s="44" t="n">
        <f aca="false">H117*G118</f>
        <v>922.641327082198</v>
      </c>
      <c r="K117" s="41" t="s">
        <v>17</v>
      </c>
      <c r="L117" s="42" t="n">
        <f aca="false">IF(L102=0,0,AVERAGE(L102:L116))</f>
        <v>0</v>
      </c>
      <c r="M117" s="43" t="n">
        <v>2540</v>
      </c>
      <c r="N117" s="44" t="n">
        <f aca="false">M117*L118</f>
        <v>886.177777777778</v>
      </c>
      <c r="P117" s="41" t="s">
        <v>17</v>
      </c>
      <c r="Q117" s="42" t="n">
        <f aca="false">IF(Q102=0,0,AVERAGE(Q102:Q116))</f>
        <v>0.424</v>
      </c>
      <c r="R117" s="43" t="n">
        <f aca="false">4005*SQRT(Q117)</f>
        <v>2607.86705949517</v>
      </c>
      <c r="S117" s="44" t="n">
        <f aca="false">R117*Q118</f>
        <v>909.855840757205</v>
      </c>
    </row>
    <row r="118" customFormat="false" ht="14.25" hidden="false" customHeight="false" outlineLevel="0" collapsed="false">
      <c r="A118" s="45" t="s">
        <v>18</v>
      </c>
      <c r="B118" s="6" t="n">
        <f aca="false">IF(C121&gt;0,C121,C123)</f>
        <v>0.348888888888889</v>
      </c>
      <c r="D118" s="46"/>
      <c r="F118" s="45" t="s">
        <v>18</v>
      </c>
      <c r="G118" s="6" t="n">
        <f aca="false">IF(H121&gt;0,H121,H123)</f>
        <v>0.348888888888889</v>
      </c>
      <c r="H118" s="1"/>
      <c r="I118" s="46"/>
      <c r="K118" s="45" t="s">
        <v>18</v>
      </c>
      <c r="L118" s="6" t="n">
        <f aca="false">IF(M121&gt;0,M121,M123)</f>
        <v>0.348888888888889</v>
      </c>
      <c r="M118" s="1"/>
      <c r="N118" s="46"/>
      <c r="P118" s="45" t="s">
        <v>18</v>
      </c>
      <c r="Q118" s="6" t="n">
        <f aca="false">IF(R121&gt;0,R121,R123)</f>
        <v>0.348888888888889</v>
      </c>
      <c r="R118" s="1"/>
      <c r="S118" s="46"/>
    </row>
    <row r="119" customFormat="false" ht="14.25" hidden="false" customHeight="false" outlineLevel="0" collapsed="false">
      <c r="K119" s="1"/>
      <c r="L119" s="2"/>
      <c r="M119" s="1"/>
      <c r="N119" s="1"/>
    </row>
    <row r="120" customFormat="false" ht="14.25" hidden="false" customHeight="false" outlineLevel="0" collapsed="false">
      <c r="A120" s="47" t="s">
        <v>19</v>
      </c>
      <c r="B120" s="48" t="s">
        <v>20</v>
      </c>
      <c r="C120" s="49" t="s">
        <v>21</v>
      </c>
      <c r="F120" s="47" t="s">
        <v>19</v>
      </c>
      <c r="G120" s="48" t="s">
        <v>20</v>
      </c>
      <c r="H120" s="49" t="s">
        <v>21</v>
      </c>
      <c r="K120" s="47" t="s">
        <v>19</v>
      </c>
      <c r="L120" s="48" t="s">
        <v>20</v>
      </c>
      <c r="M120" s="49" t="s">
        <v>21</v>
      </c>
      <c r="N120" s="1"/>
      <c r="P120" s="47" t="s">
        <v>19</v>
      </c>
      <c r="Q120" s="48" t="s">
        <v>20</v>
      </c>
      <c r="R120" s="49" t="s">
        <v>21</v>
      </c>
    </row>
    <row r="121" customFormat="false" ht="13.5" hidden="false" customHeight="false" outlineLevel="0" collapsed="false">
      <c r="A121" s="50"/>
      <c r="B121" s="51"/>
      <c r="C121" s="52" t="n">
        <f aca="false">(A121*B121)/144</f>
        <v>0</v>
      </c>
      <c r="F121" s="50"/>
      <c r="G121" s="51"/>
      <c r="H121" s="52" t="n">
        <f aca="false">(F121*G121)/144</f>
        <v>0</v>
      </c>
      <c r="K121" s="50"/>
      <c r="L121" s="51"/>
      <c r="M121" s="52" t="n">
        <f aca="false">(K121*L121)/144</f>
        <v>0</v>
      </c>
      <c r="N121" s="1"/>
      <c r="P121" s="50"/>
      <c r="Q121" s="51"/>
      <c r="R121" s="52" t="n">
        <f aca="false">(P121*Q121)/144</f>
        <v>0</v>
      </c>
    </row>
    <row r="122" customFormat="false" ht="14.25" hidden="false" customHeight="false" outlineLevel="0" collapsed="false">
      <c r="B122" s="53" t="s">
        <v>22</v>
      </c>
      <c r="C122" s="54"/>
      <c r="F122" s="1"/>
      <c r="G122" s="53" t="s">
        <v>22</v>
      </c>
      <c r="H122" s="54"/>
      <c r="K122" s="1"/>
      <c r="L122" s="53" t="s">
        <v>22</v>
      </c>
      <c r="M122" s="54"/>
      <c r="N122" s="1"/>
      <c r="P122" s="1"/>
      <c r="Q122" s="53" t="s">
        <v>22</v>
      </c>
      <c r="R122" s="54"/>
    </row>
    <row r="123" customFormat="false" ht="13.5" hidden="false" customHeight="false" outlineLevel="0" collapsed="false">
      <c r="B123" s="55" t="n">
        <v>8</v>
      </c>
      <c r="C123" s="52" t="n">
        <f aca="false">((POWER(B123/2,2))*3.14/144)</f>
        <v>0.348888888888889</v>
      </c>
      <c r="F123" s="1"/>
      <c r="G123" s="55" t="n">
        <v>8</v>
      </c>
      <c r="H123" s="52" t="n">
        <f aca="false">((POWER(G123/2,2))*3.14/144)</f>
        <v>0.348888888888889</v>
      </c>
      <c r="K123" s="1"/>
      <c r="L123" s="55" t="n">
        <v>8</v>
      </c>
      <c r="M123" s="52" t="n">
        <f aca="false">((POWER(L123/2,2))*3.14/144)</f>
        <v>0.348888888888889</v>
      </c>
      <c r="N123" s="1"/>
      <c r="P123" s="1"/>
      <c r="Q123" s="55" t="n">
        <v>8</v>
      </c>
      <c r="R123" s="52" t="n">
        <f aca="false">((POWER(Q123/2,2))*3.14/144)</f>
        <v>0.348888888888889</v>
      </c>
    </row>
    <row r="124" customFormat="false" ht="13.5" hidden="false" customHeight="false" outlineLevel="0" collapsed="false">
      <c r="P124" s="28"/>
      <c r="Q124" s="28"/>
      <c r="R124" s="28"/>
      <c r="S124" s="28"/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3" t="s">
        <v>34</v>
      </c>
    </row>
    <row r="2" customFormat="false" ht="23.25" hidden="false" customHeight="false" outlineLevel="0" collapsed="false">
      <c r="A2" s="3" t="s">
        <v>35</v>
      </c>
    </row>
    <row r="3" customFormat="false" ht="13.5" hidden="false" customHeight="false" outlineLevel="0" collapsed="false">
      <c r="F3" s="28"/>
      <c r="G3" s="28"/>
      <c r="H3" s="28"/>
      <c r="I3" s="28"/>
    </row>
    <row r="4" customFormat="false" ht="14.25" hidden="false" customHeight="false" outlineLevel="0" collapsed="false">
      <c r="A4" s="5" t="s">
        <v>2</v>
      </c>
      <c r="B4" s="6"/>
      <c r="F4" s="7"/>
      <c r="G4" s="8"/>
      <c r="H4" s="9"/>
      <c r="I4" s="9"/>
    </row>
    <row r="5" customFormat="false" ht="14.25" hidden="false" customHeight="false" outlineLevel="0" collapsed="false">
      <c r="A5" s="10" t="s">
        <v>3</v>
      </c>
      <c r="B5" s="11" t="n">
        <v>1</v>
      </c>
      <c r="C5" s="12" t="n">
        <v>2</v>
      </c>
      <c r="D5" s="13" t="n">
        <v>3</v>
      </c>
      <c r="F5" s="14"/>
      <c r="G5" s="15"/>
      <c r="H5" s="9"/>
      <c r="I5" s="9"/>
    </row>
    <row r="6" customFormat="false" ht="12.75" hidden="false" customHeight="false" outlineLevel="0" collapsed="false">
      <c r="A6" s="16" t="s">
        <v>4</v>
      </c>
      <c r="B6" s="17" t="n">
        <v>300</v>
      </c>
      <c r="C6" s="18" t="n">
        <v>300</v>
      </c>
      <c r="D6" s="19" t="n">
        <v>300</v>
      </c>
      <c r="F6" s="20"/>
      <c r="G6" s="15"/>
      <c r="H6" s="15"/>
      <c r="I6" s="15"/>
    </row>
    <row r="7" customFormat="false" ht="12.75" hidden="false" customHeight="false" outlineLevel="0" collapsed="false">
      <c r="A7" s="16" t="s">
        <v>5</v>
      </c>
      <c r="B7" s="21" t="n">
        <v>200</v>
      </c>
      <c r="C7" s="22" t="n">
        <v>200</v>
      </c>
      <c r="D7" s="23" t="n">
        <v>200</v>
      </c>
      <c r="F7" s="20"/>
      <c r="G7" s="15"/>
      <c r="H7" s="15"/>
      <c r="I7" s="15"/>
    </row>
    <row r="8" customFormat="false" ht="13.5" hidden="false" customHeight="false" outlineLevel="0" collapsed="false">
      <c r="A8" s="24" t="s">
        <v>6</v>
      </c>
      <c r="B8" s="25" t="n">
        <v>150</v>
      </c>
      <c r="C8" s="26" t="n">
        <v>150</v>
      </c>
      <c r="D8" s="27" t="n">
        <v>150</v>
      </c>
      <c r="F8" s="20"/>
      <c r="G8" s="15"/>
      <c r="H8" s="15"/>
      <c r="I8" s="15"/>
    </row>
    <row r="9" customFormat="false" ht="13.5" hidden="false" customHeight="false" outlineLevel="0" collapsed="false">
      <c r="F9" s="28"/>
      <c r="G9" s="28"/>
      <c r="H9" s="28"/>
      <c r="I9" s="28"/>
    </row>
    <row r="10" customFormat="false" ht="26.25" hidden="false" customHeight="false" outlineLevel="0" collapsed="false">
      <c r="A10" s="29" t="s">
        <v>7</v>
      </c>
      <c r="B10" s="30"/>
      <c r="C10" s="31"/>
    </row>
    <row r="11" customFormat="false" ht="13.5" hidden="false" customHeight="false" outlineLevel="0" collapsed="false"/>
    <row r="12" customFormat="false" ht="14.25" hidden="false" customHeight="false" outlineLevel="0" collapsed="false">
      <c r="A12" s="32" t="s">
        <v>8</v>
      </c>
      <c r="B12" s="33" t="s">
        <v>9</v>
      </c>
      <c r="C12" s="34"/>
      <c r="D12" s="9"/>
      <c r="F12" s="32" t="s">
        <v>8</v>
      </c>
      <c r="G12" s="33" t="s">
        <v>10</v>
      </c>
      <c r="H12" s="34"/>
      <c r="I12" s="9"/>
      <c r="K12" s="32" t="s">
        <v>8</v>
      </c>
      <c r="L12" s="33" t="s">
        <v>11</v>
      </c>
      <c r="M12" s="34"/>
      <c r="N12" s="9"/>
      <c r="P12" s="32" t="s">
        <v>8</v>
      </c>
      <c r="Q12" s="33" t="s">
        <v>12</v>
      </c>
      <c r="R12" s="34"/>
      <c r="S12" s="9"/>
    </row>
    <row r="13" customFormat="false" ht="13.5" hidden="false" customHeight="false" outlineLevel="0" collapsed="false">
      <c r="A13" s="35" t="s">
        <v>13</v>
      </c>
      <c r="B13" s="36" t="s">
        <v>14</v>
      </c>
      <c r="C13" s="37" t="s">
        <v>15</v>
      </c>
      <c r="D13" s="38" t="s">
        <v>16</v>
      </c>
      <c r="F13" s="35" t="s">
        <v>13</v>
      </c>
      <c r="G13" s="36" t="s">
        <v>14</v>
      </c>
      <c r="H13" s="37" t="s">
        <v>15</v>
      </c>
      <c r="I13" s="38" t="s">
        <v>16</v>
      </c>
      <c r="K13" s="35" t="s">
        <v>13</v>
      </c>
      <c r="L13" s="36" t="s">
        <v>14</v>
      </c>
      <c r="M13" s="37" t="s">
        <v>15</v>
      </c>
      <c r="N13" s="38" t="s">
        <v>16</v>
      </c>
      <c r="P13" s="35" t="s">
        <v>13</v>
      </c>
      <c r="Q13" s="36" t="s">
        <v>14</v>
      </c>
      <c r="R13" s="37" t="s">
        <v>15</v>
      </c>
      <c r="S13" s="38" t="s">
        <v>16</v>
      </c>
    </row>
    <row r="14" customFormat="false" ht="12.75" hidden="false" customHeight="false" outlineLevel="0" collapsed="false">
      <c r="A14" s="35" t="n">
        <v>1</v>
      </c>
      <c r="B14" s="36" t="n">
        <v>0.41</v>
      </c>
      <c r="C14" s="39" t="n">
        <f aca="false">4005*SQRT(B14)</f>
        <v>2564.45125709186</v>
      </c>
      <c r="D14" s="40" t="n">
        <f aca="false">C14*B30</f>
        <v>3578.83419878597</v>
      </c>
      <c r="F14" s="35" t="n">
        <v>1</v>
      </c>
      <c r="G14" s="36" t="n">
        <v>0.56</v>
      </c>
      <c r="H14" s="39" t="n">
        <f aca="false">4005*SQRT(G14)</f>
        <v>2997.06756680593</v>
      </c>
      <c r="I14" s="40" t="n">
        <f aca="false">H14*G30</f>
        <v>588.174509985663</v>
      </c>
      <c r="K14" s="35" t="n">
        <v>1</v>
      </c>
      <c r="L14" s="36" t="n">
        <v>0.89</v>
      </c>
      <c r="M14" s="39" t="n">
        <f aca="false">4005*SQRT(L14)</f>
        <v>3778.30944338867</v>
      </c>
      <c r="N14" s="40" t="n">
        <f aca="false">M14*L30</f>
        <v>2059.7034118473</v>
      </c>
      <c r="P14" s="35" t="n">
        <v>1</v>
      </c>
      <c r="Q14" s="36" t="n">
        <v>0.24</v>
      </c>
      <c r="R14" s="39" t="n">
        <f aca="false">4005*SQRT(Q14)</f>
        <v>1962.04128396933</v>
      </c>
      <c r="S14" s="40" t="n">
        <f aca="false">R14*Q30</f>
        <v>1069.58500549717</v>
      </c>
    </row>
    <row r="15" customFormat="false" ht="12.75" hidden="false" customHeight="false" outlineLevel="0" collapsed="false">
      <c r="A15" s="35" t="n">
        <v>2</v>
      </c>
      <c r="B15" s="36" t="n">
        <v>0.42</v>
      </c>
      <c r="C15" s="39" t="n">
        <f aca="false">4005*SQRT(B15)</f>
        <v>2595.53664971235</v>
      </c>
      <c r="D15" s="40" t="n">
        <f aca="false">C15*B30</f>
        <v>3622.21559115412</v>
      </c>
      <c r="F15" s="35" t="n">
        <v>2</v>
      </c>
      <c r="G15" s="36" t="n">
        <v>0.54</v>
      </c>
      <c r="H15" s="39" t="n">
        <f aca="false">4005*SQRT(G15)</f>
        <v>2943.06192595399</v>
      </c>
      <c r="I15" s="40" t="n">
        <f aca="false">H15*G30</f>
        <v>577.57590296847</v>
      </c>
      <c r="K15" s="35" t="n">
        <v>2</v>
      </c>
      <c r="L15" s="36" t="n">
        <v>0.9</v>
      </c>
      <c r="M15" s="39" t="n">
        <f aca="false">4005*SQRT(L15)</f>
        <v>3799.47660869231</v>
      </c>
      <c r="N15" s="40" t="n">
        <f aca="false">M15*L30</f>
        <v>2071.24245682185</v>
      </c>
      <c r="P15" s="35" t="n">
        <v>2</v>
      </c>
      <c r="Q15" s="36" t="n">
        <v>0.22</v>
      </c>
      <c r="R15" s="39" t="n">
        <f aca="false">4005*SQRT(Q15)</f>
        <v>1878.51151180928</v>
      </c>
      <c r="S15" s="40" t="n">
        <f aca="false">R15*Q30</f>
        <v>1024.0496783127</v>
      </c>
    </row>
    <row r="16" customFormat="false" ht="12.75" hidden="false" customHeight="false" outlineLevel="0" collapsed="false">
      <c r="A16" s="35" t="n">
        <v>3</v>
      </c>
      <c r="B16" s="36" t="n">
        <v>0.39</v>
      </c>
      <c r="C16" s="39" t="n">
        <f aca="false">4005*SQRT(B16)</f>
        <v>2501.12169835856</v>
      </c>
      <c r="D16" s="40" t="n">
        <f aca="false">C16*B30</f>
        <v>3490.45428126483</v>
      </c>
      <c r="F16" s="35" t="n">
        <v>3</v>
      </c>
      <c r="G16" s="36" t="n">
        <v>0.58</v>
      </c>
      <c r="H16" s="39" t="n">
        <f aca="false">4005*SQRT(G16)</f>
        <v>3050.1171288985</v>
      </c>
      <c r="I16" s="40" t="n">
        <f aca="false">H16*G30</f>
        <v>598.58548654633</v>
      </c>
      <c r="K16" s="35" t="n">
        <v>3</v>
      </c>
      <c r="L16" s="36" t="n">
        <v>0.88</v>
      </c>
      <c r="M16" s="39" t="n">
        <f aca="false">4005*SQRT(L16)</f>
        <v>3757.02302361857</v>
      </c>
      <c r="N16" s="40" t="n">
        <f aca="false">M16*L30</f>
        <v>2048.0993566254</v>
      </c>
      <c r="P16" s="35" t="n">
        <v>3</v>
      </c>
      <c r="Q16" s="36" t="n">
        <v>0.2</v>
      </c>
      <c r="R16" s="39" t="n">
        <f aca="false">4005*SQRT(Q16)</f>
        <v>1791.09044997733</v>
      </c>
      <c r="S16" s="40" t="n">
        <f aca="false">R16*Q30</f>
        <v>976.393057800142</v>
      </c>
    </row>
    <row r="17" customFormat="false" ht="12.75" hidden="false" customHeight="false" outlineLevel="0" collapsed="false">
      <c r="A17" s="35" t="n">
        <v>4</v>
      </c>
      <c r="B17" s="36" t="n">
        <v>0.43</v>
      </c>
      <c r="C17" s="39" t="n">
        <f aca="false">4005*SQRT(B17)</f>
        <v>2626.25412898295</v>
      </c>
      <c r="D17" s="40" t="n">
        <f aca="false">C17*B30</f>
        <v>3665.08354000287</v>
      </c>
      <c r="F17" s="35" t="n">
        <v>4</v>
      </c>
      <c r="G17" s="36" t="n">
        <v>0.57</v>
      </c>
      <c r="H17" s="39" t="n">
        <f aca="false">4005*SQRT(G17)</f>
        <v>3023.70869132594</v>
      </c>
      <c r="I17" s="40" t="n">
        <f aca="false">H17*G30</f>
        <v>593.402830672715</v>
      </c>
      <c r="K17" s="35" t="n">
        <v>4</v>
      </c>
      <c r="L17" s="36" t="n">
        <v>0.87</v>
      </c>
      <c r="M17" s="39" t="n">
        <f aca="false">4005*SQRT(L17)</f>
        <v>3735.61531076207</v>
      </c>
      <c r="N17" s="40" t="n">
        <f aca="false">M17*L30</f>
        <v>2036.42917982516</v>
      </c>
      <c r="P17" s="35" t="n">
        <v>4</v>
      </c>
      <c r="Q17" s="36" t="n">
        <v>0.19</v>
      </c>
      <c r="R17" s="39" t="n">
        <f aca="false">4005*SQRT(Q17)</f>
        <v>1745.73902688804</v>
      </c>
      <c r="S17" s="40" t="n">
        <f aca="false">R17*Q30</f>
        <v>951.670233407716</v>
      </c>
    </row>
    <row r="18" customFormat="false" ht="12.75" hidden="false" customHeight="false" outlineLevel="0" collapsed="false">
      <c r="A18" s="35" t="n">
        <v>5</v>
      </c>
      <c r="B18" s="36" t="n">
        <v>0.43</v>
      </c>
      <c r="C18" s="39" t="n">
        <f aca="false">4005*SQRT(B18)</f>
        <v>2626.25412898295</v>
      </c>
      <c r="D18" s="40" t="n">
        <f aca="false">C18*B30</f>
        <v>3665.08354000287</v>
      </c>
      <c r="F18" s="35" t="n">
        <v>5</v>
      </c>
      <c r="G18" s="36" t="n">
        <v>0.55</v>
      </c>
      <c r="H18" s="39" t="n">
        <f aca="false">4005*SQRT(G18)</f>
        <v>2970.18749408181</v>
      </c>
      <c r="I18" s="40" t="n">
        <f aca="false">H18*G30</f>
        <v>582.899295713556</v>
      </c>
      <c r="K18" s="35" t="n">
        <v>5</v>
      </c>
      <c r="L18" s="36" t="n">
        <v>0.86</v>
      </c>
      <c r="M18" s="39" t="n">
        <f aca="false">4005*SQRT(L18)</f>
        <v>3714.08420744603</v>
      </c>
      <c r="N18" s="40" t="n">
        <f aca="false">M18*L30</f>
        <v>2024.6917380869</v>
      </c>
      <c r="P18" s="35" t="n">
        <v>5</v>
      </c>
      <c r="Q18" s="36" t="n">
        <v>0.21</v>
      </c>
      <c r="R18" s="39" t="n">
        <f aca="false">4005*SQRT(Q18)</f>
        <v>1835.32156582981</v>
      </c>
      <c r="S18" s="40" t="n">
        <f aca="false">R18*Q30</f>
        <v>1000.50515915028</v>
      </c>
    </row>
    <row r="19" customFormat="false" ht="12.75" hidden="false" customHeight="true" outlineLevel="0" collapsed="false">
      <c r="A19" s="35" t="n">
        <v>6</v>
      </c>
      <c r="B19" s="36" t="n">
        <v>0.42</v>
      </c>
      <c r="C19" s="39" t="n">
        <f aca="false">4005*SQRT(B19)</f>
        <v>2595.53664971235</v>
      </c>
      <c r="D19" s="40" t="n">
        <f aca="false">C19*B30</f>
        <v>3622.21559115412</v>
      </c>
      <c r="F19" s="35" t="n">
        <v>6</v>
      </c>
      <c r="G19" s="36"/>
      <c r="H19" s="39" t="n">
        <f aca="false">4005*SQRT(G19)</f>
        <v>0</v>
      </c>
      <c r="I19" s="40" t="n">
        <f aca="false">H19*G30</f>
        <v>0</v>
      </c>
      <c r="K19" s="35" t="n">
        <v>6</v>
      </c>
      <c r="L19" s="36"/>
      <c r="M19" s="39" t="n">
        <f aca="false">4005*SQRT(L19)</f>
        <v>0</v>
      </c>
      <c r="N19" s="40" t="n">
        <f aca="false">M19*L30</f>
        <v>0</v>
      </c>
      <c r="P19" s="35" t="n">
        <v>6</v>
      </c>
      <c r="Q19" s="36"/>
      <c r="R19" s="39" t="n">
        <f aca="false">4005*SQRT(Q19)</f>
        <v>0</v>
      </c>
      <c r="S19" s="40" t="n">
        <f aca="false">R19*Q30</f>
        <v>0</v>
      </c>
    </row>
    <row r="20" customFormat="false" ht="12.75" hidden="false" customHeight="false" outlineLevel="0" collapsed="false">
      <c r="A20" s="35" t="n">
        <v>7</v>
      </c>
      <c r="B20" s="36"/>
      <c r="C20" s="39" t="n">
        <f aca="false">4005*SQRT(B20)</f>
        <v>0</v>
      </c>
      <c r="D20" s="40" t="n">
        <f aca="false">C20*B30</f>
        <v>0</v>
      </c>
      <c r="F20" s="35" t="n">
        <v>7</v>
      </c>
      <c r="G20" s="36"/>
      <c r="H20" s="39" t="n">
        <f aca="false">4005*SQRT(G20)</f>
        <v>0</v>
      </c>
      <c r="I20" s="40" t="n">
        <f aca="false">H20*G30</f>
        <v>0</v>
      </c>
      <c r="K20" s="35" t="n">
        <v>7</v>
      </c>
      <c r="L20" s="36"/>
      <c r="M20" s="39" t="n">
        <f aca="false">4005*SQRT(L20)</f>
        <v>0</v>
      </c>
      <c r="N20" s="40" t="n">
        <f aca="false">M20*L30</f>
        <v>0</v>
      </c>
      <c r="P20" s="35" t="n">
        <v>7</v>
      </c>
      <c r="Q20" s="36"/>
      <c r="R20" s="39" t="n">
        <f aca="false">4005*SQRT(Q20)</f>
        <v>0</v>
      </c>
      <c r="S20" s="40" t="n">
        <f aca="false">R20*Q30</f>
        <v>0</v>
      </c>
    </row>
    <row r="21" customFormat="false" ht="12.75" hidden="false" customHeight="false" outlineLevel="0" collapsed="false">
      <c r="A21" s="35" t="n">
        <v>8</v>
      </c>
      <c r="B21" s="36"/>
      <c r="C21" s="39" t="n">
        <f aca="false">4005*SQRT(B21)</f>
        <v>0</v>
      </c>
      <c r="D21" s="40" t="n">
        <f aca="false">C21*B30</f>
        <v>0</v>
      </c>
      <c r="F21" s="35" t="n">
        <v>8</v>
      </c>
      <c r="G21" s="36"/>
      <c r="H21" s="39" t="n">
        <f aca="false">4005*SQRT(G21)</f>
        <v>0</v>
      </c>
      <c r="I21" s="40" t="n">
        <f aca="false">H21*G30</f>
        <v>0</v>
      </c>
      <c r="K21" s="35" t="n">
        <v>8</v>
      </c>
      <c r="L21" s="36"/>
      <c r="M21" s="39" t="n">
        <f aca="false">4005*SQRT(L21)</f>
        <v>0</v>
      </c>
      <c r="N21" s="40" t="n">
        <f aca="false">M21*L30</f>
        <v>0</v>
      </c>
      <c r="P21" s="35" t="n">
        <v>8</v>
      </c>
      <c r="Q21" s="36"/>
      <c r="R21" s="39" t="n">
        <f aca="false">4005*SQRT(Q21)</f>
        <v>0</v>
      </c>
      <c r="S21" s="40" t="n">
        <f aca="false">R21*Q30</f>
        <v>0</v>
      </c>
    </row>
    <row r="22" customFormat="false" ht="12.75" hidden="false" customHeight="false" outlineLevel="0" collapsed="false">
      <c r="A22" s="35" t="n">
        <v>9</v>
      </c>
      <c r="B22" s="36"/>
      <c r="C22" s="39" t="n">
        <f aca="false">4005*SQRT(B22)</f>
        <v>0</v>
      </c>
      <c r="D22" s="40" t="n">
        <f aca="false">C22*B30</f>
        <v>0</v>
      </c>
      <c r="F22" s="35" t="n">
        <v>9</v>
      </c>
      <c r="G22" s="36"/>
      <c r="H22" s="39" t="n">
        <f aca="false">4005*SQRT(G22)</f>
        <v>0</v>
      </c>
      <c r="I22" s="40" t="n">
        <f aca="false">H22*G30</f>
        <v>0</v>
      </c>
      <c r="K22" s="35" t="n">
        <v>9</v>
      </c>
      <c r="L22" s="36"/>
      <c r="M22" s="39" t="n">
        <f aca="false">4005*SQRT(L22)</f>
        <v>0</v>
      </c>
      <c r="N22" s="40" t="n">
        <f aca="false">M22*L30</f>
        <v>0</v>
      </c>
      <c r="P22" s="35" t="n">
        <v>9</v>
      </c>
      <c r="Q22" s="36"/>
      <c r="R22" s="39" t="n">
        <f aca="false">4005*SQRT(Q22)</f>
        <v>0</v>
      </c>
      <c r="S22" s="40" t="n">
        <f aca="false">R22*Q30</f>
        <v>0</v>
      </c>
    </row>
    <row r="23" customFormat="false" ht="12.75" hidden="false" customHeight="false" outlineLevel="0" collapsed="false">
      <c r="A23" s="35" t="n">
        <v>10</v>
      </c>
      <c r="B23" s="36"/>
      <c r="C23" s="39" t="n">
        <f aca="false">4005*SQRT(B23)</f>
        <v>0</v>
      </c>
      <c r="D23" s="40" t="n">
        <f aca="false">C23*B30</f>
        <v>0</v>
      </c>
      <c r="F23" s="35" t="n">
        <v>10</v>
      </c>
      <c r="G23" s="36"/>
      <c r="H23" s="39" t="n">
        <f aca="false">4005*SQRT(G23)</f>
        <v>0</v>
      </c>
      <c r="I23" s="40" t="n">
        <f aca="false">H23*G30</f>
        <v>0</v>
      </c>
      <c r="K23" s="35" t="n">
        <v>10</v>
      </c>
      <c r="L23" s="36"/>
      <c r="M23" s="39" t="n">
        <f aca="false">4005*SQRT(L23)</f>
        <v>0</v>
      </c>
      <c r="N23" s="40" t="n">
        <f aca="false">M23*L30</f>
        <v>0</v>
      </c>
      <c r="P23" s="35" t="n">
        <v>10</v>
      </c>
      <c r="Q23" s="36"/>
      <c r="R23" s="39" t="n">
        <f aca="false">4005*SQRT(Q23)</f>
        <v>0</v>
      </c>
      <c r="S23" s="40" t="n">
        <f aca="false">R23*Q30</f>
        <v>0</v>
      </c>
    </row>
    <row r="24" customFormat="false" ht="12.75" hidden="false" customHeight="false" outlineLevel="0" collapsed="false">
      <c r="A24" s="35" t="n">
        <v>11</v>
      </c>
      <c r="B24" s="36"/>
      <c r="C24" s="39" t="n">
        <f aca="false">4005*SQRT(B24)</f>
        <v>0</v>
      </c>
      <c r="D24" s="40" t="n">
        <f aca="false">C24*B30</f>
        <v>0</v>
      </c>
      <c r="F24" s="35" t="n">
        <v>11</v>
      </c>
      <c r="G24" s="36"/>
      <c r="H24" s="39" t="n">
        <f aca="false">4005*SQRT(G24)</f>
        <v>0</v>
      </c>
      <c r="I24" s="40" t="n">
        <f aca="false">H24*G30</f>
        <v>0</v>
      </c>
      <c r="K24" s="35" t="n">
        <v>11</v>
      </c>
      <c r="L24" s="36"/>
      <c r="M24" s="39" t="n">
        <f aca="false">4005*SQRT(L24)</f>
        <v>0</v>
      </c>
      <c r="N24" s="40" t="n">
        <f aca="false">M24*L30</f>
        <v>0</v>
      </c>
      <c r="P24" s="35" t="n">
        <v>11</v>
      </c>
      <c r="Q24" s="36"/>
      <c r="R24" s="39" t="n">
        <f aca="false">4005*SQRT(Q24)</f>
        <v>0</v>
      </c>
      <c r="S24" s="40" t="n">
        <f aca="false">R24*Q30</f>
        <v>0</v>
      </c>
    </row>
    <row r="25" customFormat="false" ht="12.75" hidden="false" customHeight="false" outlineLevel="0" collapsed="false">
      <c r="A25" s="35" t="n">
        <v>12</v>
      </c>
      <c r="B25" s="36"/>
      <c r="C25" s="39" t="n">
        <f aca="false">4005*SQRT(B25)</f>
        <v>0</v>
      </c>
      <c r="D25" s="40" t="n">
        <f aca="false">C25*B30</f>
        <v>0</v>
      </c>
      <c r="F25" s="35" t="n">
        <v>12</v>
      </c>
      <c r="G25" s="36"/>
      <c r="H25" s="39" t="n">
        <f aca="false">4005*SQRT(G25)</f>
        <v>0</v>
      </c>
      <c r="I25" s="40" t="n">
        <f aca="false">H25*G30</f>
        <v>0</v>
      </c>
      <c r="K25" s="35" t="n">
        <v>12</v>
      </c>
      <c r="L25" s="36"/>
      <c r="M25" s="39" t="n">
        <f aca="false">4005*SQRT(L25)</f>
        <v>0</v>
      </c>
      <c r="N25" s="40" t="n">
        <f aca="false">M25*L30</f>
        <v>0</v>
      </c>
      <c r="P25" s="35" t="n">
        <v>12</v>
      </c>
      <c r="Q25" s="36"/>
      <c r="R25" s="39" t="n">
        <f aca="false">4005*SQRT(Q25)</f>
        <v>0</v>
      </c>
      <c r="S25" s="40" t="n">
        <f aca="false">R25*Q30</f>
        <v>0</v>
      </c>
    </row>
    <row r="26" customFormat="false" ht="12.75" hidden="false" customHeight="false" outlineLevel="0" collapsed="false">
      <c r="A26" s="35" t="n">
        <v>13</v>
      </c>
      <c r="B26" s="36"/>
      <c r="C26" s="39" t="n">
        <f aca="false">4005*SQRT(B26)</f>
        <v>0</v>
      </c>
      <c r="D26" s="40" t="n">
        <f aca="false">C26*B30</f>
        <v>0</v>
      </c>
      <c r="F26" s="35" t="n">
        <v>13</v>
      </c>
      <c r="G26" s="36"/>
      <c r="H26" s="39" t="n">
        <f aca="false">4005*SQRT(G26)</f>
        <v>0</v>
      </c>
      <c r="I26" s="40" t="n">
        <f aca="false">H26*G30</f>
        <v>0</v>
      </c>
      <c r="K26" s="35" t="n">
        <v>13</v>
      </c>
      <c r="L26" s="36"/>
      <c r="M26" s="39" t="n">
        <f aca="false">4005*SQRT(L26)</f>
        <v>0</v>
      </c>
      <c r="N26" s="40" t="n">
        <f aca="false">M26*L30</f>
        <v>0</v>
      </c>
      <c r="P26" s="35" t="n">
        <v>13</v>
      </c>
      <c r="Q26" s="36"/>
      <c r="R26" s="39" t="n">
        <f aca="false">4005*SQRT(Q26)</f>
        <v>0</v>
      </c>
      <c r="S26" s="40" t="n">
        <f aca="false">R26*Q30</f>
        <v>0</v>
      </c>
    </row>
    <row r="27" customFormat="false" ht="12.75" hidden="false" customHeight="false" outlineLevel="0" collapsed="false">
      <c r="A27" s="35" t="n">
        <v>14</v>
      </c>
      <c r="B27" s="36"/>
      <c r="C27" s="39" t="n">
        <f aca="false">4005*SQRT(B27)</f>
        <v>0</v>
      </c>
      <c r="D27" s="40" t="n">
        <f aca="false">C27*B30</f>
        <v>0</v>
      </c>
      <c r="F27" s="35" t="n">
        <v>14</v>
      </c>
      <c r="G27" s="36"/>
      <c r="H27" s="39" t="n">
        <f aca="false">4005*SQRT(G27)</f>
        <v>0</v>
      </c>
      <c r="I27" s="40" t="n">
        <f aca="false">H27*G30</f>
        <v>0</v>
      </c>
      <c r="K27" s="35" t="n">
        <v>14</v>
      </c>
      <c r="L27" s="36"/>
      <c r="M27" s="39" t="n">
        <f aca="false">4005*SQRT(L27)</f>
        <v>0</v>
      </c>
      <c r="N27" s="40" t="n">
        <f aca="false">M27*L30</f>
        <v>0</v>
      </c>
      <c r="P27" s="35" t="n">
        <v>14</v>
      </c>
      <c r="Q27" s="36"/>
      <c r="R27" s="39" t="n">
        <f aca="false">4005*SQRT(Q27)</f>
        <v>0</v>
      </c>
      <c r="S27" s="40" t="n">
        <f aca="false">R27*Q30</f>
        <v>0</v>
      </c>
    </row>
    <row r="28" customFormat="false" ht="12.75" hidden="false" customHeight="false" outlineLevel="0" collapsed="false">
      <c r="A28" s="35" t="n">
        <v>15</v>
      </c>
      <c r="B28" s="36"/>
      <c r="C28" s="39" t="n">
        <f aca="false">4005*SQRT(B28)</f>
        <v>0</v>
      </c>
      <c r="D28" s="40" t="n">
        <f aca="false">C28*B30</f>
        <v>0</v>
      </c>
      <c r="F28" s="35" t="n">
        <v>15</v>
      </c>
      <c r="G28" s="36"/>
      <c r="H28" s="39" t="n">
        <f aca="false">4005*SQRT(G28)</f>
        <v>0</v>
      </c>
      <c r="I28" s="40" t="n">
        <f aca="false">H28*G30</f>
        <v>0</v>
      </c>
      <c r="K28" s="35" t="n">
        <v>15</v>
      </c>
      <c r="L28" s="36"/>
      <c r="M28" s="39" t="n">
        <f aca="false">4005*SQRT(L28)</f>
        <v>0</v>
      </c>
      <c r="N28" s="40" t="n">
        <f aca="false">M28*L30</f>
        <v>0</v>
      </c>
      <c r="P28" s="35" t="n">
        <v>15</v>
      </c>
      <c r="Q28" s="36"/>
      <c r="R28" s="39" t="n">
        <f aca="false">4005*SQRT(Q28)</f>
        <v>0</v>
      </c>
      <c r="S28" s="40" t="n">
        <f aca="false">R28*Q30</f>
        <v>0</v>
      </c>
    </row>
    <row r="29" customFormat="false" ht="13.5" hidden="false" customHeight="false" outlineLevel="0" collapsed="false">
      <c r="A29" s="41" t="s">
        <v>17</v>
      </c>
      <c r="B29" s="42" t="n">
        <f aca="false">IF(B14=0,0,AVERAGE(B14:B28))</f>
        <v>0.416666666666667</v>
      </c>
      <c r="C29" s="43" t="n">
        <f aca="false">4005*SQRT(B29)</f>
        <v>2585.21638359345</v>
      </c>
      <c r="D29" s="44" t="n">
        <f aca="false">C29*B30</f>
        <v>3607.81308643708</v>
      </c>
      <c r="F29" s="41" t="s">
        <v>17</v>
      </c>
      <c r="G29" s="42" t="n">
        <f aca="false">IF(G14=0,0,AVERAGE(G14:G28))</f>
        <v>0.56</v>
      </c>
      <c r="H29" s="43" t="n">
        <f aca="false">4005*SQRT(G29)</f>
        <v>2997.06756680593</v>
      </c>
      <c r="I29" s="44" t="n">
        <f aca="false">H29*G30</f>
        <v>588.174509985663</v>
      </c>
      <c r="K29" s="41" t="s">
        <v>17</v>
      </c>
      <c r="L29" s="42" t="n">
        <f aca="false">IF(L14=0,0,AVERAGE(L14:L28))</f>
        <v>0.88</v>
      </c>
      <c r="M29" s="43" t="n">
        <f aca="false">4005*SQRT(L29)</f>
        <v>3757.02302361857</v>
      </c>
      <c r="N29" s="44" t="n">
        <f aca="false">M29*L30</f>
        <v>2048.0993566254</v>
      </c>
      <c r="P29" s="41" t="s">
        <v>17</v>
      </c>
      <c r="Q29" s="42" t="n">
        <f aca="false">IF(Q14=0,0,AVERAGE(Q14:Q28))</f>
        <v>0.212</v>
      </c>
      <c r="R29" s="43" t="n">
        <f aca="false">4005*SQRT(Q29)</f>
        <v>1844.04048220206</v>
      </c>
      <c r="S29" s="44" t="n">
        <f aca="false">R29*Q30</f>
        <v>1005.25817953376</v>
      </c>
    </row>
    <row r="30" customFormat="false" ht="14.25" hidden="false" customHeight="false" outlineLevel="0" collapsed="false">
      <c r="A30" s="45" t="s">
        <v>18</v>
      </c>
      <c r="B30" s="6" t="n">
        <f aca="false">IF(C33&gt;0,C33,C35)</f>
        <v>1.39555555555556</v>
      </c>
      <c r="D30" s="46"/>
      <c r="F30" s="45" t="s">
        <v>18</v>
      </c>
      <c r="G30" s="6" t="n">
        <f aca="false">IF(H33&gt;0,H33,H35)</f>
        <v>0.19625</v>
      </c>
      <c r="H30" s="1"/>
      <c r="I30" s="46"/>
      <c r="K30" s="45" t="s">
        <v>18</v>
      </c>
      <c r="L30" s="6" t="n">
        <f aca="false">IF(M33&gt;0,M33,M35)</f>
        <v>0.545138888888889</v>
      </c>
      <c r="M30" s="1"/>
      <c r="N30" s="46"/>
      <c r="P30" s="45" t="s">
        <v>18</v>
      </c>
      <c r="Q30" s="6" t="n">
        <f aca="false">IF(R33&gt;0,R33,R35)</f>
        <v>0.545138888888889</v>
      </c>
      <c r="R30" s="1"/>
      <c r="S30" s="46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7" t="s">
        <v>19</v>
      </c>
      <c r="B32" s="48" t="s">
        <v>20</v>
      </c>
      <c r="C32" s="49" t="s">
        <v>21</v>
      </c>
      <c r="F32" s="47" t="s">
        <v>19</v>
      </c>
      <c r="G32" s="48" t="s">
        <v>20</v>
      </c>
      <c r="H32" s="49" t="s">
        <v>21</v>
      </c>
      <c r="K32" s="47" t="s">
        <v>19</v>
      </c>
      <c r="L32" s="48" t="s">
        <v>20</v>
      </c>
      <c r="M32" s="49" t="s">
        <v>21</v>
      </c>
      <c r="N32" s="1"/>
      <c r="P32" s="47" t="s">
        <v>19</v>
      </c>
      <c r="Q32" s="48" t="s">
        <v>20</v>
      </c>
      <c r="R32" s="49" t="s">
        <v>21</v>
      </c>
    </row>
    <row r="33" customFormat="false" ht="13.5" hidden="false" customHeight="false" outlineLevel="0" collapsed="false">
      <c r="A33" s="50"/>
      <c r="B33" s="51"/>
      <c r="C33" s="52" t="n">
        <f aca="false">(A33*B33)/144</f>
        <v>0</v>
      </c>
      <c r="F33" s="50"/>
      <c r="G33" s="51"/>
      <c r="H33" s="52" t="n">
        <f aca="false">(F33*G33)/144</f>
        <v>0</v>
      </c>
      <c r="K33" s="50"/>
      <c r="L33" s="51"/>
      <c r="M33" s="52" t="n">
        <f aca="false">(K33*L33)/144</f>
        <v>0</v>
      </c>
      <c r="N33" s="1"/>
      <c r="P33" s="50"/>
      <c r="Q33" s="51"/>
      <c r="R33" s="52" t="n">
        <f aca="false">(P33*Q33)/144</f>
        <v>0</v>
      </c>
    </row>
    <row r="34" customFormat="false" ht="14.25" hidden="false" customHeight="false" outlineLevel="0" collapsed="false">
      <c r="B34" s="53" t="s">
        <v>22</v>
      </c>
      <c r="C34" s="54"/>
      <c r="F34" s="1"/>
      <c r="G34" s="53" t="s">
        <v>22</v>
      </c>
      <c r="H34" s="54"/>
      <c r="K34" s="1"/>
      <c r="L34" s="53" t="s">
        <v>22</v>
      </c>
      <c r="M34" s="54"/>
      <c r="N34" s="1"/>
      <c r="P34" s="1"/>
      <c r="Q34" s="53" t="s">
        <v>22</v>
      </c>
      <c r="R34" s="54"/>
    </row>
    <row r="35" customFormat="false" ht="13.5" hidden="false" customHeight="false" outlineLevel="0" collapsed="false">
      <c r="B35" s="55" t="n">
        <v>16</v>
      </c>
      <c r="C35" s="52" t="n">
        <f aca="false">((POWER(B35/2,2))*3.14/144)</f>
        <v>1.39555555555556</v>
      </c>
      <c r="F35" s="1"/>
      <c r="G35" s="55" t="n">
        <v>6</v>
      </c>
      <c r="H35" s="52" t="n">
        <f aca="false">((POWER(G35/2,2))*3.14/144)</f>
        <v>0.19625</v>
      </c>
      <c r="K35" s="1"/>
      <c r="L35" s="55" t="n">
        <v>10</v>
      </c>
      <c r="M35" s="52" t="n">
        <f aca="false">((POWER(L35/2,2))*3.14/144)</f>
        <v>0.545138888888889</v>
      </c>
      <c r="N35" s="1"/>
      <c r="P35" s="1"/>
      <c r="Q35" s="55" t="n">
        <v>10</v>
      </c>
      <c r="R35" s="52" t="n">
        <f aca="false">((POWER(Q35/2,2))*3.14/144)</f>
        <v>0.54513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9" customFormat="false" ht="26.25" hidden="false" customHeight="false" outlineLevel="0" collapsed="false">
      <c r="A69" s="29" t="s">
        <v>36</v>
      </c>
      <c r="K69" s="1"/>
      <c r="L69" s="2"/>
      <c r="M69" s="1"/>
      <c r="N69" s="1"/>
    </row>
    <row r="70" customFormat="false" ht="13.5" hidden="false" customHeight="false" outlineLevel="0" collapsed="false">
      <c r="K70" s="1"/>
      <c r="L70" s="2"/>
      <c r="M70" s="1"/>
      <c r="N70" s="1"/>
    </row>
    <row r="71" customFormat="false" ht="14.25" hidden="false" customHeight="false" outlineLevel="0" collapsed="false">
      <c r="A71" s="32" t="s">
        <v>8</v>
      </c>
      <c r="B71" s="33" t="s">
        <v>9</v>
      </c>
      <c r="C71" s="34"/>
      <c r="D71" s="9"/>
      <c r="F71" s="32" t="s">
        <v>8</v>
      </c>
      <c r="G71" s="33" t="s">
        <v>10</v>
      </c>
      <c r="H71" s="34"/>
      <c r="I71" s="9"/>
      <c r="K71" s="32" t="s">
        <v>8</v>
      </c>
      <c r="L71" s="33" t="s">
        <v>11</v>
      </c>
      <c r="M71" s="34"/>
      <c r="N71" s="9"/>
      <c r="P71" s="32" t="s">
        <v>8</v>
      </c>
      <c r="Q71" s="33" t="s">
        <v>12</v>
      </c>
      <c r="R71" s="34"/>
      <c r="S71" s="9"/>
    </row>
    <row r="72" customFormat="false" ht="13.5" hidden="false" customHeight="false" outlineLevel="0" collapsed="false">
      <c r="A72" s="35" t="s">
        <v>13</v>
      </c>
      <c r="B72" s="36" t="s">
        <v>14</v>
      </c>
      <c r="C72" s="37" t="s">
        <v>15</v>
      </c>
      <c r="D72" s="38" t="s">
        <v>16</v>
      </c>
      <c r="F72" s="35" t="s">
        <v>13</v>
      </c>
      <c r="G72" s="36" t="s">
        <v>14</v>
      </c>
      <c r="H72" s="37" t="s">
        <v>15</v>
      </c>
      <c r="I72" s="38" t="s">
        <v>16</v>
      </c>
      <c r="K72" s="35" t="s">
        <v>13</v>
      </c>
      <c r="L72" s="36" t="s">
        <v>14</v>
      </c>
      <c r="M72" s="37" t="s">
        <v>15</v>
      </c>
      <c r="N72" s="38" t="s">
        <v>16</v>
      </c>
      <c r="P72" s="35" t="s">
        <v>13</v>
      </c>
      <c r="Q72" s="36" t="s">
        <v>14</v>
      </c>
      <c r="R72" s="37" t="s">
        <v>15</v>
      </c>
      <c r="S72" s="38" t="s">
        <v>16</v>
      </c>
    </row>
    <row r="73" customFormat="false" ht="12.75" hidden="false" customHeight="false" outlineLevel="0" collapsed="false">
      <c r="A73" s="35" t="n">
        <v>1</v>
      </c>
      <c r="B73" s="36" t="n">
        <v>0.43</v>
      </c>
      <c r="C73" s="39" t="n">
        <f aca="false">4005*SQRT(B73)</f>
        <v>2626.25412898295</v>
      </c>
      <c r="D73" s="40" t="n">
        <f aca="false">C73*B89</f>
        <v>3665.08354000287</v>
      </c>
      <c r="F73" s="35" t="n">
        <v>1</v>
      </c>
      <c r="G73" s="36" t="n">
        <v>0.45</v>
      </c>
      <c r="H73" s="39" t="n">
        <f aca="false">4005*SQRT(G73)</f>
        <v>2686.635674966</v>
      </c>
      <c r="I73" s="40" t="n">
        <f aca="false">H73*G89</f>
        <v>527.252251212077</v>
      </c>
      <c r="K73" s="35" t="n">
        <v>1</v>
      </c>
      <c r="L73" s="36" t="n">
        <v>0.46</v>
      </c>
      <c r="M73" s="39" t="n">
        <f aca="false">4005*SQRT(L73)</f>
        <v>2716.32315824167</v>
      </c>
      <c r="N73" s="40" t="n">
        <f aca="false">M73*L89</f>
        <v>1480.77338834702</v>
      </c>
      <c r="P73" s="35" t="n">
        <v>1</v>
      </c>
      <c r="Q73" s="36" t="n">
        <v>0.41</v>
      </c>
      <c r="R73" s="39" t="n">
        <f aca="false">4005*SQRT(Q73)</f>
        <v>2564.45125709186</v>
      </c>
      <c r="S73" s="40" t="n">
        <f aca="false">R73*Q89</f>
        <v>1397.98210890077</v>
      </c>
    </row>
    <row r="74" customFormat="false" ht="12.75" hidden="false" customHeight="false" outlineLevel="0" collapsed="false">
      <c r="A74" s="35" t="n">
        <v>2</v>
      </c>
      <c r="B74" s="36" t="n">
        <v>0.41</v>
      </c>
      <c r="C74" s="39" t="n">
        <f aca="false">4005*SQRT(B74)</f>
        <v>2564.45125709186</v>
      </c>
      <c r="D74" s="40" t="n">
        <f aca="false">C74*B89</f>
        <v>3578.83419878597</v>
      </c>
      <c r="F74" s="35" t="n">
        <v>2</v>
      </c>
      <c r="G74" s="36" t="n">
        <v>0.43</v>
      </c>
      <c r="H74" s="39" t="n">
        <f aca="false">4005*SQRT(G74)</f>
        <v>2626.25412898295</v>
      </c>
      <c r="I74" s="40" t="n">
        <f aca="false">H74*G89</f>
        <v>515.402372812904</v>
      </c>
      <c r="K74" s="35" t="n">
        <v>2</v>
      </c>
      <c r="L74" s="36" t="n">
        <v>0.46</v>
      </c>
      <c r="M74" s="39" t="n">
        <f aca="false">4005*SQRT(L74)</f>
        <v>2716.32315824167</v>
      </c>
      <c r="N74" s="40" t="n">
        <f aca="false">M74*L89</f>
        <v>1480.77338834702</v>
      </c>
      <c r="P74" s="35" t="n">
        <v>2</v>
      </c>
      <c r="Q74" s="36" t="n">
        <v>0.42</v>
      </c>
      <c r="R74" s="39" t="n">
        <f aca="false">4005*SQRT(Q74)</f>
        <v>2595.53664971235</v>
      </c>
      <c r="S74" s="40" t="n">
        <f aca="false">R74*Q89</f>
        <v>1414.92796529458</v>
      </c>
    </row>
    <row r="75" customFormat="false" ht="12.75" hidden="false" customHeight="false" outlineLevel="0" collapsed="false">
      <c r="A75" s="35" t="n">
        <v>3</v>
      </c>
      <c r="B75" s="36" t="n">
        <v>0.45</v>
      </c>
      <c r="C75" s="39" t="n">
        <f aca="false">4005*SQRT(B75)</f>
        <v>2686.635674966</v>
      </c>
      <c r="D75" s="40" t="n">
        <f aca="false">C75*B89</f>
        <v>3749.34934195255</v>
      </c>
      <c r="F75" s="35" t="n">
        <v>3</v>
      </c>
      <c r="G75" s="36" t="n">
        <v>0.44</v>
      </c>
      <c r="H75" s="39" t="n">
        <f aca="false">4005*SQRT(G75)</f>
        <v>2656.61645707468</v>
      </c>
      <c r="I75" s="40" t="n">
        <f aca="false">H75*G89</f>
        <v>521.360979700905</v>
      </c>
      <c r="K75" s="35" t="n">
        <v>3</v>
      </c>
      <c r="L75" s="36" t="n">
        <v>0.47</v>
      </c>
      <c r="M75" s="39" t="n">
        <f aca="false">4005*SQRT(L75)</f>
        <v>2745.68966746062</v>
      </c>
      <c r="N75" s="40" t="n">
        <f aca="false">M75*L89</f>
        <v>1496.78221455318</v>
      </c>
      <c r="P75" s="35" t="n">
        <v>3</v>
      </c>
      <c r="Q75" s="36" t="n">
        <v>0.47</v>
      </c>
      <c r="R75" s="39" t="n">
        <f aca="false">4005*SQRT(Q75)</f>
        <v>2745.68966746062</v>
      </c>
      <c r="S75" s="40" t="n">
        <f aca="false">R75*Q89</f>
        <v>1496.78221455318</v>
      </c>
    </row>
    <row r="76" customFormat="false" ht="12.75" hidden="false" customHeight="false" outlineLevel="0" collapsed="false">
      <c r="A76" s="35" t="n">
        <v>4</v>
      </c>
      <c r="B76" s="36" t="n">
        <v>0.46</v>
      </c>
      <c r="C76" s="39" t="n">
        <f aca="false">4005*SQRT(B76)</f>
        <v>2716.32315824167</v>
      </c>
      <c r="D76" s="40" t="n">
        <f aca="false">C76*B89</f>
        <v>3790.77987416838</v>
      </c>
      <c r="F76" s="35" t="n">
        <v>4</v>
      </c>
      <c r="G76" s="36" t="n">
        <v>0.45</v>
      </c>
      <c r="H76" s="39" t="n">
        <f aca="false">4005*SQRT(G76)</f>
        <v>2686.635674966</v>
      </c>
      <c r="I76" s="40" t="n">
        <f aca="false">H76*G89</f>
        <v>527.252251212077</v>
      </c>
      <c r="K76" s="35" t="n">
        <v>4</v>
      </c>
      <c r="L76" s="36" t="n">
        <v>0.44</v>
      </c>
      <c r="M76" s="39" t="n">
        <f aca="false">4005*SQRT(L76)</f>
        <v>2656.61645707468</v>
      </c>
      <c r="N76" s="40" t="n">
        <f aca="false">M76*L89</f>
        <v>1448.22494361362</v>
      </c>
      <c r="P76" s="35" t="n">
        <v>4</v>
      </c>
      <c r="Q76" s="36" t="n">
        <v>0.43</v>
      </c>
      <c r="R76" s="39" t="n">
        <f aca="false">4005*SQRT(Q76)</f>
        <v>2626.25412898295</v>
      </c>
      <c r="S76" s="40" t="n">
        <f aca="false">R76*Q89</f>
        <v>1431.67325781362</v>
      </c>
    </row>
    <row r="77" customFormat="false" ht="12.75" hidden="false" customHeight="false" outlineLevel="0" collapsed="false">
      <c r="A77" s="35" t="n">
        <v>5</v>
      </c>
      <c r="B77" s="36" t="n">
        <v>0.45</v>
      </c>
      <c r="C77" s="39" t="n">
        <f aca="false">4005*SQRT(B77)</f>
        <v>2686.635674966</v>
      </c>
      <c r="D77" s="40" t="n">
        <f aca="false">C77*B89</f>
        <v>3749.34934195255</v>
      </c>
      <c r="F77" s="35" t="n">
        <v>5</v>
      </c>
      <c r="G77" s="36" t="n">
        <v>0.43</v>
      </c>
      <c r="H77" s="39" t="n">
        <f aca="false">4005*SQRT(G77)</f>
        <v>2626.25412898295</v>
      </c>
      <c r="I77" s="40" t="n">
        <f aca="false">H77*G89</f>
        <v>515.402372812904</v>
      </c>
      <c r="K77" s="35" t="n">
        <v>5</v>
      </c>
      <c r="L77" s="36" t="n">
        <v>0.43</v>
      </c>
      <c r="M77" s="39" t="n">
        <f aca="false">4005*SQRT(L77)</f>
        <v>2626.25412898295</v>
      </c>
      <c r="N77" s="40" t="n">
        <f aca="false">M77*L89</f>
        <v>1431.67325781362</v>
      </c>
      <c r="P77" s="35" t="n">
        <v>5</v>
      </c>
      <c r="Q77" s="36" t="n">
        <v>0.44</v>
      </c>
      <c r="R77" s="39" t="n">
        <f aca="false">4005*SQRT(Q77)</f>
        <v>2656.61645707468</v>
      </c>
      <c r="S77" s="40" t="n">
        <f aca="false">R77*Q89</f>
        <v>1448.22494361362</v>
      </c>
    </row>
    <row r="78" customFormat="false" ht="12.75" hidden="false" customHeight="false" outlineLevel="0" collapsed="false">
      <c r="A78" s="35" t="n">
        <v>6</v>
      </c>
      <c r="B78" s="36" t="n">
        <v>0.44</v>
      </c>
      <c r="C78" s="39" t="n">
        <f aca="false">4005*SQRT(B78)</f>
        <v>2656.61645707468</v>
      </c>
      <c r="D78" s="40" t="n">
        <f aca="false">C78*B89</f>
        <v>3707.45585565088</v>
      </c>
      <c r="F78" s="35" t="n">
        <v>6</v>
      </c>
      <c r="G78" s="36"/>
      <c r="H78" s="39" t="n">
        <f aca="false">4005*SQRT(G78)</f>
        <v>0</v>
      </c>
      <c r="I78" s="40" t="n">
        <f aca="false">H78*G89</f>
        <v>0</v>
      </c>
      <c r="K78" s="35" t="n">
        <v>6</v>
      </c>
      <c r="L78" s="36"/>
      <c r="M78" s="39" t="n">
        <f aca="false">4005*SQRT(L78)</f>
        <v>0</v>
      </c>
      <c r="N78" s="40" t="n">
        <f aca="false">M78*L89</f>
        <v>0</v>
      </c>
      <c r="P78" s="35" t="n">
        <v>6</v>
      </c>
      <c r="Q78" s="36"/>
      <c r="R78" s="39" t="n">
        <f aca="false">4005*SQRT(Q78)</f>
        <v>0</v>
      </c>
      <c r="S78" s="40" t="n">
        <f aca="false">R78*Q89</f>
        <v>0</v>
      </c>
    </row>
    <row r="79" customFormat="false" ht="12.75" hidden="false" customHeight="false" outlineLevel="0" collapsed="false">
      <c r="A79" s="35" t="n">
        <v>7</v>
      </c>
      <c r="B79" s="36"/>
      <c r="C79" s="39" t="n">
        <f aca="false">4005*SQRT(B79)</f>
        <v>0</v>
      </c>
      <c r="D79" s="40" t="n">
        <f aca="false">C79*B89</f>
        <v>0</v>
      </c>
      <c r="F79" s="35" t="n">
        <v>7</v>
      </c>
      <c r="G79" s="36"/>
      <c r="H79" s="39" t="n">
        <f aca="false">4005*SQRT(G79)</f>
        <v>0</v>
      </c>
      <c r="I79" s="40" t="n">
        <f aca="false">H79*G89</f>
        <v>0</v>
      </c>
      <c r="K79" s="35" t="n">
        <v>7</v>
      </c>
      <c r="L79" s="36"/>
      <c r="M79" s="39" t="n">
        <f aca="false">4005*SQRT(L79)</f>
        <v>0</v>
      </c>
      <c r="N79" s="40" t="n">
        <f aca="false">M79*L89</f>
        <v>0</v>
      </c>
      <c r="P79" s="35" t="n">
        <v>7</v>
      </c>
      <c r="Q79" s="36"/>
      <c r="R79" s="39" t="n">
        <f aca="false">4005*SQRT(Q79)</f>
        <v>0</v>
      </c>
      <c r="S79" s="40" t="n">
        <f aca="false">R79*Q89</f>
        <v>0</v>
      </c>
    </row>
    <row r="80" customFormat="false" ht="12.75" hidden="false" customHeight="false" outlineLevel="0" collapsed="false">
      <c r="A80" s="35" t="n">
        <v>8</v>
      </c>
      <c r="B80" s="36"/>
      <c r="C80" s="39" t="n">
        <f aca="false">4005*SQRT(B80)</f>
        <v>0</v>
      </c>
      <c r="D80" s="40" t="n">
        <f aca="false">C80*B89</f>
        <v>0</v>
      </c>
      <c r="F80" s="35" t="n">
        <v>8</v>
      </c>
      <c r="G80" s="36"/>
      <c r="H80" s="39" t="n">
        <f aca="false">4005*SQRT(G80)</f>
        <v>0</v>
      </c>
      <c r="I80" s="40" t="n">
        <f aca="false">H80*G89</f>
        <v>0</v>
      </c>
      <c r="K80" s="35" t="n">
        <v>8</v>
      </c>
      <c r="L80" s="36"/>
      <c r="M80" s="39" t="n">
        <f aca="false">4005*SQRT(L80)</f>
        <v>0</v>
      </c>
      <c r="N80" s="40" t="n">
        <f aca="false">M80*L89</f>
        <v>0</v>
      </c>
      <c r="P80" s="35" t="n">
        <v>8</v>
      </c>
      <c r="Q80" s="36"/>
      <c r="R80" s="39" t="n">
        <f aca="false">4005*SQRT(Q80)</f>
        <v>0</v>
      </c>
      <c r="S80" s="40" t="n">
        <f aca="false">R80*Q89</f>
        <v>0</v>
      </c>
    </row>
    <row r="81" customFormat="false" ht="12.75" hidden="false" customHeight="false" outlineLevel="0" collapsed="false">
      <c r="A81" s="35" t="n">
        <v>9</v>
      </c>
      <c r="B81" s="36"/>
      <c r="C81" s="39" t="n">
        <f aca="false">4005*SQRT(B81)</f>
        <v>0</v>
      </c>
      <c r="D81" s="40" t="n">
        <f aca="false">C81*B89</f>
        <v>0</v>
      </c>
      <c r="F81" s="35" t="n">
        <v>9</v>
      </c>
      <c r="G81" s="36"/>
      <c r="H81" s="39" t="n">
        <f aca="false">4005*SQRT(G81)</f>
        <v>0</v>
      </c>
      <c r="I81" s="40" t="n">
        <f aca="false">H81*G89</f>
        <v>0</v>
      </c>
      <c r="K81" s="35" t="n">
        <v>9</v>
      </c>
      <c r="L81" s="36"/>
      <c r="M81" s="39" t="n">
        <f aca="false">4005*SQRT(L81)</f>
        <v>0</v>
      </c>
      <c r="N81" s="40" t="n">
        <f aca="false">M81*L89</f>
        <v>0</v>
      </c>
      <c r="P81" s="35" t="n">
        <v>9</v>
      </c>
      <c r="Q81" s="36"/>
      <c r="R81" s="39" t="n">
        <f aca="false">4005*SQRT(Q81)</f>
        <v>0</v>
      </c>
      <c r="S81" s="40" t="n">
        <f aca="false">R81*Q89</f>
        <v>0</v>
      </c>
    </row>
    <row r="82" customFormat="false" ht="12.75" hidden="false" customHeight="false" outlineLevel="0" collapsed="false">
      <c r="A82" s="35" t="n">
        <v>10</v>
      </c>
      <c r="B82" s="36"/>
      <c r="C82" s="39" t="n">
        <f aca="false">4005*SQRT(B82)</f>
        <v>0</v>
      </c>
      <c r="D82" s="40" t="n">
        <f aca="false">C82*B89</f>
        <v>0</v>
      </c>
      <c r="F82" s="35" t="n">
        <v>10</v>
      </c>
      <c r="G82" s="36"/>
      <c r="H82" s="39" t="n">
        <f aca="false">4005*SQRT(G82)</f>
        <v>0</v>
      </c>
      <c r="I82" s="40" t="n">
        <f aca="false">H82*G89</f>
        <v>0</v>
      </c>
      <c r="K82" s="35" t="n">
        <v>10</v>
      </c>
      <c r="L82" s="36"/>
      <c r="M82" s="39" t="n">
        <f aca="false">4005*SQRT(L82)</f>
        <v>0</v>
      </c>
      <c r="N82" s="40" t="n">
        <f aca="false">M82*L89</f>
        <v>0</v>
      </c>
      <c r="P82" s="35" t="n">
        <v>10</v>
      </c>
      <c r="Q82" s="36"/>
      <c r="R82" s="39" t="n">
        <f aca="false">4005*SQRT(Q82)</f>
        <v>0</v>
      </c>
      <c r="S82" s="40" t="n">
        <f aca="false">R82*Q89</f>
        <v>0</v>
      </c>
    </row>
    <row r="83" customFormat="false" ht="12.75" hidden="false" customHeight="false" outlineLevel="0" collapsed="false">
      <c r="A83" s="35" t="n">
        <v>11</v>
      </c>
      <c r="B83" s="36"/>
      <c r="C83" s="39" t="n">
        <f aca="false">4005*SQRT(B83)</f>
        <v>0</v>
      </c>
      <c r="D83" s="40" t="n">
        <f aca="false">C83*B89</f>
        <v>0</v>
      </c>
      <c r="F83" s="35" t="n">
        <v>11</v>
      </c>
      <c r="G83" s="36"/>
      <c r="H83" s="39" t="n">
        <f aca="false">4005*SQRT(G83)</f>
        <v>0</v>
      </c>
      <c r="I83" s="40" t="n">
        <f aca="false">H83*G89</f>
        <v>0</v>
      </c>
      <c r="K83" s="35" t="n">
        <v>11</v>
      </c>
      <c r="L83" s="36"/>
      <c r="M83" s="39" t="n">
        <f aca="false">4005*SQRT(L83)</f>
        <v>0</v>
      </c>
      <c r="N83" s="40" t="n">
        <f aca="false">M83*L89</f>
        <v>0</v>
      </c>
      <c r="P83" s="35" t="n">
        <v>11</v>
      </c>
      <c r="Q83" s="36"/>
      <c r="R83" s="39" t="n">
        <f aca="false">4005*SQRT(Q83)</f>
        <v>0</v>
      </c>
      <c r="S83" s="40" t="n">
        <f aca="false">R83*Q89</f>
        <v>0</v>
      </c>
    </row>
    <row r="84" customFormat="false" ht="12.75" hidden="false" customHeight="false" outlineLevel="0" collapsed="false">
      <c r="A84" s="35" t="n">
        <v>12</v>
      </c>
      <c r="B84" s="36"/>
      <c r="C84" s="39" t="n">
        <f aca="false">4005*SQRT(B84)</f>
        <v>0</v>
      </c>
      <c r="D84" s="40" t="n">
        <f aca="false">C84*B89</f>
        <v>0</v>
      </c>
      <c r="F84" s="35" t="n">
        <v>12</v>
      </c>
      <c r="G84" s="36"/>
      <c r="H84" s="39" t="n">
        <f aca="false">4005*SQRT(G84)</f>
        <v>0</v>
      </c>
      <c r="I84" s="40" t="n">
        <f aca="false">H84*G89</f>
        <v>0</v>
      </c>
      <c r="K84" s="35" t="n">
        <v>12</v>
      </c>
      <c r="L84" s="36"/>
      <c r="M84" s="39" t="n">
        <f aca="false">4005*SQRT(L84)</f>
        <v>0</v>
      </c>
      <c r="N84" s="40" t="n">
        <f aca="false">M84*L89</f>
        <v>0</v>
      </c>
      <c r="P84" s="35" t="n">
        <v>12</v>
      </c>
      <c r="Q84" s="36"/>
      <c r="R84" s="39" t="n">
        <f aca="false">4005*SQRT(Q84)</f>
        <v>0</v>
      </c>
      <c r="S84" s="40" t="n">
        <f aca="false">R84*Q89</f>
        <v>0</v>
      </c>
    </row>
    <row r="85" customFormat="false" ht="12.75" hidden="false" customHeight="false" outlineLevel="0" collapsed="false">
      <c r="A85" s="35" t="n">
        <v>13</v>
      </c>
      <c r="B85" s="36"/>
      <c r="C85" s="39" t="n">
        <f aca="false">4005*SQRT(B85)</f>
        <v>0</v>
      </c>
      <c r="D85" s="40" t="n">
        <f aca="false">C85*B89</f>
        <v>0</v>
      </c>
      <c r="F85" s="35" t="n">
        <v>13</v>
      </c>
      <c r="G85" s="36"/>
      <c r="H85" s="39" t="n">
        <f aca="false">4005*SQRT(G85)</f>
        <v>0</v>
      </c>
      <c r="I85" s="40" t="n">
        <f aca="false">H85*G89</f>
        <v>0</v>
      </c>
      <c r="K85" s="35" t="n">
        <v>13</v>
      </c>
      <c r="L85" s="36"/>
      <c r="M85" s="39" t="n">
        <f aca="false">4005*SQRT(L85)</f>
        <v>0</v>
      </c>
      <c r="N85" s="40" t="n">
        <f aca="false">M85*L89</f>
        <v>0</v>
      </c>
      <c r="P85" s="35" t="n">
        <v>13</v>
      </c>
      <c r="Q85" s="36"/>
      <c r="R85" s="39" t="n">
        <f aca="false">4005*SQRT(Q85)</f>
        <v>0</v>
      </c>
      <c r="S85" s="40" t="n">
        <f aca="false">R85*Q89</f>
        <v>0</v>
      </c>
    </row>
    <row r="86" customFormat="false" ht="12.75" hidden="false" customHeight="false" outlineLevel="0" collapsed="false">
      <c r="A86" s="35" t="n">
        <v>14</v>
      </c>
      <c r="B86" s="36"/>
      <c r="C86" s="39" t="n">
        <f aca="false">4005*SQRT(B86)</f>
        <v>0</v>
      </c>
      <c r="D86" s="40" t="n">
        <f aca="false">C86*B89</f>
        <v>0</v>
      </c>
      <c r="F86" s="35" t="n">
        <v>14</v>
      </c>
      <c r="G86" s="36"/>
      <c r="H86" s="39" t="n">
        <f aca="false">4005*SQRT(G86)</f>
        <v>0</v>
      </c>
      <c r="I86" s="40" t="n">
        <f aca="false">H86*G89</f>
        <v>0</v>
      </c>
      <c r="K86" s="35" t="n">
        <v>14</v>
      </c>
      <c r="L86" s="36"/>
      <c r="M86" s="39" t="n">
        <f aca="false">4005*SQRT(L86)</f>
        <v>0</v>
      </c>
      <c r="N86" s="40" t="n">
        <f aca="false">M86*L89</f>
        <v>0</v>
      </c>
      <c r="P86" s="35" t="n">
        <v>14</v>
      </c>
      <c r="Q86" s="36"/>
      <c r="R86" s="39" t="n">
        <f aca="false">4005*SQRT(Q86)</f>
        <v>0</v>
      </c>
      <c r="S86" s="40" t="n">
        <f aca="false">R86*Q89</f>
        <v>0</v>
      </c>
    </row>
    <row r="87" customFormat="false" ht="12.75" hidden="false" customHeight="false" outlineLevel="0" collapsed="false">
      <c r="A87" s="35" t="n">
        <v>15</v>
      </c>
      <c r="B87" s="36"/>
      <c r="C87" s="39" t="n">
        <f aca="false">4005*SQRT(B87)</f>
        <v>0</v>
      </c>
      <c r="D87" s="40" t="n">
        <f aca="false">C87*B89</f>
        <v>0</v>
      </c>
      <c r="F87" s="35" t="n">
        <v>15</v>
      </c>
      <c r="G87" s="36"/>
      <c r="H87" s="39" t="n">
        <f aca="false">4005*SQRT(G87)</f>
        <v>0</v>
      </c>
      <c r="I87" s="40" t="n">
        <f aca="false">H87*G89</f>
        <v>0</v>
      </c>
      <c r="K87" s="35" t="n">
        <v>15</v>
      </c>
      <c r="L87" s="36"/>
      <c r="M87" s="39" t="n">
        <f aca="false">4005*SQRT(L87)</f>
        <v>0</v>
      </c>
      <c r="N87" s="40" t="n">
        <f aca="false">M87*L89</f>
        <v>0</v>
      </c>
      <c r="P87" s="35" t="n">
        <v>15</v>
      </c>
      <c r="Q87" s="36"/>
      <c r="R87" s="39" t="n">
        <f aca="false">4005*SQRT(Q87)</f>
        <v>0</v>
      </c>
      <c r="S87" s="40" t="n">
        <f aca="false">R87*Q89</f>
        <v>0</v>
      </c>
    </row>
    <row r="88" customFormat="false" ht="13.5" hidden="false" customHeight="false" outlineLevel="0" collapsed="false">
      <c r="A88" s="41" t="s">
        <v>17</v>
      </c>
      <c r="B88" s="42" t="n">
        <f aca="false">IF(B73=0,0,AVERAGE(B73:B87))</f>
        <v>0.44</v>
      </c>
      <c r="C88" s="43" t="n">
        <f aca="false">4005*SQRT(B88)</f>
        <v>2656.61645707468</v>
      </c>
      <c r="D88" s="44" t="n">
        <f aca="false">C88*B89</f>
        <v>3707.45585565088</v>
      </c>
      <c r="F88" s="41" t="s">
        <v>17</v>
      </c>
      <c r="G88" s="42" t="n">
        <f aca="false">IF(G73=0,0,AVERAGE(G73:G87))</f>
        <v>0.44</v>
      </c>
      <c r="H88" s="43" t="n">
        <f aca="false">4005*SQRT(G88)</f>
        <v>2656.61645707468</v>
      </c>
      <c r="I88" s="44" t="n">
        <f aca="false">H88*G89</f>
        <v>521.360979700905</v>
      </c>
      <c r="K88" s="41" t="s">
        <v>17</v>
      </c>
      <c r="L88" s="42" t="n">
        <f aca="false">IF(L73=0,0,AVERAGE(L73:L87))</f>
        <v>0.452</v>
      </c>
      <c r="M88" s="43" t="n">
        <f aca="false">4005*SQRT(L88)</f>
        <v>2692.59935749825</v>
      </c>
      <c r="N88" s="44" t="n">
        <f aca="false">M88*L89</f>
        <v>1467.84062196953</v>
      </c>
      <c r="P88" s="41" t="s">
        <v>17</v>
      </c>
      <c r="Q88" s="42" t="n">
        <f aca="false">IF(Q73=0,0,AVERAGE(Q73:Q87))</f>
        <v>0.434</v>
      </c>
      <c r="R88" s="43" t="n">
        <f aca="false">4005*SQRT(Q88)</f>
        <v>2638.4409885385</v>
      </c>
      <c r="S88" s="44" t="n">
        <f aca="false">R88*Q89</f>
        <v>1438.31678889078</v>
      </c>
    </row>
    <row r="89" customFormat="false" ht="14.25" hidden="false" customHeight="false" outlineLevel="0" collapsed="false">
      <c r="A89" s="45" t="s">
        <v>18</v>
      </c>
      <c r="B89" s="6" t="n">
        <f aca="false">IF(C92&gt;0,C92,C94)</f>
        <v>1.39555555555556</v>
      </c>
      <c r="D89" s="46"/>
      <c r="F89" s="45" t="s">
        <v>18</v>
      </c>
      <c r="G89" s="6" t="n">
        <f aca="false">IF(H92&gt;0,H92,H94)</f>
        <v>0.19625</v>
      </c>
      <c r="H89" s="1"/>
      <c r="I89" s="46"/>
      <c r="K89" s="45" t="s">
        <v>18</v>
      </c>
      <c r="L89" s="6" t="n">
        <f aca="false">IF(M92&gt;0,M92,M94)</f>
        <v>0.545138888888889</v>
      </c>
      <c r="M89" s="1"/>
      <c r="N89" s="46"/>
      <c r="P89" s="45" t="s">
        <v>18</v>
      </c>
      <c r="Q89" s="6" t="n">
        <f aca="false">IF(R92&gt;0,R92,R94)</f>
        <v>0.545138888888889</v>
      </c>
      <c r="R89" s="1"/>
      <c r="S89" s="46"/>
    </row>
    <row r="90" customFormat="false" ht="14.25" hidden="false" customHeight="false" outlineLevel="0" collapsed="false">
      <c r="K90" s="1"/>
      <c r="L90" s="2"/>
      <c r="M90" s="1"/>
      <c r="N90" s="1"/>
    </row>
    <row r="91" customFormat="false" ht="14.25" hidden="false" customHeight="false" outlineLevel="0" collapsed="false">
      <c r="A91" s="47" t="s">
        <v>19</v>
      </c>
      <c r="B91" s="48" t="s">
        <v>20</v>
      </c>
      <c r="C91" s="49" t="s">
        <v>21</v>
      </c>
      <c r="F91" s="47" t="s">
        <v>19</v>
      </c>
      <c r="G91" s="48" t="s">
        <v>20</v>
      </c>
      <c r="H91" s="49" t="s">
        <v>21</v>
      </c>
      <c r="K91" s="47" t="s">
        <v>19</v>
      </c>
      <c r="L91" s="48" t="s">
        <v>20</v>
      </c>
      <c r="M91" s="49" t="s">
        <v>21</v>
      </c>
      <c r="N91" s="1"/>
      <c r="P91" s="47" t="s">
        <v>19</v>
      </c>
      <c r="Q91" s="48" t="s">
        <v>20</v>
      </c>
      <c r="R91" s="49" t="s">
        <v>21</v>
      </c>
    </row>
    <row r="92" customFormat="false" ht="13.5" hidden="false" customHeight="false" outlineLevel="0" collapsed="false">
      <c r="A92" s="50"/>
      <c r="B92" s="51"/>
      <c r="C92" s="52" t="n">
        <f aca="false">(A92*B92)/144</f>
        <v>0</v>
      </c>
      <c r="F92" s="50"/>
      <c r="G92" s="51"/>
      <c r="H92" s="52" t="n">
        <f aca="false">(F92*G92)/144</f>
        <v>0</v>
      </c>
      <c r="K92" s="50"/>
      <c r="L92" s="51"/>
      <c r="M92" s="52" t="n">
        <f aca="false">(K92*L92)/144</f>
        <v>0</v>
      </c>
      <c r="N92" s="1"/>
      <c r="P92" s="50"/>
      <c r="Q92" s="51"/>
      <c r="R92" s="52" t="n">
        <f aca="false">(P92*Q92)/144</f>
        <v>0</v>
      </c>
    </row>
    <row r="93" customFormat="false" ht="14.25" hidden="false" customHeight="false" outlineLevel="0" collapsed="false">
      <c r="B93" s="53" t="s">
        <v>22</v>
      </c>
      <c r="C93" s="54"/>
      <c r="F93" s="1"/>
      <c r="G93" s="53" t="s">
        <v>22</v>
      </c>
      <c r="H93" s="54"/>
      <c r="K93" s="1"/>
      <c r="L93" s="53" t="s">
        <v>22</v>
      </c>
      <c r="M93" s="54"/>
      <c r="N93" s="1"/>
      <c r="P93" s="1"/>
      <c r="Q93" s="53" t="s">
        <v>22</v>
      </c>
      <c r="R93" s="54"/>
    </row>
    <row r="94" customFormat="false" ht="13.5" hidden="false" customHeight="false" outlineLevel="0" collapsed="false">
      <c r="B94" s="55" t="n">
        <v>16</v>
      </c>
      <c r="C94" s="52" t="n">
        <f aca="false">((POWER(B94/2,2))*3.14/144)</f>
        <v>1.39555555555556</v>
      </c>
      <c r="F94" s="1"/>
      <c r="G94" s="55" t="n">
        <v>6</v>
      </c>
      <c r="H94" s="52" t="n">
        <f aca="false">((POWER(G94/2,2))*3.14/144)</f>
        <v>0.19625</v>
      </c>
      <c r="K94" s="1"/>
      <c r="L94" s="55" t="n">
        <v>10</v>
      </c>
      <c r="M94" s="52" t="n">
        <f aca="false">((POWER(L94/2,2))*3.14/144)</f>
        <v>0.545138888888889</v>
      </c>
      <c r="N94" s="1"/>
      <c r="P94" s="1"/>
      <c r="Q94" s="55" t="n">
        <v>10</v>
      </c>
      <c r="R94" s="52" t="n">
        <f aca="false">((POWER(Q94/2,2))*3.14/144)</f>
        <v>0.545138888888889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4" min="5" style="0" width="10.71"/>
  </cols>
  <sheetData>
    <row r="1" customFormat="false" ht="23.25" hidden="false" customHeight="false" outlineLevel="0" collapsed="false">
      <c r="A1" s="3" t="s">
        <v>37</v>
      </c>
    </row>
    <row r="2" customFormat="false" ht="23.25" hidden="false" customHeight="false" outlineLevel="0" collapsed="false">
      <c r="A2" s="3" t="s">
        <v>38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2</v>
      </c>
      <c r="B4" s="6"/>
      <c r="D4" s="7"/>
      <c r="E4" s="66"/>
    </row>
    <row r="5" customFormat="false" ht="13.5" hidden="false" customHeight="false" outlineLevel="0" collapsed="false">
      <c r="A5" s="16" t="s">
        <v>4</v>
      </c>
      <c r="B5" s="67" t="n">
        <v>400</v>
      </c>
      <c r="C5" s="68"/>
      <c r="D5" s="14"/>
      <c r="E5" s="8"/>
    </row>
    <row r="6" customFormat="false" ht="12.75" hidden="false" customHeight="false" outlineLevel="0" collapsed="false">
      <c r="A6" s="16" t="s">
        <v>5</v>
      </c>
      <c r="B6" s="69" t="n">
        <v>200</v>
      </c>
      <c r="C6" s="68"/>
      <c r="D6" s="14"/>
      <c r="E6" s="8"/>
    </row>
    <row r="7" customFormat="false" ht="13.5" hidden="false" customHeight="false" outlineLevel="0" collapsed="false">
      <c r="A7" s="24" t="s">
        <v>6</v>
      </c>
      <c r="B7" s="70" t="n">
        <v>200</v>
      </c>
      <c r="C7" s="68"/>
      <c r="D7" s="14"/>
      <c r="E7" s="8"/>
    </row>
    <row r="8" customFormat="false" ht="13.5" hidden="false" customHeight="false" outlineLevel="0" collapsed="false">
      <c r="D8" s="9"/>
      <c r="E8" s="28"/>
    </row>
    <row r="9" customFormat="false" ht="26.25" hidden="false" customHeight="false" outlineLevel="0" collapsed="false">
      <c r="A9" s="29" t="s">
        <v>7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32" t="s">
        <v>8</v>
      </c>
      <c r="B11" s="33" t="s">
        <v>9</v>
      </c>
      <c r="C11" s="34"/>
      <c r="D11" s="9"/>
      <c r="F11" s="32" t="s">
        <v>8</v>
      </c>
      <c r="G11" s="33" t="s">
        <v>10</v>
      </c>
      <c r="H11" s="34"/>
      <c r="I11" s="9"/>
      <c r="K11" s="32" t="s">
        <v>8</v>
      </c>
      <c r="L11" s="33" t="s">
        <v>11</v>
      </c>
      <c r="M11" s="34"/>
      <c r="N11" s="9"/>
    </row>
    <row r="12" customFormat="false" ht="13.5" hidden="false" customHeight="false" outlineLevel="0" collapsed="false">
      <c r="A12" s="35" t="s">
        <v>13</v>
      </c>
      <c r="B12" s="36" t="s">
        <v>14</v>
      </c>
      <c r="C12" s="37" t="s">
        <v>15</v>
      </c>
      <c r="D12" s="38" t="s">
        <v>16</v>
      </c>
      <c r="F12" s="35" t="s">
        <v>13</v>
      </c>
      <c r="G12" s="36" t="s">
        <v>14</v>
      </c>
      <c r="H12" s="37" t="s">
        <v>15</v>
      </c>
      <c r="I12" s="38" t="s">
        <v>16</v>
      </c>
      <c r="K12" s="35" t="s">
        <v>13</v>
      </c>
      <c r="L12" s="36" t="s">
        <v>14</v>
      </c>
      <c r="M12" s="37" t="s">
        <v>15</v>
      </c>
      <c r="N12" s="38" t="s">
        <v>16</v>
      </c>
    </row>
    <row r="13" customFormat="false" ht="12.75" hidden="false" customHeight="false" outlineLevel="0" collapsed="false">
      <c r="A13" s="35" t="n">
        <v>1</v>
      </c>
      <c r="B13" s="36" t="n">
        <v>0.53</v>
      </c>
      <c r="C13" s="39" t="n">
        <f aca="false">4005*SQRT(B13)</f>
        <v>2915.68401065685</v>
      </c>
      <c r="D13" s="40" t="n">
        <f aca="false">C13*B29</f>
        <v>2288.81194836563</v>
      </c>
      <c r="F13" s="35" t="n">
        <v>1</v>
      </c>
      <c r="G13" s="36" t="n">
        <v>0.45</v>
      </c>
      <c r="H13" s="39" t="n">
        <f aca="false">4005*SQRT(G13)</f>
        <v>2686.635674966</v>
      </c>
      <c r="I13" s="40" t="n">
        <f aca="false">H13*G29</f>
        <v>937.337335488137</v>
      </c>
      <c r="K13" s="35" t="n">
        <v>1</v>
      </c>
      <c r="L13" s="36" t="n">
        <v>0.59</v>
      </c>
      <c r="M13" s="39" t="n">
        <f aca="false">4005*SQRT(L13)</f>
        <v>3076.29887202138</v>
      </c>
      <c r="N13" s="40" t="n">
        <f aca="false">M13*L29</f>
        <v>1073.28649534968</v>
      </c>
    </row>
    <row r="14" customFormat="false" ht="12.75" hidden="false" customHeight="false" outlineLevel="0" collapsed="false">
      <c r="A14" s="35" t="n">
        <v>2</v>
      </c>
      <c r="B14" s="36" t="n">
        <v>0.54</v>
      </c>
      <c r="C14" s="39" t="n">
        <f aca="false">4005*SQRT(B14)</f>
        <v>2943.06192595399</v>
      </c>
      <c r="D14" s="40" t="n">
        <f aca="false">C14*B29</f>
        <v>2310.30361187388</v>
      </c>
      <c r="F14" s="35" t="n">
        <v>2</v>
      </c>
      <c r="G14" s="36" t="n">
        <v>0.46</v>
      </c>
      <c r="H14" s="39" t="n">
        <f aca="false">4005*SQRT(G14)</f>
        <v>2716.32315824167</v>
      </c>
      <c r="I14" s="40" t="n">
        <f aca="false">H14*G29</f>
        <v>947.694968542094</v>
      </c>
      <c r="K14" s="35" t="n">
        <v>2</v>
      </c>
      <c r="L14" s="36" t="n">
        <v>0.57</v>
      </c>
      <c r="M14" s="39" t="n">
        <f aca="false">4005*SQRT(L14)</f>
        <v>3023.70869132594</v>
      </c>
      <c r="N14" s="40" t="n">
        <f aca="false">M14*L29</f>
        <v>1054.93836564038</v>
      </c>
    </row>
    <row r="15" customFormat="false" ht="12.75" hidden="false" customHeight="false" outlineLevel="0" collapsed="false">
      <c r="A15" s="35" t="n">
        <v>3</v>
      </c>
      <c r="B15" s="36" t="n">
        <v>0.49</v>
      </c>
      <c r="C15" s="39" t="n">
        <f aca="false">4005*SQRT(B15)</f>
        <v>2803.5</v>
      </c>
      <c r="D15" s="40" t="n">
        <f aca="false">C15*B29</f>
        <v>2200.7475</v>
      </c>
      <c r="F15" s="35" t="n">
        <v>3</v>
      </c>
      <c r="G15" s="36" t="n">
        <v>0.47</v>
      </c>
      <c r="H15" s="39" t="n">
        <f aca="false">4005*SQRT(G15)</f>
        <v>2745.68966746062</v>
      </c>
      <c r="I15" s="40" t="n">
        <f aca="false">H15*G29</f>
        <v>957.940617314038</v>
      </c>
      <c r="K15" s="35" t="n">
        <v>3</v>
      </c>
      <c r="L15" s="36" t="n">
        <v>0.54</v>
      </c>
      <c r="M15" s="39" t="n">
        <f aca="false">4005*SQRT(L15)</f>
        <v>2943.06192595399</v>
      </c>
      <c r="N15" s="40" t="n">
        <f aca="false">M15*L29</f>
        <v>1026.80160527728</v>
      </c>
    </row>
    <row r="16" customFormat="false" ht="12.75" hidden="false" customHeight="false" outlineLevel="0" collapsed="false">
      <c r="A16" s="35" t="n">
        <v>4</v>
      </c>
      <c r="B16" s="36" t="n">
        <v>0.48</v>
      </c>
      <c r="C16" s="39" t="n">
        <f aca="false">4005*SQRT(B16)</f>
        <v>2774.74539372534</v>
      </c>
      <c r="D16" s="40" t="n">
        <f aca="false">C16*B29</f>
        <v>2178.17513407439</v>
      </c>
      <c r="F16" s="35" t="n">
        <v>4</v>
      </c>
      <c r="G16" s="36" t="n">
        <v>0.45</v>
      </c>
      <c r="H16" s="39" t="n">
        <f aca="false">4005*SQRT(G16)</f>
        <v>2686.635674966</v>
      </c>
      <c r="I16" s="40" t="n">
        <f aca="false">H16*G29</f>
        <v>937.337335488137</v>
      </c>
      <c r="K16" s="35" t="n">
        <v>4</v>
      </c>
      <c r="L16" s="36" t="n">
        <v>0.53</v>
      </c>
      <c r="M16" s="39" t="n">
        <f aca="false">4005*SQRT(L16)</f>
        <v>2915.68401065685</v>
      </c>
      <c r="N16" s="40" t="n">
        <f aca="false">M16*L29</f>
        <v>1017.24975482917</v>
      </c>
    </row>
    <row r="17" customFormat="false" ht="12.75" hidden="false" customHeight="false" outlineLevel="0" collapsed="false">
      <c r="A17" s="35" t="n">
        <v>5</v>
      </c>
      <c r="B17" s="36" t="n">
        <v>0.5</v>
      </c>
      <c r="C17" s="39" t="n">
        <f aca="false">4005*SQRT(B17)</f>
        <v>2831.96265865212</v>
      </c>
      <c r="D17" s="40" t="n">
        <f aca="false">C17*B29</f>
        <v>2223.09068704192</v>
      </c>
      <c r="F17" s="35" t="n">
        <v>5</v>
      </c>
      <c r="G17" s="36" t="n">
        <v>0.44</v>
      </c>
      <c r="H17" s="39" t="n">
        <f aca="false">4005*SQRT(G17)</f>
        <v>2656.61645707468</v>
      </c>
      <c r="I17" s="40" t="n">
        <f aca="false">H17*G29</f>
        <v>926.86396391272</v>
      </c>
      <c r="K17" s="35" t="n">
        <v>5</v>
      </c>
      <c r="L17" s="36" t="n">
        <v>0.55</v>
      </c>
      <c r="M17" s="39" t="n">
        <f aca="false">4005*SQRT(L17)</f>
        <v>2970.18749408181</v>
      </c>
      <c r="N17" s="40" t="n">
        <f aca="false">M17*L29</f>
        <v>1036.26541460188</v>
      </c>
    </row>
    <row r="18" customFormat="false" ht="12.75" hidden="false" customHeight="true" outlineLevel="0" collapsed="false">
      <c r="A18" s="35" t="n">
        <v>6</v>
      </c>
      <c r="B18" s="36" t="n">
        <v>0.51</v>
      </c>
      <c r="C18" s="39" t="n">
        <f aca="false">4005*SQRT(B18)</f>
        <v>2860.14208563141</v>
      </c>
      <c r="D18" s="40" t="n">
        <f aca="false">C18*B29</f>
        <v>2245.21153722066</v>
      </c>
      <c r="F18" s="35" t="n">
        <v>6</v>
      </c>
      <c r="G18" s="36"/>
      <c r="H18" s="39" t="n">
        <f aca="false">4005*SQRT(G18)</f>
        <v>0</v>
      </c>
      <c r="I18" s="40" t="n">
        <f aca="false">H18*G29</f>
        <v>0</v>
      </c>
      <c r="K18" s="35" t="n">
        <v>6</v>
      </c>
      <c r="L18" s="36"/>
      <c r="M18" s="39" t="n">
        <f aca="false">4005*SQRT(L18)</f>
        <v>0</v>
      </c>
      <c r="N18" s="40" t="n">
        <f aca="false">M18*L29</f>
        <v>0</v>
      </c>
    </row>
    <row r="19" customFormat="false" ht="12.75" hidden="false" customHeight="false" outlineLevel="0" collapsed="false">
      <c r="A19" s="35" t="n">
        <v>7</v>
      </c>
      <c r="B19" s="36"/>
      <c r="C19" s="39" t="n">
        <f aca="false">4005*SQRT(B19)</f>
        <v>0</v>
      </c>
      <c r="D19" s="40" t="n">
        <f aca="false">C19*B29</f>
        <v>0</v>
      </c>
      <c r="F19" s="35" t="n">
        <v>7</v>
      </c>
      <c r="G19" s="36"/>
      <c r="H19" s="39" t="n">
        <f aca="false">4005*SQRT(G19)</f>
        <v>0</v>
      </c>
      <c r="I19" s="40" t="n">
        <f aca="false">H19*G29</f>
        <v>0</v>
      </c>
      <c r="K19" s="35" t="n">
        <v>7</v>
      </c>
      <c r="L19" s="36"/>
      <c r="M19" s="39" t="n">
        <f aca="false">4005*SQRT(L19)</f>
        <v>0</v>
      </c>
      <c r="N19" s="40" t="n">
        <f aca="false">M19*L29</f>
        <v>0</v>
      </c>
    </row>
    <row r="20" customFormat="false" ht="12.75" hidden="false" customHeight="false" outlineLevel="0" collapsed="false">
      <c r="A20" s="35" t="n">
        <v>8</v>
      </c>
      <c r="B20" s="36"/>
      <c r="C20" s="39" t="n">
        <f aca="false">4005*SQRT(B20)</f>
        <v>0</v>
      </c>
      <c r="D20" s="40" t="n">
        <f aca="false">C20*B29</f>
        <v>0</v>
      </c>
      <c r="F20" s="35" t="n">
        <v>8</v>
      </c>
      <c r="G20" s="36"/>
      <c r="H20" s="39" t="n">
        <f aca="false">4005*SQRT(G20)</f>
        <v>0</v>
      </c>
      <c r="I20" s="40" t="n">
        <f aca="false">H20*G29</f>
        <v>0</v>
      </c>
      <c r="K20" s="35" t="n">
        <v>8</v>
      </c>
      <c r="L20" s="36"/>
      <c r="M20" s="39" t="n">
        <f aca="false">4005*SQRT(L20)</f>
        <v>0</v>
      </c>
      <c r="N20" s="40" t="n">
        <f aca="false">M20*L29</f>
        <v>0</v>
      </c>
    </row>
    <row r="21" customFormat="false" ht="12.75" hidden="false" customHeight="false" outlineLevel="0" collapsed="false">
      <c r="A21" s="35" t="n">
        <v>9</v>
      </c>
      <c r="B21" s="36"/>
      <c r="C21" s="39" t="n">
        <f aca="false">4005*SQRT(B21)</f>
        <v>0</v>
      </c>
      <c r="D21" s="40" t="n">
        <f aca="false">C21*B29</f>
        <v>0</v>
      </c>
      <c r="F21" s="35" t="n">
        <v>9</v>
      </c>
      <c r="G21" s="36"/>
      <c r="H21" s="39" t="n">
        <f aca="false">4005*SQRT(G21)</f>
        <v>0</v>
      </c>
      <c r="I21" s="40" t="n">
        <f aca="false">H21*G29</f>
        <v>0</v>
      </c>
      <c r="K21" s="35" t="n">
        <v>9</v>
      </c>
      <c r="L21" s="36"/>
      <c r="M21" s="39" t="n">
        <f aca="false">4005*SQRT(L21)</f>
        <v>0</v>
      </c>
      <c r="N21" s="40" t="n">
        <f aca="false">M21*L29</f>
        <v>0</v>
      </c>
    </row>
    <row r="22" customFormat="false" ht="12.75" hidden="false" customHeight="false" outlineLevel="0" collapsed="false">
      <c r="A22" s="35" t="n">
        <v>10</v>
      </c>
      <c r="B22" s="36"/>
      <c r="C22" s="39" t="n">
        <f aca="false">4005*SQRT(B22)</f>
        <v>0</v>
      </c>
      <c r="D22" s="40" t="n">
        <f aca="false">C22*B29</f>
        <v>0</v>
      </c>
      <c r="F22" s="35" t="n">
        <v>10</v>
      </c>
      <c r="G22" s="36"/>
      <c r="H22" s="39" t="n">
        <f aca="false">4005*SQRT(G22)</f>
        <v>0</v>
      </c>
      <c r="I22" s="40" t="n">
        <f aca="false">H22*G29</f>
        <v>0</v>
      </c>
      <c r="K22" s="35" t="n">
        <v>10</v>
      </c>
      <c r="L22" s="36"/>
      <c r="M22" s="39" t="n">
        <f aca="false">4005*SQRT(L22)</f>
        <v>0</v>
      </c>
      <c r="N22" s="40" t="n">
        <f aca="false">M22*L29</f>
        <v>0</v>
      </c>
    </row>
    <row r="23" customFormat="false" ht="12.75" hidden="false" customHeight="false" outlineLevel="0" collapsed="false">
      <c r="A23" s="35" t="n">
        <v>11</v>
      </c>
      <c r="B23" s="36"/>
      <c r="C23" s="39" t="n">
        <f aca="false">4005*SQRT(B23)</f>
        <v>0</v>
      </c>
      <c r="D23" s="40" t="n">
        <f aca="false">C23*B29</f>
        <v>0</v>
      </c>
      <c r="F23" s="35" t="n">
        <v>11</v>
      </c>
      <c r="G23" s="36"/>
      <c r="H23" s="39" t="n">
        <f aca="false">4005*SQRT(G23)</f>
        <v>0</v>
      </c>
      <c r="I23" s="40" t="n">
        <f aca="false">H23*G29</f>
        <v>0</v>
      </c>
      <c r="K23" s="35" t="n">
        <v>11</v>
      </c>
      <c r="L23" s="36"/>
      <c r="M23" s="39" t="n">
        <f aca="false">4005*SQRT(L23)</f>
        <v>0</v>
      </c>
      <c r="N23" s="40" t="n">
        <f aca="false">M23*L29</f>
        <v>0</v>
      </c>
    </row>
    <row r="24" customFormat="false" ht="12.75" hidden="false" customHeight="false" outlineLevel="0" collapsed="false">
      <c r="A24" s="35" t="n">
        <v>12</v>
      </c>
      <c r="B24" s="36"/>
      <c r="C24" s="39" t="n">
        <f aca="false">4005*SQRT(B24)</f>
        <v>0</v>
      </c>
      <c r="D24" s="40" t="n">
        <f aca="false">C24*B29</f>
        <v>0</v>
      </c>
      <c r="F24" s="35" t="n">
        <v>12</v>
      </c>
      <c r="G24" s="36"/>
      <c r="H24" s="39" t="n">
        <f aca="false">4005*SQRT(G24)</f>
        <v>0</v>
      </c>
      <c r="I24" s="40" t="n">
        <f aca="false">H24*G29</f>
        <v>0</v>
      </c>
      <c r="K24" s="35" t="n">
        <v>12</v>
      </c>
      <c r="L24" s="36"/>
      <c r="M24" s="39" t="n">
        <f aca="false">4005*SQRT(L24)</f>
        <v>0</v>
      </c>
      <c r="N24" s="40" t="n">
        <f aca="false">M24*L29</f>
        <v>0</v>
      </c>
    </row>
    <row r="25" customFormat="false" ht="12.75" hidden="false" customHeight="false" outlineLevel="0" collapsed="false">
      <c r="A25" s="35" t="n">
        <v>13</v>
      </c>
      <c r="B25" s="36"/>
      <c r="C25" s="39" t="n">
        <f aca="false">4005*SQRT(B25)</f>
        <v>0</v>
      </c>
      <c r="D25" s="40" t="n">
        <f aca="false">C25*B29</f>
        <v>0</v>
      </c>
      <c r="F25" s="35" t="n">
        <v>13</v>
      </c>
      <c r="G25" s="36"/>
      <c r="H25" s="39" t="n">
        <f aca="false">4005*SQRT(G25)</f>
        <v>0</v>
      </c>
      <c r="I25" s="40" t="n">
        <f aca="false">H25*G29</f>
        <v>0</v>
      </c>
      <c r="K25" s="35" t="n">
        <v>13</v>
      </c>
      <c r="L25" s="36"/>
      <c r="M25" s="39" t="n">
        <f aca="false">4005*SQRT(L25)</f>
        <v>0</v>
      </c>
      <c r="N25" s="40" t="n">
        <f aca="false">M25*L29</f>
        <v>0</v>
      </c>
    </row>
    <row r="26" customFormat="false" ht="12.75" hidden="false" customHeight="false" outlineLevel="0" collapsed="false">
      <c r="A26" s="35" t="n">
        <v>14</v>
      </c>
      <c r="B26" s="36"/>
      <c r="C26" s="39" t="n">
        <f aca="false">4005*SQRT(B26)</f>
        <v>0</v>
      </c>
      <c r="D26" s="40" t="n">
        <f aca="false">C26*B29</f>
        <v>0</v>
      </c>
      <c r="F26" s="35" t="n">
        <v>14</v>
      </c>
      <c r="G26" s="36"/>
      <c r="H26" s="39" t="n">
        <f aca="false">4005*SQRT(G26)</f>
        <v>0</v>
      </c>
      <c r="I26" s="40" t="n">
        <f aca="false">H26*G29</f>
        <v>0</v>
      </c>
      <c r="K26" s="35" t="n">
        <v>14</v>
      </c>
      <c r="L26" s="36"/>
      <c r="M26" s="39" t="n">
        <f aca="false">4005*SQRT(L26)</f>
        <v>0</v>
      </c>
      <c r="N26" s="40" t="n">
        <f aca="false">M26*L29</f>
        <v>0</v>
      </c>
    </row>
    <row r="27" customFormat="false" ht="12.75" hidden="false" customHeight="false" outlineLevel="0" collapsed="false">
      <c r="A27" s="35" t="n">
        <v>15</v>
      </c>
      <c r="B27" s="36"/>
      <c r="C27" s="39" t="n">
        <f aca="false">4005*SQRT(B27)</f>
        <v>0</v>
      </c>
      <c r="D27" s="40" t="n">
        <f aca="false">C27*B29</f>
        <v>0</v>
      </c>
      <c r="F27" s="35" t="n">
        <v>15</v>
      </c>
      <c r="G27" s="36"/>
      <c r="H27" s="39" t="n">
        <f aca="false">4005*SQRT(G27)</f>
        <v>0</v>
      </c>
      <c r="I27" s="40" t="n">
        <f aca="false">H27*G29</f>
        <v>0</v>
      </c>
      <c r="K27" s="35" t="n">
        <v>15</v>
      </c>
      <c r="L27" s="36"/>
      <c r="M27" s="39" t="n">
        <f aca="false">4005*SQRT(L27)</f>
        <v>0</v>
      </c>
      <c r="N27" s="40" t="n">
        <f aca="false">M27*L29</f>
        <v>0</v>
      </c>
    </row>
    <row r="28" customFormat="false" ht="13.5" hidden="false" customHeight="false" outlineLevel="0" collapsed="false">
      <c r="A28" s="41" t="s">
        <v>17</v>
      </c>
      <c r="B28" s="42" t="n">
        <f aca="false">IF(B13=0,0,AVERAGE(B13:B27))</f>
        <v>0.508333333333333</v>
      </c>
      <c r="C28" s="43" t="n">
        <f aca="false">4005*SQRT(B28)</f>
        <v>2855.46482643369</v>
      </c>
      <c r="D28" s="44" t="n">
        <f aca="false">C28*B29</f>
        <v>2241.53988875045</v>
      </c>
      <c r="F28" s="41" t="s">
        <v>17</v>
      </c>
      <c r="G28" s="42" t="n">
        <f aca="false">IF(G13=0,0,AVERAGE(G13:G27))</f>
        <v>0.454</v>
      </c>
      <c r="H28" s="43" t="n">
        <f aca="false">4005*SQRT(G28)</f>
        <v>2698.54986057327</v>
      </c>
      <c r="I28" s="44" t="n">
        <f aca="false">H28*G29</f>
        <v>941.494062466673</v>
      </c>
      <c r="K28" s="41" t="s">
        <v>17</v>
      </c>
      <c r="L28" s="42" t="n">
        <f aca="false">IF(L13=0,0,AVERAGE(L13:L27))</f>
        <v>0.556</v>
      </c>
      <c r="M28" s="43" t="n">
        <f aca="false">4005*SQRT(L28)</f>
        <v>2986.34457154562</v>
      </c>
      <c r="N28" s="44" t="n">
        <f aca="false">M28*L29</f>
        <v>1041.90243940592</v>
      </c>
    </row>
    <row r="29" customFormat="false" ht="14.25" hidden="false" customHeight="false" outlineLevel="0" collapsed="false">
      <c r="A29" s="45" t="s">
        <v>18</v>
      </c>
      <c r="B29" s="6" t="n">
        <f aca="false">IF(C32&gt;0,C32,C34)</f>
        <v>0.785</v>
      </c>
      <c r="D29" s="46"/>
      <c r="F29" s="45" t="s">
        <v>18</v>
      </c>
      <c r="G29" s="6" t="n">
        <f aca="false">IF(H32&gt;0,H32,H34)</f>
        <v>0.348888888888889</v>
      </c>
      <c r="H29" s="1"/>
      <c r="I29" s="46"/>
      <c r="K29" s="45" t="s">
        <v>18</v>
      </c>
      <c r="L29" s="6" t="n">
        <f aca="false">IF(M32&gt;0,M32,M34)</f>
        <v>0.348888888888889</v>
      </c>
      <c r="M29" s="1"/>
      <c r="N29" s="46"/>
    </row>
    <row r="30" customFormat="false" ht="14.25" hidden="false" customHeight="false" outlineLevel="0" collapsed="false">
      <c r="K30" s="1"/>
      <c r="L30" s="2"/>
      <c r="M30" s="1"/>
      <c r="N30" s="1"/>
    </row>
    <row r="31" customFormat="false" ht="14.25" hidden="false" customHeight="false" outlineLevel="0" collapsed="false">
      <c r="A31" s="47" t="s">
        <v>19</v>
      </c>
      <c r="B31" s="48" t="s">
        <v>20</v>
      </c>
      <c r="C31" s="49" t="s">
        <v>21</v>
      </c>
      <c r="F31" s="47" t="s">
        <v>19</v>
      </c>
      <c r="G31" s="48" t="s">
        <v>20</v>
      </c>
      <c r="H31" s="49" t="s">
        <v>21</v>
      </c>
      <c r="K31" s="47" t="s">
        <v>19</v>
      </c>
      <c r="L31" s="48" t="s">
        <v>20</v>
      </c>
      <c r="M31" s="49" t="s">
        <v>21</v>
      </c>
      <c r="N31" s="1"/>
    </row>
    <row r="32" customFormat="false" ht="13.5" hidden="false" customHeight="false" outlineLevel="0" collapsed="false">
      <c r="A32" s="50"/>
      <c r="B32" s="51"/>
      <c r="C32" s="52" t="n">
        <f aca="false">(A32*B32)/144</f>
        <v>0</v>
      </c>
      <c r="F32" s="50"/>
      <c r="G32" s="51"/>
      <c r="H32" s="52" t="n">
        <f aca="false">(F32*G32)/144</f>
        <v>0</v>
      </c>
      <c r="K32" s="50"/>
      <c r="L32" s="51"/>
      <c r="M32" s="52" t="n">
        <f aca="false">(K32*L32)/144</f>
        <v>0</v>
      </c>
      <c r="N32" s="1"/>
    </row>
    <row r="33" customFormat="false" ht="14.25" hidden="false" customHeight="false" outlineLevel="0" collapsed="false">
      <c r="B33" s="53" t="s">
        <v>22</v>
      </c>
      <c r="C33" s="54"/>
      <c r="F33" s="1"/>
      <c r="G33" s="53" t="s">
        <v>22</v>
      </c>
      <c r="H33" s="54"/>
      <c r="K33" s="1"/>
      <c r="L33" s="53" t="s">
        <v>22</v>
      </c>
      <c r="M33" s="54"/>
      <c r="N33" s="1"/>
    </row>
    <row r="34" customFormat="false" ht="13.5" hidden="false" customHeight="false" outlineLevel="0" collapsed="false">
      <c r="B34" s="55" t="n">
        <v>12</v>
      </c>
      <c r="C34" s="52" t="n">
        <f aca="false">((POWER(B34/2,2))*3.14/144)</f>
        <v>0.785</v>
      </c>
      <c r="F34" s="1"/>
      <c r="G34" s="55" t="n">
        <v>8</v>
      </c>
      <c r="H34" s="52" t="n">
        <f aca="false">((POWER(G34/2,2))*3.14/144)</f>
        <v>0.348888888888889</v>
      </c>
      <c r="K34" s="1"/>
      <c r="L34" s="55" t="n">
        <v>8</v>
      </c>
      <c r="M34" s="52" t="n">
        <f aca="false">((POWER(L34/2,2))*3.14/144)</f>
        <v>0.348888888888889</v>
      </c>
      <c r="N34" s="1"/>
    </row>
    <row r="35" customFormat="false" ht="13.5" hidden="false" customHeight="false" outlineLevel="0" collapsed="false">
      <c r="K35" s="1"/>
      <c r="L35" s="2"/>
      <c r="M35" s="1"/>
      <c r="N35" s="1"/>
    </row>
    <row r="36" customFormat="false" ht="26.25" hidden="false" customHeight="false" outlineLevel="0" collapsed="false">
      <c r="A36" s="29" t="s">
        <v>24</v>
      </c>
      <c r="K36" s="1"/>
      <c r="L36" s="2"/>
      <c r="M36" s="1"/>
      <c r="N36" s="1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9" customFormat="false" ht="13.5" hidden="false" customHeight="false" outlineLevel="0" collapsed="false">
      <c r="K69" s="1"/>
      <c r="L69" s="2"/>
      <c r="M69" s="1"/>
      <c r="N69" s="1"/>
    </row>
    <row r="70" customFormat="false" ht="14.25" hidden="false" customHeight="false" outlineLevel="0" collapsed="false">
      <c r="A70" s="32" t="s">
        <v>8</v>
      </c>
      <c r="B70" s="33" t="s">
        <v>9</v>
      </c>
      <c r="C70" s="34"/>
      <c r="D70" s="9"/>
      <c r="E70" s="28"/>
      <c r="F70" s="32" t="s">
        <v>8</v>
      </c>
      <c r="G70" s="33" t="s">
        <v>10</v>
      </c>
      <c r="H70" s="34"/>
      <c r="I70" s="9"/>
      <c r="K70" s="32" t="s">
        <v>8</v>
      </c>
      <c r="L70" s="33" t="s">
        <v>11</v>
      </c>
      <c r="M70" s="34"/>
      <c r="N70" s="9"/>
      <c r="O70" s="28"/>
    </row>
    <row r="71" customFormat="false" ht="13.5" hidden="false" customHeight="false" outlineLevel="0" collapsed="false">
      <c r="A71" s="35" t="s">
        <v>13</v>
      </c>
      <c r="B71" s="36" t="s">
        <v>14</v>
      </c>
      <c r="C71" s="37" t="s">
        <v>15</v>
      </c>
      <c r="D71" s="38" t="s">
        <v>16</v>
      </c>
      <c r="F71" s="35" t="s">
        <v>13</v>
      </c>
      <c r="G71" s="36" t="s">
        <v>14</v>
      </c>
      <c r="H71" s="37" t="s">
        <v>15</v>
      </c>
      <c r="I71" s="38" t="s">
        <v>16</v>
      </c>
      <c r="K71" s="35" t="s">
        <v>13</v>
      </c>
      <c r="L71" s="36" t="s">
        <v>14</v>
      </c>
      <c r="M71" s="37" t="s">
        <v>15</v>
      </c>
      <c r="N71" s="38" t="s">
        <v>16</v>
      </c>
    </row>
    <row r="72" customFormat="false" ht="12.75" hidden="false" customHeight="false" outlineLevel="0" collapsed="false">
      <c r="A72" s="35" t="n">
        <v>1</v>
      </c>
      <c r="B72" s="36" t="n">
        <v>0.53</v>
      </c>
      <c r="C72" s="39" t="n">
        <f aca="false">4005*SQRT(B72)</f>
        <v>2915.68401065685</v>
      </c>
      <c r="D72" s="40" t="n">
        <f aca="false">C72*B88</f>
        <v>2288.81194836563</v>
      </c>
      <c r="F72" s="35" t="n">
        <v>1</v>
      </c>
      <c r="G72" s="36" t="n">
        <v>0.45</v>
      </c>
      <c r="H72" s="39" t="n">
        <f aca="false">4005*SQRT(G72)</f>
        <v>2686.635674966</v>
      </c>
      <c r="I72" s="40" t="n">
        <f aca="false">H72*G88</f>
        <v>937.337335488137</v>
      </c>
      <c r="K72" s="35" t="n">
        <v>1</v>
      </c>
      <c r="L72" s="36" t="n">
        <v>0.59</v>
      </c>
      <c r="M72" s="39" t="n">
        <f aca="false">4005*SQRT(L72)</f>
        <v>3076.29887202138</v>
      </c>
      <c r="N72" s="40" t="n">
        <f aca="false">M72*L88</f>
        <v>1073.28649534968</v>
      </c>
    </row>
    <row r="73" customFormat="false" ht="12.75" hidden="false" customHeight="false" outlineLevel="0" collapsed="false">
      <c r="A73" s="35" t="n">
        <v>2</v>
      </c>
      <c r="B73" s="36" t="n">
        <v>0.54</v>
      </c>
      <c r="C73" s="39" t="n">
        <f aca="false">4005*SQRT(B73)</f>
        <v>2943.06192595399</v>
      </c>
      <c r="D73" s="40" t="n">
        <f aca="false">C73*B88</f>
        <v>2310.30361187388</v>
      </c>
      <c r="F73" s="35" t="n">
        <v>2</v>
      </c>
      <c r="G73" s="36" t="n">
        <v>0.46</v>
      </c>
      <c r="H73" s="39" t="n">
        <f aca="false">4005*SQRT(G73)</f>
        <v>2716.32315824167</v>
      </c>
      <c r="I73" s="40" t="n">
        <f aca="false">H73*G88</f>
        <v>947.694968542094</v>
      </c>
      <c r="K73" s="35" t="n">
        <v>2</v>
      </c>
      <c r="L73" s="36" t="n">
        <v>0.57</v>
      </c>
      <c r="M73" s="39" t="n">
        <f aca="false">4005*SQRT(L73)</f>
        <v>3023.70869132594</v>
      </c>
      <c r="N73" s="40" t="n">
        <f aca="false">M73*L88</f>
        <v>1054.93836564038</v>
      </c>
    </row>
    <row r="74" customFormat="false" ht="12.75" hidden="false" customHeight="false" outlineLevel="0" collapsed="false">
      <c r="A74" s="35" t="n">
        <v>3</v>
      </c>
      <c r="B74" s="36" t="n">
        <v>0.49</v>
      </c>
      <c r="C74" s="39" t="n">
        <f aca="false">4005*SQRT(B74)</f>
        <v>2803.5</v>
      </c>
      <c r="D74" s="40" t="n">
        <f aca="false">C74*B88</f>
        <v>2200.7475</v>
      </c>
      <c r="F74" s="35" t="n">
        <v>3</v>
      </c>
      <c r="G74" s="36" t="n">
        <v>0.47</v>
      </c>
      <c r="H74" s="39" t="n">
        <f aca="false">4005*SQRT(G74)</f>
        <v>2745.68966746062</v>
      </c>
      <c r="I74" s="40" t="n">
        <f aca="false">H74*G88</f>
        <v>957.940617314038</v>
      </c>
      <c r="K74" s="35" t="n">
        <v>3</v>
      </c>
      <c r="L74" s="36" t="n">
        <v>0.54</v>
      </c>
      <c r="M74" s="39" t="n">
        <f aca="false">4005*SQRT(L74)</f>
        <v>2943.06192595399</v>
      </c>
      <c r="N74" s="40" t="n">
        <f aca="false">M74*L88</f>
        <v>1026.80160527728</v>
      </c>
    </row>
    <row r="75" customFormat="false" ht="12.75" hidden="false" customHeight="false" outlineLevel="0" collapsed="false">
      <c r="A75" s="35" t="n">
        <v>4</v>
      </c>
      <c r="B75" s="36" t="n">
        <v>0.48</v>
      </c>
      <c r="C75" s="39" t="n">
        <f aca="false">4005*SQRT(B75)</f>
        <v>2774.74539372534</v>
      </c>
      <c r="D75" s="40" t="n">
        <f aca="false">C75*B88</f>
        <v>2178.17513407439</v>
      </c>
      <c r="F75" s="35" t="n">
        <v>4</v>
      </c>
      <c r="G75" s="36" t="n">
        <v>0.45</v>
      </c>
      <c r="H75" s="39" t="n">
        <f aca="false">4005*SQRT(G75)</f>
        <v>2686.635674966</v>
      </c>
      <c r="I75" s="40" t="n">
        <f aca="false">H75*G88</f>
        <v>937.337335488137</v>
      </c>
      <c r="K75" s="35" t="n">
        <v>4</v>
      </c>
      <c r="L75" s="36" t="n">
        <v>0.53</v>
      </c>
      <c r="M75" s="39" t="n">
        <f aca="false">4005*SQRT(L75)</f>
        <v>2915.68401065685</v>
      </c>
      <c r="N75" s="40" t="n">
        <f aca="false">M75*L88</f>
        <v>1017.24975482917</v>
      </c>
    </row>
    <row r="76" customFormat="false" ht="12.75" hidden="false" customHeight="false" outlineLevel="0" collapsed="false">
      <c r="A76" s="35" t="n">
        <v>5</v>
      </c>
      <c r="B76" s="36" t="n">
        <v>0.5</v>
      </c>
      <c r="C76" s="39" t="n">
        <f aca="false">4005*SQRT(B76)</f>
        <v>2831.96265865212</v>
      </c>
      <c r="D76" s="40" t="n">
        <f aca="false">C76*B88</f>
        <v>2223.09068704192</v>
      </c>
      <c r="F76" s="35" t="n">
        <v>5</v>
      </c>
      <c r="G76" s="36" t="n">
        <v>0.44</v>
      </c>
      <c r="H76" s="39" t="n">
        <f aca="false">4005*SQRT(G76)</f>
        <v>2656.61645707468</v>
      </c>
      <c r="I76" s="40" t="n">
        <f aca="false">H76*G88</f>
        <v>926.86396391272</v>
      </c>
      <c r="K76" s="35" t="n">
        <v>5</v>
      </c>
      <c r="L76" s="36" t="n">
        <v>0.55</v>
      </c>
      <c r="M76" s="39" t="n">
        <f aca="false">4005*SQRT(L76)</f>
        <v>2970.18749408181</v>
      </c>
      <c r="N76" s="40" t="n">
        <f aca="false">M76*L88</f>
        <v>1036.26541460188</v>
      </c>
    </row>
    <row r="77" customFormat="false" ht="12.75" hidden="false" customHeight="false" outlineLevel="0" collapsed="false">
      <c r="A77" s="35" t="n">
        <v>6</v>
      </c>
      <c r="B77" s="36" t="n">
        <v>0.51</v>
      </c>
      <c r="C77" s="39" t="n">
        <f aca="false">4005*SQRT(B77)</f>
        <v>2860.14208563141</v>
      </c>
      <c r="D77" s="40" t="n">
        <f aca="false">C77*B88</f>
        <v>2245.21153722066</v>
      </c>
      <c r="F77" s="35" t="n">
        <v>6</v>
      </c>
      <c r="G77" s="36"/>
      <c r="H77" s="39" t="n">
        <f aca="false">4005*SQRT(G77)</f>
        <v>0</v>
      </c>
      <c r="I77" s="40" t="n">
        <f aca="false">H77*G88</f>
        <v>0</v>
      </c>
      <c r="K77" s="35" t="n">
        <v>6</v>
      </c>
      <c r="L77" s="36"/>
      <c r="M77" s="39" t="n">
        <f aca="false">4005*SQRT(L77)</f>
        <v>0</v>
      </c>
      <c r="N77" s="40" t="n">
        <f aca="false">M77*L88</f>
        <v>0</v>
      </c>
    </row>
    <row r="78" customFormat="false" ht="12.75" hidden="false" customHeight="false" outlineLevel="0" collapsed="false">
      <c r="A78" s="35" t="n">
        <v>7</v>
      </c>
      <c r="B78" s="36"/>
      <c r="C78" s="39" t="n">
        <f aca="false">4005*SQRT(B78)</f>
        <v>0</v>
      </c>
      <c r="D78" s="40" t="n">
        <f aca="false">C78*B88</f>
        <v>0</v>
      </c>
      <c r="F78" s="35" t="n">
        <v>7</v>
      </c>
      <c r="G78" s="36"/>
      <c r="H78" s="39" t="n">
        <f aca="false">4005*SQRT(G78)</f>
        <v>0</v>
      </c>
      <c r="I78" s="40" t="n">
        <f aca="false">H78*G88</f>
        <v>0</v>
      </c>
      <c r="K78" s="35" t="n">
        <v>7</v>
      </c>
      <c r="L78" s="36"/>
      <c r="M78" s="39" t="n">
        <f aca="false">4005*SQRT(L78)</f>
        <v>0</v>
      </c>
      <c r="N78" s="40" t="n">
        <f aca="false">M78*L88</f>
        <v>0</v>
      </c>
    </row>
    <row r="79" customFormat="false" ht="12.75" hidden="false" customHeight="false" outlineLevel="0" collapsed="false">
      <c r="A79" s="35" t="n">
        <v>8</v>
      </c>
      <c r="B79" s="36"/>
      <c r="C79" s="39" t="n">
        <f aca="false">4005*SQRT(B79)</f>
        <v>0</v>
      </c>
      <c r="D79" s="40" t="n">
        <f aca="false">C79*B88</f>
        <v>0</v>
      </c>
      <c r="F79" s="35" t="n">
        <v>8</v>
      </c>
      <c r="G79" s="36"/>
      <c r="H79" s="39" t="n">
        <f aca="false">4005*SQRT(G79)</f>
        <v>0</v>
      </c>
      <c r="I79" s="40" t="n">
        <f aca="false">H79*G88</f>
        <v>0</v>
      </c>
      <c r="K79" s="35" t="n">
        <v>8</v>
      </c>
      <c r="L79" s="36"/>
      <c r="M79" s="39" t="n">
        <f aca="false">4005*SQRT(L79)</f>
        <v>0</v>
      </c>
      <c r="N79" s="40" t="n">
        <f aca="false">M79*L88</f>
        <v>0</v>
      </c>
    </row>
    <row r="80" customFormat="false" ht="12.75" hidden="false" customHeight="false" outlineLevel="0" collapsed="false">
      <c r="A80" s="35" t="n">
        <v>9</v>
      </c>
      <c r="B80" s="36"/>
      <c r="C80" s="39" t="n">
        <f aca="false">4005*SQRT(B80)</f>
        <v>0</v>
      </c>
      <c r="D80" s="40" t="n">
        <f aca="false">C80*B88</f>
        <v>0</v>
      </c>
      <c r="F80" s="35" t="n">
        <v>9</v>
      </c>
      <c r="G80" s="36"/>
      <c r="H80" s="39" t="n">
        <f aca="false">4005*SQRT(G80)</f>
        <v>0</v>
      </c>
      <c r="I80" s="40" t="n">
        <f aca="false">H80*G88</f>
        <v>0</v>
      </c>
      <c r="K80" s="35" t="n">
        <v>9</v>
      </c>
      <c r="L80" s="36"/>
      <c r="M80" s="39" t="n">
        <f aca="false">4005*SQRT(L80)</f>
        <v>0</v>
      </c>
      <c r="N80" s="40" t="n">
        <f aca="false">M80*L88</f>
        <v>0</v>
      </c>
    </row>
    <row r="81" customFormat="false" ht="12.75" hidden="false" customHeight="false" outlineLevel="0" collapsed="false">
      <c r="A81" s="35" t="n">
        <v>10</v>
      </c>
      <c r="B81" s="36"/>
      <c r="C81" s="39" t="n">
        <f aca="false">4005*SQRT(B81)</f>
        <v>0</v>
      </c>
      <c r="D81" s="40" t="n">
        <f aca="false">C81*B88</f>
        <v>0</v>
      </c>
      <c r="F81" s="35" t="n">
        <v>10</v>
      </c>
      <c r="G81" s="36"/>
      <c r="H81" s="39" t="n">
        <f aca="false">4005*SQRT(G81)</f>
        <v>0</v>
      </c>
      <c r="I81" s="40" t="n">
        <f aca="false">H81*G88</f>
        <v>0</v>
      </c>
      <c r="K81" s="35" t="n">
        <v>10</v>
      </c>
      <c r="L81" s="36"/>
      <c r="M81" s="39" t="n">
        <f aca="false">4005*SQRT(L81)</f>
        <v>0</v>
      </c>
      <c r="N81" s="40" t="n">
        <f aca="false">M81*L88</f>
        <v>0</v>
      </c>
    </row>
    <row r="82" customFormat="false" ht="12.75" hidden="false" customHeight="false" outlineLevel="0" collapsed="false">
      <c r="A82" s="35" t="n">
        <v>11</v>
      </c>
      <c r="B82" s="36"/>
      <c r="C82" s="39" t="n">
        <f aca="false">4005*SQRT(B82)</f>
        <v>0</v>
      </c>
      <c r="D82" s="40" t="n">
        <f aca="false">C82*B88</f>
        <v>0</v>
      </c>
      <c r="F82" s="35" t="n">
        <v>11</v>
      </c>
      <c r="G82" s="36"/>
      <c r="H82" s="39" t="n">
        <f aca="false">4005*SQRT(G82)</f>
        <v>0</v>
      </c>
      <c r="I82" s="40" t="n">
        <f aca="false">H82*G88</f>
        <v>0</v>
      </c>
      <c r="K82" s="35" t="n">
        <v>11</v>
      </c>
      <c r="L82" s="36"/>
      <c r="M82" s="39" t="n">
        <f aca="false">4005*SQRT(L82)</f>
        <v>0</v>
      </c>
      <c r="N82" s="40" t="n">
        <f aca="false">M82*L88</f>
        <v>0</v>
      </c>
    </row>
    <row r="83" customFormat="false" ht="12.75" hidden="false" customHeight="false" outlineLevel="0" collapsed="false">
      <c r="A83" s="35" t="n">
        <v>12</v>
      </c>
      <c r="B83" s="36"/>
      <c r="C83" s="39" t="n">
        <f aca="false">4005*SQRT(B83)</f>
        <v>0</v>
      </c>
      <c r="D83" s="40" t="n">
        <f aca="false">C83*B88</f>
        <v>0</v>
      </c>
      <c r="F83" s="35" t="n">
        <v>12</v>
      </c>
      <c r="G83" s="36"/>
      <c r="H83" s="39" t="n">
        <f aca="false">4005*SQRT(G83)</f>
        <v>0</v>
      </c>
      <c r="I83" s="40" t="n">
        <f aca="false">H83*G88</f>
        <v>0</v>
      </c>
      <c r="K83" s="35" t="n">
        <v>12</v>
      </c>
      <c r="L83" s="36"/>
      <c r="M83" s="39" t="n">
        <f aca="false">4005*SQRT(L83)</f>
        <v>0</v>
      </c>
      <c r="N83" s="40" t="n">
        <f aca="false">M83*L88</f>
        <v>0</v>
      </c>
    </row>
    <row r="84" customFormat="false" ht="12.75" hidden="false" customHeight="false" outlineLevel="0" collapsed="false">
      <c r="A84" s="35" t="n">
        <v>13</v>
      </c>
      <c r="B84" s="36"/>
      <c r="C84" s="39" t="n">
        <f aca="false">4005*SQRT(B84)</f>
        <v>0</v>
      </c>
      <c r="D84" s="40" t="n">
        <f aca="false">C84*B88</f>
        <v>0</v>
      </c>
      <c r="F84" s="35" t="n">
        <v>13</v>
      </c>
      <c r="G84" s="36"/>
      <c r="H84" s="39" t="n">
        <f aca="false">4005*SQRT(G84)</f>
        <v>0</v>
      </c>
      <c r="I84" s="40" t="n">
        <f aca="false">H84*G88</f>
        <v>0</v>
      </c>
      <c r="K84" s="35" t="n">
        <v>13</v>
      </c>
      <c r="L84" s="36"/>
      <c r="M84" s="39" t="n">
        <f aca="false">4005*SQRT(L84)</f>
        <v>0</v>
      </c>
      <c r="N84" s="40" t="n">
        <f aca="false">M84*L88</f>
        <v>0</v>
      </c>
    </row>
    <row r="85" customFormat="false" ht="12.75" hidden="false" customHeight="false" outlineLevel="0" collapsed="false">
      <c r="A85" s="35" t="n">
        <v>14</v>
      </c>
      <c r="B85" s="36"/>
      <c r="C85" s="39" t="n">
        <f aca="false">4005*SQRT(B85)</f>
        <v>0</v>
      </c>
      <c r="D85" s="40" t="n">
        <f aca="false">C85*B88</f>
        <v>0</v>
      </c>
      <c r="F85" s="35" t="n">
        <v>14</v>
      </c>
      <c r="G85" s="36"/>
      <c r="H85" s="39" t="n">
        <f aca="false">4005*SQRT(G85)</f>
        <v>0</v>
      </c>
      <c r="I85" s="40" t="n">
        <f aca="false">H85*G88</f>
        <v>0</v>
      </c>
      <c r="K85" s="35" t="n">
        <v>14</v>
      </c>
      <c r="L85" s="36"/>
      <c r="M85" s="39" t="n">
        <f aca="false">4005*SQRT(L85)</f>
        <v>0</v>
      </c>
      <c r="N85" s="40" t="n">
        <f aca="false">M85*L88</f>
        <v>0</v>
      </c>
    </row>
    <row r="86" customFormat="false" ht="12.75" hidden="false" customHeight="false" outlineLevel="0" collapsed="false">
      <c r="A86" s="35" t="n">
        <v>15</v>
      </c>
      <c r="B86" s="36"/>
      <c r="C86" s="39" t="n">
        <f aca="false">4005*SQRT(B86)</f>
        <v>0</v>
      </c>
      <c r="D86" s="40" t="n">
        <f aca="false">C86*B88</f>
        <v>0</v>
      </c>
      <c r="F86" s="35" t="n">
        <v>15</v>
      </c>
      <c r="G86" s="36"/>
      <c r="H86" s="39" t="n">
        <f aca="false">4005*SQRT(G86)</f>
        <v>0</v>
      </c>
      <c r="I86" s="40" t="n">
        <f aca="false">H86*G88</f>
        <v>0</v>
      </c>
      <c r="K86" s="35" t="n">
        <v>15</v>
      </c>
      <c r="L86" s="36"/>
      <c r="M86" s="39" t="n">
        <f aca="false">4005*SQRT(L86)</f>
        <v>0</v>
      </c>
      <c r="N86" s="40" t="n">
        <f aca="false">M86*L88</f>
        <v>0</v>
      </c>
    </row>
    <row r="87" customFormat="false" ht="13.5" hidden="false" customHeight="false" outlineLevel="0" collapsed="false">
      <c r="A87" s="41" t="s">
        <v>17</v>
      </c>
      <c r="B87" s="42" t="n">
        <f aca="false">IF(B72=0,0,AVERAGE(B72:B86))</f>
        <v>0.508333333333333</v>
      </c>
      <c r="C87" s="43" t="n">
        <f aca="false">4005*SQRT(B87)</f>
        <v>2855.46482643369</v>
      </c>
      <c r="D87" s="44" t="n">
        <f aca="false">C87*B88</f>
        <v>2241.53988875045</v>
      </c>
      <c r="F87" s="41" t="s">
        <v>17</v>
      </c>
      <c r="G87" s="42" t="n">
        <f aca="false">IF(G72=0,0,AVERAGE(G72:G86))</f>
        <v>0.454</v>
      </c>
      <c r="H87" s="43" t="n">
        <f aca="false">4005*SQRT(G87)</f>
        <v>2698.54986057327</v>
      </c>
      <c r="I87" s="44" t="n">
        <f aca="false">H87*G88</f>
        <v>941.494062466673</v>
      </c>
      <c r="K87" s="41" t="s">
        <v>17</v>
      </c>
      <c r="L87" s="42" t="n">
        <f aca="false">IF(L72=0,0,AVERAGE(L72:L86))</f>
        <v>0.556</v>
      </c>
      <c r="M87" s="43" t="n">
        <f aca="false">4005*SQRT(L87)</f>
        <v>2986.34457154562</v>
      </c>
      <c r="N87" s="44" t="n">
        <f aca="false">M87*L88</f>
        <v>1041.90243940592</v>
      </c>
    </row>
    <row r="88" customFormat="false" ht="14.25" hidden="false" customHeight="false" outlineLevel="0" collapsed="false">
      <c r="A88" s="45" t="s">
        <v>18</v>
      </c>
      <c r="B88" s="6" t="n">
        <f aca="false">IF(C91&gt;0,C91,C93)</f>
        <v>0.785</v>
      </c>
      <c r="D88" s="46"/>
      <c r="F88" s="45" t="s">
        <v>18</v>
      </c>
      <c r="G88" s="6" t="n">
        <f aca="false">IF(H91&gt;0,H91,H93)</f>
        <v>0.348888888888889</v>
      </c>
      <c r="H88" s="1"/>
      <c r="I88" s="46"/>
      <c r="K88" s="45" t="s">
        <v>18</v>
      </c>
      <c r="L88" s="6" t="n">
        <f aca="false">IF(M91&gt;0,M91,M93)</f>
        <v>0.348888888888889</v>
      </c>
      <c r="M88" s="1"/>
      <c r="N88" s="46"/>
    </row>
    <row r="89" customFormat="false" ht="14.25" hidden="false" customHeight="false" outlineLevel="0" collapsed="false">
      <c r="K89" s="1"/>
      <c r="L89" s="2"/>
      <c r="M89" s="1"/>
      <c r="N89" s="1"/>
    </row>
    <row r="90" customFormat="false" ht="14.25" hidden="false" customHeight="false" outlineLevel="0" collapsed="false">
      <c r="A90" s="47" t="s">
        <v>19</v>
      </c>
      <c r="B90" s="48" t="s">
        <v>20</v>
      </c>
      <c r="C90" s="49" t="s">
        <v>21</v>
      </c>
      <c r="F90" s="47" t="s">
        <v>19</v>
      </c>
      <c r="G90" s="48" t="s">
        <v>20</v>
      </c>
      <c r="H90" s="49" t="s">
        <v>21</v>
      </c>
      <c r="K90" s="47" t="s">
        <v>19</v>
      </c>
      <c r="L90" s="48" t="s">
        <v>20</v>
      </c>
      <c r="M90" s="49" t="s">
        <v>21</v>
      </c>
      <c r="N90" s="1"/>
    </row>
    <row r="91" customFormat="false" ht="13.5" hidden="false" customHeight="false" outlineLevel="0" collapsed="false">
      <c r="A91" s="50"/>
      <c r="B91" s="51"/>
      <c r="C91" s="52" t="n">
        <f aca="false">(A91*B91)/144</f>
        <v>0</v>
      </c>
      <c r="F91" s="50"/>
      <c r="G91" s="51"/>
      <c r="H91" s="52" t="n">
        <f aca="false">(F91*G91)/144</f>
        <v>0</v>
      </c>
      <c r="K91" s="50"/>
      <c r="L91" s="51"/>
      <c r="M91" s="52" t="n">
        <f aca="false">(K91*L91)/144</f>
        <v>0</v>
      </c>
      <c r="N91" s="1"/>
    </row>
    <row r="92" customFormat="false" ht="14.25" hidden="false" customHeight="false" outlineLevel="0" collapsed="false">
      <c r="B92" s="53" t="s">
        <v>22</v>
      </c>
      <c r="C92" s="54"/>
      <c r="F92" s="1"/>
      <c r="G92" s="53" t="s">
        <v>22</v>
      </c>
      <c r="H92" s="54"/>
      <c r="K92" s="1"/>
      <c r="L92" s="53" t="s">
        <v>22</v>
      </c>
      <c r="M92" s="54"/>
      <c r="N92" s="1"/>
    </row>
    <row r="93" customFormat="false" ht="13.5" hidden="false" customHeight="false" outlineLevel="0" collapsed="false">
      <c r="B93" s="55" t="n">
        <v>12</v>
      </c>
      <c r="C93" s="52" t="n">
        <f aca="false">((POWER(B93/2,2))*3.14/144)</f>
        <v>0.785</v>
      </c>
      <c r="F93" s="1"/>
      <c r="G93" s="55" t="n">
        <v>8</v>
      </c>
      <c r="H93" s="52" t="n">
        <f aca="false">((POWER(G93/2,2))*3.14/144)</f>
        <v>0.348888888888889</v>
      </c>
      <c r="K93" s="1"/>
      <c r="L93" s="55" t="n">
        <v>8</v>
      </c>
      <c r="M93" s="52" t="n">
        <f aca="false">((POWER(L93/2,2))*3.14/144)</f>
        <v>0.348888888888889</v>
      </c>
      <c r="N93" s="1"/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39</v>
      </c>
    </row>
    <row r="2" customFormat="false" ht="23.25" hidden="false" customHeight="false" outlineLevel="0" collapsed="false">
      <c r="A2" s="3" t="s">
        <v>4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2</v>
      </c>
      <c r="B4" s="6"/>
      <c r="D4" s="7"/>
      <c r="E4" s="66"/>
      <c r="F4" s="28"/>
    </row>
    <row r="5" customFormat="false" ht="13.5" hidden="false" customHeight="false" outlineLevel="0" collapsed="false">
      <c r="A5" s="16" t="s">
        <v>4</v>
      </c>
      <c r="B5" s="67" t="n">
        <v>300</v>
      </c>
      <c r="C5" s="68"/>
      <c r="D5" s="14"/>
      <c r="E5" s="8"/>
      <c r="F5" s="28"/>
    </row>
    <row r="6" customFormat="false" ht="12.75" hidden="false" customHeight="false" outlineLevel="0" collapsed="false">
      <c r="A6" s="16" t="s">
        <v>5</v>
      </c>
      <c r="B6" s="69" t="n">
        <v>200</v>
      </c>
      <c r="C6" s="68"/>
      <c r="D6" s="14"/>
      <c r="E6" s="8"/>
      <c r="F6" s="28"/>
    </row>
    <row r="7" customFormat="false" ht="13.5" hidden="false" customHeight="false" outlineLevel="0" collapsed="false">
      <c r="A7" s="24" t="s">
        <v>6</v>
      </c>
      <c r="B7" s="70" t="n">
        <v>200</v>
      </c>
      <c r="C7" s="68"/>
      <c r="D7" s="14"/>
      <c r="E7" s="8"/>
      <c r="F7" s="28"/>
    </row>
    <row r="8" customFormat="false" ht="13.5" hidden="false" customHeight="false" outlineLevel="0" collapsed="false">
      <c r="D8" s="9"/>
      <c r="E8" s="28"/>
      <c r="F8" s="28"/>
    </row>
    <row r="9" customFormat="false" ht="26.25" hidden="false" customHeight="false" outlineLevel="0" collapsed="false">
      <c r="A9" s="29" t="s">
        <v>7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32" t="s">
        <v>8</v>
      </c>
      <c r="B11" s="33" t="s">
        <v>9</v>
      </c>
      <c r="C11" s="34"/>
      <c r="D11" s="9"/>
      <c r="F11" s="32" t="s">
        <v>8</v>
      </c>
      <c r="G11" s="33" t="s">
        <v>10</v>
      </c>
      <c r="H11" s="34"/>
      <c r="I11" s="9"/>
      <c r="K11" s="32" t="s">
        <v>8</v>
      </c>
      <c r="L11" s="33" t="s">
        <v>11</v>
      </c>
      <c r="M11" s="34"/>
      <c r="N11" s="9"/>
      <c r="P11" s="32" t="s">
        <v>8</v>
      </c>
      <c r="Q11" s="33" t="s">
        <v>12</v>
      </c>
      <c r="R11" s="34"/>
      <c r="S11" s="9"/>
    </row>
    <row r="12" customFormat="false" ht="13.5" hidden="false" customHeight="false" outlineLevel="0" collapsed="false">
      <c r="A12" s="35" t="s">
        <v>13</v>
      </c>
      <c r="B12" s="36" t="s">
        <v>14</v>
      </c>
      <c r="C12" s="37" t="s">
        <v>15</v>
      </c>
      <c r="D12" s="38" t="s">
        <v>16</v>
      </c>
      <c r="F12" s="35" t="s">
        <v>13</v>
      </c>
      <c r="G12" s="36" t="s">
        <v>14</v>
      </c>
      <c r="H12" s="37" t="s">
        <v>15</v>
      </c>
      <c r="I12" s="38" t="s">
        <v>16</v>
      </c>
      <c r="K12" s="35" t="s">
        <v>13</v>
      </c>
      <c r="L12" s="36" t="s">
        <v>14</v>
      </c>
      <c r="M12" s="37" t="s">
        <v>15</v>
      </c>
      <c r="N12" s="38" t="s">
        <v>16</v>
      </c>
      <c r="P12" s="35" t="s">
        <v>13</v>
      </c>
      <c r="Q12" s="36" t="s">
        <v>14</v>
      </c>
      <c r="R12" s="37" t="s">
        <v>15</v>
      </c>
      <c r="S12" s="38" t="s">
        <v>16</v>
      </c>
    </row>
    <row r="13" customFormat="false" ht="12.75" hidden="false" customHeight="false" outlineLevel="0" collapsed="false">
      <c r="A13" s="35" t="n">
        <v>1</v>
      </c>
      <c r="B13" s="36" t="n">
        <v>0.72</v>
      </c>
      <c r="C13" s="39" t="n">
        <f aca="false">4005*SQRT(B13)</f>
        <v>3398.35519038255</v>
      </c>
      <c r="D13" s="40" t="n">
        <f aca="false">C13*B29</f>
        <v>2667.7088244503</v>
      </c>
      <c r="F13" s="35" t="n">
        <v>1</v>
      </c>
      <c r="G13" s="36" t="n">
        <v>0.71</v>
      </c>
      <c r="H13" s="39" t="n">
        <f aca="false">4005*SQRT(G13)</f>
        <v>3374.67298415713</v>
      </c>
      <c r="I13" s="40" t="n">
        <f aca="false">H13*G29</f>
        <v>1177.38590780593</v>
      </c>
      <c r="K13" s="35" t="n">
        <v>1</v>
      </c>
      <c r="L13" s="36" t="n">
        <v>0.29</v>
      </c>
      <c r="M13" s="39" t="n">
        <f aca="false">4005*SQRT(L13)</f>
        <v>2156.75850525737</v>
      </c>
      <c r="N13" s="40" t="n">
        <f aca="false">M13*L29</f>
        <v>752.469078500904</v>
      </c>
      <c r="P13" s="35" t="n">
        <v>1</v>
      </c>
      <c r="Q13" s="36"/>
      <c r="R13" s="39" t="n">
        <f aca="false">4005*SQRT(Q13)</f>
        <v>0</v>
      </c>
      <c r="S13" s="40" t="n">
        <f aca="false">R13*Q29</f>
        <v>0</v>
      </c>
    </row>
    <row r="14" customFormat="false" ht="12.75" hidden="false" customHeight="false" outlineLevel="0" collapsed="false">
      <c r="A14" s="35" t="n">
        <v>2</v>
      </c>
      <c r="B14" s="36" t="n">
        <v>0.71</v>
      </c>
      <c r="C14" s="39" t="n">
        <f aca="false">4005*SQRT(B14)</f>
        <v>3374.67298415713</v>
      </c>
      <c r="D14" s="40" t="n">
        <f aca="false">C14*B29</f>
        <v>2649.11829256335</v>
      </c>
      <c r="F14" s="35" t="n">
        <v>2</v>
      </c>
      <c r="G14" s="36" t="n">
        <v>0.68</v>
      </c>
      <c r="H14" s="39" t="n">
        <f aca="false">4005*SQRT(G14)</f>
        <v>3302.60760611975</v>
      </c>
      <c r="I14" s="40" t="n">
        <f aca="false">H14*G29</f>
        <v>1152.24309813511</v>
      </c>
      <c r="K14" s="35" t="n">
        <v>2</v>
      </c>
      <c r="L14" s="36" t="n">
        <v>0.3</v>
      </c>
      <c r="M14" s="39" t="n">
        <f aca="false">4005*SQRT(L14)</f>
        <v>2193.62884280819</v>
      </c>
      <c r="N14" s="40" t="n">
        <f aca="false">M14*L29</f>
        <v>765.332729601969</v>
      </c>
      <c r="P14" s="35" t="n">
        <v>2</v>
      </c>
      <c r="Q14" s="36"/>
      <c r="R14" s="39" t="n">
        <f aca="false">4005*SQRT(Q14)</f>
        <v>0</v>
      </c>
      <c r="S14" s="40" t="n">
        <f aca="false">R14*Q29</f>
        <v>0</v>
      </c>
    </row>
    <row r="15" customFormat="false" ht="12.75" hidden="false" customHeight="false" outlineLevel="0" collapsed="false">
      <c r="A15" s="35" t="n">
        <v>3</v>
      </c>
      <c r="B15" s="36" t="n">
        <v>0.68</v>
      </c>
      <c r="C15" s="39" t="n">
        <f aca="false">4005*SQRT(B15)</f>
        <v>3302.60760611975</v>
      </c>
      <c r="D15" s="40" t="n">
        <f aca="false">C15*B29</f>
        <v>2592.546970804</v>
      </c>
      <c r="F15" s="35" t="n">
        <v>3</v>
      </c>
      <c r="G15" s="36" t="n">
        <v>0.74</v>
      </c>
      <c r="H15" s="39" t="n">
        <f aca="false">4005*SQRT(G15)</f>
        <v>3445.23126945057</v>
      </c>
      <c r="I15" s="40" t="n">
        <f aca="false">H15*G29</f>
        <v>1202.00290956387</v>
      </c>
      <c r="K15" s="35" t="n">
        <v>3</v>
      </c>
      <c r="L15" s="36" t="n">
        <v>0.28</v>
      </c>
      <c r="M15" s="39" t="n">
        <f aca="false">4005*SQRT(L15)</f>
        <v>2119.24680016274</v>
      </c>
      <c r="N15" s="40" t="n">
        <f aca="false">M15*L29</f>
        <v>739.381661390111</v>
      </c>
      <c r="P15" s="35" t="n">
        <v>3</v>
      </c>
      <c r="Q15" s="36"/>
      <c r="R15" s="39" t="n">
        <f aca="false">4005*SQRT(Q15)</f>
        <v>0</v>
      </c>
      <c r="S15" s="40" t="n">
        <f aca="false">R15*Q29</f>
        <v>0</v>
      </c>
    </row>
    <row r="16" customFormat="false" ht="12.75" hidden="false" customHeight="false" outlineLevel="0" collapsed="false">
      <c r="A16" s="35" t="n">
        <v>4</v>
      </c>
      <c r="B16" s="36" t="n">
        <v>0.7</v>
      </c>
      <c r="C16" s="39" t="n">
        <f aca="false">4005*SQRT(B16)</f>
        <v>3350.82340626897</v>
      </c>
      <c r="D16" s="40" t="n">
        <f aca="false">C16*B29</f>
        <v>2630.39637392114</v>
      </c>
      <c r="F16" s="35" t="n">
        <v>4</v>
      </c>
      <c r="G16" s="36" t="n">
        <v>0.69</v>
      </c>
      <c r="H16" s="39" t="n">
        <f aca="false">4005*SQRT(G16)</f>
        <v>3326.80285709869</v>
      </c>
      <c r="I16" s="40" t="n">
        <f aca="false">H16*G29</f>
        <v>1160.68455236554</v>
      </c>
      <c r="K16" s="35" t="n">
        <v>4</v>
      </c>
      <c r="L16" s="36" t="n">
        <v>0.21</v>
      </c>
      <c r="M16" s="39" t="n">
        <f aca="false">4005*SQRT(L16)</f>
        <v>1835.32156582981</v>
      </c>
      <c r="N16" s="40" t="n">
        <f aca="false">M16*L29</f>
        <v>640.32330185618</v>
      </c>
      <c r="P16" s="35" t="n">
        <v>4</v>
      </c>
      <c r="Q16" s="36"/>
      <c r="R16" s="39" t="n">
        <f aca="false">4005*SQRT(Q16)</f>
        <v>0</v>
      </c>
      <c r="S16" s="40" t="n">
        <f aca="false">R16*Q29</f>
        <v>0</v>
      </c>
    </row>
    <row r="17" customFormat="false" ht="12.75" hidden="false" customHeight="false" outlineLevel="0" collapsed="false">
      <c r="A17" s="35" t="n">
        <v>5</v>
      </c>
      <c r="B17" s="36" t="n">
        <v>0.71</v>
      </c>
      <c r="C17" s="39" t="n">
        <f aca="false">4005*SQRT(B17)</f>
        <v>3374.67298415713</v>
      </c>
      <c r="D17" s="40" t="n">
        <f aca="false">C17*B29</f>
        <v>2649.11829256335</v>
      </c>
      <c r="F17" s="35" t="n">
        <v>5</v>
      </c>
      <c r="G17" s="36" t="n">
        <v>0.7</v>
      </c>
      <c r="H17" s="39" t="n">
        <f aca="false">4005*SQRT(G17)</f>
        <v>3350.82340626897</v>
      </c>
      <c r="I17" s="40" t="n">
        <f aca="false">H17*G29</f>
        <v>1169.06505507606</v>
      </c>
      <c r="K17" s="35" t="n">
        <v>5</v>
      </c>
      <c r="L17" s="36" t="n">
        <v>0.29</v>
      </c>
      <c r="M17" s="39" t="n">
        <f aca="false">4005*SQRT(L17)</f>
        <v>2156.75850525737</v>
      </c>
      <c r="N17" s="40" t="n">
        <f aca="false">M17*L29</f>
        <v>752.469078500904</v>
      </c>
      <c r="P17" s="35" t="n">
        <v>5</v>
      </c>
      <c r="Q17" s="36"/>
      <c r="R17" s="39" t="n">
        <f aca="false">4005*SQRT(Q17)</f>
        <v>0</v>
      </c>
      <c r="S17" s="40" t="n">
        <f aca="false">R17*Q29</f>
        <v>0</v>
      </c>
    </row>
    <row r="18" customFormat="false" ht="12.75" hidden="false" customHeight="true" outlineLevel="0" collapsed="false">
      <c r="A18" s="35" t="n">
        <v>6</v>
      </c>
      <c r="B18" s="36"/>
      <c r="C18" s="39" t="n">
        <f aca="false">4005*SQRT(B18)</f>
        <v>0</v>
      </c>
      <c r="D18" s="40" t="n">
        <f aca="false">C18*B29</f>
        <v>0</v>
      </c>
      <c r="F18" s="35" t="n">
        <v>6</v>
      </c>
      <c r="G18" s="36"/>
      <c r="H18" s="39" t="n">
        <f aca="false">4005*SQRT(G18)</f>
        <v>0</v>
      </c>
      <c r="I18" s="40" t="n">
        <f aca="false">H18*G29</f>
        <v>0</v>
      </c>
      <c r="K18" s="35" t="n">
        <v>6</v>
      </c>
      <c r="L18" s="36"/>
      <c r="M18" s="39" t="n">
        <f aca="false">4005*SQRT(L18)</f>
        <v>0</v>
      </c>
      <c r="N18" s="40" t="n">
        <f aca="false">M18*L29</f>
        <v>0</v>
      </c>
      <c r="P18" s="35" t="n">
        <v>6</v>
      </c>
      <c r="Q18" s="36"/>
      <c r="R18" s="39" t="n">
        <f aca="false">4005*SQRT(Q18)</f>
        <v>0</v>
      </c>
      <c r="S18" s="40" t="n">
        <f aca="false">R18*Q29</f>
        <v>0</v>
      </c>
    </row>
    <row r="19" customFormat="false" ht="12.75" hidden="false" customHeight="false" outlineLevel="0" collapsed="false">
      <c r="A19" s="35" t="n">
        <v>7</v>
      </c>
      <c r="B19" s="36"/>
      <c r="C19" s="39" t="n">
        <f aca="false">4005*SQRT(B19)</f>
        <v>0</v>
      </c>
      <c r="D19" s="40" t="n">
        <f aca="false">C19*B29</f>
        <v>0</v>
      </c>
      <c r="F19" s="35" t="n">
        <v>7</v>
      </c>
      <c r="G19" s="36"/>
      <c r="H19" s="39" t="n">
        <f aca="false">4005*SQRT(G19)</f>
        <v>0</v>
      </c>
      <c r="I19" s="40" t="n">
        <f aca="false">H19*G29</f>
        <v>0</v>
      </c>
      <c r="K19" s="35" t="n">
        <v>7</v>
      </c>
      <c r="L19" s="36"/>
      <c r="M19" s="39" t="n">
        <f aca="false">4005*SQRT(L19)</f>
        <v>0</v>
      </c>
      <c r="N19" s="40" t="n">
        <f aca="false">M19*L29</f>
        <v>0</v>
      </c>
      <c r="P19" s="35" t="n">
        <v>7</v>
      </c>
      <c r="Q19" s="36"/>
      <c r="R19" s="39" t="n">
        <f aca="false">4005*SQRT(Q19)</f>
        <v>0</v>
      </c>
      <c r="S19" s="40" t="n">
        <f aca="false">R19*Q29</f>
        <v>0</v>
      </c>
    </row>
    <row r="20" customFormat="false" ht="12.75" hidden="false" customHeight="false" outlineLevel="0" collapsed="false">
      <c r="A20" s="35" t="n">
        <v>8</v>
      </c>
      <c r="B20" s="36"/>
      <c r="C20" s="39" t="n">
        <f aca="false">4005*SQRT(B20)</f>
        <v>0</v>
      </c>
      <c r="D20" s="40" t="n">
        <f aca="false">C20*B29</f>
        <v>0</v>
      </c>
      <c r="F20" s="35" t="n">
        <v>8</v>
      </c>
      <c r="G20" s="36"/>
      <c r="H20" s="39" t="n">
        <f aca="false">4005*SQRT(G20)</f>
        <v>0</v>
      </c>
      <c r="I20" s="40" t="n">
        <f aca="false">H20*G29</f>
        <v>0</v>
      </c>
      <c r="K20" s="35" t="n">
        <v>8</v>
      </c>
      <c r="L20" s="36"/>
      <c r="M20" s="39" t="n">
        <f aca="false">4005*SQRT(L20)</f>
        <v>0</v>
      </c>
      <c r="N20" s="40" t="n">
        <f aca="false">M20*L29</f>
        <v>0</v>
      </c>
      <c r="P20" s="35" t="n">
        <v>8</v>
      </c>
      <c r="Q20" s="36"/>
      <c r="R20" s="39" t="n">
        <f aca="false">4005*SQRT(Q20)</f>
        <v>0</v>
      </c>
      <c r="S20" s="40" t="n">
        <f aca="false">R20*Q29</f>
        <v>0</v>
      </c>
    </row>
    <row r="21" customFormat="false" ht="12.75" hidden="false" customHeight="false" outlineLevel="0" collapsed="false">
      <c r="A21" s="35" t="n">
        <v>9</v>
      </c>
      <c r="B21" s="36"/>
      <c r="C21" s="39" t="n">
        <f aca="false">4005*SQRT(B21)</f>
        <v>0</v>
      </c>
      <c r="D21" s="40" t="n">
        <f aca="false">C21*B29</f>
        <v>0</v>
      </c>
      <c r="F21" s="35" t="n">
        <v>9</v>
      </c>
      <c r="G21" s="36"/>
      <c r="H21" s="39" t="n">
        <f aca="false">4005*SQRT(G21)</f>
        <v>0</v>
      </c>
      <c r="I21" s="40" t="n">
        <f aca="false">H21*G29</f>
        <v>0</v>
      </c>
      <c r="K21" s="35" t="n">
        <v>9</v>
      </c>
      <c r="L21" s="36"/>
      <c r="M21" s="39" t="n">
        <f aca="false">4005*SQRT(L21)</f>
        <v>0</v>
      </c>
      <c r="N21" s="40" t="n">
        <f aca="false">M21*L29</f>
        <v>0</v>
      </c>
      <c r="P21" s="35" t="n">
        <v>9</v>
      </c>
      <c r="Q21" s="36"/>
      <c r="R21" s="39" t="n">
        <f aca="false">4005*SQRT(Q21)</f>
        <v>0</v>
      </c>
      <c r="S21" s="40" t="n">
        <f aca="false">R21*Q29</f>
        <v>0</v>
      </c>
    </row>
    <row r="22" customFormat="false" ht="12.75" hidden="false" customHeight="false" outlineLevel="0" collapsed="false">
      <c r="A22" s="35" t="n">
        <v>10</v>
      </c>
      <c r="B22" s="36"/>
      <c r="C22" s="39" t="n">
        <f aca="false">4005*SQRT(B22)</f>
        <v>0</v>
      </c>
      <c r="D22" s="40" t="n">
        <f aca="false">C22*B29</f>
        <v>0</v>
      </c>
      <c r="F22" s="35" t="n">
        <v>10</v>
      </c>
      <c r="G22" s="36"/>
      <c r="H22" s="39" t="n">
        <f aca="false">4005*SQRT(G22)</f>
        <v>0</v>
      </c>
      <c r="I22" s="40" t="n">
        <f aca="false">H22*G29</f>
        <v>0</v>
      </c>
      <c r="K22" s="35" t="n">
        <v>10</v>
      </c>
      <c r="L22" s="36"/>
      <c r="M22" s="39" t="n">
        <f aca="false">4005*SQRT(L22)</f>
        <v>0</v>
      </c>
      <c r="N22" s="40" t="n">
        <f aca="false">M22*L29</f>
        <v>0</v>
      </c>
      <c r="P22" s="35" t="n">
        <v>10</v>
      </c>
      <c r="Q22" s="36"/>
      <c r="R22" s="39" t="n">
        <f aca="false">4005*SQRT(Q22)</f>
        <v>0</v>
      </c>
      <c r="S22" s="40" t="n">
        <f aca="false">R22*Q29</f>
        <v>0</v>
      </c>
    </row>
    <row r="23" customFormat="false" ht="12.75" hidden="false" customHeight="false" outlineLevel="0" collapsed="false">
      <c r="A23" s="35" t="n">
        <v>11</v>
      </c>
      <c r="B23" s="36"/>
      <c r="C23" s="39" t="n">
        <f aca="false">4005*SQRT(B23)</f>
        <v>0</v>
      </c>
      <c r="D23" s="40" t="n">
        <f aca="false">C23*B29</f>
        <v>0</v>
      </c>
      <c r="F23" s="35" t="n">
        <v>11</v>
      </c>
      <c r="G23" s="36"/>
      <c r="H23" s="39" t="n">
        <f aca="false">4005*SQRT(G23)</f>
        <v>0</v>
      </c>
      <c r="I23" s="40" t="n">
        <f aca="false">H23*G29</f>
        <v>0</v>
      </c>
      <c r="K23" s="35" t="n">
        <v>11</v>
      </c>
      <c r="L23" s="36"/>
      <c r="M23" s="39" t="n">
        <f aca="false">4005*SQRT(L23)</f>
        <v>0</v>
      </c>
      <c r="N23" s="40" t="n">
        <f aca="false">M23*L29</f>
        <v>0</v>
      </c>
      <c r="P23" s="35" t="n">
        <v>11</v>
      </c>
      <c r="Q23" s="36"/>
      <c r="R23" s="39" t="n">
        <f aca="false">4005*SQRT(Q23)</f>
        <v>0</v>
      </c>
      <c r="S23" s="40" t="n">
        <f aca="false">R23*Q29</f>
        <v>0</v>
      </c>
    </row>
    <row r="24" customFormat="false" ht="12.75" hidden="false" customHeight="false" outlineLevel="0" collapsed="false">
      <c r="A24" s="35" t="n">
        <v>12</v>
      </c>
      <c r="B24" s="36"/>
      <c r="C24" s="39" t="n">
        <f aca="false">4005*SQRT(B24)</f>
        <v>0</v>
      </c>
      <c r="D24" s="40" t="n">
        <f aca="false">C24*B29</f>
        <v>0</v>
      </c>
      <c r="F24" s="35" t="n">
        <v>12</v>
      </c>
      <c r="G24" s="36"/>
      <c r="H24" s="39" t="n">
        <f aca="false">4005*SQRT(G24)</f>
        <v>0</v>
      </c>
      <c r="I24" s="40" t="n">
        <f aca="false">H24*G29</f>
        <v>0</v>
      </c>
      <c r="K24" s="35" t="n">
        <v>12</v>
      </c>
      <c r="L24" s="36"/>
      <c r="M24" s="39" t="n">
        <f aca="false">4005*SQRT(L24)</f>
        <v>0</v>
      </c>
      <c r="N24" s="40" t="n">
        <f aca="false">M24*L29</f>
        <v>0</v>
      </c>
      <c r="P24" s="35" t="n">
        <v>12</v>
      </c>
      <c r="Q24" s="36"/>
      <c r="R24" s="39" t="n">
        <f aca="false">4005*SQRT(Q24)</f>
        <v>0</v>
      </c>
      <c r="S24" s="40" t="n">
        <f aca="false">R24*Q29</f>
        <v>0</v>
      </c>
    </row>
    <row r="25" customFormat="false" ht="12.75" hidden="false" customHeight="false" outlineLevel="0" collapsed="false">
      <c r="A25" s="35" t="n">
        <v>13</v>
      </c>
      <c r="B25" s="36"/>
      <c r="C25" s="39" t="n">
        <f aca="false">4005*SQRT(B25)</f>
        <v>0</v>
      </c>
      <c r="D25" s="40" t="n">
        <f aca="false">C25*B29</f>
        <v>0</v>
      </c>
      <c r="F25" s="35" t="n">
        <v>13</v>
      </c>
      <c r="G25" s="36"/>
      <c r="H25" s="39" t="n">
        <f aca="false">4005*SQRT(G25)</f>
        <v>0</v>
      </c>
      <c r="I25" s="40" t="n">
        <f aca="false">H25*G29</f>
        <v>0</v>
      </c>
      <c r="K25" s="35" t="n">
        <v>13</v>
      </c>
      <c r="L25" s="36"/>
      <c r="M25" s="39" t="n">
        <f aca="false">4005*SQRT(L25)</f>
        <v>0</v>
      </c>
      <c r="N25" s="40" t="n">
        <f aca="false">M25*L29</f>
        <v>0</v>
      </c>
      <c r="P25" s="35" t="n">
        <v>13</v>
      </c>
      <c r="Q25" s="36"/>
      <c r="R25" s="39" t="n">
        <f aca="false">4005*SQRT(Q25)</f>
        <v>0</v>
      </c>
      <c r="S25" s="40" t="n">
        <f aca="false">R25*Q29</f>
        <v>0</v>
      </c>
    </row>
    <row r="26" customFormat="false" ht="12.75" hidden="false" customHeight="false" outlineLevel="0" collapsed="false">
      <c r="A26" s="35" t="n">
        <v>14</v>
      </c>
      <c r="B26" s="36"/>
      <c r="C26" s="39" t="n">
        <f aca="false">4005*SQRT(B26)</f>
        <v>0</v>
      </c>
      <c r="D26" s="40" t="n">
        <f aca="false">C26*B29</f>
        <v>0</v>
      </c>
      <c r="F26" s="35" t="n">
        <v>14</v>
      </c>
      <c r="G26" s="36"/>
      <c r="H26" s="39" t="n">
        <f aca="false">4005*SQRT(G26)</f>
        <v>0</v>
      </c>
      <c r="I26" s="40" t="n">
        <f aca="false">H26*G29</f>
        <v>0</v>
      </c>
      <c r="K26" s="35" t="n">
        <v>14</v>
      </c>
      <c r="L26" s="36"/>
      <c r="M26" s="39" t="n">
        <f aca="false">4005*SQRT(L26)</f>
        <v>0</v>
      </c>
      <c r="N26" s="40" t="n">
        <f aca="false">M26*L29</f>
        <v>0</v>
      </c>
      <c r="P26" s="35" t="n">
        <v>14</v>
      </c>
      <c r="Q26" s="36"/>
      <c r="R26" s="39" t="n">
        <f aca="false">4005*SQRT(Q26)</f>
        <v>0</v>
      </c>
      <c r="S26" s="40" t="n">
        <f aca="false">R26*Q29</f>
        <v>0</v>
      </c>
    </row>
    <row r="27" customFormat="false" ht="12.75" hidden="false" customHeight="false" outlineLevel="0" collapsed="false">
      <c r="A27" s="35" t="n">
        <v>15</v>
      </c>
      <c r="B27" s="36"/>
      <c r="C27" s="39" t="n">
        <f aca="false">4005*SQRT(B27)</f>
        <v>0</v>
      </c>
      <c r="D27" s="40" t="n">
        <f aca="false">C27*B29</f>
        <v>0</v>
      </c>
      <c r="F27" s="35" t="n">
        <v>15</v>
      </c>
      <c r="G27" s="36"/>
      <c r="H27" s="39" t="n">
        <f aca="false">4005*SQRT(G27)</f>
        <v>0</v>
      </c>
      <c r="I27" s="40" t="n">
        <f aca="false">H27*G29</f>
        <v>0</v>
      </c>
      <c r="K27" s="35" t="n">
        <v>15</v>
      </c>
      <c r="L27" s="36"/>
      <c r="M27" s="39" t="n">
        <f aca="false">4005*SQRT(L27)</f>
        <v>0</v>
      </c>
      <c r="N27" s="40" t="n">
        <f aca="false">M27*L29</f>
        <v>0</v>
      </c>
      <c r="P27" s="35" t="n">
        <v>15</v>
      </c>
      <c r="Q27" s="36"/>
      <c r="R27" s="39" t="n">
        <f aca="false">4005*SQRT(Q27)</f>
        <v>0</v>
      </c>
      <c r="S27" s="40" t="n">
        <f aca="false">R27*Q29</f>
        <v>0</v>
      </c>
    </row>
    <row r="28" customFormat="false" ht="13.5" hidden="false" customHeight="false" outlineLevel="0" collapsed="false">
      <c r="A28" s="41" t="s">
        <v>17</v>
      </c>
      <c r="B28" s="42" t="n">
        <f aca="false">IF(B13=0,0,AVERAGE(B13:B27))</f>
        <v>0.704</v>
      </c>
      <c r="C28" s="43" t="n">
        <f aca="false">4005*SQRT(B28)</f>
        <v>3360.38354953717</v>
      </c>
      <c r="D28" s="44" t="n">
        <f aca="false">C28*B29</f>
        <v>2637.90108638668</v>
      </c>
      <c r="F28" s="41" t="s">
        <v>17</v>
      </c>
      <c r="G28" s="42" t="n">
        <f aca="false">IF(G13=0,0,AVERAGE(G13:G27))</f>
        <v>0.704</v>
      </c>
      <c r="H28" s="43" t="n">
        <f aca="false">4005*SQRT(G28)</f>
        <v>3360.38354953717</v>
      </c>
      <c r="I28" s="44" t="n">
        <f aca="false">H28*G29</f>
        <v>1172.40048283852</v>
      </c>
      <c r="K28" s="41" t="s">
        <v>17</v>
      </c>
      <c r="L28" s="42" t="n">
        <f aca="false">IF(L13=0,0,AVERAGE(L13:L27))</f>
        <v>0.274</v>
      </c>
      <c r="M28" s="43" t="n">
        <f aca="false">4005*SQRT(L28)</f>
        <v>2096.41762299404</v>
      </c>
      <c r="N28" s="44" t="n">
        <f aca="false">M28*L29</f>
        <v>731.416815133478</v>
      </c>
      <c r="P28" s="41" t="s">
        <v>17</v>
      </c>
      <c r="Q28" s="42" t="n">
        <f aca="false">IF(Q13=0,0,AVERAGE(Q13:Q27))</f>
        <v>0</v>
      </c>
      <c r="R28" s="43" t="n">
        <v>5340</v>
      </c>
      <c r="S28" s="44" t="n">
        <f aca="false">R28*Q29</f>
        <v>1863.06666666667</v>
      </c>
    </row>
    <row r="29" customFormat="false" ht="14.25" hidden="false" customHeight="false" outlineLevel="0" collapsed="false">
      <c r="A29" s="45" t="s">
        <v>18</v>
      </c>
      <c r="B29" s="6" t="n">
        <f aca="false">IF(C32&gt;0,C32,C34)</f>
        <v>0.785</v>
      </c>
      <c r="D29" s="46"/>
      <c r="F29" s="45" t="s">
        <v>18</v>
      </c>
      <c r="G29" s="6" t="n">
        <f aca="false">IF(H32&gt;0,H32,H34)</f>
        <v>0.348888888888889</v>
      </c>
      <c r="H29" s="1"/>
      <c r="I29" s="46"/>
      <c r="K29" s="45" t="s">
        <v>18</v>
      </c>
      <c r="L29" s="6" t="n">
        <f aca="false">IF(M32&gt;0,M32,M34)</f>
        <v>0.348888888888889</v>
      </c>
      <c r="M29" s="1"/>
      <c r="N29" s="46"/>
      <c r="P29" s="45" t="s">
        <v>18</v>
      </c>
      <c r="Q29" s="6" t="n">
        <f aca="false">IF(R32&gt;0,R32,R34)</f>
        <v>0.348888888888889</v>
      </c>
      <c r="R29" s="1"/>
      <c r="S29" s="46"/>
    </row>
    <row r="30" customFormat="false" ht="14.25" hidden="false" customHeight="false" outlineLevel="0" collapsed="false">
      <c r="K30" s="1"/>
      <c r="L30" s="2"/>
      <c r="M30" s="1"/>
      <c r="N30" s="1"/>
    </row>
    <row r="31" customFormat="false" ht="14.25" hidden="false" customHeight="false" outlineLevel="0" collapsed="false">
      <c r="A31" s="47" t="s">
        <v>19</v>
      </c>
      <c r="B31" s="48" t="s">
        <v>20</v>
      </c>
      <c r="C31" s="49" t="s">
        <v>21</v>
      </c>
      <c r="F31" s="47" t="s">
        <v>19</v>
      </c>
      <c r="G31" s="48" t="s">
        <v>20</v>
      </c>
      <c r="H31" s="49" t="s">
        <v>21</v>
      </c>
      <c r="K31" s="47" t="s">
        <v>19</v>
      </c>
      <c r="L31" s="48" t="s">
        <v>20</v>
      </c>
      <c r="M31" s="49" t="s">
        <v>21</v>
      </c>
      <c r="N31" s="1"/>
      <c r="P31" s="47" t="s">
        <v>19</v>
      </c>
      <c r="Q31" s="48" t="s">
        <v>20</v>
      </c>
      <c r="R31" s="49" t="s">
        <v>21</v>
      </c>
    </row>
    <row r="32" customFormat="false" ht="13.5" hidden="false" customHeight="false" outlineLevel="0" collapsed="false">
      <c r="A32" s="50"/>
      <c r="B32" s="51"/>
      <c r="C32" s="52" t="n">
        <f aca="false">(A32*B32)/144</f>
        <v>0</v>
      </c>
      <c r="F32" s="50"/>
      <c r="G32" s="51"/>
      <c r="H32" s="52" t="n">
        <f aca="false">(F32*G32)/144</f>
        <v>0</v>
      </c>
      <c r="K32" s="50"/>
      <c r="L32" s="51"/>
      <c r="M32" s="52" t="n">
        <f aca="false">(K32*L32)/144</f>
        <v>0</v>
      </c>
      <c r="N32" s="1"/>
      <c r="P32" s="50"/>
      <c r="Q32" s="51"/>
      <c r="R32" s="52" t="n">
        <f aca="false">(P32*Q32)/144</f>
        <v>0</v>
      </c>
    </row>
    <row r="33" customFormat="false" ht="14.25" hidden="false" customHeight="false" outlineLevel="0" collapsed="false">
      <c r="B33" s="53" t="s">
        <v>22</v>
      </c>
      <c r="C33" s="54"/>
      <c r="F33" s="1"/>
      <c r="G33" s="53" t="s">
        <v>22</v>
      </c>
      <c r="H33" s="54"/>
      <c r="K33" s="1"/>
      <c r="L33" s="53" t="s">
        <v>22</v>
      </c>
      <c r="M33" s="54"/>
      <c r="N33" s="1"/>
      <c r="P33" s="1"/>
      <c r="Q33" s="53" t="s">
        <v>22</v>
      </c>
      <c r="R33" s="54"/>
    </row>
    <row r="34" customFormat="false" ht="13.5" hidden="false" customHeight="false" outlineLevel="0" collapsed="false">
      <c r="B34" s="55" t="n">
        <v>12</v>
      </c>
      <c r="C34" s="52" t="n">
        <f aca="false">((POWER(B34/2,2))*3.14/144)</f>
        <v>0.785</v>
      </c>
      <c r="F34" s="1"/>
      <c r="G34" s="55" t="n">
        <v>8</v>
      </c>
      <c r="H34" s="52" t="n">
        <f aca="false">((POWER(G34/2,2))*3.14/144)</f>
        <v>0.348888888888889</v>
      </c>
      <c r="K34" s="1"/>
      <c r="L34" s="55" t="n">
        <v>8</v>
      </c>
      <c r="M34" s="52" t="n">
        <f aca="false">((POWER(L34/2,2))*3.14/144)</f>
        <v>0.348888888888889</v>
      </c>
      <c r="N34" s="1"/>
      <c r="P34" s="1"/>
      <c r="Q34" s="55" t="n">
        <v>8</v>
      </c>
      <c r="R34" s="52" t="n">
        <f aca="false">((POWER(Q34/2,2))*3.14/144)</f>
        <v>0.348888888888889</v>
      </c>
    </row>
    <row r="35" customFormat="false" ht="13.5" hidden="false" customHeight="false" outlineLevel="0" collapsed="false">
      <c r="K35" s="1"/>
      <c r="L35" s="2"/>
      <c r="M35" s="1"/>
      <c r="N35" s="1"/>
    </row>
    <row r="36" customFormat="false" ht="26.25" hidden="false" customHeight="false" outlineLevel="0" collapsed="false">
      <c r="A36" s="29" t="s">
        <v>24</v>
      </c>
      <c r="K36" s="1"/>
      <c r="L36" s="2"/>
      <c r="M36" s="1"/>
      <c r="N36" s="1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9" customFormat="false" ht="13.5" hidden="false" customHeight="false" outlineLevel="0" collapsed="false">
      <c r="K69" s="1"/>
      <c r="L69" s="2"/>
      <c r="M69" s="1"/>
      <c r="N69" s="1"/>
    </row>
    <row r="70" customFormat="false" ht="14.25" hidden="false" customHeight="false" outlineLevel="0" collapsed="false">
      <c r="A70" s="32" t="s">
        <v>8</v>
      </c>
      <c r="B70" s="33" t="s">
        <v>9</v>
      </c>
      <c r="C70" s="34"/>
      <c r="D70" s="9"/>
      <c r="E70" s="28"/>
      <c r="F70" s="32" t="s">
        <v>8</v>
      </c>
      <c r="G70" s="33" t="s">
        <v>10</v>
      </c>
      <c r="H70" s="34"/>
      <c r="I70" s="9"/>
      <c r="K70" s="32" t="s">
        <v>8</v>
      </c>
      <c r="L70" s="33" t="s">
        <v>11</v>
      </c>
      <c r="M70" s="34"/>
      <c r="N70" s="9"/>
      <c r="O70" s="28"/>
      <c r="P70" s="32" t="s">
        <v>8</v>
      </c>
      <c r="Q70" s="33" t="s">
        <v>12</v>
      </c>
      <c r="R70" s="34"/>
      <c r="S70" s="9"/>
    </row>
    <row r="71" customFormat="false" ht="13.5" hidden="false" customHeight="false" outlineLevel="0" collapsed="false">
      <c r="A71" s="35" t="s">
        <v>13</v>
      </c>
      <c r="B71" s="36" t="s">
        <v>14</v>
      </c>
      <c r="C71" s="37" t="s">
        <v>15</v>
      </c>
      <c r="D71" s="38" t="s">
        <v>16</v>
      </c>
      <c r="F71" s="35" t="s">
        <v>13</v>
      </c>
      <c r="G71" s="36" t="s">
        <v>14</v>
      </c>
      <c r="H71" s="37" t="s">
        <v>15</v>
      </c>
      <c r="I71" s="38" t="s">
        <v>16</v>
      </c>
      <c r="K71" s="35" t="s">
        <v>13</v>
      </c>
      <c r="L71" s="36" t="s">
        <v>14</v>
      </c>
      <c r="M71" s="37" t="s">
        <v>15</v>
      </c>
      <c r="N71" s="38" t="s">
        <v>16</v>
      </c>
      <c r="P71" s="35" t="s">
        <v>13</v>
      </c>
      <c r="Q71" s="36" t="s">
        <v>14</v>
      </c>
      <c r="R71" s="37" t="s">
        <v>15</v>
      </c>
      <c r="S71" s="38" t="s">
        <v>16</v>
      </c>
    </row>
    <row r="72" customFormat="false" ht="12.75" hidden="false" customHeight="false" outlineLevel="0" collapsed="false">
      <c r="A72" s="35" t="n">
        <v>1</v>
      </c>
      <c r="B72" s="36" t="n">
        <v>0.68</v>
      </c>
      <c r="C72" s="39" t="n">
        <f aca="false">4005*SQRT(B72)</f>
        <v>3302.60760611975</v>
      </c>
      <c r="D72" s="40" t="n">
        <f aca="false">C72*B88</f>
        <v>2592.546970804</v>
      </c>
      <c r="F72" s="35" t="n">
        <v>1</v>
      </c>
      <c r="G72" s="36" t="n">
        <v>0.63</v>
      </c>
      <c r="H72" s="39" t="n">
        <f aca="false">4005*SQRT(G72)</f>
        <v>3178.87020024411</v>
      </c>
      <c r="I72" s="40" t="n">
        <f aca="false">H72*G88</f>
        <v>1109.07249208517</v>
      </c>
      <c r="K72" s="35" t="n">
        <v>1</v>
      </c>
      <c r="L72" s="36" t="n">
        <v>0.6</v>
      </c>
      <c r="M72" s="39" t="n">
        <f aca="false">4005*SQRT(L72)</f>
        <v>3102.25966031214</v>
      </c>
      <c r="N72" s="40" t="n">
        <f aca="false">M72*L88</f>
        <v>1082.34392593112</v>
      </c>
      <c r="P72" s="35" t="n">
        <v>1</v>
      </c>
      <c r="Q72" s="36"/>
      <c r="R72" s="39" t="n">
        <f aca="false">4005*SQRT(Q72)</f>
        <v>0</v>
      </c>
      <c r="S72" s="40" t="n">
        <f aca="false">R72*Q88</f>
        <v>0</v>
      </c>
    </row>
    <row r="73" customFormat="false" ht="12.75" hidden="false" customHeight="false" outlineLevel="0" collapsed="false">
      <c r="A73" s="35" t="n">
        <v>2</v>
      </c>
      <c r="B73" s="36" t="n">
        <v>0.7</v>
      </c>
      <c r="C73" s="39" t="n">
        <f aca="false">4005*SQRT(B73)</f>
        <v>3350.82340626897</v>
      </c>
      <c r="D73" s="40" t="n">
        <f aca="false">C73*B88</f>
        <v>2630.39637392114</v>
      </c>
      <c r="F73" s="35" t="n">
        <v>2</v>
      </c>
      <c r="G73" s="36" t="n">
        <v>0.62</v>
      </c>
      <c r="H73" s="39" t="n">
        <f aca="false">4005*SQRT(G73)</f>
        <v>3153.54015354173</v>
      </c>
      <c r="I73" s="40" t="n">
        <f aca="false">H73*G88</f>
        <v>1100.23512023567</v>
      </c>
      <c r="K73" s="35" t="n">
        <v>2</v>
      </c>
      <c r="L73" s="36" t="n">
        <v>0.59</v>
      </c>
      <c r="M73" s="39" t="n">
        <f aca="false">4005*SQRT(L73)</f>
        <v>3076.29887202138</v>
      </c>
      <c r="N73" s="40" t="n">
        <f aca="false">M73*L88</f>
        <v>1073.28649534968</v>
      </c>
      <c r="P73" s="35" t="n">
        <v>2</v>
      </c>
      <c r="Q73" s="36"/>
      <c r="R73" s="39" t="n">
        <f aca="false">4005*SQRT(Q73)</f>
        <v>0</v>
      </c>
      <c r="S73" s="40" t="n">
        <f aca="false">R73*Q88</f>
        <v>0</v>
      </c>
    </row>
    <row r="74" customFormat="false" ht="12.75" hidden="false" customHeight="false" outlineLevel="0" collapsed="false">
      <c r="A74" s="35" t="n">
        <v>3</v>
      </c>
      <c r="B74" s="36" t="n">
        <v>0.77</v>
      </c>
      <c r="C74" s="39" t="n">
        <f aca="false">4005*SQRT(B74)</f>
        <v>3514.37323715055</v>
      </c>
      <c r="D74" s="40" t="n">
        <f aca="false">C74*B88</f>
        <v>2758.78299116318</v>
      </c>
      <c r="F74" s="35" t="n">
        <v>3</v>
      </c>
      <c r="G74" s="36" t="n">
        <v>0.58</v>
      </c>
      <c r="H74" s="39" t="n">
        <f aca="false">4005*SQRT(G74)</f>
        <v>3050.1171288985</v>
      </c>
      <c r="I74" s="40" t="n">
        <f aca="false">H74*G88</f>
        <v>1064.15197608236</v>
      </c>
      <c r="K74" s="35" t="n">
        <v>3</v>
      </c>
      <c r="L74" s="36" t="n">
        <v>0.61</v>
      </c>
      <c r="M74" s="39" t="n">
        <f aca="false">4005*SQRT(L74)</f>
        <v>3128.00499520062</v>
      </c>
      <c r="N74" s="40" t="n">
        <f aca="false">M74*L88</f>
        <v>1091.32618721444</v>
      </c>
      <c r="P74" s="35" t="n">
        <v>3</v>
      </c>
      <c r="Q74" s="36"/>
      <c r="R74" s="39" t="n">
        <f aca="false">4005*SQRT(Q74)</f>
        <v>0</v>
      </c>
      <c r="S74" s="40" t="n">
        <f aca="false">R74*Q88</f>
        <v>0</v>
      </c>
    </row>
    <row r="75" customFormat="false" ht="12.75" hidden="false" customHeight="false" outlineLevel="0" collapsed="false">
      <c r="A75" s="35" t="n">
        <v>4</v>
      </c>
      <c r="B75" s="36" t="n">
        <v>0.69</v>
      </c>
      <c r="C75" s="39" t="n">
        <f aca="false">4005*SQRT(B75)</f>
        <v>3326.80285709869</v>
      </c>
      <c r="D75" s="40" t="n">
        <f aca="false">C75*B88</f>
        <v>2611.54024282247</v>
      </c>
      <c r="F75" s="35" t="n">
        <v>4</v>
      </c>
      <c r="G75" s="36" t="n">
        <v>0.59</v>
      </c>
      <c r="H75" s="39" t="n">
        <f aca="false">4005*SQRT(G75)</f>
        <v>3076.29887202138</v>
      </c>
      <c r="I75" s="40" t="n">
        <f aca="false">H75*G88</f>
        <v>1073.28649534968</v>
      </c>
      <c r="K75" s="35" t="n">
        <v>4</v>
      </c>
      <c r="L75" s="36" t="n">
        <v>0.58</v>
      </c>
      <c r="M75" s="39" t="n">
        <f aca="false">4005*SQRT(L75)</f>
        <v>3050.1171288985</v>
      </c>
      <c r="N75" s="40" t="n">
        <f aca="false">M75*L88</f>
        <v>1064.15197608236</v>
      </c>
      <c r="P75" s="35" t="n">
        <v>4</v>
      </c>
      <c r="Q75" s="36"/>
      <c r="R75" s="39" t="n">
        <f aca="false">4005*SQRT(Q75)</f>
        <v>0</v>
      </c>
      <c r="S75" s="40" t="n">
        <f aca="false">R75*Q88</f>
        <v>0</v>
      </c>
    </row>
    <row r="76" customFormat="false" ht="12.75" hidden="false" customHeight="false" outlineLevel="0" collapsed="false">
      <c r="A76" s="35" t="n">
        <v>5</v>
      </c>
      <c r="B76" s="36" t="n">
        <v>0.72</v>
      </c>
      <c r="C76" s="39" t="n">
        <f aca="false">4005*SQRT(B76)</f>
        <v>3398.35519038255</v>
      </c>
      <c r="D76" s="40" t="n">
        <f aca="false">C76*B88</f>
        <v>2667.7088244503</v>
      </c>
      <c r="F76" s="35" t="n">
        <v>5</v>
      </c>
      <c r="G76" s="36" t="n">
        <v>0.54</v>
      </c>
      <c r="H76" s="39" t="n">
        <f aca="false">4005*SQRT(G76)</f>
        <v>2943.06192595399</v>
      </c>
      <c r="I76" s="40" t="n">
        <f aca="false">H76*G88</f>
        <v>1026.80160527728</v>
      </c>
      <c r="K76" s="35" t="n">
        <v>5</v>
      </c>
      <c r="L76" s="36" t="n">
        <v>0.57</v>
      </c>
      <c r="M76" s="39" t="n">
        <f aca="false">4005*SQRT(L76)</f>
        <v>3023.70869132594</v>
      </c>
      <c r="N76" s="40" t="n">
        <f aca="false">M76*L88</f>
        <v>1054.93836564038</v>
      </c>
      <c r="P76" s="35" t="n">
        <v>5</v>
      </c>
      <c r="Q76" s="36"/>
      <c r="R76" s="39" t="n">
        <f aca="false">4005*SQRT(Q76)</f>
        <v>0</v>
      </c>
      <c r="S76" s="40" t="n">
        <f aca="false">R76*Q88</f>
        <v>0</v>
      </c>
    </row>
    <row r="77" customFormat="false" ht="12.75" hidden="false" customHeight="false" outlineLevel="0" collapsed="false">
      <c r="A77" s="35" t="n">
        <v>6</v>
      </c>
      <c r="B77" s="36" t="n">
        <v>0.68</v>
      </c>
      <c r="C77" s="39" t="n">
        <f aca="false">4005*SQRT(B77)</f>
        <v>3302.60760611975</v>
      </c>
      <c r="D77" s="40" t="n">
        <f aca="false">C77*B88</f>
        <v>2592.546970804</v>
      </c>
      <c r="F77" s="35" t="n">
        <v>6</v>
      </c>
      <c r="G77" s="36"/>
      <c r="H77" s="39" t="n">
        <f aca="false">4005*SQRT(G77)</f>
        <v>0</v>
      </c>
      <c r="I77" s="40" t="n">
        <f aca="false">H77*G88</f>
        <v>0</v>
      </c>
      <c r="K77" s="35" t="n">
        <v>6</v>
      </c>
      <c r="L77" s="36"/>
      <c r="M77" s="39" t="n">
        <f aca="false">4005*SQRT(L77)</f>
        <v>0</v>
      </c>
      <c r="N77" s="40" t="n">
        <f aca="false">M77*L88</f>
        <v>0</v>
      </c>
      <c r="P77" s="35" t="n">
        <v>6</v>
      </c>
      <c r="Q77" s="36"/>
      <c r="R77" s="39" t="n">
        <f aca="false">4005*SQRT(Q77)</f>
        <v>0</v>
      </c>
      <c r="S77" s="40" t="n">
        <f aca="false">R77*Q88</f>
        <v>0</v>
      </c>
    </row>
    <row r="78" customFormat="false" ht="12.75" hidden="false" customHeight="false" outlineLevel="0" collapsed="false">
      <c r="A78" s="35" t="n">
        <v>7</v>
      </c>
      <c r="B78" s="36"/>
      <c r="C78" s="39" t="n">
        <f aca="false">4005*SQRT(B78)</f>
        <v>0</v>
      </c>
      <c r="D78" s="40" t="n">
        <f aca="false">C78*B88</f>
        <v>0</v>
      </c>
      <c r="F78" s="35" t="n">
        <v>7</v>
      </c>
      <c r="G78" s="36"/>
      <c r="H78" s="39" t="n">
        <f aca="false">4005*SQRT(G78)</f>
        <v>0</v>
      </c>
      <c r="I78" s="40" t="n">
        <f aca="false">H78*G88</f>
        <v>0</v>
      </c>
      <c r="K78" s="35" t="n">
        <v>7</v>
      </c>
      <c r="L78" s="36"/>
      <c r="M78" s="39" t="n">
        <f aca="false">4005*SQRT(L78)</f>
        <v>0</v>
      </c>
      <c r="N78" s="40" t="n">
        <f aca="false">M78*L88</f>
        <v>0</v>
      </c>
      <c r="P78" s="35" t="n">
        <v>7</v>
      </c>
      <c r="Q78" s="36"/>
      <c r="R78" s="39" t="n">
        <f aca="false">4005*SQRT(Q78)</f>
        <v>0</v>
      </c>
      <c r="S78" s="40" t="n">
        <f aca="false">R78*Q88</f>
        <v>0</v>
      </c>
    </row>
    <row r="79" customFormat="false" ht="12.75" hidden="false" customHeight="false" outlineLevel="0" collapsed="false">
      <c r="A79" s="35" t="n">
        <v>8</v>
      </c>
      <c r="B79" s="36"/>
      <c r="C79" s="39" t="n">
        <f aca="false">4005*SQRT(B79)</f>
        <v>0</v>
      </c>
      <c r="D79" s="40" t="n">
        <f aca="false">C79*B88</f>
        <v>0</v>
      </c>
      <c r="F79" s="35" t="n">
        <v>8</v>
      </c>
      <c r="G79" s="36"/>
      <c r="H79" s="39" t="n">
        <f aca="false">4005*SQRT(G79)</f>
        <v>0</v>
      </c>
      <c r="I79" s="40" t="n">
        <f aca="false">H79*G88</f>
        <v>0</v>
      </c>
      <c r="K79" s="35" t="n">
        <v>8</v>
      </c>
      <c r="L79" s="36"/>
      <c r="M79" s="39" t="n">
        <f aca="false">4005*SQRT(L79)</f>
        <v>0</v>
      </c>
      <c r="N79" s="40" t="n">
        <f aca="false">M79*L88</f>
        <v>0</v>
      </c>
      <c r="P79" s="35" t="n">
        <v>8</v>
      </c>
      <c r="Q79" s="36"/>
      <c r="R79" s="39" t="n">
        <f aca="false">4005*SQRT(Q79)</f>
        <v>0</v>
      </c>
      <c r="S79" s="40" t="n">
        <f aca="false">R79*Q88</f>
        <v>0</v>
      </c>
    </row>
    <row r="80" customFormat="false" ht="12.75" hidden="false" customHeight="false" outlineLevel="0" collapsed="false">
      <c r="A80" s="35" t="n">
        <v>9</v>
      </c>
      <c r="B80" s="36"/>
      <c r="C80" s="39" t="n">
        <f aca="false">4005*SQRT(B80)</f>
        <v>0</v>
      </c>
      <c r="D80" s="40" t="n">
        <f aca="false">C80*B88</f>
        <v>0</v>
      </c>
      <c r="F80" s="35" t="n">
        <v>9</v>
      </c>
      <c r="G80" s="36"/>
      <c r="H80" s="39" t="n">
        <f aca="false">4005*SQRT(G80)</f>
        <v>0</v>
      </c>
      <c r="I80" s="40" t="n">
        <f aca="false">H80*G88</f>
        <v>0</v>
      </c>
      <c r="K80" s="35" t="n">
        <v>9</v>
      </c>
      <c r="L80" s="36"/>
      <c r="M80" s="39" t="n">
        <f aca="false">4005*SQRT(L80)</f>
        <v>0</v>
      </c>
      <c r="N80" s="40" t="n">
        <f aca="false">M80*L88</f>
        <v>0</v>
      </c>
      <c r="P80" s="35" t="n">
        <v>9</v>
      </c>
      <c r="Q80" s="36"/>
      <c r="R80" s="39" t="n">
        <f aca="false">4005*SQRT(Q80)</f>
        <v>0</v>
      </c>
      <c r="S80" s="40" t="n">
        <f aca="false">R80*Q88</f>
        <v>0</v>
      </c>
    </row>
    <row r="81" customFormat="false" ht="12.75" hidden="false" customHeight="false" outlineLevel="0" collapsed="false">
      <c r="A81" s="35" t="n">
        <v>10</v>
      </c>
      <c r="B81" s="36"/>
      <c r="C81" s="39" t="n">
        <f aca="false">4005*SQRT(B81)</f>
        <v>0</v>
      </c>
      <c r="D81" s="40" t="n">
        <f aca="false">C81*B88</f>
        <v>0</v>
      </c>
      <c r="F81" s="35" t="n">
        <v>10</v>
      </c>
      <c r="G81" s="36"/>
      <c r="H81" s="39" t="n">
        <f aca="false">4005*SQRT(G81)</f>
        <v>0</v>
      </c>
      <c r="I81" s="40" t="n">
        <f aca="false">H81*G88</f>
        <v>0</v>
      </c>
      <c r="K81" s="35" t="n">
        <v>10</v>
      </c>
      <c r="L81" s="36"/>
      <c r="M81" s="39" t="n">
        <f aca="false">4005*SQRT(L81)</f>
        <v>0</v>
      </c>
      <c r="N81" s="40" t="n">
        <f aca="false">M81*L88</f>
        <v>0</v>
      </c>
      <c r="P81" s="35" t="n">
        <v>10</v>
      </c>
      <c r="Q81" s="36"/>
      <c r="R81" s="39" t="n">
        <f aca="false">4005*SQRT(Q81)</f>
        <v>0</v>
      </c>
      <c r="S81" s="40" t="n">
        <f aca="false">R81*Q88</f>
        <v>0</v>
      </c>
    </row>
    <row r="82" customFormat="false" ht="12.75" hidden="false" customHeight="false" outlineLevel="0" collapsed="false">
      <c r="A82" s="35" t="n">
        <v>11</v>
      </c>
      <c r="B82" s="36"/>
      <c r="C82" s="39" t="n">
        <f aca="false">4005*SQRT(B82)</f>
        <v>0</v>
      </c>
      <c r="D82" s="40" t="n">
        <f aca="false">C82*B88</f>
        <v>0</v>
      </c>
      <c r="F82" s="35" t="n">
        <v>11</v>
      </c>
      <c r="G82" s="36"/>
      <c r="H82" s="39" t="n">
        <f aca="false">4005*SQRT(G82)</f>
        <v>0</v>
      </c>
      <c r="I82" s="40" t="n">
        <f aca="false">H82*G88</f>
        <v>0</v>
      </c>
      <c r="K82" s="35" t="n">
        <v>11</v>
      </c>
      <c r="L82" s="36"/>
      <c r="M82" s="39" t="n">
        <f aca="false">4005*SQRT(L82)</f>
        <v>0</v>
      </c>
      <c r="N82" s="40" t="n">
        <f aca="false">M82*L88</f>
        <v>0</v>
      </c>
      <c r="P82" s="35" t="n">
        <v>11</v>
      </c>
      <c r="Q82" s="36"/>
      <c r="R82" s="39" t="n">
        <f aca="false">4005*SQRT(Q82)</f>
        <v>0</v>
      </c>
      <c r="S82" s="40" t="n">
        <f aca="false">R82*Q88</f>
        <v>0</v>
      </c>
    </row>
    <row r="83" customFormat="false" ht="12.75" hidden="false" customHeight="false" outlineLevel="0" collapsed="false">
      <c r="A83" s="35" t="n">
        <v>12</v>
      </c>
      <c r="B83" s="36"/>
      <c r="C83" s="39" t="n">
        <f aca="false">4005*SQRT(B83)</f>
        <v>0</v>
      </c>
      <c r="D83" s="40" t="n">
        <f aca="false">C83*B88</f>
        <v>0</v>
      </c>
      <c r="F83" s="35" t="n">
        <v>12</v>
      </c>
      <c r="G83" s="36"/>
      <c r="H83" s="39" t="n">
        <f aca="false">4005*SQRT(G83)</f>
        <v>0</v>
      </c>
      <c r="I83" s="40" t="n">
        <f aca="false">H83*G88</f>
        <v>0</v>
      </c>
      <c r="K83" s="35" t="n">
        <v>12</v>
      </c>
      <c r="L83" s="36"/>
      <c r="M83" s="39" t="n">
        <f aca="false">4005*SQRT(L83)</f>
        <v>0</v>
      </c>
      <c r="N83" s="40" t="n">
        <f aca="false">M83*L88</f>
        <v>0</v>
      </c>
      <c r="P83" s="35" t="n">
        <v>12</v>
      </c>
      <c r="Q83" s="36"/>
      <c r="R83" s="39" t="n">
        <f aca="false">4005*SQRT(Q83)</f>
        <v>0</v>
      </c>
      <c r="S83" s="40" t="n">
        <f aca="false">R83*Q88</f>
        <v>0</v>
      </c>
    </row>
    <row r="84" customFormat="false" ht="12.75" hidden="false" customHeight="false" outlineLevel="0" collapsed="false">
      <c r="A84" s="35" t="n">
        <v>13</v>
      </c>
      <c r="B84" s="36"/>
      <c r="C84" s="39" t="n">
        <f aca="false">4005*SQRT(B84)</f>
        <v>0</v>
      </c>
      <c r="D84" s="40" t="n">
        <f aca="false">C84*B88</f>
        <v>0</v>
      </c>
      <c r="F84" s="35" t="n">
        <v>13</v>
      </c>
      <c r="G84" s="36"/>
      <c r="H84" s="39" t="n">
        <f aca="false">4005*SQRT(G84)</f>
        <v>0</v>
      </c>
      <c r="I84" s="40" t="n">
        <f aca="false">H84*G88</f>
        <v>0</v>
      </c>
      <c r="K84" s="35" t="n">
        <v>13</v>
      </c>
      <c r="L84" s="36"/>
      <c r="M84" s="39" t="n">
        <f aca="false">4005*SQRT(L84)</f>
        <v>0</v>
      </c>
      <c r="N84" s="40" t="n">
        <f aca="false">M84*L88</f>
        <v>0</v>
      </c>
      <c r="P84" s="35" t="n">
        <v>13</v>
      </c>
      <c r="Q84" s="36"/>
      <c r="R84" s="39" t="n">
        <f aca="false">4005*SQRT(Q84)</f>
        <v>0</v>
      </c>
      <c r="S84" s="40" t="n">
        <f aca="false">R84*Q88</f>
        <v>0</v>
      </c>
    </row>
    <row r="85" customFormat="false" ht="12.75" hidden="false" customHeight="false" outlineLevel="0" collapsed="false">
      <c r="A85" s="35" t="n">
        <v>14</v>
      </c>
      <c r="B85" s="36"/>
      <c r="C85" s="39" t="n">
        <f aca="false">4005*SQRT(B85)</f>
        <v>0</v>
      </c>
      <c r="D85" s="40" t="n">
        <f aca="false">C85*B88</f>
        <v>0</v>
      </c>
      <c r="F85" s="35" t="n">
        <v>14</v>
      </c>
      <c r="G85" s="36"/>
      <c r="H85" s="39" t="n">
        <f aca="false">4005*SQRT(G85)</f>
        <v>0</v>
      </c>
      <c r="I85" s="40" t="n">
        <f aca="false">H85*G88</f>
        <v>0</v>
      </c>
      <c r="K85" s="35" t="n">
        <v>14</v>
      </c>
      <c r="L85" s="36"/>
      <c r="M85" s="39" t="n">
        <f aca="false">4005*SQRT(L85)</f>
        <v>0</v>
      </c>
      <c r="N85" s="40" t="n">
        <f aca="false">M85*L88</f>
        <v>0</v>
      </c>
      <c r="P85" s="35" t="n">
        <v>14</v>
      </c>
      <c r="Q85" s="36"/>
      <c r="R85" s="39" t="n">
        <f aca="false">4005*SQRT(Q85)</f>
        <v>0</v>
      </c>
      <c r="S85" s="40" t="n">
        <f aca="false">R85*Q88</f>
        <v>0</v>
      </c>
    </row>
    <row r="86" customFormat="false" ht="12.75" hidden="false" customHeight="false" outlineLevel="0" collapsed="false">
      <c r="A86" s="35" t="n">
        <v>15</v>
      </c>
      <c r="B86" s="36"/>
      <c r="C86" s="39" t="n">
        <f aca="false">4005*SQRT(B86)</f>
        <v>0</v>
      </c>
      <c r="D86" s="40" t="n">
        <f aca="false">C86*B88</f>
        <v>0</v>
      </c>
      <c r="F86" s="35" t="n">
        <v>15</v>
      </c>
      <c r="G86" s="36"/>
      <c r="H86" s="39" t="n">
        <f aca="false">4005*SQRT(G86)</f>
        <v>0</v>
      </c>
      <c r="I86" s="40" t="n">
        <f aca="false">H86*G88</f>
        <v>0</v>
      </c>
      <c r="K86" s="35" t="n">
        <v>15</v>
      </c>
      <c r="L86" s="36"/>
      <c r="M86" s="39" t="n">
        <f aca="false">4005*SQRT(L86)</f>
        <v>0</v>
      </c>
      <c r="N86" s="40" t="n">
        <f aca="false">M86*L88</f>
        <v>0</v>
      </c>
      <c r="P86" s="35" t="n">
        <v>15</v>
      </c>
      <c r="Q86" s="36"/>
      <c r="R86" s="39" t="n">
        <f aca="false">4005*SQRT(Q86)</f>
        <v>0</v>
      </c>
      <c r="S86" s="40" t="n">
        <f aca="false">R86*Q88</f>
        <v>0</v>
      </c>
    </row>
    <row r="87" customFormat="false" ht="13.5" hidden="false" customHeight="false" outlineLevel="0" collapsed="false">
      <c r="A87" s="41" t="s">
        <v>17</v>
      </c>
      <c r="B87" s="42" t="n">
        <f aca="false">IF(B72=0,0,AVERAGE(B72:B86))</f>
        <v>0.706666666666667</v>
      </c>
      <c r="C87" s="43" t="n">
        <f aca="false">4005*SQRT(B87)</f>
        <v>3366.74189684924</v>
      </c>
      <c r="D87" s="44" t="n">
        <f aca="false">C87*B88</f>
        <v>2642.89238902665</v>
      </c>
      <c r="F87" s="41" t="s">
        <v>17</v>
      </c>
      <c r="G87" s="42" t="n">
        <f aca="false">IF(G72=0,0,AVERAGE(G72:G86))</f>
        <v>0.592</v>
      </c>
      <c r="H87" s="43" t="n">
        <f aca="false">4005*SQRT(G87)</f>
        <v>3081.50852667975</v>
      </c>
      <c r="I87" s="44" t="n">
        <f aca="false">H87*G88</f>
        <v>1075.10408597493</v>
      </c>
      <c r="K87" s="41" t="s">
        <v>17</v>
      </c>
      <c r="L87" s="42" t="n">
        <f aca="false">IF(L72=0,0,AVERAGE(L72:L86))</f>
        <v>0.59</v>
      </c>
      <c r="M87" s="43" t="n">
        <f aca="false">4005*SQRT(L87)</f>
        <v>3076.29887202138</v>
      </c>
      <c r="N87" s="44" t="n">
        <f aca="false">M87*L88</f>
        <v>1073.28649534968</v>
      </c>
      <c r="P87" s="41" t="s">
        <v>17</v>
      </c>
      <c r="Q87" s="42" t="n">
        <f aca="false">IF(Q72=0,0,AVERAGE(Q72:Q86))</f>
        <v>0</v>
      </c>
      <c r="R87" s="43" t="n">
        <v>2520</v>
      </c>
      <c r="S87" s="44" t="n">
        <f aca="false">R87*Q88</f>
        <v>879.2</v>
      </c>
    </row>
    <row r="88" customFormat="false" ht="14.25" hidden="false" customHeight="false" outlineLevel="0" collapsed="false">
      <c r="A88" s="45" t="s">
        <v>18</v>
      </c>
      <c r="B88" s="6" t="n">
        <f aca="false">IF(C91&gt;0,C91,C93)</f>
        <v>0.785</v>
      </c>
      <c r="D88" s="46"/>
      <c r="F88" s="45" t="s">
        <v>18</v>
      </c>
      <c r="G88" s="6" t="n">
        <f aca="false">IF(H91&gt;0,H91,H93)</f>
        <v>0.348888888888889</v>
      </c>
      <c r="H88" s="1"/>
      <c r="I88" s="46"/>
      <c r="K88" s="45" t="s">
        <v>18</v>
      </c>
      <c r="L88" s="6" t="n">
        <f aca="false">IF(M91&gt;0,M91,M93)</f>
        <v>0.348888888888889</v>
      </c>
      <c r="M88" s="1"/>
      <c r="N88" s="46"/>
      <c r="P88" s="45" t="s">
        <v>18</v>
      </c>
      <c r="Q88" s="6" t="n">
        <f aca="false">IF(R91&gt;0,R91,R93)</f>
        <v>0.348888888888889</v>
      </c>
      <c r="R88" s="1"/>
      <c r="S88" s="46"/>
    </row>
    <row r="89" customFormat="false" ht="14.25" hidden="false" customHeight="false" outlineLevel="0" collapsed="false">
      <c r="K89" s="1"/>
      <c r="L89" s="2"/>
      <c r="M89" s="1"/>
      <c r="N89" s="1"/>
    </row>
    <row r="90" customFormat="false" ht="14.25" hidden="false" customHeight="false" outlineLevel="0" collapsed="false">
      <c r="A90" s="47" t="s">
        <v>19</v>
      </c>
      <c r="B90" s="48" t="s">
        <v>20</v>
      </c>
      <c r="C90" s="49" t="s">
        <v>21</v>
      </c>
      <c r="F90" s="47" t="s">
        <v>19</v>
      </c>
      <c r="G90" s="48" t="s">
        <v>20</v>
      </c>
      <c r="H90" s="49" t="s">
        <v>21</v>
      </c>
      <c r="K90" s="47" t="s">
        <v>19</v>
      </c>
      <c r="L90" s="48" t="s">
        <v>20</v>
      </c>
      <c r="M90" s="49" t="s">
        <v>21</v>
      </c>
      <c r="N90" s="1"/>
      <c r="P90" s="47" t="s">
        <v>19</v>
      </c>
      <c r="Q90" s="48" t="s">
        <v>20</v>
      </c>
      <c r="R90" s="49" t="s">
        <v>21</v>
      </c>
    </row>
    <row r="91" customFormat="false" ht="13.5" hidden="false" customHeight="false" outlineLevel="0" collapsed="false">
      <c r="A91" s="50"/>
      <c r="B91" s="51"/>
      <c r="C91" s="52" t="n">
        <f aca="false">(A91*B91)/144</f>
        <v>0</v>
      </c>
      <c r="F91" s="50"/>
      <c r="G91" s="51"/>
      <c r="H91" s="52" t="n">
        <f aca="false">(F91*G91)/144</f>
        <v>0</v>
      </c>
      <c r="K91" s="50"/>
      <c r="L91" s="51"/>
      <c r="M91" s="52" t="n">
        <f aca="false">(K91*L91)/144</f>
        <v>0</v>
      </c>
      <c r="N91" s="1"/>
      <c r="P91" s="50"/>
      <c r="Q91" s="51"/>
      <c r="R91" s="52" t="n">
        <f aca="false">(P91*Q91)/144</f>
        <v>0</v>
      </c>
    </row>
    <row r="92" customFormat="false" ht="14.25" hidden="false" customHeight="false" outlineLevel="0" collapsed="false">
      <c r="B92" s="53" t="s">
        <v>22</v>
      </c>
      <c r="C92" s="54"/>
      <c r="F92" s="1"/>
      <c r="G92" s="53" t="s">
        <v>22</v>
      </c>
      <c r="H92" s="54"/>
      <c r="K92" s="1"/>
      <c r="L92" s="53" t="s">
        <v>22</v>
      </c>
      <c r="M92" s="54"/>
      <c r="N92" s="1"/>
      <c r="P92" s="1"/>
      <c r="Q92" s="53" t="s">
        <v>22</v>
      </c>
      <c r="R92" s="54"/>
    </row>
    <row r="93" customFormat="false" ht="13.5" hidden="false" customHeight="false" outlineLevel="0" collapsed="false">
      <c r="B93" s="55" t="n">
        <v>12</v>
      </c>
      <c r="C93" s="52" t="n">
        <f aca="false">((POWER(B93/2,2))*3.14/144)</f>
        <v>0.785</v>
      </c>
      <c r="F93" s="1"/>
      <c r="G93" s="55" t="n">
        <v>8</v>
      </c>
      <c r="H93" s="52" t="n">
        <f aca="false">((POWER(G93/2,2))*3.14/144)</f>
        <v>0.348888888888889</v>
      </c>
      <c r="K93" s="1"/>
      <c r="L93" s="55" t="n">
        <v>8</v>
      </c>
      <c r="M93" s="52" t="n">
        <f aca="false">((POWER(L93/2,2))*3.14/144)</f>
        <v>0.348888888888889</v>
      </c>
      <c r="N93" s="1"/>
      <c r="P93" s="1"/>
      <c r="Q93" s="55" t="n">
        <v>8</v>
      </c>
      <c r="R93" s="52" t="n">
        <f aca="false">((POWER(Q93/2,2))*3.14/144)</f>
        <v>0.348888888888889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41</v>
      </c>
    </row>
    <row r="2" customFormat="false" ht="23.25" hidden="false" customHeight="false" outlineLevel="0" collapsed="false">
      <c r="A2" s="3" t="s">
        <v>4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2</v>
      </c>
      <c r="B4" s="6"/>
      <c r="F4" s="7"/>
      <c r="G4" s="8"/>
      <c r="H4" s="9"/>
      <c r="I4" s="9"/>
    </row>
    <row r="5" customFormat="false" ht="14.25" hidden="false" customHeight="false" outlineLevel="0" collapsed="false">
      <c r="A5" s="10" t="s">
        <v>3</v>
      </c>
      <c r="B5" s="11" t="n">
        <v>1</v>
      </c>
      <c r="C5" s="12" t="n">
        <v>2</v>
      </c>
      <c r="D5" s="13" t="n">
        <v>3</v>
      </c>
      <c r="F5" s="14"/>
      <c r="G5" s="15"/>
      <c r="H5" s="9"/>
      <c r="I5" s="9"/>
    </row>
    <row r="6" customFormat="false" ht="12.75" hidden="false" customHeight="false" outlineLevel="0" collapsed="false">
      <c r="A6" s="16" t="s">
        <v>4</v>
      </c>
      <c r="B6" s="17" t="n">
        <v>400</v>
      </c>
      <c r="C6" s="18" t="n">
        <v>350</v>
      </c>
      <c r="D6" s="19" t="n">
        <v>350</v>
      </c>
      <c r="F6" s="20"/>
      <c r="G6" s="15"/>
      <c r="H6" s="15"/>
      <c r="I6" s="15"/>
    </row>
    <row r="7" customFormat="false" ht="12.75" hidden="false" customHeight="false" outlineLevel="0" collapsed="false">
      <c r="A7" s="16" t="s">
        <v>5</v>
      </c>
      <c r="B7" s="21" t="n">
        <v>200</v>
      </c>
      <c r="C7" s="22" t="n">
        <v>200</v>
      </c>
      <c r="D7" s="23" t="n">
        <v>200</v>
      </c>
      <c r="F7" s="20"/>
      <c r="G7" s="15"/>
      <c r="H7" s="15"/>
      <c r="I7" s="15"/>
    </row>
    <row r="8" customFormat="false" ht="13.5" hidden="false" customHeight="false" outlineLevel="0" collapsed="false">
      <c r="A8" s="24" t="s">
        <v>6</v>
      </c>
      <c r="B8" s="25" t="n">
        <v>200</v>
      </c>
      <c r="C8" s="26" t="n">
        <v>200</v>
      </c>
      <c r="D8" s="27" t="n">
        <v>200</v>
      </c>
      <c r="F8" s="20"/>
      <c r="G8" s="15"/>
      <c r="H8" s="15"/>
      <c r="I8" s="15"/>
    </row>
    <row r="9" customFormat="false" ht="13.5" hidden="false" customHeight="false" outlineLevel="0" collapsed="false">
      <c r="F9" s="28"/>
      <c r="G9" s="28"/>
      <c r="H9" s="28"/>
      <c r="I9" s="28"/>
    </row>
    <row r="10" customFormat="false" ht="26.25" hidden="false" customHeight="false" outlineLevel="0" collapsed="false">
      <c r="A10" s="29" t="s">
        <v>7</v>
      </c>
      <c r="B10" s="30"/>
      <c r="C10" s="31"/>
    </row>
    <row r="11" customFormat="false" ht="13.5" hidden="false" customHeight="false" outlineLevel="0" collapsed="false"/>
    <row r="12" customFormat="false" ht="14.25" hidden="false" customHeight="false" outlineLevel="0" collapsed="false">
      <c r="A12" s="32" t="s">
        <v>8</v>
      </c>
      <c r="B12" s="33" t="s">
        <v>9</v>
      </c>
      <c r="C12" s="34"/>
      <c r="D12" s="9"/>
      <c r="F12" s="32" t="s">
        <v>8</v>
      </c>
      <c r="G12" s="33" t="s">
        <v>10</v>
      </c>
      <c r="H12" s="34"/>
      <c r="I12" s="9"/>
      <c r="K12" s="32" t="s">
        <v>8</v>
      </c>
      <c r="L12" s="33" t="s">
        <v>11</v>
      </c>
      <c r="M12" s="34"/>
      <c r="N12" s="9"/>
      <c r="P12" s="32" t="s">
        <v>8</v>
      </c>
      <c r="Q12" s="33" t="s">
        <v>12</v>
      </c>
      <c r="R12" s="34"/>
      <c r="S12" s="9"/>
    </row>
    <row r="13" customFormat="false" ht="13.5" hidden="false" customHeight="false" outlineLevel="0" collapsed="false">
      <c r="A13" s="35" t="s">
        <v>13</v>
      </c>
      <c r="B13" s="36" t="s">
        <v>14</v>
      </c>
      <c r="C13" s="37" t="s">
        <v>15</v>
      </c>
      <c r="D13" s="38" t="s">
        <v>16</v>
      </c>
      <c r="F13" s="35" t="s">
        <v>13</v>
      </c>
      <c r="G13" s="36" t="s">
        <v>14</v>
      </c>
      <c r="H13" s="37" t="s">
        <v>15</v>
      </c>
      <c r="I13" s="38" t="s">
        <v>16</v>
      </c>
      <c r="K13" s="35" t="s">
        <v>13</v>
      </c>
      <c r="L13" s="36" t="s">
        <v>14</v>
      </c>
      <c r="M13" s="37" t="s">
        <v>15</v>
      </c>
      <c r="N13" s="38" t="s">
        <v>16</v>
      </c>
      <c r="P13" s="35" t="s">
        <v>13</v>
      </c>
      <c r="Q13" s="36" t="s">
        <v>14</v>
      </c>
      <c r="R13" s="37" t="s">
        <v>15</v>
      </c>
      <c r="S13" s="38" t="s">
        <v>16</v>
      </c>
    </row>
    <row r="14" customFormat="false" ht="12.75" hidden="false" customHeight="false" outlineLevel="0" collapsed="false">
      <c r="A14" s="35" t="n">
        <v>1</v>
      </c>
      <c r="B14" s="36" t="n">
        <v>0.46</v>
      </c>
      <c r="C14" s="39" t="n">
        <f aca="false">4005*SQRT(B14)</f>
        <v>2716.32315824167</v>
      </c>
      <c r="D14" s="40" t="n">
        <f aca="false">C14*B30</f>
        <v>3790.77987416838</v>
      </c>
      <c r="F14" s="35" t="n">
        <v>1</v>
      </c>
      <c r="G14" s="36" t="n">
        <v>0.85</v>
      </c>
      <c r="H14" s="39" t="n">
        <f aca="false">4005*SQRT(G14)</f>
        <v>3692.4275551458</v>
      </c>
      <c r="I14" s="40" t="n">
        <f aca="false">H14*G30</f>
        <v>724.638907697364</v>
      </c>
      <c r="K14" s="35" t="n">
        <v>1</v>
      </c>
      <c r="L14" s="36" t="n">
        <v>0.52</v>
      </c>
      <c r="M14" s="39" t="n">
        <f aca="false">4005*SQRT(L14)</f>
        <v>2888.04657164666</v>
      </c>
      <c r="N14" s="40" t="n">
        <f aca="false">M14*L30</f>
        <v>1574.38649912682</v>
      </c>
      <c r="P14" s="35" t="n">
        <v>1</v>
      </c>
      <c r="Q14" s="36" t="n">
        <v>0.28</v>
      </c>
      <c r="R14" s="39" t="n">
        <f aca="false">4005*SQRT(Q14)</f>
        <v>2119.24680016274</v>
      </c>
      <c r="S14" s="40" t="n">
        <f aca="false">R14*Q30</f>
        <v>1155.28384592205</v>
      </c>
    </row>
    <row r="15" customFormat="false" ht="12.75" hidden="false" customHeight="false" outlineLevel="0" collapsed="false">
      <c r="A15" s="35" t="n">
        <v>2</v>
      </c>
      <c r="B15" s="36" t="n">
        <v>0.43</v>
      </c>
      <c r="C15" s="39" t="n">
        <f aca="false">4005*SQRT(B15)</f>
        <v>2626.25412898295</v>
      </c>
      <c r="D15" s="40" t="n">
        <f aca="false">C15*B30</f>
        <v>3665.08354000287</v>
      </c>
      <c r="F15" s="35" t="n">
        <v>2</v>
      </c>
      <c r="G15" s="36" t="n">
        <v>0.84</v>
      </c>
      <c r="H15" s="39" t="n">
        <f aca="false">4005*SQRT(G15)</f>
        <v>3670.64313165963</v>
      </c>
      <c r="I15" s="40" t="n">
        <f aca="false">H15*G30</f>
        <v>720.363714588202</v>
      </c>
      <c r="K15" s="35" t="n">
        <v>2</v>
      </c>
      <c r="L15" s="36" t="n">
        <v>0.48</v>
      </c>
      <c r="M15" s="39" t="n">
        <f aca="false">4005*SQRT(L15)</f>
        <v>2774.74539372534</v>
      </c>
      <c r="N15" s="40" t="n">
        <f aca="false">M15*L30</f>
        <v>1512.62162088499</v>
      </c>
      <c r="P15" s="35" t="n">
        <v>2</v>
      </c>
      <c r="Q15" s="36" t="n">
        <v>0.29</v>
      </c>
      <c r="R15" s="39" t="n">
        <f aca="false">4005*SQRT(Q15)</f>
        <v>2156.75850525737</v>
      </c>
      <c r="S15" s="40" t="n">
        <f aca="false">R15*Q30</f>
        <v>1175.73293515766</v>
      </c>
    </row>
    <row r="16" customFormat="false" ht="12.75" hidden="false" customHeight="false" outlineLevel="0" collapsed="false">
      <c r="A16" s="35" t="n">
        <v>3</v>
      </c>
      <c r="B16" s="36" t="n">
        <v>0.44</v>
      </c>
      <c r="C16" s="39" t="n">
        <f aca="false">4005*SQRT(B16)</f>
        <v>2656.61645707468</v>
      </c>
      <c r="D16" s="40" t="n">
        <f aca="false">C16*B30</f>
        <v>3707.45585565088</v>
      </c>
      <c r="F16" s="35" t="n">
        <v>3</v>
      </c>
      <c r="G16" s="36" t="n">
        <v>0.9</v>
      </c>
      <c r="H16" s="39" t="n">
        <f aca="false">4005*SQRT(G16)</f>
        <v>3799.47660869231</v>
      </c>
      <c r="I16" s="40" t="n">
        <f aca="false">H16*G30</f>
        <v>745.647284455866</v>
      </c>
      <c r="K16" s="35" t="n">
        <v>3</v>
      </c>
      <c r="L16" s="36" t="n">
        <v>0.49</v>
      </c>
      <c r="M16" s="39" t="n">
        <f aca="false">4005*SQRT(L16)</f>
        <v>2803.5</v>
      </c>
      <c r="N16" s="40" t="n">
        <f aca="false">M16*L30</f>
        <v>1528.296875</v>
      </c>
      <c r="P16" s="35" t="n">
        <v>3</v>
      </c>
      <c r="Q16" s="36" t="n">
        <v>0.32</v>
      </c>
      <c r="R16" s="39" t="n">
        <f aca="false">4005*SQRT(Q16)</f>
        <v>2265.5701269217</v>
      </c>
      <c r="S16" s="40" t="n">
        <f aca="false">R16*Q30</f>
        <v>1235.05038168995</v>
      </c>
    </row>
    <row r="17" customFormat="false" ht="12.75" hidden="false" customHeight="false" outlineLevel="0" collapsed="false">
      <c r="A17" s="35" t="n">
        <v>4</v>
      </c>
      <c r="B17" s="36" t="n">
        <v>0.46</v>
      </c>
      <c r="C17" s="39" t="n">
        <f aca="false">4005*SQRT(B17)</f>
        <v>2716.32315824167</v>
      </c>
      <c r="D17" s="40" t="n">
        <f aca="false">C17*B30</f>
        <v>3790.77987416838</v>
      </c>
      <c r="F17" s="35" t="n">
        <v>4</v>
      </c>
      <c r="G17" s="36" t="n">
        <v>0.88</v>
      </c>
      <c r="H17" s="39" t="n">
        <f aca="false">4005*SQRT(G17)</f>
        <v>3757.02302361857</v>
      </c>
      <c r="I17" s="40" t="n">
        <f aca="false">H17*G30</f>
        <v>737.315768385144</v>
      </c>
      <c r="K17" s="35" t="n">
        <v>4</v>
      </c>
      <c r="L17" s="36" t="n">
        <v>0.5</v>
      </c>
      <c r="M17" s="39" t="n">
        <f aca="false">4005*SQRT(L17)</f>
        <v>2831.96265865212</v>
      </c>
      <c r="N17" s="40" t="n">
        <f aca="false">M17*L30</f>
        <v>1543.81297711244</v>
      </c>
      <c r="P17" s="35" t="n">
        <v>4</v>
      </c>
      <c r="Q17" s="36" t="n">
        <v>0.31</v>
      </c>
      <c r="R17" s="39" t="n">
        <f aca="false">4005*SQRT(Q17)</f>
        <v>2229.88962731342</v>
      </c>
      <c r="S17" s="40" t="n">
        <f aca="false">R17*Q30</f>
        <v>1215.5995537785</v>
      </c>
    </row>
    <row r="18" customFormat="false" ht="12.75" hidden="false" customHeight="false" outlineLevel="0" collapsed="false">
      <c r="A18" s="35" t="n">
        <v>5</v>
      </c>
      <c r="B18" s="36" t="n">
        <v>0.45</v>
      </c>
      <c r="C18" s="39" t="n">
        <f aca="false">4005*SQRT(B18)</f>
        <v>2686.635674966</v>
      </c>
      <c r="D18" s="40" t="n">
        <f aca="false">C18*B30</f>
        <v>3749.34934195255</v>
      </c>
      <c r="F18" s="35" t="n">
        <v>5</v>
      </c>
      <c r="G18" s="36" t="n">
        <v>0.87</v>
      </c>
      <c r="H18" s="39" t="n">
        <f aca="false">4005*SQRT(G18)</f>
        <v>3735.61531076207</v>
      </c>
      <c r="I18" s="40" t="n">
        <f aca="false">H18*G30</f>
        <v>733.114504737056</v>
      </c>
      <c r="K18" s="35" t="n">
        <v>5</v>
      </c>
      <c r="L18" s="36" t="n">
        <v>0.51</v>
      </c>
      <c r="M18" s="39" t="n">
        <f aca="false">4005*SQRT(L18)</f>
        <v>2860.14208563141</v>
      </c>
      <c r="N18" s="40" t="n">
        <f aca="false">M18*L30</f>
        <v>1559.17467862546</v>
      </c>
      <c r="P18" s="35" t="n">
        <v>5</v>
      </c>
      <c r="Q18" s="36" t="n">
        <v>0.3</v>
      </c>
      <c r="R18" s="39" t="n">
        <f aca="false">4005*SQRT(Q18)</f>
        <v>2193.62884280819</v>
      </c>
      <c r="S18" s="40" t="n">
        <f aca="false">R18*Q30</f>
        <v>1195.83239000308</v>
      </c>
    </row>
    <row r="19" customFormat="false" ht="12.75" hidden="false" customHeight="true" outlineLevel="0" collapsed="false">
      <c r="A19" s="35" t="n">
        <v>6</v>
      </c>
      <c r="B19" s="36" t="n">
        <v>0.44</v>
      </c>
      <c r="C19" s="39" t="n">
        <f aca="false">4005*SQRT(B19)</f>
        <v>2656.61645707468</v>
      </c>
      <c r="D19" s="40" t="n">
        <f aca="false">C19*B30</f>
        <v>3707.45585565088</v>
      </c>
      <c r="F19" s="35" t="n">
        <v>6</v>
      </c>
      <c r="G19" s="36"/>
      <c r="H19" s="39" t="n">
        <f aca="false">4005*SQRT(G19)</f>
        <v>0</v>
      </c>
      <c r="I19" s="40" t="n">
        <f aca="false">H19*G30</f>
        <v>0</v>
      </c>
      <c r="K19" s="35" t="n">
        <v>6</v>
      </c>
      <c r="L19" s="36"/>
      <c r="M19" s="39" t="n">
        <f aca="false">4005*SQRT(L19)</f>
        <v>0</v>
      </c>
      <c r="N19" s="40" t="n">
        <f aca="false">M19*L30</f>
        <v>0</v>
      </c>
      <c r="P19" s="35" t="n">
        <v>6</v>
      </c>
      <c r="Q19" s="36"/>
      <c r="R19" s="39" t="n">
        <f aca="false">4005*SQRT(Q19)</f>
        <v>0</v>
      </c>
      <c r="S19" s="40" t="n">
        <f aca="false">R19*Q30</f>
        <v>0</v>
      </c>
    </row>
    <row r="20" customFormat="false" ht="12.75" hidden="false" customHeight="false" outlineLevel="0" collapsed="false">
      <c r="A20" s="35" t="n">
        <v>7</v>
      </c>
      <c r="B20" s="36"/>
      <c r="C20" s="39" t="n">
        <f aca="false">4005*SQRT(B20)</f>
        <v>0</v>
      </c>
      <c r="D20" s="40" t="n">
        <f aca="false">C20*B30</f>
        <v>0</v>
      </c>
      <c r="F20" s="35" t="n">
        <v>7</v>
      </c>
      <c r="G20" s="36"/>
      <c r="H20" s="39" t="n">
        <f aca="false">4005*SQRT(G20)</f>
        <v>0</v>
      </c>
      <c r="I20" s="40" t="n">
        <f aca="false">H20*G30</f>
        <v>0</v>
      </c>
      <c r="K20" s="35" t="n">
        <v>7</v>
      </c>
      <c r="L20" s="36"/>
      <c r="M20" s="39" t="n">
        <f aca="false">4005*SQRT(L20)</f>
        <v>0</v>
      </c>
      <c r="N20" s="40" t="n">
        <f aca="false">M20*L30</f>
        <v>0</v>
      </c>
      <c r="P20" s="35" t="n">
        <v>7</v>
      </c>
      <c r="Q20" s="36"/>
      <c r="R20" s="39" t="n">
        <f aca="false">4005*SQRT(Q20)</f>
        <v>0</v>
      </c>
      <c r="S20" s="40" t="n">
        <f aca="false">R20*Q30</f>
        <v>0</v>
      </c>
    </row>
    <row r="21" customFormat="false" ht="12.75" hidden="false" customHeight="false" outlineLevel="0" collapsed="false">
      <c r="A21" s="35" t="n">
        <v>8</v>
      </c>
      <c r="B21" s="36"/>
      <c r="C21" s="39" t="n">
        <f aca="false">4005*SQRT(B21)</f>
        <v>0</v>
      </c>
      <c r="D21" s="40" t="n">
        <f aca="false">C21*B30</f>
        <v>0</v>
      </c>
      <c r="F21" s="35" t="n">
        <v>8</v>
      </c>
      <c r="G21" s="36"/>
      <c r="H21" s="39" t="n">
        <f aca="false">4005*SQRT(G21)</f>
        <v>0</v>
      </c>
      <c r="I21" s="40" t="n">
        <f aca="false">H21*G30</f>
        <v>0</v>
      </c>
      <c r="K21" s="35" t="n">
        <v>8</v>
      </c>
      <c r="L21" s="36"/>
      <c r="M21" s="39" t="n">
        <f aca="false">4005*SQRT(L21)</f>
        <v>0</v>
      </c>
      <c r="N21" s="40" t="n">
        <f aca="false">M21*L30</f>
        <v>0</v>
      </c>
      <c r="P21" s="35" t="n">
        <v>8</v>
      </c>
      <c r="Q21" s="36"/>
      <c r="R21" s="39" t="n">
        <f aca="false">4005*SQRT(Q21)</f>
        <v>0</v>
      </c>
      <c r="S21" s="40" t="n">
        <f aca="false">R21*Q30</f>
        <v>0</v>
      </c>
    </row>
    <row r="22" customFormat="false" ht="12.75" hidden="false" customHeight="false" outlineLevel="0" collapsed="false">
      <c r="A22" s="35" t="n">
        <v>9</v>
      </c>
      <c r="B22" s="36"/>
      <c r="C22" s="39" t="n">
        <f aca="false">4005*SQRT(B22)</f>
        <v>0</v>
      </c>
      <c r="D22" s="40" t="n">
        <f aca="false">C22*B30</f>
        <v>0</v>
      </c>
      <c r="F22" s="35" t="n">
        <v>9</v>
      </c>
      <c r="G22" s="36"/>
      <c r="H22" s="39" t="n">
        <f aca="false">4005*SQRT(G22)</f>
        <v>0</v>
      </c>
      <c r="I22" s="40" t="n">
        <f aca="false">H22*G30</f>
        <v>0</v>
      </c>
      <c r="K22" s="35" t="n">
        <v>9</v>
      </c>
      <c r="L22" s="36"/>
      <c r="M22" s="39" t="n">
        <f aca="false">4005*SQRT(L22)</f>
        <v>0</v>
      </c>
      <c r="N22" s="40" t="n">
        <f aca="false">M22*L30</f>
        <v>0</v>
      </c>
      <c r="P22" s="35" t="n">
        <v>9</v>
      </c>
      <c r="Q22" s="36"/>
      <c r="R22" s="39" t="n">
        <f aca="false">4005*SQRT(Q22)</f>
        <v>0</v>
      </c>
      <c r="S22" s="40" t="n">
        <f aca="false">R22*Q30</f>
        <v>0</v>
      </c>
    </row>
    <row r="23" customFormat="false" ht="12.75" hidden="false" customHeight="false" outlineLevel="0" collapsed="false">
      <c r="A23" s="35" t="n">
        <v>10</v>
      </c>
      <c r="B23" s="36"/>
      <c r="C23" s="39" t="n">
        <f aca="false">4005*SQRT(B23)</f>
        <v>0</v>
      </c>
      <c r="D23" s="40" t="n">
        <f aca="false">C23*B30</f>
        <v>0</v>
      </c>
      <c r="F23" s="35" t="n">
        <v>10</v>
      </c>
      <c r="G23" s="36"/>
      <c r="H23" s="39" t="n">
        <f aca="false">4005*SQRT(G23)</f>
        <v>0</v>
      </c>
      <c r="I23" s="40" t="n">
        <f aca="false">H23*G30</f>
        <v>0</v>
      </c>
      <c r="K23" s="35" t="n">
        <v>10</v>
      </c>
      <c r="L23" s="36"/>
      <c r="M23" s="39" t="n">
        <f aca="false">4005*SQRT(L23)</f>
        <v>0</v>
      </c>
      <c r="N23" s="40" t="n">
        <f aca="false">M23*L30</f>
        <v>0</v>
      </c>
      <c r="P23" s="35" t="n">
        <v>10</v>
      </c>
      <c r="Q23" s="36"/>
      <c r="R23" s="39" t="n">
        <f aca="false">4005*SQRT(Q23)</f>
        <v>0</v>
      </c>
      <c r="S23" s="40" t="n">
        <f aca="false">R23*Q30</f>
        <v>0</v>
      </c>
    </row>
    <row r="24" customFormat="false" ht="12.75" hidden="false" customHeight="false" outlineLevel="0" collapsed="false">
      <c r="A24" s="35" t="n">
        <v>11</v>
      </c>
      <c r="B24" s="36"/>
      <c r="C24" s="39" t="n">
        <f aca="false">4005*SQRT(B24)</f>
        <v>0</v>
      </c>
      <c r="D24" s="40" t="n">
        <f aca="false">C24*B30</f>
        <v>0</v>
      </c>
      <c r="F24" s="35" t="n">
        <v>11</v>
      </c>
      <c r="G24" s="36"/>
      <c r="H24" s="39" t="n">
        <f aca="false">4005*SQRT(G24)</f>
        <v>0</v>
      </c>
      <c r="I24" s="40" t="n">
        <f aca="false">H24*G30</f>
        <v>0</v>
      </c>
      <c r="K24" s="35" t="n">
        <v>11</v>
      </c>
      <c r="L24" s="36"/>
      <c r="M24" s="39" t="n">
        <f aca="false">4005*SQRT(L24)</f>
        <v>0</v>
      </c>
      <c r="N24" s="40" t="n">
        <f aca="false">M24*L30</f>
        <v>0</v>
      </c>
      <c r="P24" s="35" t="n">
        <v>11</v>
      </c>
      <c r="Q24" s="36"/>
      <c r="R24" s="39" t="n">
        <f aca="false">4005*SQRT(Q24)</f>
        <v>0</v>
      </c>
      <c r="S24" s="40" t="n">
        <f aca="false">R24*Q30</f>
        <v>0</v>
      </c>
    </row>
    <row r="25" customFormat="false" ht="12.75" hidden="false" customHeight="false" outlineLevel="0" collapsed="false">
      <c r="A25" s="35" t="n">
        <v>12</v>
      </c>
      <c r="B25" s="36"/>
      <c r="C25" s="39" t="n">
        <f aca="false">4005*SQRT(B25)</f>
        <v>0</v>
      </c>
      <c r="D25" s="40" t="n">
        <f aca="false">C25*B30</f>
        <v>0</v>
      </c>
      <c r="F25" s="35" t="n">
        <v>12</v>
      </c>
      <c r="G25" s="36"/>
      <c r="H25" s="39" t="n">
        <f aca="false">4005*SQRT(G25)</f>
        <v>0</v>
      </c>
      <c r="I25" s="40" t="n">
        <f aca="false">H25*G30</f>
        <v>0</v>
      </c>
      <c r="K25" s="35" t="n">
        <v>12</v>
      </c>
      <c r="L25" s="36"/>
      <c r="M25" s="39" t="n">
        <f aca="false">4005*SQRT(L25)</f>
        <v>0</v>
      </c>
      <c r="N25" s="40" t="n">
        <f aca="false">M25*L30</f>
        <v>0</v>
      </c>
      <c r="P25" s="35" t="n">
        <v>12</v>
      </c>
      <c r="Q25" s="36"/>
      <c r="R25" s="39" t="n">
        <f aca="false">4005*SQRT(Q25)</f>
        <v>0</v>
      </c>
      <c r="S25" s="40" t="n">
        <f aca="false">R25*Q30</f>
        <v>0</v>
      </c>
    </row>
    <row r="26" customFormat="false" ht="12.75" hidden="false" customHeight="false" outlineLevel="0" collapsed="false">
      <c r="A26" s="35" t="n">
        <v>13</v>
      </c>
      <c r="B26" s="36"/>
      <c r="C26" s="39" t="n">
        <f aca="false">4005*SQRT(B26)</f>
        <v>0</v>
      </c>
      <c r="D26" s="40" t="n">
        <f aca="false">C26*B30</f>
        <v>0</v>
      </c>
      <c r="F26" s="35" t="n">
        <v>13</v>
      </c>
      <c r="G26" s="36"/>
      <c r="H26" s="39" t="n">
        <f aca="false">4005*SQRT(G26)</f>
        <v>0</v>
      </c>
      <c r="I26" s="40" t="n">
        <f aca="false">H26*G30</f>
        <v>0</v>
      </c>
      <c r="K26" s="35" t="n">
        <v>13</v>
      </c>
      <c r="L26" s="36"/>
      <c r="M26" s="39" t="n">
        <f aca="false">4005*SQRT(L26)</f>
        <v>0</v>
      </c>
      <c r="N26" s="40" t="n">
        <f aca="false">M26*L30</f>
        <v>0</v>
      </c>
      <c r="P26" s="35" t="n">
        <v>13</v>
      </c>
      <c r="Q26" s="36"/>
      <c r="R26" s="39" t="n">
        <f aca="false">4005*SQRT(Q26)</f>
        <v>0</v>
      </c>
      <c r="S26" s="40" t="n">
        <f aca="false">R26*Q30</f>
        <v>0</v>
      </c>
    </row>
    <row r="27" customFormat="false" ht="12.75" hidden="false" customHeight="false" outlineLevel="0" collapsed="false">
      <c r="A27" s="35" t="n">
        <v>14</v>
      </c>
      <c r="B27" s="36"/>
      <c r="C27" s="39" t="n">
        <f aca="false">4005*SQRT(B27)</f>
        <v>0</v>
      </c>
      <c r="D27" s="40" t="n">
        <f aca="false">C27*B30</f>
        <v>0</v>
      </c>
      <c r="F27" s="35" t="n">
        <v>14</v>
      </c>
      <c r="G27" s="36"/>
      <c r="H27" s="39" t="n">
        <f aca="false">4005*SQRT(G27)</f>
        <v>0</v>
      </c>
      <c r="I27" s="40" t="n">
        <f aca="false">H27*G30</f>
        <v>0</v>
      </c>
      <c r="K27" s="35" t="n">
        <v>14</v>
      </c>
      <c r="L27" s="36"/>
      <c r="M27" s="39" t="n">
        <f aca="false">4005*SQRT(L27)</f>
        <v>0</v>
      </c>
      <c r="N27" s="40" t="n">
        <f aca="false">M27*L30</f>
        <v>0</v>
      </c>
      <c r="P27" s="35" t="n">
        <v>14</v>
      </c>
      <c r="Q27" s="36"/>
      <c r="R27" s="39" t="n">
        <f aca="false">4005*SQRT(Q27)</f>
        <v>0</v>
      </c>
      <c r="S27" s="40" t="n">
        <f aca="false">R27*Q30</f>
        <v>0</v>
      </c>
    </row>
    <row r="28" customFormat="false" ht="12.75" hidden="false" customHeight="false" outlineLevel="0" collapsed="false">
      <c r="A28" s="35" t="n">
        <v>15</v>
      </c>
      <c r="B28" s="36"/>
      <c r="C28" s="39" t="n">
        <f aca="false">4005*SQRT(B28)</f>
        <v>0</v>
      </c>
      <c r="D28" s="40" t="n">
        <f aca="false">C28*B30</f>
        <v>0</v>
      </c>
      <c r="F28" s="35" t="n">
        <v>15</v>
      </c>
      <c r="G28" s="36"/>
      <c r="H28" s="39" t="n">
        <f aca="false">4005*SQRT(G28)</f>
        <v>0</v>
      </c>
      <c r="I28" s="40" t="n">
        <f aca="false">H28*G30</f>
        <v>0</v>
      </c>
      <c r="K28" s="35" t="n">
        <v>15</v>
      </c>
      <c r="L28" s="36"/>
      <c r="M28" s="39" t="n">
        <f aca="false">4005*SQRT(L28)</f>
        <v>0</v>
      </c>
      <c r="N28" s="40" t="n">
        <f aca="false">M28*L30</f>
        <v>0</v>
      </c>
      <c r="P28" s="35" t="n">
        <v>15</v>
      </c>
      <c r="Q28" s="36"/>
      <c r="R28" s="39" t="n">
        <f aca="false">4005*SQRT(Q28)</f>
        <v>0</v>
      </c>
      <c r="S28" s="40" t="n">
        <f aca="false">R28*Q30</f>
        <v>0</v>
      </c>
    </row>
    <row r="29" customFormat="false" ht="13.5" hidden="false" customHeight="false" outlineLevel="0" collapsed="false">
      <c r="A29" s="41" t="s">
        <v>17</v>
      </c>
      <c r="B29" s="42" t="n">
        <f aca="false">IF(B14=0,0,AVERAGE(B14:B28))</f>
        <v>0.446666666666667</v>
      </c>
      <c r="C29" s="43" t="n">
        <f aca="false">4005*SQRT(B29)</f>
        <v>2676.66667704442</v>
      </c>
      <c r="D29" s="44" t="n">
        <f aca="false">C29*B30</f>
        <v>3735.43705151976</v>
      </c>
      <c r="F29" s="41" t="s">
        <v>17</v>
      </c>
      <c r="G29" s="42" t="n">
        <f aca="false">IF(G14=0,0,AVERAGE(G14:G28))</f>
        <v>0.868</v>
      </c>
      <c r="H29" s="43" t="n">
        <f aca="false">4005*SQRT(G29)</f>
        <v>3731.31902951222</v>
      </c>
      <c r="I29" s="44" t="n">
        <f aca="false">H29*G30</f>
        <v>732.271359541773</v>
      </c>
      <c r="K29" s="41" t="s">
        <v>17</v>
      </c>
      <c r="L29" s="42" t="n">
        <f aca="false">IF(L14=0,0,AVERAGE(L14:L28))</f>
        <v>0.5</v>
      </c>
      <c r="M29" s="43" t="n">
        <f aca="false">4005*SQRT(L29)</f>
        <v>2831.96265865212</v>
      </c>
      <c r="N29" s="44" t="n">
        <f aca="false">M29*L30</f>
        <v>1543.81297711244</v>
      </c>
      <c r="P29" s="41" t="s">
        <v>17</v>
      </c>
      <c r="Q29" s="42" t="n">
        <f aca="false">IF(Q14=0,0,AVERAGE(Q14:Q28))</f>
        <v>0.3</v>
      </c>
      <c r="R29" s="43" t="n">
        <f aca="false">4005*SQRT(Q29)</f>
        <v>2193.62884280819</v>
      </c>
      <c r="S29" s="44" t="n">
        <f aca="false">R29*Q30</f>
        <v>1195.83239000308</v>
      </c>
    </row>
    <row r="30" customFormat="false" ht="14.25" hidden="false" customHeight="false" outlineLevel="0" collapsed="false">
      <c r="A30" s="45" t="s">
        <v>18</v>
      </c>
      <c r="B30" s="6" t="n">
        <f aca="false">IF(C33&gt;0,C33,C35)</f>
        <v>1.39555555555556</v>
      </c>
      <c r="D30" s="46"/>
      <c r="F30" s="45" t="s">
        <v>18</v>
      </c>
      <c r="G30" s="6" t="n">
        <f aca="false">IF(H33&gt;0,H33,H35)</f>
        <v>0.19625</v>
      </c>
      <c r="H30" s="1"/>
      <c r="I30" s="46"/>
      <c r="K30" s="45" t="s">
        <v>18</v>
      </c>
      <c r="L30" s="6" t="n">
        <f aca="false">IF(M33&gt;0,M33,M35)</f>
        <v>0.545138888888889</v>
      </c>
      <c r="M30" s="1"/>
      <c r="N30" s="46"/>
      <c r="P30" s="45" t="s">
        <v>18</v>
      </c>
      <c r="Q30" s="6" t="n">
        <f aca="false">IF(R33&gt;0,R33,R35)</f>
        <v>0.545138888888889</v>
      </c>
      <c r="R30" s="1"/>
      <c r="S30" s="46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7" t="s">
        <v>19</v>
      </c>
      <c r="B32" s="48" t="s">
        <v>20</v>
      </c>
      <c r="C32" s="49" t="s">
        <v>21</v>
      </c>
      <c r="F32" s="47" t="s">
        <v>19</v>
      </c>
      <c r="G32" s="48" t="s">
        <v>20</v>
      </c>
      <c r="H32" s="49" t="s">
        <v>21</v>
      </c>
      <c r="K32" s="47" t="s">
        <v>19</v>
      </c>
      <c r="L32" s="48" t="s">
        <v>20</v>
      </c>
      <c r="M32" s="49" t="s">
        <v>21</v>
      </c>
      <c r="N32" s="1"/>
      <c r="P32" s="47" t="s">
        <v>19</v>
      </c>
      <c r="Q32" s="48" t="s">
        <v>20</v>
      </c>
      <c r="R32" s="49" t="s">
        <v>21</v>
      </c>
    </row>
    <row r="33" customFormat="false" ht="13.5" hidden="false" customHeight="false" outlineLevel="0" collapsed="false">
      <c r="A33" s="50"/>
      <c r="B33" s="51"/>
      <c r="C33" s="52" t="n">
        <f aca="false">(A33*B33)/144</f>
        <v>0</v>
      </c>
      <c r="F33" s="50"/>
      <c r="G33" s="51"/>
      <c r="H33" s="52" t="n">
        <f aca="false">(F33*G33)/144</f>
        <v>0</v>
      </c>
      <c r="K33" s="50"/>
      <c r="L33" s="51"/>
      <c r="M33" s="52" t="n">
        <f aca="false">(K33*L33)/144</f>
        <v>0</v>
      </c>
      <c r="N33" s="1"/>
      <c r="P33" s="50"/>
      <c r="Q33" s="51"/>
      <c r="R33" s="52" t="n">
        <f aca="false">(P33*Q33)/144</f>
        <v>0</v>
      </c>
    </row>
    <row r="34" customFormat="false" ht="14.25" hidden="false" customHeight="false" outlineLevel="0" collapsed="false">
      <c r="B34" s="53" t="s">
        <v>22</v>
      </c>
      <c r="C34" s="54"/>
      <c r="F34" s="1"/>
      <c r="G34" s="53" t="s">
        <v>22</v>
      </c>
      <c r="H34" s="54"/>
      <c r="K34" s="1"/>
      <c r="L34" s="53" t="s">
        <v>22</v>
      </c>
      <c r="M34" s="54"/>
      <c r="N34" s="1"/>
      <c r="P34" s="1"/>
      <c r="Q34" s="53" t="s">
        <v>22</v>
      </c>
      <c r="R34" s="54"/>
    </row>
    <row r="35" customFormat="false" ht="13.5" hidden="false" customHeight="false" outlineLevel="0" collapsed="false">
      <c r="B35" s="55" t="n">
        <v>16</v>
      </c>
      <c r="C35" s="52" t="n">
        <f aca="false">((POWER(B35/2,2))*3.14/144)</f>
        <v>1.39555555555556</v>
      </c>
      <c r="F35" s="1"/>
      <c r="G35" s="55" t="n">
        <v>6</v>
      </c>
      <c r="H35" s="52" t="n">
        <f aca="false">((POWER(G35/2,2))*3.14/144)</f>
        <v>0.19625</v>
      </c>
      <c r="K35" s="1"/>
      <c r="L35" s="55" t="n">
        <v>10</v>
      </c>
      <c r="M35" s="52" t="n">
        <f aca="false">((POWER(L35/2,2))*3.14/144)</f>
        <v>0.545138888888889</v>
      </c>
      <c r="N35" s="1"/>
      <c r="P35" s="1"/>
      <c r="Q35" s="55" t="n">
        <v>10</v>
      </c>
      <c r="R35" s="52" t="n">
        <f aca="false">((POWER(Q35/2,2))*3.14/144)</f>
        <v>0.54513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9" t="s">
        <v>24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2" t="s">
        <v>8</v>
      </c>
      <c r="B39" s="33" t="s">
        <v>9</v>
      </c>
      <c r="C39" s="34"/>
      <c r="D39" s="9"/>
      <c r="E39" s="28"/>
      <c r="F39" s="32" t="s">
        <v>8</v>
      </c>
      <c r="G39" s="33" t="s">
        <v>10</v>
      </c>
      <c r="H39" s="34"/>
      <c r="I39" s="9"/>
      <c r="K39" s="32" t="s">
        <v>8</v>
      </c>
      <c r="L39" s="33" t="s">
        <v>11</v>
      </c>
      <c r="M39" s="34"/>
      <c r="N39" s="9"/>
      <c r="O39" s="28"/>
      <c r="P39" s="32" t="s">
        <v>8</v>
      </c>
      <c r="Q39" s="33" t="s">
        <v>12</v>
      </c>
      <c r="R39" s="34"/>
      <c r="S39" s="9"/>
    </row>
    <row r="40" customFormat="false" ht="13.5" hidden="false" customHeight="false" outlineLevel="0" collapsed="false">
      <c r="A40" s="35" t="s">
        <v>13</v>
      </c>
      <c r="B40" s="36" t="s">
        <v>14</v>
      </c>
      <c r="C40" s="37" t="s">
        <v>15</v>
      </c>
      <c r="D40" s="38" t="s">
        <v>16</v>
      </c>
      <c r="F40" s="35" t="s">
        <v>13</v>
      </c>
      <c r="G40" s="36" t="s">
        <v>14</v>
      </c>
      <c r="H40" s="37" t="s">
        <v>15</v>
      </c>
      <c r="I40" s="38" t="s">
        <v>16</v>
      </c>
      <c r="K40" s="35" t="s">
        <v>13</v>
      </c>
      <c r="L40" s="36" t="s">
        <v>14</v>
      </c>
      <c r="M40" s="37" t="s">
        <v>15</v>
      </c>
      <c r="N40" s="38" t="s">
        <v>16</v>
      </c>
      <c r="P40" s="35" t="s">
        <v>13</v>
      </c>
      <c r="Q40" s="36" t="s">
        <v>14</v>
      </c>
      <c r="R40" s="37" t="s">
        <v>15</v>
      </c>
      <c r="S40" s="38" t="s">
        <v>16</v>
      </c>
    </row>
    <row r="41" customFormat="false" ht="12.75" hidden="false" customHeight="false" outlineLevel="0" collapsed="false">
      <c r="A41" s="35" t="n">
        <v>1</v>
      </c>
      <c r="B41" s="36" t="n">
        <v>0.43</v>
      </c>
      <c r="C41" s="39" t="n">
        <f aca="false">4005*SQRT(B41)</f>
        <v>2626.25412898295</v>
      </c>
      <c r="D41" s="40" t="n">
        <f aca="false">C41*B57</f>
        <v>3665.08354000287</v>
      </c>
      <c r="F41" s="35" t="n">
        <v>1</v>
      </c>
      <c r="G41" s="36" t="n">
        <v>0.56</v>
      </c>
      <c r="H41" s="39" t="n">
        <f aca="false">4005*SQRT(G41)</f>
        <v>2997.06756680593</v>
      </c>
      <c r="I41" s="40" t="n">
        <f aca="false">H41*G57</f>
        <v>1633.81808329351</v>
      </c>
      <c r="K41" s="35" t="n">
        <v>1</v>
      </c>
      <c r="L41" s="36" t="n">
        <v>0.44</v>
      </c>
      <c r="M41" s="39" t="n">
        <f aca="false">4005*SQRT(L41)</f>
        <v>2656.61645707468</v>
      </c>
      <c r="N41" s="40" t="n">
        <f aca="false">M41*L57</f>
        <v>1448.22494361362</v>
      </c>
      <c r="P41" s="35" t="n">
        <v>1</v>
      </c>
      <c r="Q41" s="36" t="n">
        <v>0.43</v>
      </c>
      <c r="R41" s="39" t="n">
        <f aca="false">4005*SQRT(Q41)</f>
        <v>2626.25412898295</v>
      </c>
      <c r="S41" s="40" t="n">
        <f aca="false">R41*Q57</f>
        <v>1431.67325781362</v>
      </c>
    </row>
    <row r="42" customFormat="false" ht="12.75" hidden="false" customHeight="false" outlineLevel="0" collapsed="false">
      <c r="A42" s="35" t="n">
        <v>2</v>
      </c>
      <c r="B42" s="36" t="n">
        <v>0.4</v>
      </c>
      <c r="C42" s="39" t="n">
        <f aca="false">4005*SQRT(B42)</f>
        <v>2532.98440579487</v>
      </c>
      <c r="D42" s="40" t="n">
        <f aca="false">C42*B57</f>
        <v>3534.92045964262</v>
      </c>
      <c r="F42" s="35" t="n">
        <v>2</v>
      </c>
      <c r="G42" s="36" t="n">
        <v>0.55</v>
      </c>
      <c r="H42" s="39" t="n">
        <f aca="false">4005*SQRT(G42)</f>
        <v>2970.18749408181</v>
      </c>
      <c r="I42" s="40" t="n">
        <f aca="false">H42*G57</f>
        <v>1619.16471031543</v>
      </c>
      <c r="K42" s="35" t="n">
        <v>2</v>
      </c>
      <c r="L42" s="36" t="n">
        <v>0.45</v>
      </c>
      <c r="M42" s="39" t="n">
        <f aca="false">4005*SQRT(L42)</f>
        <v>2686.635674966</v>
      </c>
      <c r="N42" s="40" t="n">
        <f aca="false">M42*L57</f>
        <v>1464.58958670021</v>
      </c>
      <c r="P42" s="35" t="n">
        <v>2</v>
      </c>
      <c r="Q42" s="36" t="n">
        <v>0.44</v>
      </c>
      <c r="R42" s="39" t="n">
        <f aca="false">4005*SQRT(Q42)</f>
        <v>2656.61645707468</v>
      </c>
      <c r="S42" s="40" t="n">
        <f aca="false">R42*Q57</f>
        <v>1448.22494361362</v>
      </c>
    </row>
    <row r="43" customFormat="false" ht="12.75" hidden="false" customHeight="false" outlineLevel="0" collapsed="false">
      <c r="A43" s="35" t="n">
        <v>3</v>
      </c>
      <c r="B43" s="36" t="n">
        <v>0.41</v>
      </c>
      <c r="C43" s="39" t="n">
        <f aca="false">4005*SQRT(B43)</f>
        <v>2564.45125709186</v>
      </c>
      <c r="D43" s="40" t="n">
        <f aca="false">C43*B57</f>
        <v>3578.83419878597</v>
      </c>
      <c r="F43" s="35" t="n">
        <v>3</v>
      </c>
      <c r="G43" s="36" t="n">
        <v>0.56</v>
      </c>
      <c r="H43" s="39" t="n">
        <f aca="false">4005*SQRT(G43)</f>
        <v>2997.06756680593</v>
      </c>
      <c r="I43" s="40" t="n">
        <f aca="false">H43*G57</f>
        <v>1633.81808329351</v>
      </c>
      <c r="K43" s="35" t="n">
        <v>3</v>
      </c>
      <c r="L43" s="36" t="n">
        <v>0.43</v>
      </c>
      <c r="M43" s="39" t="n">
        <f aca="false">4005*SQRT(L43)</f>
        <v>2626.25412898295</v>
      </c>
      <c r="N43" s="40" t="n">
        <f aca="false">M43*L57</f>
        <v>1431.67325781362</v>
      </c>
      <c r="P43" s="35" t="n">
        <v>3</v>
      </c>
      <c r="Q43" s="36" t="n">
        <v>0.42</v>
      </c>
      <c r="R43" s="39" t="n">
        <f aca="false">4005*SQRT(Q43)</f>
        <v>2595.53664971235</v>
      </c>
      <c r="S43" s="40" t="n">
        <f aca="false">R43*Q57</f>
        <v>1414.92796529458</v>
      </c>
    </row>
    <row r="44" customFormat="false" ht="12.75" hidden="false" customHeight="false" outlineLevel="0" collapsed="false">
      <c r="A44" s="35" t="n">
        <v>4</v>
      </c>
      <c r="B44" s="36" t="n">
        <v>0.39</v>
      </c>
      <c r="C44" s="39" t="n">
        <f aca="false">4005*SQRT(B44)</f>
        <v>2501.12169835856</v>
      </c>
      <c r="D44" s="40" t="n">
        <f aca="false">C44*B57</f>
        <v>3490.45428126483</v>
      </c>
      <c r="F44" s="35" t="n">
        <v>4</v>
      </c>
      <c r="G44" s="36" t="n">
        <v>0.57</v>
      </c>
      <c r="H44" s="39" t="n">
        <f aca="false">4005*SQRT(G44)</f>
        <v>3023.70869132594</v>
      </c>
      <c r="I44" s="40" t="n">
        <f aca="false">H44*G57</f>
        <v>1648.3411963131</v>
      </c>
      <c r="K44" s="35" t="n">
        <v>4</v>
      </c>
      <c r="L44" s="36" t="n">
        <v>0.42</v>
      </c>
      <c r="M44" s="39" t="n">
        <f aca="false">4005*SQRT(L44)</f>
        <v>2595.53664971235</v>
      </c>
      <c r="N44" s="40" t="n">
        <f aca="false">M44*L57</f>
        <v>1414.92796529458</v>
      </c>
      <c r="P44" s="35" t="n">
        <v>4</v>
      </c>
      <c r="Q44" s="36" t="n">
        <v>0.4</v>
      </c>
      <c r="R44" s="39" t="n">
        <f aca="false">4005*SQRT(Q44)</f>
        <v>2532.98440579487</v>
      </c>
      <c r="S44" s="40" t="n">
        <f aca="false">R44*Q57</f>
        <v>1380.8283045479</v>
      </c>
    </row>
    <row r="45" customFormat="false" ht="12.75" hidden="false" customHeight="false" outlineLevel="0" collapsed="false">
      <c r="A45" s="35" t="n">
        <v>5</v>
      </c>
      <c r="B45" s="36" t="n">
        <v>0.39</v>
      </c>
      <c r="C45" s="39" t="n">
        <f aca="false">4005*SQRT(B45)</f>
        <v>2501.12169835856</v>
      </c>
      <c r="D45" s="40" t="n">
        <f aca="false">C45*B57</f>
        <v>3490.45428126483</v>
      </c>
      <c r="F45" s="35" t="n">
        <v>5</v>
      </c>
      <c r="G45" s="36" t="n">
        <v>0.6</v>
      </c>
      <c r="H45" s="39" t="n">
        <f aca="false">4005*SQRT(G45)</f>
        <v>3102.25966031214</v>
      </c>
      <c r="I45" s="40" t="n">
        <f aca="false">H45*G57</f>
        <v>1691.16238426738</v>
      </c>
      <c r="K45" s="35" t="n">
        <v>5</v>
      </c>
      <c r="L45" s="36" t="n">
        <v>0.44</v>
      </c>
      <c r="M45" s="39" t="n">
        <f aca="false">4005*SQRT(L45)</f>
        <v>2656.61645707468</v>
      </c>
      <c r="N45" s="40" t="n">
        <f aca="false">M45*L57</f>
        <v>1448.22494361362</v>
      </c>
      <c r="P45" s="35" t="n">
        <v>5</v>
      </c>
      <c r="Q45" s="36" t="n">
        <v>0.43</v>
      </c>
      <c r="R45" s="39" t="n">
        <f aca="false">4005*SQRT(Q45)</f>
        <v>2626.25412898295</v>
      </c>
      <c r="S45" s="40" t="n">
        <f aca="false">R45*Q57</f>
        <v>1431.67325781362</v>
      </c>
    </row>
    <row r="46" customFormat="false" ht="12.75" hidden="false" customHeight="false" outlineLevel="0" collapsed="false">
      <c r="A46" s="35" t="n">
        <v>6</v>
      </c>
      <c r="B46" s="36" t="n">
        <v>0.4</v>
      </c>
      <c r="C46" s="39" t="n">
        <f aca="false">4005*SQRT(B46)</f>
        <v>2532.98440579487</v>
      </c>
      <c r="D46" s="40" t="n">
        <f aca="false">C46*B57</f>
        <v>3534.92045964262</v>
      </c>
      <c r="F46" s="35" t="n">
        <v>6</v>
      </c>
      <c r="G46" s="36"/>
      <c r="H46" s="39" t="n">
        <f aca="false">4005*SQRT(G46)</f>
        <v>0</v>
      </c>
      <c r="I46" s="40" t="n">
        <f aca="false">H46*G57</f>
        <v>0</v>
      </c>
      <c r="K46" s="35" t="n">
        <v>6</v>
      </c>
      <c r="L46" s="36"/>
      <c r="M46" s="39" t="n">
        <f aca="false">4005*SQRT(L46)</f>
        <v>0</v>
      </c>
      <c r="N46" s="40" t="n">
        <f aca="false">M46*L57</f>
        <v>0</v>
      </c>
      <c r="P46" s="35" t="n">
        <v>6</v>
      </c>
      <c r="Q46" s="36"/>
      <c r="R46" s="39" t="n">
        <f aca="false">4005*SQRT(Q46)</f>
        <v>0</v>
      </c>
      <c r="S46" s="40" t="n">
        <f aca="false">R46*Q57</f>
        <v>0</v>
      </c>
    </row>
    <row r="47" customFormat="false" ht="12.75" hidden="false" customHeight="false" outlineLevel="0" collapsed="false">
      <c r="A47" s="35" t="n">
        <v>7</v>
      </c>
      <c r="B47" s="36"/>
      <c r="C47" s="39" t="n">
        <f aca="false">4005*SQRT(B47)</f>
        <v>0</v>
      </c>
      <c r="D47" s="40" t="n">
        <f aca="false">C47*B57</f>
        <v>0</v>
      </c>
      <c r="F47" s="35" t="n">
        <v>7</v>
      </c>
      <c r="G47" s="36"/>
      <c r="H47" s="39" t="n">
        <f aca="false">4005*SQRT(G47)</f>
        <v>0</v>
      </c>
      <c r="I47" s="40" t="n">
        <f aca="false">H47*G57</f>
        <v>0</v>
      </c>
      <c r="K47" s="35" t="n">
        <v>7</v>
      </c>
      <c r="L47" s="36"/>
      <c r="M47" s="39" t="n">
        <f aca="false">4005*SQRT(L47)</f>
        <v>0</v>
      </c>
      <c r="N47" s="40" t="n">
        <f aca="false">M47*L57</f>
        <v>0</v>
      </c>
      <c r="P47" s="35" t="n">
        <v>7</v>
      </c>
      <c r="Q47" s="36"/>
      <c r="R47" s="39" t="n">
        <f aca="false">4005*SQRT(Q47)</f>
        <v>0</v>
      </c>
      <c r="S47" s="40" t="n">
        <f aca="false">R47*Q57</f>
        <v>0</v>
      </c>
    </row>
    <row r="48" customFormat="false" ht="12.75" hidden="false" customHeight="false" outlineLevel="0" collapsed="false">
      <c r="A48" s="35" t="n">
        <v>8</v>
      </c>
      <c r="B48" s="36"/>
      <c r="C48" s="39" t="n">
        <f aca="false">4005*SQRT(B48)</f>
        <v>0</v>
      </c>
      <c r="D48" s="40" t="n">
        <f aca="false">C48*B57</f>
        <v>0</v>
      </c>
      <c r="F48" s="35" t="n">
        <v>8</v>
      </c>
      <c r="G48" s="36"/>
      <c r="H48" s="39" t="n">
        <f aca="false">4005*SQRT(G48)</f>
        <v>0</v>
      </c>
      <c r="I48" s="40" t="n">
        <f aca="false">H48*G57</f>
        <v>0</v>
      </c>
      <c r="K48" s="35" t="n">
        <v>8</v>
      </c>
      <c r="L48" s="36"/>
      <c r="M48" s="39" t="n">
        <f aca="false">4005*SQRT(L48)</f>
        <v>0</v>
      </c>
      <c r="N48" s="40" t="n">
        <f aca="false">M48*L57</f>
        <v>0</v>
      </c>
      <c r="P48" s="35" t="n">
        <v>8</v>
      </c>
      <c r="Q48" s="36"/>
      <c r="R48" s="39" t="n">
        <f aca="false">4005*SQRT(Q48)</f>
        <v>0</v>
      </c>
      <c r="S48" s="40" t="n">
        <f aca="false">R48*Q57</f>
        <v>0</v>
      </c>
    </row>
    <row r="49" customFormat="false" ht="12.75" hidden="false" customHeight="false" outlineLevel="0" collapsed="false">
      <c r="A49" s="35" t="n">
        <v>9</v>
      </c>
      <c r="B49" s="36"/>
      <c r="C49" s="39" t="n">
        <f aca="false">4005*SQRT(B49)</f>
        <v>0</v>
      </c>
      <c r="D49" s="40" t="n">
        <f aca="false">C49*B57</f>
        <v>0</v>
      </c>
      <c r="F49" s="35" t="n">
        <v>9</v>
      </c>
      <c r="G49" s="36"/>
      <c r="H49" s="39" t="n">
        <f aca="false">4005*SQRT(G49)</f>
        <v>0</v>
      </c>
      <c r="I49" s="40" t="n">
        <f aca="false">H49*G57</f>
        <v>0</v>
      </c>
      <c r="K49" s="35" t="n">
        <v>9</v>
      </c>
      <c r="L49" s="36"/>
      <c r="M49" s="39" t="n">
        <f aca="false">4005*SQRT(L49)</f>
        <v>0</v>
      </c>
      <c r="N49" s="40" t="n">
        <f aca="false">M49*L57</f>
        <v>0</v>
      </c>
      <c r="P49" s="35" t="n">
        <v>9</v>
      </c>
      <c r="Q49" s="36"/>
      <c r="R49" s="39" t="n">
        <f aca="false">4005*SQRT(Q49)</f>
        <v>0</v>
      </c>
      <c r="S49" s="40" t="n">
        <f aca="false">R49*Q57</f>
        <v>0</v>
      </c>
    </row>
    <row r="50" customFormat="false" ht="12.75" hidden="false" customHeight="false" outlineLevel="0" collapsed="false">
      <c r="A50" s="35" t="n">
        <v>10</v>
      </c>
      <c r="B50" s="36"/>
      <c r="C50" s="39" t="n">
        <f aca="false">4005*SQRT(B50)</f>
        <v>0</v>
      </c>
      <c r="D50" s="40" t="n">
        <f aca="false">C50*B57</f>
        <v>0</v>
      </c>
      <c r="F50" s="35" t="n">
        <v>10</v>
      </c>
      <c r="G50" s="36"/>
      <c r="H50" s="39" t="n">
        <f aca="false">4005*SQRT(G50)</f>
        <v>0</v>
      </c>
      <c r="I50" s="40" t="n">
        <f aca="false">H50*G57</f>
        <v>0</v>
      </c>
      <c r="K50" s="35" t="n">
        <v>10</v>
      </c>
      <c r="L50" s="36"/>
      <c r="M50" s="39" t="n">
        <f aca="false">4005*SQRT(L50)</f>
        <v>0</v>
      </c>
      <c r="N50" s="40" t="n">
        <f aca="false">M50*L57</f>
        <v>0</v>
      </c>
      <c r="P50" s="35" t="n">
        <v>10</v>
      </c>
      <c r="Q50" s="36"/>
      <c r="R50" s="39" t="n">
        <f aca="false">4005*SQRT(Q50)</f>
        <v>0</v>
      </c>
      <c r="S50" s="40" t="n">
        <f aca="false">R50*Q57</f>
        <v>0</v>
      </c>
    </row>
    <row r="51" customFormat="false" ht="12.75" hidden="false" customHeight="false" outlineLevel="0" collapsed="false">
      <c r="A51" s="35" t="n">
        <v>11</v>
      </c>
      <c r="B51" s="36"/>
      <c r="C51" s="39" t="n">
        <f aca="false">4005*SQRT(B51)</f>
        <v>0</v>
      </c>
      <c r="D51" s="40" t="n">
        <f aca="false">C51*B57</f>
        <v>0</v>
      </c>
      <c r="F51" s="35" t="n">
        <v>11</v>
      </c>
      <c r="G51" s="36"/>
      <c r="H51" s="39" t="n">
        <f aca="false">4005*SQRT(G51)</f>
        <v>0</v>
      </c>
      <c r="I51" s="40" t="n">
        <f aca="false">H51*G57</f>
        <v>0</v>
      </c>
      <c r="K51" s="35" t="n">
        <v>11</v>
      </c>
      <c r="L51" s="36"/>
      <c r="M51" s="39" t="n">
        <f aca="false">4005*SQRT(L51)</f>
        <v>0</v>
      </c>
      <c r="N51" s="40" t="n">
        <f aca="false">M51*L57</f>
        <v>0</v>
      </c>
      <c r="P51" s="35" t="n">
        <v>11</v>
      </c>
      <c r="Q51" s="36"/>
      <c r="R51" s="39" t="n">
        <f aca="false">4005*SQRT(Q51)</f>
        <v>0</v>
      </c>
      <c r="S51" s="40" t="n">
        <f aca="false">R51*Q57</f>
        <v>0</v>
      </c>
    </row>
    <row r="52" customFormat="false" ht="12.75" hidden="false" customHeight="false" outlineLevel="0" collapsed="false">
      <c r="A52" s="35" t="n">
        <v>12</v>
      </c>
      <c r="B52" s="36"/>
      <c r="C52" s="39" t="n">
        <f aca="false">4005*SQRT(B52)</f>
        <v>0</v>
      </c>
      <c r="D52" s="40" t="n">
        <f aca="false">C52*B57</f>
        <v>0</v>
      </c>
      <c r="F52" s="35" t="n">
        <v>12</v>
      </c>
      <c r="G52" s="36"/>
      <c r="H52" s="39" t="n">
        <f aca="false">4005*SQRT(G52)</f>
        <v>0</v>
      </c>
      <c r="I52" s="40" t="n">
        <f aca="false">H52*G57</f>
        <v>0</v>
      </c>
      <c r="K52" s="35" t="n">
        <v>12</v>
      </c>
      <c r="L52" s="36"/>
      <c r="M52" s="39" t="n">
        <f aca="false">4005*SQRT(L52)</f>
        <v>0</v>
      </c>
      <c r="N52" s="40" t="n">
        <f aca="false">M52*L57</f>
        <v>0</v>
      </c>
      <c r="P52" s="35" t="n">
        <v>12</v>
      </c>
      <c r="Q52" s="36"/>
      <c r="R52" s="39" t="n">
        <f aca="false">4005*SQRT(Q52)</f>
        <v>0</v>
      </c>
      <c r="S52" s="40" t="n">
        <f aca="false">R52*Q57</f>
        <v>0</v>
      </c>
    </row>
    <row r="53" customFormat="false" ht="12.75" hidden="false" customHeight="false" outlineLevel="0" collapsed="false">
      <c r="A53" s="35" t="n">
        <v>13</v>
      </c>
      <c r="B53" s="36"/>
      <c r="C53" s="39" t="n">
        <f aca="false">4005*SQRT(B53)</f>
        <v>0</v>
      </c>
      <c r="D53" s="40" t="n">
        <f aca="false">C53*B57</f>
        <v>0</v>
      </c>
      <c r="F53" s="35" t="n">
        <v>13</v>
      </c>
      <c r="G53" s="36"/>
      <c r="H53" s="39" t="n">
        <f aca="false">4005*SQRT(G53)</f>
        <v>0</v>
      </c>
      <c r="I53" s="40" t="n">
        <f aca="false">H53*G57</f>
        <v>0</v>
      </c>
      <c r="K53" s="35" t="n">
        <v>13</v>
      </c>
      <c r="L53" s="36"/>
      <c r="M53" s="39" t="n">
        <f aca="false">4005*SQRT(L53)</f>
        <v>0</v>
      </c>
      <c r="N53" s="40" t="n">
        <f aca="false">M53*L57</f>
        <v>0</v>
      </c>
      <c r="P53" s="35" t="n">
        <v>13</v>
      </c>
      <c r="Q53" s="36"/>
      <c r="R53" s="39" t="n">
        <f aca="false">4005*SQRT(Q53)</f>
        <v>0</v>
      </c>
      <c r="S53" s="40" t="n">
        <f aca="false">R53*Q57</f>
        <v>0</v>
      </c>
    </row>
    <row r="54" customFormat="false" ht="12.75" hidden="false" customHeight="false" outlineLevel="0" collapsed="false">
      <c r="A54" s="35" t="n">
        <v>14</v>
      </c>
      <c r="B54" s="36"/>
      <c r="C54" s="39" t="n">
        <f aca="false">4005*SQRT(B54)</f>
        <v>0</v>
      </c>
      <c r="D54" s="40" t="n">
        <f aca="false">C54*B57</f>
        <v>0</v>
      </c>
      <c r="F54" s="35" t="n">
        <v>14</v>
      </c>
      <c r="G54" s="36"/>
      <c r="H54" s="39" t="n">
        <f aca="false">4005*SQRT(G54)</f>
        <v>0</v>
      </c>
      <c r="I54" s="40" t="n">
        <f aca="false">H54*G57</f>
        <v>0</v>
      </c>
      <c r="K54" s="35" t="n">
        <v>14</v>
      </c>
      <c r="L54" s="36"/>
      <c r="M54" s="39" t="n">
        <f aca="false">4005*SQRT(L54)</f>
        <v>0</v>
      </c>
      <c r="N54" s="40" t="n">
        <f aca="false">M54*L57</f>
        <v>0</v>
      </c>
      <c r="P54" s="35" t="n">
        <v>14</v>
      </c>
      <c r="Q54" s="36"/>
      <c r="R54" s="39" t="n">
        <f aca="false">4005*SQRT(Q54)</f>
        <v>0</v>
      </c>
      <c r="S54" s="40" t="n">
        <f aca="false">R54*Q57</f>
        <v>0</v>
      </c>
    </row>
    <row r="55" customFormat="false" ht="12.75" hidden="false" customHeight="false" outlineLevel="0" collapsed="false">
      <c r="A55" s="35" t="n">
        <v>15</v>
      </c>
      <c r="B55" s="36"/>
      <c r="C55" s="39" t="n">
        <f aca="false">4005*SQRT(B55)</f>
        <v>0</v>
      </c>
      <c r="D55" s="40" t="n">
        <f aca="false">C55*B57</f>
        <v>0</v>
      </c>
      <c r="F55" s="35" t="n">
        <v>15</v>
      </c>
      <c r="G55" s="36"/>
      <c r="H55" s="39" t="n">
        <f aca="false">4005*SQRT(G55)</f>
        <v>0</v>
      </c>
      <c r="I55" s="40" t="n">
        <f aca="false">H55*G57</f>
        <v>0</v>
      </c>
      <c r="K55" s="35" t="n">
        <v>15</v>
      </c>
      <c r="L55" s="36"/>
      <c r="M55" s="39" t="n">
        <f aca="false">4005*SQRT(L55)</f>
        <v>0</v>
      </c>
      <c r="N55" s="40" t="n">
        <f aca="false">M55*L57</f>
        <v>0</v>
      </c>
      <c r="P55" s="35" t="n">
        <v>15</v>
      </c>
      <c r="Q55" s="36"/>
      <c r="R55" s="39" t="n">
        <f aca="false">4005*SQRT(Q55)</f>
        <v>0</v>
      </c>
      <c r="S55" s="40" t="n">
        <f aca="false">R55*Q57</f>
        <v>0</v>
      </c>
    </row>
    <row r="56" customFormat="false" ht="13.5" hidden="false" customHeight="false" outlineLevel="0" collapsed="false">
      <c r="A56" s="41" t="s">
        <v>17</v>
      </c>
      <c r="B56" s="42" t="n">
        <f aca="false">IF(B41=0,0,AVERAGE(B41:B55))</f>
        <v>0.403333333333333</v>
      </c>
      <c r="C56" s="43" t="n">
        <f aca="false">4005*SQRT(B56)</f>
        <v>2543.5166109149</v>
      </c>
      <c r="D56" s="44" t="n">
        <f aca="false">C56*B57</f>
        <v>3549.61873701012</v>
      </c>
      <c r="F56" s="41" t="s">
        <v>17</v>
      </c>
      <c r="G56" s="42" t="n">
        <f aca="false">IF(G41=0,0,AVERAGE(G41:G55))</f>
        <v>0.568</v>
      </c>
      <c r="H56" s="43" t="n">
        <f aca="false">4005*SQRT(G56)</f>
        <v>3018.39927776297</v>
      </c>
      <c r="I56" s="44" t="n">
        <f aca="false">H56*G57</f>
        <v>1645.44682850273</v>
      </c>
      <c r="K56" s="41" t="s">
        <v>17</v>
      </c>
      <c r="L56" s="42" t="n">
        <f aca="false">IF(L41=0,0,AVERAGE(L41:L55))</f>
        <v>0.436</v>
      </c>
      <c r="M56" s="43" t="n">
        <f aca="false">4005*SQRT(L56)</f>
        <v>2644.51335787891</v>
      </c>
      <c r="N56" s="44" t="n">
        <f aca="false">M56*L57</f>
        <v>1441.62707356593</v>
      </c>
      <c r="P56" s="41" t="s">
        <v>17</v>
      </c>
      <c r="Q56" s="42" t="n">
        <f aca="false">IF(Q41=0,0,AVERAGE(Q41:Q55))</f>
        <v>0.424</v>
      </c>
      <c r="R56" s="43" t="n">
        <f aca="false">4005*SQRT(Q56)</f>
        <v>2607.86705949517</v>
      </c>
      <c r="S56" s="44" t="n">
        <f aca="false">R56*Q57</f>
        <v>1421.64975118313</v>
      </c>
    </row>
    <row r="57" customFormat="false" ht="14.25" hidden="false" customHeight="false" outlineLevel="0" collapsed="false">
      <c r="A57" s="45" t="s">
        <v>18</v>
      </c>
      <c r="B57" s="6" t="n">
        <f aca="false">IF(C60&gt;0,C60,C62)</f>
        <v>1.39555555555556</v>
      </c>
      <c r="D57" s="46"/>
      <c r="F57" s="45" t="s">
        <v>18</v>
      </c>
      <c r="G57" s="6" t="n">
        <f aca="false">IF(H60&gt;0,H60,H62)</f>
        <v>0.545138888888889</v>
      </c>
      <c r="H57" s="1"/>
      <c r="I57" s="46"/>
      <c r="K57" s="45" t="s">
        <v>18</v>
      </c>
      <c r="L57" s="6" t="n">
        <f aca="false">IF(M60&gt;0,M60,M62)</f>
        <v>0.545138888888889</v>
      </c>
      <c r="M57" s="1"/>
      <c r="N57" s="46"/>
      <c r="P57" s="45" t="s">
        <v>18</v>
      </c>
      <c r="Q57" s="6" t="n">
        <f aca="false">IF(R60&gt;0,R60,R62)</f>
        <v>0.545138888888889</v>
      </c>
      <c r="R57" s="1"/>
      <c r="S57" s="46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7" t="s">
        <v>19</v>
      </c>
      <c r="B59" s="48" t="s">
        <v>20</v>
      </c>
      <c r="C59" s="49" t="s">
        <v>21</v>
      </c>
      <c r="F59" s="47" t="s">
        <v>19</v>
      </c>
      <c r="G59" s="48" t="s">
        <v>20</v>
      </c>
      <c r="H59" s="49" t="s">
        <v>21</v>
      </c>
      <c r="K59" s="47" t="s">
        <v>19</v>
      </c>
      <c r="L59" s="48" t="s">
        <v>20</v>
      </c>
      <c r="M59" s="49" t="s">
        <v>21</v>
      </c>
      <c r="N59" s="1"/>
      <c r="P59" s="47" t="s">
        <v>19</v>
      </c>
      <c r="Q59" s="48" t="s">
        <v>20</v>
      </c>
      <c r="R59" s="49" t="s">
        <v>21</v>
      </c>
    </row>
    <row r="60" customFormat="false" ht="13.5" hidden="false" customHeight="false" outlineLevel="0" collapsed="false">
      <c r="A60" s="50"/>
      <c r="B60" s="51"/>
      <c r="C60" s="52" t="n">
        <f aca="false">(A60*B60)/144</f>
        <v>0</v>
      </c>
      <c r="F60" s="50"/>
      <c r="G60" s="51"/>
      <c r="H60" s="52" t="n">
        <f aca="false">(F60*G60)/144</f>
        <v>0</v>
      </c>
      <c r="K60" s="50"/>
      <c r="L60" s="51"/>
      <c r="M60" s="52" t="n">
        <f aca="false">(K60*L60)/144</f>
        <v>0</v>
      </c>
      <c r="N60" s="1"/>
      <c r="P60" s="50"/>
      <c r="Q60" s="51"/>
      <c r="R60" s="52" t="n">
        <f aca="false">(P60*Q60)/144</f>
        <v>0</v>
      </c>
    </row>
    <row r="61" customFormat="false" ht="14.25" hidden="false" customHeight="false" outlineLevel="0" collapsed="false">
      <c r="B61" s="53" t="s">
        <v>22</v>
      </c>
      <c r="C61" s="54"/>
      <c r="F61" s="1"/>
      <c r="G61" s="53" t="s">
        <v>22</v>
      </c>
      <c r="H61" s="54"/>
      <c r="K61" s="1"/>
      <c r="L61" s="53" t="s">
        <v>22</v>
      </c>
      <c r="M61" s="54"/>
      <c r="N61" s="1"/>
      <c r="P61" s="1"/>
      <c r="Q61" s="53" t="s">
        <v>22</v>
      </c>
      <c r="R61" s="54"/>
    </row>
    <row r="62" customFormat="false" ht="13.5" hidden="false" customHeight="false" outlineLevel="0" collapsed="false">
      <c r="B62" s="55" t="n">
        <v>16</v>
      </c>
      <c r="C62" s="52" t="n">
        <f aca="false">((POWER(B62/2,2))*3.14/144)</f>
        <v>1.39555555555556</v>
      </c>
      <c r="F62" s="1"/>
      <c r="G62" s="55" t="n">
        <v>10</v>
      </c>
      <c r="H62" s="52" t="n">
        <f aca="false">((POWER(G62/2,2))*3.14/144)</f>
        <v>0.545138888888889</v>
      </c>
      <c r="K62" s="1"/>
      <c r="L62" s="55" t="n">
        <v>10</v>
      </c>
      <c r="M62" s="52" t="n">
        <f aca="false">((POWER(L62/2,2))*3.14/144)</f>
        <v>0.545138888888889</v>
      </c>
      <c r="N62" s="1"/>
      <c r="P62" s="1"/>
      <c r="Q62" s="55" t="n">
        <v>10</v>
      </c>
      <c r="R62" s="52" t="n">
        <f aca="false">((POWER(Q62/2,2))*3.14/144)</f>
        <v>0.545138888888889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43</v>
      </c>
    </row>
    <row r="2" customFormat="false" ht="23.25" hidden="false" customHeight="false" outlineLevel="0" collapsed="false">
      <c r="A2" s="3" t="s">
        <v>44</v>
      </c>
    </row>
    <row r="3" customFormat="false" ht="15" hidden="false" customHeight="true" outlineLevel="0" collapsed="false">
      <c r="A3" s="3"/>
    </row>
    <row r="4" customFormat="false" ht="13.5" hidden="false" customHeight="false" outlineLevel="0" collapsed="false">
      <c r="A4" s="1" t="n">
        <v>20071334</v>
      </c>
      <c r="D4" s="1" t="n">
        <v>20071335</v>
      </c>
      <c r="G4" s="9"/>
      <c r="H4" s="8"/>
      <c r="I4" s="9"/>
      <c r="J4" s="9"/>
      <c r="K4" s="28"/>
      <c r="L4" s="28"/>
    </row>
    <row r="5" customFormat="false" ht="14.25" hidden="false" customHeight="false" outlineLevel="0" collapsed="false">
      <c r="A5" s="5" t="s">
        <v>2</v>
      </c>
      <c r="B5" s="6"/>
      <c r="D5" s="5" t="s">
        <v>2</v>
      </c>
      <c r="E5" s="6"/>
      <c r="G5" s="7"/>
      <c r="H5" s="66"/>
      <c r="I5" s="28"/>
      <c r="J5" s="7"/>
      <c r="K5" s="66"/>
      <c r="L5" s="28"/>
    </row>
    <row r="6" customFormat="false" ht="13.5" hidden="false" customHeight="false" outlineLevel="0" collapsed="false">
      <c r="A6" s="16" t="s">
        <v>4</v>
      </c>
      <c r="B6" s="67" t="n">
        <v>300</v>
      </c>
      <c r="C6" s="71"/>
      <c r="D6" s="56" t="s">
        <v>4</v>
      </c>
      <c r="E6" s="67" t="n">
        <v>300</v>
      </c>
      <c r="G6" s="14"/>
      <c r="H6" s="8"/>
      <c r="I6" s="28"/>
      <c r="J6" s="14"/>
      <c r="K6" s="8"/>
      <c r="L6" s="28"/>
    </row>
    <row r="7" customFormat="false" ht="12.75" hidden="false" customHeight="false" outlineLevel="0" collapsed="false">
      <c r="A7" s="16" t="s">
        <v>5</v>
      </c>
      <c r="B7" s="69" t="n">
        <v>200</v>
      </c>
      <c r="C7" s="71"/>
      <c r="D7" s="56" t="s">
        <v>5</v>
      </c>
      <c r="E7" s="69" t="n">
        <v>200</v>
      </c>
      <c r="G7" s="14"/>
      <c r="H7" s="8"/>
      <c r="I7" s="28"/>
      <c r="J7" s="14"/>
      <c r="K7" s="8"/>
      <c r="L7" s="28"/>
    </row>
    <row r="8" customFormat="false" ht="13.5" hidden="false" customHeight="false" outlineLevel="0" collapsed="false">
      <c r="A8" s="24" t="s">
        <v>6</v>
      </c>
      <c r="B8" s="70" t="n">
        <v>200</v>
      </c>
      <c r="C8" s="71"/>
      <c r="D8" s="64" t="s">
        <v>6</v>
      </c>
      <c r="E8" s="70" t="n">
        <v>200</v>
      </c>
      <c r="G8" s="14"/>
      <c r="H8" s="8"/>
      <c r="I8" s="28"/>
      <c r="J8" s="14"/>
      <c r="K8" s="8"/>
      <c r="L8" s="28"/>
    </row>
    <row r="9" customFormat="false" ht="13.5" hidden="false" customHeight="false" outlineLevel="0" collapsed="false">
      <c r="G9" s="9"/>
      <c r="H9" s="28"/>
      <c r="I9" s="28"/>
      <c r="J9" s="9"/>
      <c r="K9" s="28"/>
      <c r="L9" s="28"/>
    </row>
    <row r="10" customFormat="false" ht="26.25" hidden="false" customHeight="false" outlineLevel="0" collapsed="false">
      <c r="A10" s="29" t="s">
        <v>7</v>
      </c>
    </row>
    <row r="11" customFormat="false" ht="13.5" hidden="false" customHeight="false" outlineLevel="0" collapsed="false"/>
    <row r="12" customFormat="false" ht="14.25" hidden="false" customHeight="false" outlineLevel="0" collapsed="false">
      <c r="A12" s="32" t="s">
        <v>8</v>
      </c>
      <c r="B12" s="33" t="s">
        <v>9</v>
      </c>
      <c r="C12" s="34"/>
      <c r="D12" s="9"/>
      <c r="F12" s="32" t="s">
        <v>8</v>
      </c>
      <c r="G12" s="33" t="s">
        <v>10</v>
      </c>
      <c r="H12" s="34"/>
      <c r="I12" s="9"/>
      <c r="K12" s="32" t="s">
        <v>8</v>
      </c>
      <c r="L12" s="33" t="s">
        <v>11</v>
      </c>
      <c r="M12" s="34"/>
      <c r="N12" s="9"/>
      <c r="P12" s="32" t="s">
        <v>8</v>
      </c>
      <c r="Q12" s="33" t="s">
        <v>12</v>
      </c>
      <c r="R12" s="34"/>
      <c r="S12" s="9"/>
      <c r="U12" s="32" t="s">
        <v>8</v>
      </c>
      <c r="V12" s="33" t="s">
        <v>23</v>
      </c>
      <c r="W12" s="34"/>
      <c r="X12" s="9"/>
    </row>
    <row r="13" customFormat="false" ht="13.5" hidden="false" customHeight="false" outlineLevel="0" collapsed="false">
      <c r="A13" s="35" t="s">
        <v>13</v>
      </c>
      <c r="B13" s="36" t="s">
        <v>14</v>
      </c>
      <c r="C13" s="37" t="s">
        <v>15</v>
      </c>
      <c r="D13" s="38" t="s">
        <v>16</v>
      </c>
      <c r="F13" s="35" t="s">
        <v>13</v>
      </c>
      <c r="G13" s="36" t="s">
        <v>14</v>
      </c>
      <c r="H13" s="37" t="s">
        <v>15</v>
      </c>
      <c r="I13" s="38" t="s">
        <v>16</v>
      </c>
      <c r="K13" s="35" t="s">
        <v>13</v>
      </c>
      <c r="L13" s="36" t="s">
        <v>14</v>
      </c>
      <c r="M13" s="37" t="s">
        <v>15</v>
      </c>
      <c r="N13" s="38" t="s">
        <v>16</v>
      </c>
      <c r="P13" s="35" t="s">
        <v>13</v>
      </c>
      <c r="Q13" s="36" t="s">
        <v>14</v>
      </c>
      <c r="R13" s="37" t="s">
        <v>15</v>
      </c>
      <c r="S13" s="38" t="s">
        <v>16</v>
      </c>
      <c r="U13" s="35" t="s">
        <v>13</v>
      </c>
      <c r="V13" s="36" t="s">
        <v>14</v>
      </c>
      <c r="W13" s="37" t="s">
        <v>15</v>
      </c>
      <c r="X13" s="38" t="s">
        <v>16</v>
      </c>
    </row>
    <row r="14" customFormat="false" ht="12.75" hidden="false" customHeight="false" outlineLevel="0" collapsed="false">
      <c r="A14" s="35" t="n">
        <v>1</v>
      </c>
      <c r="B14" s="36" t="n">
        <v>0.7</v>
      </c>
      <c r="C14" s="39" t="n">
        <f aca="false">4005*SQRT(B14)</f>
        <v>3350.82340626897</v>
      </c>
      <c r="D14" s="40" t="n">
        <f aca="false">C14*B30</f>
        <v>4676.26022030426</v>
      </c>
      <c r="F14" s="35" t="n">
        <v>1</v>
      </c>
      <c r="G14" s="36" t="n">
        <v>0.5</v>
      </c>
      <c r="H14" s="39" t="n">
        <f aca="false">4005*SQRT(G14)</f>
        <v>2831.96265865212</v>
      </c>
      <c r="I14" s="40" t="n">
        <f aca="false">H14*G30</f>
        <v>1250.48851146108</v>
      </c>
      <c r="K14" s="35" t="n">
        <v>1</v>
      </c>
      <c r="L14" s="36" t="n">
        <v>0.44</v>
      </c>
      <c r="M14" s="39" t="n">
        <f aca="false">4005*SQRT(L14)</f>
        <v>2656.61645707468</v>
      </c>
      <c r="N14" s="40" t="n">
        <f aca="false">M14*L30</f>
        <v>1173.06220432704</v>
      </c>
      <c r="P14" s="35" t="n">
        <v>1</v>
      </c>
      <c r="Q14" s="36" t="n">
        <v>0.4</v>
      </c>
      <c r="R14" s="39" t="n">
        <f aca="false">4005*SQRT(Q14)</f>
        <v>2532.98440579487</v>
      </c>
      <c r="S14" s="40" t="n">
        <f aca="false">R14*Q30</f>
        <v>1118.4709266838</v>
      </c>
      <c r="U14" s="35" t="n">
        <v>1</v>
      </c>
      <c r="V14" s="36" t="n">
        <v>0.42</v>
      </c>
      <c r="W14" s="39" t="n">
        <f aca="false">4005*SQRT(V14)</f>
        <v>2595.53664971235</v>
      </c>
      <c r="X14" s="40" t="n">
        <f aca="false">W14*V30</f>
        <v>1146.09165188861</v>
      </c>
    </row>
    <row r="15" customFormat="false" ht="12.75" hidden="false" customHeight="false" outlineLevel="0" collapsed="false">
      <c r="A15" s="35" t="n">
        <v>2</v>
      </c>
      <c r="B15" s="36" t="n">
        <v>0.66</v>
      </c>
      <c r="C15" s="39" t="n">
        <f aca="false">4005*SQRT(B15)</f>
        <v>3253.6773810567</v>
      </c>
      <c r="D15" s="40" t="n">
        <f aca="false">C15*B30</f>
        <v>4540.68754511913</v>
      </c>
      <c r="F15" s="35" t="n">
        <v>2</v>
      </c>
      <c r="G15" s="36" t="n">
        <v>0.49</v>
      </c>
      <c r="H15" s="39" t="n">
        <f aca="false">4005*SQRT(G15)</f>
        <v>2803.5</v>
      </c>
      <c r="I15" s="40" t="n">
        <f aca="false">H15*G30</f>
        <v>1237.92046875</v>
      </c>
      <c r="K15" s="35" t="n">
        <v>2</v>
      </c>
      <c r="L15" s="36" t="n">
        <v>0.46</v>
      </c>
      <c r="M15" s="39" t="n">
        <f aca="false">4005*SQRT(L15)</f>
        <v>2716.32315824167</v>
      </c>
      <c r="N15" s="40" t="n">
        <f aca="false">M15*L30</f>
        <v>1199.42644456109</v>
      </c>
      <c r="P15" s="35" t="n">
        <v>2</v>
      </c>
      <c r="Q15" s="36" t="n">
        <v>0.42</v>
      </c>
      <c r="R15" s="39" t="n">
        <f aca="false">4005*SQRT(Q15)</f>
        <v>2595.53664971235</v>
      </c>
      <c r="S15" s="40" t="n">
        <f aca="false">R15*Q30</f>
        <v>1146.09165188861</v>
      </c>
      <c r="U15" s="35" t="n">
        <v>2</v>
      </c>
      <c r="V15" s="36" t="n">
        <v>0.42</v>
      </c>
      <c r="W15" s="39" t="n">
        <f aca="false">4005*SQRT(V15)</f>
        <v>2595.53664971235</v>
      </c>
      <c r="X15" s="40" t="n">
        <f aca="false">W15*V30</f>
        <v>1146.09165188861</v>
      </c>
    </row>
    <row r="16" customFormat="false" ht="12.75" hidden="false" customHeight="false" outlineLevel="0" collapsed="false">
      <c r="A16" s="35" t="n">
        <v>3</v>
      </c>
      <c r="B16" s="36" t="n">
        <v>0.59</v>
      </c>
      <c r="C16" s="39" t="n">
        <f aca="false">4005*SQRT(B16)</f>
        <v>3076.29887202138</v>
      </c>
      <c r="D16" s="40" t="n">
        <f aca="false">C16*B30</f>
        <v>4293.14598139872</v>
      </c>
      <c r="F16" s="35" t="n">
        <v>3</v>
      </c>
      <c r="G16" s="36" t="n">
        <v>0.5</v>
      </c>
      <c r="H16" s="39" t="n">
        <f aca="false">4005*SQRT(G16)</f>
        <v>2831.96265865212</v>
      </c>
      <c r="I16" s="40" t="n">
        <f aca="false">H16*G30</f>
        <v>1250.48851146108</v>
      </c>
      <c r="K16" s="35" t="n">
        <v>3</v>
      </c>
      <c r="L16" s="36" t="n">
        <v>0.45</v>
      </c>
      <c r="M16" s="39" t="n">
        <f aca="false">4005*SQRT(L16)</f>
        <v>2686.635674966</v>
      </c>
      <c r="N16" s="40" t="n">
        <f aca="false">M16*L30</f>
        <v>1186.31756522717</v>
      </c>
      <c r="P16" s="35" t="n">
        <v>3</v>
      </c>
      <c r="Q16" s="36" t="n">
        <v>0.44</v>
      </c>
      <c r="R16" s="39" t="n">
        <f aca="false">4005*SQRT(Q16)</f>
        <v>2656.61645707468</v>
      </c>
      <c r="S16" s="40" t="n">
        <f aca="false">R16*Q30</f>
        <v>1173.06220432704</v>
      </c>
      <c r="U16" s="35" t="n">
        <v>3</v>
      </c>
      <c r="V16" s="36" t="n">
        <v>0.41</v>
      </c>
      <c r="W16" s="39" t="n">
        <f aca="false">4005*SQRT(V16)</f>
        <v>2564.45125709186</v>
      </c>
      <c r="X16" s="40" t="n">
        <f aca="false">W16*V30</f>
        <v>1132.36550820962</v>
      </c>
    </row>
    <row r="17" customFormat="false" ht="12.75" hidden="false" customHeight="false" outlineLevel="0" collapsed="false">
      <c r="A17" s="35" t="n">
        <v>4</v>
      </c>
      <c r="B17" s="36" t="n">
        <v>0.6</v>
      </c>
      <c r="C17" s="39" t="n">
        <f aca="false">4005*SQRT(B17)</f>
        <v>3102.25966031214</v>
      </c>
      <c r="D17" s="40" t="n">
        <f aca="false">C17*B30</f>
        <v>4329.3757037245</v>
      </c>
      <c r="F17" s="35" t="n">
        <v>4</v>
      </c>
      <c r="G17" s="36" t="n">
        <v>0.48</v>
      </c>
      <c r="H17" s="39" t="n">
        <f aca="false">4005*SQRT(G17)</f>
        <v>2774.74539372534</v>
      </c>
      <c r="I17" s="40" t="n">
        <f aca="false">H17*G30</f>
        <v>1225.22351291685</v>
      </c>
      <c r="K17" s="35" t="n">
        <v>4</v>
      </c>
      <c r="L17" s="36" t="n">
        <v>0.46</v>
      </c>
      <c r="M17" s="39" t="n">
        <f aca="false">4005*SQRT(L17)</f>
        <v>2716.32315824167</v>
      </c>
      <c r="N17" s="40" t="n">
        <f aca="false">M17*L30</f>
        <v>1199.42644456109</v>
      </c>
      <c r="P17" s="35" t="n">
        <v>4</v>
      </c>
      <c r="Q17" s="36" t="n">
        <v>0.43</v>
      </c>
      <c r="R17" s="39" t="n">
        <f aca="false">4005*SQRT(Q17)</f>
        <v>2626.25412898295</v>
      </c>
      <c r="S17" s="40" t="n">
        <f aca="false">R17*Q30</f>
        <v>1159.65533882903</v>
      </c>
      <c r="U17" s="35" t="n">
        <v>4</v>
      </c>
      <c r="V17" s="36" t="n">
        <v>0.4</v>
      </c>
      <c r="W17" s="39" t="n">
        <f aca="false">4005*SQRT(V17)</f>
        <v>2532.98440579487</v>
      </c>
      <c r="X17" s="40" t="n">
        <f aca="false">W17*V30</f>
        <v>1118.4709266838</v>
      </c>
    </row>
    <row r="18" customFormat="false" ht="12.75" hidden="false" customHeight="false" outlineLevel="0" collapsed="false">
      <c r="A18" s="35" t="n">
        <v>5</v>
      </c>
      <c r="B18" s="36" t="n">
        <v>0.63</v>
      </c>
      <c r="C18" s="39" t="n">
        <f aca="false">4005*SQRT(B18)</f>
        <v>3178.87020024411</v>
      </c>
      <c r="D18" s="40" t="n">
        <f aca="false">C18*B30</f>
        <v>4436.28996834066</v>
      </c>
      <c r="F18" s="35" t="n">
        <v>5</v>
      </c>
      <c r="G18" s="36" t="n">
        <v>0.46</v>
      </c>
      <c r="H18" s="39" t="n">
        <f aca="false">4005*SQRT(G18)</f>
        <v>2716.32315824167</v>
      </c>
      <c r="I18" s="40" t="n">
        <f aca="false">H18*G30</f>
        <v>1199.42644456109</v>
      </c>
      <c r="K18" s="35" t="n">
        <v>5</v>
      </c>
      <c r="L18" s="36" t="n">
        <v>0.45</v>
      </c>
      <c r="M18" s="39" t="n">
        <f aca="false">4005*SQRT(L18)</f>
        <v>2686.635674966</v>
      </c>
      <c r="N18" s="40" t="n">
        <f aca="false">M18*L30</f>
        <v>1186.31756522717</v>
      </c>
      <c r="P18" s="35" t="n">
        <v>5</v>
      </c>
      <c r="Q18" s="36" t="n">
        <v>0.44</v>
      </c>
      <c r="R18" s="39" t="n">
        <f aca="false">4005*SQRT(Q18)</f>
        <v>2656.61645707468</v>
      </c>
      <c r="S18" s="40" t="n">
        <f aca="false">R18*Q30</f>
        <v>1173.06220432704</v>
      </c>
      <c r="U18" s="35" t="n">
        <v>5</v>
      </c>
      <c r="V18" s="36" t="n">
        <v>0.43</v>
      </c>
      <c r="W18" s="39" t="n">
        <f aca="false">4005*SQRT(V18)</f>
        <v>2626.25412898295</v>
      </c>
      <c r="X18" s="40" t="n">
        <f aca="false">W18*V30</f>
        <v>1159.65533882903</v>
      </c>
    </row>
    <row r="19" customFormat="false" ht="12.75" hidden="false" customHeight="true" outlineLevel="0" collapsed="false">
      <c r="A19" s="35" t="n">
        <v>6</v>
      </c>
      <c r="B19" s="36" t="n">
        <v>0.62</v>
      </c>
      <c r="C19" s="39" t="n">
        <f aca="false">4005*SQRT(B19)</f>
        <v>3153.54015354173</v>
      </c>
      <c r="D19" s="40" t="n">
        <f aca="false">C19*B30</f>
        <v>4400.94048094268</v>
      </c>
      <c r="F19" s="35" t="n">
        <v>6</v>
      </c>
      <c r="G19" s="36"/>
      <c r="H19" s="39" t="n">
        <f aca="false">4005*SQRT(G19)</f>
        <v>0</v>
      </c>
      <c r="I19" s="40" t="n">
        <f aca="false">H19*G30</f>
        <v>0</v>
      </c>
      <c r="K19" s="35" t="n">
        <v>6</v>
      </c>
      <c r="L19" s="36"/>
      <c r="M19" s="39" t="n">
        <f aca="false">4005*SQRT(L19)</f>
        <v>0</v>
      </c>
      <c r="N19" s="40" t="n">
        <f aca="false">M19*L30</f>
        <v>0</v>
      </c>
      <c r="P19" s="35" t="n">
        <v>6</v>
      </c>
      <c r="Q19" s="36"/>
      <c r="R19" s="39" t="n">
        <f aca="false">4005*SQRT(Q19)</f>
        <v>0</v>
      </c>
      <c r="S19" s="40" t="n">
        <f aca="false">R19*Q30</f>
        <v>0</v>
      </c>
      <c r="U19" s="35" t="n">
        <v>6</v>
      </c>
      <c r="V19" s="36"/>
      <c r="W19" s="39" t="n">
        <f aca="false">4005*SQRT(V19)</f>
        <v>0</v>
      </c>
      <c r="X19" s="40" t="n">
        <f aca="false">W19*V30</f>
        <v>0</v>
      </c>
    </row>
    <row r="20" customFormat="false" ht="12.75" hidden="false" customHeight="false" outlineLevel="0" collapsed="false">
      <c r="A20" s="35" t="n">
        <v>7</v>
      </c>
      <c r="B20" s="36"/>
      <c r="C20" s="39" t="n">
        <f aca="false">4005*SQRT(B20)</f>
        <v>0</v>
      </c>
      <c r="D20" s="40" t="n">
        <f aca="false">C20*B30</f>
        <v>0</v>
      </c>
      <c r="F20" s="35" t="n">
        <v>7</v>
      </c>
      <c r="G20" s="36"/>
      <c r="H20" s="39" t="n">
        <f aca="false">4005*SQRT(G20)</f>
        <v>0</v>
      </c>
      <c r="I20" s="40" t="n">
        <f aca="false">H20*G30</f>
        <v>0</v>
      </c>
      <c r="K20" s="35" t="n">
        <v>7</v>
      </c>
      <c r="L20" s="36"/>
      <c r="M20" s="39" t="n">
        <f aca="false">4005*SQRT(L20)</f>
        <v>0</v>
      </c>
      <c r="N20" s="40" t="n">
        <f aca="false">M20*L30</f>
        <v>0</v>
      </c>
      <c r="P20" s="35" t="n">
        <v>7</v>
      </c>
      <c r="Q20" s="36"/>
      <c r="R20" s="39" t="n">
        <f aca="false">4005*SQRT(Q20)</f>
        <v>0</v>
      </c>
      <c r="S20" s="40" t="n">
        <f aca="false">R20*Q30</f>
        <v>0</v>
      </c>
      <c r="U20" s="35" t="n">
        <v>7</v>
      </c>
      <c r="V20" s="36"/>
      <c r="W20" s="39" t="n">
        <f aca="false">4005*SQRT(V20)</f>
        <v>0</v>
      </c>
      <c r="X20" s="40" t="n">
        <f aca="false">W20*V30</f>
        <v>0</v>
      </c>
    </row>
    <row r="21" customFormat="false" ht="12.75" hidden="false" customHeight="false" outlineLevel="0" collapsed="false">
      <c r="A21" s="35" t="n">
        <v>8</v>
      </c>
      <c r="B21" s="36"/>
      <c r="C21" s="39" t="n">
        <f aca="false">4005*SQRT(B21)</f>
        <v>0</v>
      </c>
      <c r="D21" s="40" t="n">
        <f aca="false">C21*B30</f>
        <v>0</v>
      </c>
      <c r="F21" s="35" t="n">
        <v>8</v>
      </c>
      <c r="G21" s="36"/>
      <c r="H21" s="39" t="n">
        <f aca="false">4005*SQRT(G21)</f>
        <v>0</v>
      </c>
      <c r="I21" s="40" t="n">
        <f aca="false">H21*G30</f>
        <v>0</v>
      </c>
      <c r="K21" s="35" t="n">
        <v>8</v>
      </c>
      <c r="L21" s="36"/>
      <c r="M21" s="39" t="n">
        <f aca="false">4005*SQRT(L21)</f>
        <v>0</v>
      </c>
      <c r="N21" s="40" t="n">
        <f aca="false">M21*L30</f>
        <v>0</v>
      </c>
      <c r="P21" s="35" t="n">
        <v>8</v>
      </c>
      <c r="Q21" s="36"/>
      <c r="R21" s="39" t="n">
        <f aca="false">4005*SQRT(Q21)</f>
        <v>0</v>
      </c>
      <c r="S21" s="40" t="n">
        <f aca="false">R21*Q30</f>
        <v>0</v>
      </c>
      <c r="U21" s="35" t="n">
        <v>8</v>
      </c>
      <c r="V21" s="36"/>
      <c r="W21" s="39" t="n">
        <f aca="false">4005*SQRT(V21)</f>
        <v>0</v>
      </c>
      <c r="X21" s="40" t="n">
        <f aca="false">W21*V30</f>
        <v>0</v>
      </c>
    </row>
    <row r="22" customFormat="false" ht="12.75" hidden="false" customHeight="false" outlineLevel="0" collapsed="false">
      <c r="A22" s="35" t="n">
        <v>9</v>
      </c>
      <c r="B22" s="36"/>
      <c r="C22" s="39" t="n">
        <f aca="false">4005*SQRT(B22)</f>
        <v>0</v>
      </c>
      <c r="D22" s="40" t="n">
        <f aca="false">C22*B30</f>
        <v>0</v>
      </c>
      <c r="F22" s="35" t="n">
        <v>9</v>
      </c>
      <c r="G22" s="36"/>
      <c r="H22" s="39" t="n">
        <f aca="false">4005*SQRT(G22)</f>
        <v>0</v>
      </c>
      <c r="I22" s="40" t="n">
        <f aca="false">H22*G30</f>
        <v>0</v>
      </c>
      <c r="K22" s="35" t="n">
        <v>9</v>
      </c>
      <c r="L22" s="36"/>
      <c r="M22" s="39" t="n">
        <f aca="false">4005*SQRT(L22)</f>
        <v>0</v>
      </c>
      <c r="N22" s="40" t="n">
        <f aca="false">M22*L30</f>
        <v>0</v>
      </c>
      <c r="P22" s="35" t="n">
        <v>9</v>
      </c>
      <c r="Q22" s="36"/>
      <c r="R22" s="39" t="n">
        <f aca="false">4005*SQRT(Q22)</f>
        <v>0</v>
      </c>
      <c r="S22" s="40" t="n">
        <f aca="false">R22*Q30</f>
        <v>0</v>
      </c>
      <c r="U22" s="35" t="n">
        <v>9</v>
      </c>
      <c r="V22" s="36"/>
      <c r="W22" s="39" t="n">
        <f aca="false">4005*SQRT(V22)</f>
        <v>0</v>
      </c>
      <c r="X22" s="40" t="n">
        <f aca="false">W22*V30</f>
        <v>0</v>
      </c>
    </row>
    <row r="23" customFormat="false" ht="12.75" hidden="false" customHeight="false" outlineLevel="0" collapsed="false">
      <c r="A23" s="35" t="n">
        <v>10</v>
      </c>
      <c r="B23" s="36"/>
      <c r="C23" s="39" t="n">
        <f aca="false">4005*SQRT(B23)</f>
        <v>0</v>
      </c>
      <c r="D23" s="40" t="n">
        <f aca="false">C23*B30</f>
        <v>0</v>
      </c>
      <c r="F23" s="35" t="n">
        <v>10</v>
      </c>
      <c r="G23" s="36"/>
      <c r="H23" s="39" t="n">
        <f aca="false">4005*SQRT(G23)</f>
        <v>0</v>
      </c>
      <c r="I23" s="40" t="n">
        <f aca="false">H23*G30</f>
        <v>0</v>
      </c>
      <c r="K23" s="35" t="n">
        <v>10</v>
      </c>
      <c r="L23" s="36"/>
      <c r="M23" s="39" t="n">
        <f aca="false">4005*SQRT(L23)</f>
        <v>0</v>
      </c>
      <c r="N23" s="40" t="n">
        <f aca="false">M23*L30</f>
        <v>0</v>
      </c>
      <c r="P23" s="35" t="n">
        <v>10</v>
      </c>
      <c r="Q23" s="36"/>
      <c r="R23" s="39" t="n">
        <f aca="false">4005*SQRT(Q23)</f>
        <v>0</v>
      </c>
      <c r="S23" s="40" t="n">
        <f aca="false">R23*Q30</f>
        <v>0</v>
      </c>
      <c r="U23" s="35" t="n">
        <v>10</v>
      </c>
      <c r="V23" s="36"/>
      <c r="W23" s="39" t="n">
        <f aca="false">4005*SQRT(V23)</f>
        <v>0</v>
      </c>
      <c r="X23" s="40" t="n">
        <f aca="false">W23*V30</f>
        <v>0</v>
      </c>
    </row>
    <row r="24" customFormat="false" ht="12.75" hidden="false" customHeight="false" outlineLevel="0" collapsed="false">
      <c r="A24" s="35" t="n">
        <v>11</v>
      </c>
      <c r="B24" s="36"/>
      <c r="C24" s="39" t="n">
        <f aca="false">4005*SQRT(B24)</f>
        <v>0</v>
      </c>
      <c r="D24" s="40" t="n">
        <f aca="false">C24*B30</f>
        <v>0</v>
      </c>
      <c r="F24" s="35" t="n">
        <v>11</v>
      </c>
      <c r="G24" s="36"/>
      <c r="H24" s="39" t="n">
        <f aca="false">4005*SQRT(G24)</f>
        <v>0</v>
      </c>
      <c r="I24" s="40" t="n">
        <f aca="false">H24*G30</f>
        <v>0</v>
      </c>
      <c r="K24" s="35" t="n">
        <v>11</v>
      </c>
      <c r="L24" s="36"/>
      <c r="M24" s="39" t="n">
        <f aca="false">4005*SQRT(L24)</f>
        <v>0</v>
      </c>
      <c r="N24" s="40" t="n">
        <f aca="false">M24*L30</f>
        <v>0</v>
      </c>
      <c r="P24" s="35" t="n">
        <v>11</v>
      </c>
      <c r="Q24" s="36"/>
      <c r="R24" s="39" t="n">
        <f aca="false">4005*SQRT(Q24)</f>
        <v>0</v>
      </c>
      <c r="S24" s="40" t="n">
        <f aca="false">R24*Q30</f>
        <v>0</v>
      </c>
      <c r="U24" s="35" t="n">
        <v>11</v>
      </c>
      <c r="V24" s="36"/>
      <c r="W24" s="39" t="n">
        <f aca="false">4005*SQRT(V24)</f>
        <v>0</v>
      </c>
      <c r="X24" s="40" t="n">
        <f aca="false">W24*V30</f>
        <v>0</v>
      </c>
    </row>
    <row r="25" customFormat="false" ht="12.75" hidden="false" customHeight="false" outlineLevel="0" collapsed="false">
      <c r="A25" s="35" t="n">
        <v>12</v>
      </c>
      <c r="B25" s="36"/>
      <c r="C25" s="39" t="n">
        <f aca="false">4005*SQRT(B25)</f>
        <v>0</v>
      </c>
      <c r="D25" s="40" t="n">
        <f aca="false">C25*B30</f>
        <v>0</v>
      </c>
      <c r="F25" s="35" t="n">
        <v>12</v>
      </c>
      <c r="G25" s="36"/>
      <c r="H25" s="39" t="n">
        <f aca="false">4005*SQRT(G25)</f>
        <v>0</v>
      </c>
      <c r="I25" s="40" t="n">
        <f aca="false">H25*G30</f>
        <v>0</v>
      </c>
      <c r="K25" s="35" t="n">
        <v>12</v>
      </c>
      <c r="L25" s="36"/>
      <c r="M25" s="39" t="n">
        <f aca="false">4005*SQRT(L25)</f>
        <v>0</v>
      </c>
      <c r="N25" s="40" t="n">
        <f aca="false">M25*L30</f>
        <v>0</v>
      </c>
      <c r="P25" s="35" t="n">
        <v>12</v>
      </c>
      <c r="Q25" s="36"/>
      <c r="R25" s="39" t="n">
        <f aca="false">4005*SQRT(Q25)</f>
        <v>0</v>
      </c>
      <c r="S25" s="40" t="n">
        <f aca="false">R25*Q30</f>
        <v>0</v>
      </c>
      <c r="U25" s="35" t="n">
        <v>12</v>
      </c>
      <c r="V25" s="36"/>
      <c r="W25" s="39" t="n">
        <f aca="false">4005*SQRT(V25)</f>
        <v>0</v>
      </c>
      <c r="X25" s="40" t="n">
        <f aca="false">W25*V30</f>
        <v>0</v>
      </c>
    </row>
    <row r="26" customFormat="false" ht="12.75" hidden="false" customHeight="false" outlineLevel="0" collapsed="false">
      <c r="A26" s="35" t="n">
        <v>13</v>
      </c>
      <c r="B26" s="36"/>
      <c r="C26" s="39" t="n">
        <f aca="false">4005*SQRT(B26)</f>
        <v>0</v>
      </c>
      <c r="D26" s="40" t="n">
        <f aca="false">C26*B30</f>
        <v>0</v>
      </c>
      <c r="F26" s="35" t="n">
        <v>13</v>
      </c>
      <c r="G26" s="36"/>
      <c r="H26" s="39" t="n">
        <f aca="false">4005*SQRT(G26)</f>
        <v>0</v>
      </c>
      <c r="I26" s="40" t="n">
        <f aca="false">H26*G30</f>
        <v>0</v>
      </c>
      <c r="K26" s="35" t="n">
        <v>13</v>
      </c>
      <c r="L26" s="36"/>
      <c r="M26" s="39" t="n">
        <f aca="false">4005*SQRT(L26)</f>
        <v>0</v>
      </c>
      <c r="N26" s="40" t="n">
        <f aca="false">M26*L30</f>
        <v>0</v>
      </c>
      <c r="P26" s="35" t="n">
        <v>13</v>
      </c>
      <c r="Q26" s="36"/>
      <c r="R26" s="39" t="n">
        <f aca="false">4005*SQRT(Q26)</f>
        <v>0</v>
      </c>
      <c r="S26" s="40" t="n">
        <f aca="false">R26*Q30</f>
        <v>0</v>
      </c>
      <c r="U26" s="35" t="n">
        <v>13</v>
      </c>
      <c r="V26" s="36"/>
      <c r="W26" s="39" t="n">
        <f aca="false">4005*SQRT(V26)</f>
        <v>0</v>
      </c>
      <c r="X26" s="40" t="n">
        <f aca="false">W26*V30</f>
        <v>0</v>
      </c>
    </row>
    <row r="27" customFormat="false" ht="12.75" hidden="false" customHeight="false" outlineLevel="0" collapsed="false">
      <c r="A27" s="35" t="n">
        <v>14</v>
      </c>
      <c r="B27" s="36"/>
      <c r="C27" s="39" t="n">
        <f aca="false">4005*SQRT(B27)</f>
        <v>0</v>
      </c>
      <c r="D27" s="40" t="n">
        <f aca="false">C27*B30</f>
        <v>0</v>
      </c>
      <c r="F27" s="35" t="n">
        <v>14</v>
      </c>
      <c r="G27" s="36"/>
      <c r="H27" s="39" t="n">
        <f aca="false">4005*SQRT(G27)</f>
        <v>0</v>
      </c>
      <c r="I27" s="40" t="n">
        <f aca="false">H27*G30</f>
        <v>0</v>
      </c>
      <c r="K27" s="35" t="n">
        <v>14</v>
      </c>
      <c r="L27" s="36"/>
      <c r="M27" s="39" t="n">
        <f aca="false">4005*SQRT(L27)</f>
        <v>0</v>
      </c>
      <c r="N27" s="40" t="n">
        <f aca="false">M27*L30</f>
        <v>0</v>
      </c>
      <c r="P27" s="35" t="n">
        <v>14</v>
      </c>
      <c r="Q27" s="36"/>
      <c r="R27" s="39" t="n">
        <f aca="false">4005*SQRT(Q27)</f>
        <v>0</v>
      </c>
      <c r="S27" s="40" t="n">
        <f aca="false">R27*Q30</f>
        <v>0</v>
      </c>
      <c r="U27" s="35" t="n">
        <v>14</v>
      </c>
      <c r="V27" s="36"/>
      <c r="W27" s="39" t="n">
        <f aca="false">4005*SQRT(V27)</f>
        <v>0</v>
      </c>
      <c r="X27" s="40" t="n">
        <f aca="false">W27*V30</f>
        <v>0</v>
      </c>
    </row>
    <row r="28" customFormat="false" ht="12.75" hidden="false" customHeight="false" outlineLevel="0" collapsed="false">
      <c r="A28" s="35" t="n">
        <v>15</v>
      </c>
      <c r="B28" s="36"/>
      <c r="C28" s="39" t="n">
        <f aca="false">4005*SQRT(B28)</f>
        <v>0</v>
      </c>
      <c r="D28" s="40" t="n">
        <f aca="false">C28*B30</f>
        <v>0</v>
      </c>
      <c r="F28" s="35" t="n">
        <v>15</v>
      </c>
      <c r="G28" s="36"/>
      <c r="H28" s="39" t="n">
        <f aca="false">4005*SQRT(G28)</f>
        <v>0</v>
      </c>
      <c r="I28" s="40" t="n">
        <f aca="false">H28*G30</f>
        <v>0</v>
      </c>
      <c r="K28" s="35" t="n">
        <v>15</v>
      </c>
      <c r="L28" s="36"/>
      <c r="M28" s="39" t="n">
        <f aca="false">4005*SQRT(L28)</f>
        <v>0</v>
      </c>
      <c r="N28" s="40" t="n">
        <f aca="false">M28*L30</f>
        <v>0</v>
      </c>
      <c r="P28" s="35" t="n">
        <v>15</v>
      </c>
      <c r="Q28" s="36"/>
      <c r="R28" s="39" t="n">
        <f aca="false">4005*SQRT(Q28)</f>
        <v>0</v>
      </c>
      <c r="S28" s="40" t="n">
        <f aca="false">R28*Q30</f>
        <v>0</v>
      </c>
      <c r="U28" s="35" t="n">
        <v>15</v>
      </c>
      <c r="V28" s="36"/>
      <c r="W28" s="39" t="n">
        <f aca="false">4005*SQRT(V28)</f>
        <v>0</v>
      </c>
      <c r="X28" s="40" t="n">
        <f aca="false">W28*V30</f>
        <v>0</v>
      </c>
    </row>
    <row r="29" customFormat="false" ht="13.5" hidden="false" customHeight="false" outlineLevel="0" collapsed="false">
      <c r="A29" s="41" t="s">
        <v>17</v>
      </c>
      <c r="B29" s="42" t="n">
        <f aca="false">IF(B14=0,0,AVERAGE(B14:B28))</f>
        <v>0.633333333333333</v>
      </c>
      <c r="C29" s="43" t="n">
        <f aca="false">4005*SQRT(B29)</f>
        <v>3187.26881514566</v>
      </c>
      <c r="D29" s="44" t="n">
        <f aca="false">C29*B30</f>
        <v>4448.01070202549</v>
      </c>
      <c r="F29" s="41" t="s">
        <v>17</v>
      </c>
      <c r="G29" s="42" t="n">
        <f aca="false">IF(G14=0,0,AVERAGE(G14:G28))</f>
        <v>0.486</v>
      </c>
      <c r="H29" s="43" t="n">
        <f aca="false">4005*SQRT(G29)</f>
        <v>2792.03369428093</v>
      </c>
      <c r="I29" s="44" t="n">
        <f aca="false">H29*G30</f>
        <v>1232.85737813092</v>
      </c>
      <c r="K29" s="41" t="s">
        <v>17</v>
      </c>
      <c r="L29" s="42" t="n">
        <f aca="false">IF(L14=0,0,AVERAGE(L14:L28))</f>
        <v>0.452</v>
      </c>
      <c r="M29" s="43" t="n">
        <f aca="false">4005*SQRT(L29)</f>
        <v>2692.59935749825</v>
      </c>
      <c r="N29" s="44" t="n">
        <f aca="false">M29*L30</f>
        <v>1188.95090379532</v>
      </c>
      <c r="P29" s="41" t="s">
        <v>17</v>
      </c>
      <c r="Q29" s="42" t="n">
        <f aca="false">IF(Q14=0,0,AVERAGE(Q14:Q28))</f>
        <v>0.426</v>
      </c>
      <c r="R29" s="43" t="n">
        <f aca="false">4005*SQRT(Q29)</f>
        <v>2614.01045330733</v>
      </c>
      <c r="S29" s="44" t="n">
        <f aca="false">R29*Q30</f>
        <v>1154.24899078852</v>
      </c>
      <c r="U29" s="41" t="s">
        <v>17</v>
      </c>
      <c r="V29" s="42" t="n">
        <f aca="false">IF(V14=0,0,AVERAGE(V14:V28))</f>
        <v>0.416</v>
      </c>
      <c r="W29" s="43" t="n">
        <f aca="false">4005*SQRT(V29)</f>
        <v>2583.14738255486</v>
      </c>
      <c r="X29" s="44" t="n">
        <f aca="false">W29*V30</f>
        <v>1140.62101610938</v>
      </c>
    </row>
    <row r="30" customFormat="false" ht="14.25" hidden="false" customHeight="false" outlineLevel="0" collapsed="false">
      <c r="A30" s="45" t="s">
        <v>18</v>
      </c>
      <c r="B30" s="6" t="n">
        <f aca="false">IF(C33&gt;0,C33,C35)</f>
        <v>1.39555555555556</v>
      </c>
      <c r="D30" s="46"/>
      <c r="F30" s="45" t="s">
        <v>18</v>
      </c>
      <c r="G30" s="6" t="n">
        <f aca="false">IF(H33&gt;0,H33,H35)</f>
        <v>0.4415625</v>
      </c>
      <c r="H30" s="1"/>
      <c r="I30" s="46"/>
      <c r="K30" s="45" t="s">
        <v>18</v>
      </c>
      <c r="L30" s="6" t="n">
        <f aca="false">IF(M33&gt;0,M33,M35)</f>
        <v>0.4415625</v>
      </c>
      <c r="M30" s="1"/>
      <c r="N30" s="46"/>
      <c r="P30" s="45" t="s">
        <v>18</v>
      </c>
      <c r="Q30" s="6" t="n">
        <f aca="false">IF(R33&gt;0,R33,R35)</f>
        <v>0.4415625</v>
      </c>
      <c r="R30" s="1"/>
      <c r="S30" s="46"/>
      <c r="U30" s="45" t="s">
        <v>18</v>
      </c>
      <c r="V30" s="6" t="n">
        <f aca="false">IF(W33&gt;0,W33,W35)</f>
        <v>0.4415625</v>
      </c>
      <c r="W30" s="1"/>
      <c r="X30" s="46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7" t="s">
        <v>19</v>
      </c>
      <c r="B32" s="48" t="s">
        <v>20</v>
      </c>
      <c r="C32" s="49" t="s">
        <v>21</v>
      </c>
      <c r="F32" s="47" t="s">
        <v>19</v>
      </c>
      <c r="G32" s="48" t="s">
        <v>20</v>
      </c>
      <c r="H32" s="49" t="s">
        <v>21</v>
      </c>
      <c r="K32" s="47" t="s">
        <v>19</v>
      </c>
      <c r="L32" s="48" t="s">
        <v>20</v>
      </c>
      <c r="M32" s="49" t="s">
        <v>21</v>
      </c>
      <c r="N32" s="1"/>
      <c r="P32" s="47" t="s">
        <v>19</v>
      </c>
      <c r="Q32" s="48" t="s">
        <v>20</v>
      </c>
      <c r="R32" s="49" t="s">
        <v>21</v>
      </c>
      <c r="U32" s="47" t="s">
        <v>19</v>
      </c>
      <c r="V32" s="48" t="s">
        <v>20</v>
      </c>
      <c r="W32" s="49" t="s">
        <v>21</v>
      </c>
    </row>
    <row r="33" customFormat="false" ht="13.5" hidden="false" customHeight="false" outlineLevel="0" collapsed="false">
      <c r="A33" s="50"/>
      <c r="B33" s="51"/>
      <c r="C33" s="52" t="n">
        <f aca="false">(A33*B33)/144</f>
        <v>0</v>
      </c>
      <c r="F33" s="50"/>
      <c r="G33" s="51"/>
      <c r="H33" s="52" t="n">
        <f aca="false">(F33*G33)/144</f>
        <v>0</v>
      </c>
      <c r="K33" s="50"/>
      <c r="L33" s="51"/>
      <c r="M33" s="52" t="n">
        <f aca="false">(K33*L33)/144</f>
        <v>0</v>
      </c>
      <c r="N33" s="1"/>
      <c r="P33" s="50"/>
      <c r="Q33" s="51"/>
      <c r="R33" s="52" t="n">
        <f aca="false">(P33*Q33)/144</f>
        <v>0</v>
      </c>
      <c r="U33" s="50"/>
      <c r="V33" s="51"/>
      <c r="W33" s="52" t="n">
        <f aca="false">(U33*V33)/144</f>
        <v>0</v>
      </c>
    </row>
    <row r="34" customFormat="false" ht="14.25" hidden="false" customHeight="false" outlineLevel="0" collapsed="false">
      <c r="B34" s="53" t="s">
        <v>22</v>
      </c>
      <c r="C34" s="54"/>
      <c r="F34" s="1"/>
      <c r="G34" s="53" t="s">
        <v>22</v>
      </c>
      <c r="H34" s="54"/>
      <c r="K34" s="1"/>
      <c r="L34" s="53" t="s">
        <v>22</v>
      </c>
      <c r="M34" s="54"/>
      <c r="N34" s="1"/>
      <c r="P34" s="1"/>
      <c r="Q34" s="53" t="s">
        <v>22</v>
      </c>
      <c r="R34" s="54"/>
      <c r="U34" s="1"/>
      <c r="V34" s="53" t="s">
        <v>22</v>
      </c>
      <c r="W34" s="54"/>
    </row>
    <row r="35" customFormat="false" ht="13.5" hidden="false" customHeight="false" outlineLevel="0" collapsed="false">
      <c r="B35" s="55" t="n">
        <v>16</v>
      </c>
      <c r="C35" s="52" t="n">
        <f aca="false">((POWER(B35/2,2))*3.14/144)</f>
        <v>1.39555555555556</v>
      </c>
      <c r="F35" s="1"/>
      <c r="G35" s="55" t="n">
        <v>9</v>
      </c>
      <c r="H35" s="52" t="n">
        <f aca="false">((POWER(G35/2,2))*3.14/144)</f>
        <v>0.4415625</v>
      </c>
      <c r="K35" s="1"/>
      <c r="L35" s="55" t="n">
        <v>9</v>
      </c>
      <c r="M35" s="52" t="n">
        <f aca="false">((POWER(L35/2,2))*3.14/144)</f>
        <v>0.4415625</v>
      </c>
      <c r="N35" s="1"/>
      <c r="P35" s="1"/>
      <c r="Q35" s="55" t="n">
        <v>9</v>
      </c>
      <c r="R35" s="52" t="n">
        <f aca="false">((POWER(Q35/2,2))*3.14/144)</f>
        <v>0.4415625</v>
      </c>
      <c r="U35" s="1"/>
      <c r="V35" s="55" t="n">
        <v>9</v>
      </c>
      <c r="W35" s="52" t="n">
        <f aca="false">((POWER(V35/2,2))*3.14/144)</f>
        <v>0.4415625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9" t="s">
        <v>24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2" t="s">
        <v>8</v>
      </c>
      <c r="B39" s="33" t="s">
        <v>9</v>
      </c>
      <c r="C39" s="34"/>
      <c r="D39" s="9"/>
      <c r="E39" s="28"/>
      <c r="F39" s="32" t="s">
        <v>8</v>
      </c>
      <c r="G39" s="33" t="s">
        <v>10</v>
      </c>
      <c r="H39" s="34"/>
      <c r="I39" s="9"/>
      <c r="K39" s="32" t="s">
        <v>8</v>
      </c>
      <c r="L39" s="33" t="s">
        <v>11</v>
      </c>
      <c r="M39" s="34"/>
      <c r="N39" s="9"/>
      <c r="O39" s="28"/>
      <c r="P39" s="32" t="s">
        <v>8</v>
      </c>
      <c r="Q39" s="33" t="s">
        <v>12</v>
      </c>
      <c r="R39" s="34"/>
      <c r="S39" s="9"/>
      <c r="U39" s="32" t="s">
        <v>8</v>
      </c>
      <c r="V39" s="33" t="s">
        <v>23</v>
      </c>
      <c r="W39" s="34"/>
      <c r="X39" s="9"/>
    </row>
    <row r="40" customFormat="false" ht="13.5" hidden="false" customHeight="false" outlineLevel="0" collapsed="false">
      <c r="A40" s="35" t="s">
        <v>13</v>
      </c>
      <c r="B40" s="36" t="s">
        <v>14</v>
      </c>
      <c r="C40" s="37" t="s">
        <v>15</v>
      </c>
      <c r="D40" s="38" t="s">
        <v>16</v>
      </c>
      <c r="F40" s="35" t="s">
        <v>13</v>
      </c>
      <c r="G40" s="36" t="s">
        <v>14</v>
      </c>
      <c r="H40" s="37" t="s">
        <v>15</v>
      </c>
      <c r="I40" s="38" t="s">
        <v>16</v>
      </c>
      <c r="K40" s="35" t="s">
        <v>13</v>
      </c>
      <c r="L40" s="36" t="s">
        <v>14</v>
      </c>
      <c r="M40" s="37" t="s">
        <v>15</v>
      </c>
      <c r="N40" s="38" t="s">
        <v>16</v>
      </c>
      <c r="P40" s="35" t="s">
        <v>13</v>
      </c>
      <c r="Q40" s="36" t="s">
        <v>14</v>
      </c>
      <c r="R40" s="37" t="s">
        <v>15</v>
      </c>
      <c r="S40" s="38" t="s">
        <v>16</v>
      </c>
      <c r="U40" s="35" t="s">
        <v>13</v>
      </c>
      <c r="V40" s="36" t="s">
        <v>14</v>
      </c>
      <c r="W40" s="37" t="s">
        <v>15</v>
      </c>
      <c r="X40" s="38" t="s">
        <v>16</v>
      </c>
    </row>
    <row r="41" customFormat="false" ht="12.75" hidden="false" customHeight="false" outlineLevel="0" collapsed="false">
      <c r="A41" s="35" t="n">
        <v>1</v>
      </c>
      <c r="B41" s="36" t="n">
        <v>0.7</v>
      </c>
      <c r="C41" s="39" t="n">
        <f aca="false">4005*SQRT(B41)</f>
        <v>3350.82340626897</v>
      </c>
      <c r="D41" s="40" t="n">
        <f aca="false">C41*B57</f>
        <v>4676.26022030426</v>
      </c>
      <c r="F41" s="35" t="n">
        <v>1</v>
      </c>
      <c r="G41" s="36" t="n">
        <v>0.5</v>
      </c>
      <c r="H41" s="39" t="n">
        <f aca="false">4005*SQRT(G41)</f>
        <v>2831.96265865212</v>
      </c>
      <c r="I41" s="40" t="n">
        <f aca="false">H41*G57</f>
        <v>1250.48851146108</v>
      </c>
      <c r="K41" s="35" t="n">
        <v>1</v>
      </c>
      <c r="L41" s="36" t="n">
        <v>0.44</v>
      </c>
      <c r="M41" s="39" t="n">
        <f aca="false">4005*SQRT(L41)</f>
        <v>2656.61645707468</v>
      </c>
      <c r="N41" s="40" t="n">
        <f aca="false">M41*L57</f>
        <v>1173.06220432704</v>
      </c>
      <c r="P41" s="35" t="n">
        <v>1</v>
      </c>
      <c r="Q41" s="36" t="n">
        <v>0.4</v>
      </c>
      <c r="R41" s="39" t="n">
        <f aca="false">4005*SQRT(Q41)</f>
        <v>2532.98440579487</v>
      </c>
      <c r="S41" s="40" t="n">
        <f aca="false">R41*Q57</f>
        <v>1118.4709266838</v>
      </c>
      <c r="U41" s="35" t="n">
        <v>1</v>
      </c>
      <c r="V41" s="36" t="n">
        <v>0.42</v>
      </c>
      <c r="W41" s="39" t="n">
        <f aca="false">4005*SQRT(V41)</f>
        <v>2595.53664971235</v>
      </c>
      <c r="X41" s="40" t="n">
        <f aca="false">W41*V57</f>
        <v>1146.09165188861</v>
      </c>
    </row>
    <row r="42" customFormat="false" ht="12.75" hidden="false" customHeight="false" outlineLevel="0" collapsed="false">
      <c r="A42" s="35" t="n">
        <v>2</v>
      </c>
      <c r="B42" s="36" t="n">
        <v>0.66</v>
      </c>
      <c r="C42" s="39" t="n">
        <f aca="false">4005*SQRT(B42)</f>
        <v>3253.6773810567</v>
      </c>
      <c r="D42" s="40" t="n">
        <f aca="false">C42*B57</f>
        <v>4540.68754511913</v>
      </c>
      <c r="F42" s="35" t="n">
        <v>2</v>
      </c>
      <c r="G42" s="36" t="n">
        <v>0.49</v>
      </c>
      <c r="H42" s="39" t="n">
        <f aca="false">4005*SQRT(G42)</f>
        <v>2803.5</v>
      </c>
      <c r="I42" s="40" t="n">
        <f aca="false">H42*G57</f>
        <v>1237.92046875</v>
      </c>
      <c r="K42" s="35" t="n">
        <v>2</v>
      </c>
      <c r="L42" s="36" t="n">
        <v>0.46</v>
      </c>
      <c r="M42" s="39" t="n">
        <f aca="false">4005*SQRT(L42)</f>
        <v>2716.32315824167</v>
      </c>
      <c r="N42" s="40" t="n">
        <f aca="false">M42*L57</f>
        <v>1199.42644456109</v>
      </c>
      <c r="P42" s="35" t="n">
        <v>2</v>
      </c>
      <c r="Q42" s="36" t="n">
        <v>0.42</v>
      </c>
      <c r="R42" s="39" t="n">
        <f aca="false">4005*SQRT(Q42)</f>
        <v>2595.53664971235</v>
      </c>
      <c r="S42" s="40" t="n">
        <f aca="false">R42*Q57</f>
        <v>1146.09165188861</v>
      </c>
      <c r="U42" s="35" t="n">
        <v>2</v>
      </c>
      <c r="V42" s="36" t="n">
        <v>0.42</v>
      </c>
      <c r="W42" s="39" t="n">
        <f aca="false">4005*SQRT(V42)</f>
        <v>2595.53664971235</v>
      </c>
      <c r="X42" s="40" t="n">
        <f aca="false">W42*V57</f>
        <v>1146.09165188861</v>
      </c>
    </row>
    <row r="43" customFormat="false" ht="12.75" hidden="false" customHeight="false" outlineLevel="0" collapsed="false">
      <c r="A43" s="35" t="n">
        <v>3</v>
      </c>
      <c r="B43" s="36" t="n">
        <v>0.59</v>
      </c>
      <c r="C43" s="39" t="n">
        <f aca="false">4005*SQRT(B43)</f>
        <v>3076.29887202138</v>
      </c>
      <c r="D43" s="40" t="n">
        <f aca="false">C43*B57</f>
        <v>4293.14598139872</v>
      </c>
      <c r="F43" s="35" t="n">
        <v>3</v>
      </c>
      <c r="G43" s="36" t="n">
        <v>0.5</v>
      </c>
      <c r="H43" s="39" t="n">
        <f aca="false">4005*SQRT(G43)</f>
        <v>2831.96265865212</v>
      </c>
      <c r="I43" s="40" t="n">
        <f aca="false">H43*G57</f>
        <v>1250.48851146108</v>
      </c>
      <c r="K43" s="35" t="n">
        <v>3</v>
      </c>
      <c r="L43" s="36" t="n">
        <v>0.45</v>
      </c>
      <c r="M43" s="39" t="n">
        <f aca="false">4005*SQRT(L43)</f>
        <v>2686.635674966</v>
      </c>
      <c r="N43" s="40" t="n">
        <f aca="false">M43*L57</f>
        <v>1186.31756522717</v>
      </c>
      <c r="P43" s="35" t="n">
        <v>3</v>
      </c>
      <c r="Q43" s="36" t="n">
        <v>0.44</v>
      </c>
      <c r="R43" s="39" t="n">
        <f aca="false">4005*SQRT(Q43)</f>
        <v>2656.61645707468</v>
      </c>
      <c r="S43" s="40" t="n">
        <f aca="false">R43*Q57</f>
        <v>1173.06220432704</v>
      </c>
      <c r="U43" s="35" t="n">
        <v>3</v>
      </c>
      <c r="V43" s="36" t="n">
        <v>0.41</v>
      </c>
      <c r="W43" s="39" t="n">
        <f aca="false">4005*SQRT(V43)</f>
        <v>2564.45125709186</v>
      </c>
      <c r="X43" s="40" t="n">
        <f aca="false">W43*V57</f>
        <v>1132.36550820962</v>
      </c>
    </row>
    <row r="44" customFormat="false" ht="12.75" hidden="false" customHeight="false" outlineLevel="0" collapsed="false">
      <c r="A44" s="35" t="n">
        <v>4</v>
      </c>
      <c r="B44" s="36" t="n">
        <v>0.6</v>
      </c>
      <c r="C44" s="39" t="n">
        <f aca="false">4005*SQRT(B44)</f>
        <v>3102.25966031214</v>
      </c>
      <c r="D44" s="40" t="n">
        <f aca="false">C44*B57</f>
        <v>4329.3757037245</v>
      </c>
      <c r="F44" s="35" t="n">
        <v>4</v>
      </c>
      <c r="G44" s="36" t="n">
        <v>0.48</v>
      </c>
      <c r="H44" s="39" t="n">
        <f aca="false">4005*SQRT(G44)</f>
        <v>2774.74539372534</v>
      </c>
      <c r="I44" s="40" t="n">
        <f aca="false">H44*G57</f>
        <v>1225.22351291685</v>
      </c>
      <c r="K44" s="35" t="n">
        <v>4</v>
      </c>
      <c r="L44" s="36" t="n">
        <v>0.46</v>
      </c>
      <c r="M44" s="39" t="n">
        <f aca="false">4005*SQRT(L44)</f>
        <v>2716.32315824167</v>
      </c>
      <c r="N44" s="40" t="n">
        <f aca="false">M44*L57</f>
        <v>1199.42644456109</v>
      </c>
      <c r="P44" s="35" t="n">
        <v>4</v>
      </c>
      <c r="Q44" s="36" t="n">
        <v>0.43</v>
      </c>
      <c r="R44" s="39" t="n">
        <f aca="false">4005*SQRT(Q44)</f>
        <v>2626.25412898295</v>
      </c>
      <c r="S44" s="40" t="n">
        <f aca="false">R44*Q57</f>
        <v>1159.65533882903</v>
      </c>
      <c r="U44" s="35" t="n">
        <v>4</v>
      </c>
      <c r="V44" s="36" t="n">
        <v>0.4</v>
      </c>
      <c r="W44" s="39" t="n">
        <f aca="false">4005*SQRT(V44)</f>
        <v>2532.98440579487</v>
      </c>
      <c r="X44" s="40" t="n">
        <f aca="false">W44*V57</f>
        <v>1118.4709266838</v>
      </c>
    </row>
    <row r="45" customFormat="false" ht="12.75" hidden="false" customHeight="false" outlineLevel="0" collapsed="false">
      <c r="A45" s="35" t="n">
        <v>5</v>
      </c>
      <c r="B45" s="36" t="n">
        <v>0.63</v>
      </c>
      <c r="C45" s="39" t="n">
        <f aca="false">4005*SQRT(B45)</f>
        <v>3178.87020024411</v>
      </c>
      <c r="D45" s="40" t="n">
        <f aca="false">C45*B57</f>
        <v>4436.28996834066</v>
      </c>
      <c r="F45" s="35" t="n">
        <v>5</v>
      </c>
      <c r="G45" s="36" t="n">
        <v>0.46</v>
      </c>
      <c r="H45" s="39" t="n">
        <f aca="false">4005*SQRT(G45)</f>
        <v>2716.32315824167</v>
      </c>
      <c r="I45" s="40" t="n">
        <f aca="false">H45*G57</f>
        <v>1199.42644456109</v>
      </c>
      <c r="K45" s="35" t="n">
        <v>5</v>
      </c>
      <c r="L45" s="36" t="n">
        <v>0.45</v>
      </c>
      <c r="M45" s="39" t="n">
        <f aca="false">4005*SQRT(L45)</f>
        <v>2686.635674966</v>
      </c>
      <c r="N45" s="40" t="n">
        <f aca="false">M45*L57</f>
        <v>1186.31756522717</v>
      </c>
      <c r="P45" s="35" t="n">
        <v>5</v>
      </c>
      <c r="Q45" s="36" t="n">
        <v>0.44</v>
      </c>
      <c r="R45" s="39" t="n">
        <f aca="false">4005*SQRT(Q45)</f>
        <v>2656.61645707468</v>
      </c>
      <c r="S45" s="40" t="n">
        <f aca="false">R45*Q57</f>
        <v>1173.06220432704</v>
      </c>
      <c r="U45" s="35" t="n">
        <v>5</v>
      </c>
      <c r="V45" s="36" t="n">
        <v>0.43</v>
      </c>
      <c r="W45" s="39" t="n">
        <f aca="false">4005*SQRT(V45)</f>
        <v>2626.25412898295</v>
      </c>
      <c r="X45" s="40" t="n">
        <f aca="false">W45*V57</f>
        <v>1159.65533882903</v>
      </c>
    </row>
    <row r="46" customFormat="false" ht="12.75" hidden="false" customHeight="false" outlineLevel="0" collapsed="false">
      <c r="A46" s="35" t="n">
        <v>6</v>
      </c>
      <c r="B46" s="36" t="n">
        <v>0.62</v>
      </c>
      <c r="C46" s="39" t="n">
        <f aca="false">4005*SQRT(B46)</f>
        <v>3153.54015354173</v>
      </c>
      <c r="D46" s="40" t="n">
        <f aca="false">C46*B57</f>
        <v>4400.94048094268</v>
      </c>
      <c r="F46" s="35" t="n">
        <v>6</v>
      </c>
      <c r="G46" s="36"/>
      <c r="H46" s="39" t="n">
        <f aca="false">4005*SQRT(G46)</f>
        <v>0</v>
      </c>
      <c r="I46" s="40" t="n">
        <f aca="false">H46*G57</f>
        <v>0</v>
      </c>
      <c r="K46" s="35" t="n">
        <v>6</v>
      </c>
      <c r="L46" s="36"/>
      <c r="M46" s="39" t="n">
        <f aca="false">4005*SQRT(L46)</f>
        <v>0</v>
      </c>
      <c r="N46" s="40" t="n">
        <f aca="false">M46*L57</f>
        <v>0</v>
      </c>
      <c r="P46" s="35" t="n">
        <v>6</v>
      </c>
      <c r="Q46" s="36"/>
      <c r="R46" s="39" t="n">
        <f aca="false">4005*SQRT(Q46)</f>
        <v>0</v>
      </c>
      <c r="S46" s="40" t="n">
        <f aca="false">R46*Q57</f>
        <v>0</v>
      </c>
      <c r="U46" s="35" t="n">
        <v>6</v>
      </c>
      <c r="V46" s="36"/>
      <c r="W46" s="39" t="n">
        <f aca="false">4005*SQRT(V46)</f>
        <v>0</v>
      </c>
      <c r="X46" s="40" t="n">
        <f aca="false">W46*V57</f>
        <v>0</v>
      </c>
    </row>
    <row r="47" customFormat="false" ht="12.75" hidden="false" customHeight="false" outlineLevel="0" collapsed="false">
      <c r="A47" s="35" t="n">
        <v>7</v>
      </c>
      <c r="B47" s="36"/>
      <c r="C47" s="39" t="n">
        <f aca="false">4005*SQRT(B47)</f>
        <v>0</v>
      </c>
      <c r="D47" s="40" t="n">
        <f aca="false">C47*B57</f>
        <v>0</v>
      </c>
      <c r="F47" s="35" t="n">
        <v>7</v>
      </c>
      <c r="G47" s="36"/>
      <c r="H47" s="39" t="n">
        <f aca="false">4005*SQRT(G47)</f>
        <v>0</v>
      </c>
      <c r="I47" s="40" t="n">
        <f aca="false">H47*G57</f>
        <v>0</v>
      </c>
      <c r="K47" s="35" t="n">
        <v>7</v>
      </c>
      <c r="L47" s="36"/>
      <c r="M47" s="39" t="n">
        <f aca="false">4005*SQRT(L47)</f>
        <v>0</v>
      </c>
      <c r="N47" s="40" t="n">
        <f aca="false">M47*L57</f>
        <v>0</v>
      </c>
      <c r="P47" s="35" t="n">
        <v>7</v>
      </c>
      <c r="Q47" s="36"/>
      <c r="R47" s="39" t="n">
        <f aca="false">4005*SQRT(Q47)</f>
        <v>0</v>
      </c>
      <c r="S47" s="40" t="n">
        <f aca="false">R47*Q57</f>
        <v>0</v>
      </c>
      <c r="U47" s="35" t="n">
        <v>7</v>
      </c>
      <c r="V47" s="36"/>
      <c r="W47" s="39" t="n">
        <f aca="false">4005*SQRT(V47)</f>
        <v>0</v>
      </c>
      <c r="X47" s="40" t="n">
        <f aca="false">W47*V57</f>
        <v>0</v>
      </c>
    </row>
    <row r="48" customFormat="false" ht="12.75" hidden="false" customHeight="false" outlineLevel="0" collapsed="false">
      <c r="A48" s="35" t="n">
        <v>8</v>
      </c>
      <c r="B48" s="36"/>
      <c r="C48" s="39" t="n">
        <f aca="false">4005*SQRT(B48)</f>
        <v>0</v>
      </c>
      <c r="D48" s="40" t="n">
        <f aca="false">C48*B57</f>
        <v>0</v>
      </c>
      <c r="F48" s="35" t="n">
        <v>8</v>
      </c>
      <c r="G48" s="36"/>
      <c r="H48" s="39" t="n">
        <f aca="false">4005*SQRT(G48)</f>
        <v>0</v>
      </c>
      <c r="I48" s="40" t="n">
        <f aca="false">H48*G57</f>
        <v>0</v>
      </c>
      <c r="K48" s="35" t="n">
        <v>8</v>
      </c>
      <c r="L48" s="36"/>
      <c r="M48" s="39" t="n">
        <f aca="false">4005*SQRT(L48)</f>
        <v>0</v>
      </c>
      <c r="N48" s="40" t="n">
        <f aca="false">M48*L57</f>
        <v>0</v>
      </c>
      <c r="P48" s="35" t="n">
        <v>8</v>
      </c>
      <c r="Q48" s="36"/>
      <c r="R48" s="39" t="n">
        <f aca="false">4005*SQRT(Q48)</f>
        <v>0</v>
      </c>
      <c r="S48" s="40" t="n">
        <f aca="false">R48*Q57</f>
        <v>0</v>
      </c>
      <c r="U48" s="35" t="n">
        <v>8</v>
      </c>
      <c r="V48" s="36"/>
      <c r="W48" s="39" t="n">
        <f aca="false">4005*SQRT(V48)</f>
        <v>0</v>
      </c>
      <c r="X48" s="40" t="n">
        <f aca="false">W48*V57</f>
        <v>0</v>
      </c>
    </row>
    <row r="49" customFormat="false" ht="12.75" hidden="false" customHeight="false" outlineLevel="0" collapsed="false">
      <c r="A49" s="35" t="n">
        <v>9</v>
      </c>
      <c r="B49" s="36"/>
      <c r="C49" s="39" t="n">
        <f aca="false">4005*SQRT(B49)</f>
        <v>0</v>
      </c>
      <c r="D49" s="40" t="n">
        <f aca="false">C49*B57</f>
        <v>0</v>
      </c>
      <c r="F49" s="35" t="n">
        <v>9</v>
      </c>
      <c r="G49" s="36"/>
      <c r="H49" s="39" t="n">
        <f aca="false">4005*SQRT(G49)</f>
        <v>0</v>
      </c>
      <c r="I49" s="40" t="n">
        <f aca="false">H49*G57</f>
        <v>0</v>
      </c>
      <c r="K49" s="35" t="n">
        <v>9</v>
      </c>
      <c r="L49" s="36"/>
      <c r="M49" s="39" t="n">
        <f aca="false">4005*SQRT(L49)</f>
        <v>0</v>
      </c>
      <c r="N49" s="40" t="n">
        <f aca="false">M49*L57</f>
        <v>0</v>
      </c>
      <c r="P49" s="35" t="n">
        <v>9</v>
      </c>
      <c r="Q49" s="36"/>
      <c r="R49" s="39" t="n">
        <f aca="false">4005*SQRT(Q49)</f>
        <v>0</v>
      </c>
      <c r="S49" s="40" t="n">
        <f aca="false">R49*Q57</f>
        <v>0</v>
      </c>
      <c r="U49" s="35" t="n">
        <v>9</v>
      </c>
      <c r="V49" s="36"/>
      <c r="W49" s="39" t="n">
        <f aca="false">4005*SQRT(V49)</f>
        <v>0</v>
      </c>
      <c r="X49" s="40" t="n">
        <f aca="false">W49*V57</f>
        <v>0</v>
      </c>
    </row>
    <row r="50" customFormat="false" ht="12.75" hidden="false" customHeight="false" outlineLevel="0" collapsed="false">
      <c r="A50" s="35" t="n">
        <v>10</v>
      </c>
      <c r="B50" s="36"/>
      <c r="C50" s="39" t="n">
        <f aca="false">4005*SQRT(B50)</f>
        <v>0</v>
      </c>
      <c r="D50" s="40" t="n">
        <f aca="false">C50*B57</f>
        <v>0</v>
      </c>
      <c r="F50" s="35" t="n">
        <v>10</v>
      </c>
      <c r="G50" s="36"/>
      <c r="H50" s="39" t="n">
        <f aca="false">4005*SQRT(G50)</f>
        <v>0</v>
      </c>
      <c r="I50" s="40" t="n">
        <f aca="false">H50*G57</f>
        <v>0</v>
      </c>
      <c r="K50" s="35" t="n">
        <v>10</v>
      </c>
      <c r="L50" s="36"/>
      <c r="M50" s="39" t="n">
        <f aca="false">4005*SQRT(L50)</f>
        <v>0</v>
      </c>
      <c r="N50" s="40" t="n">
        <f aca="false">M50*L57</f>
        <v>0</v>
      </c>
      <c r="P50" s="35" t="n">
        <v>10</v>
      </c>
      <c r="Q50" s="36"/>
      <c r="R50" s="39" t="n">
        <f aca="false">4005*SQRT(Q50)</f>
        <v>0</v>
      </c>
      <c r="S50" s="40" t="n">
        <f aca="false">R50*Q57</f>
        <v>0</v>
      </c>
      <c r="U50" s="35" t="n">
        <v>10</v>
      </c>
      <c r="V50" s="36"/>
      <c r="W50" s="39" t="n">
        <f aca="false">4005*SQRT(V50)</f>
        <v>0</v>
      </c>
      <c r="X50" s="40" t="n">
        <f aca="false">W50*V57</f>
        <v>0</v>
      </c>
    </row>
    <row r="51" customFormat="false" ht="12.75" hidden="false" customHeight="false" outlineLevel="0" collapsed="false">
      <c r="A51" s="35" t="n">
        <v>11</v>
      </c>
      <c r="B51" s="36"/>
      <c r="C51" s="39" t="n">
        <f aca="false">4005*SQRT(B51)</f>
        <v>0</v>
      </c>
      <c r="D51" s="40" t="n">
        <f aca="false">C51*B57</f>
        <v>0</v>
      </c>
      <c r="F51" s="35" t="n">
        <v>11</v>
      </c>
      <c r="G51" s="36"/>
      <c r="H51" s="39" t="n">
        <f aca="false">4005*SQRT(G51)</f>
        <v>0</v>
      </c>
      <c r="I51" s="40" t="n">
        <f aca="false">H51*G57</f>
        <v>0</v>
      </c>
      <c r="K51" s="35" t="n">
        <v>11</v>
      </c>
      <c r="L51" s="36"/>
      <c r="M51" s="39" t="n">
        <f aca="false">4005*SQRT(L51)</f>
        <v>0</v>
      </c>
      <c r="N51" s="40" t="n">
        <f aca="false">M51*L57</f>
        <v>0</v>
      </c>
      <c r="P51" s="35" t="n">
        <v>11</v>
      </c>
      <c r="Q51" s="36"/>
      <c r="R51" s="39" t="n">
        <f aca="false">4005*SQRT(Q51)</f>
        <v>0</v>
      </c>
      <c r="S51" s="40" t="n">
        <f aca="false">R51*Q57</f>
        <v>0</v>
      </c>
      <c r="U51" s="35" t="n">
        <v>11</v>
      </c>
      <c r="V51" s="36"/>
      <c r="W51" s="39" t="n">
        <f aca="false">4005*SQRT(V51)</f>
        <v>0</v>
      </c>
      <c r="X51" s="40" t="n">
        <f aca="false">W51*V57</f>
        <v>0</v>
      </c>
    </row>
    <row r="52" customFormat="false" ht="12.75" hidden="false" customHeight="false" outlineLevel="0" collapsed="false">
      <c r="A52" s="35" t="n">
        <v>12</v>
      </c>
      <c r="B52" s="36"/>
      <c r="C52" s="39" t="n">
        <f aca="false">4005*SQRT(B52)</f>
        <v>0</v>
      </c>
      <c r="D52" s="40" t="n">
        <f aca="false">C52*B57</f>
        <v>0</v>
      </c>
      <c r="F52" s="35" t="n">
        <v>12</v>
      </c>
      <c r="G52" s="36"/>
      <c r="H52" s="39" t="n">
        <f aca="false">4005*SQRT(G52)</f>
        <v>0</v>
      </c>
      <c r="I52" s="40" t="n">
        <f aca="false">H52*G57</f>
        <v>0</v>
      </c>
      <c r="K52" s="35" t="n">
        <v>12</v>
      </c>
      <c r="L52" s="36"/>
      <c r="M52" s="39" t="n">
        <f aca="false">4005*SQRT(L52)</f>
        <v>0</v>
      </c>
      <c r="N52" s="40" t="n">
        <f aca="false">M52*L57</f>
        <v>0</v>
      </c>
      <c r="P52" s="35" t="n">
        <v>12</v>
      </c>
      <c r="Q52" s="36"/>
      <c r="R52" s="39" t="n">
        <f aca="false">4005*SQRT(Q52)</f>
        <v>0</v>
      </c>
      <c r="S52" s="40" t="n">
        <f aca="false">R52*Q57</f>
        <v>0</v>
      </c>
      <c r="U52" s="35" t="n">
        <v>12</v>
      </c>
      <c r="V52" s="36"/>
      <c r="W52" s="39" t="n">
        <f aca="false">4005*SQRT(V52)</f>
        <v>0</v>
      </c>
      <c r="X52" s="40" t="n">
        <f aca="false">W52*V57</f>
        <v>0</v>
      </c>
    </row>
    <row r="53" customFormat="false" ht="12.75" hidden="false" customHeight="false" outlineLevel="0" collapsed="false">
      <c r="A53" s="35" t="n">
        <v>13</v>
      </c>
      <c r="B53" s="36"/>
      <c r="C53" s="39" t="n">
        <f aca="false">4005*SQRT(B53)</f>
        <v>0</v>
      </c>
      <c r="D53" s="40" t="n">
        <f aca="false">C53*B57</f>
        <v>0</v>
      </c>
      <c r="F53" s="35" t="n">
        <v>13</v>
      </c>
      <c r="G53" s="36"/>
      <c r="H53" s="39" t="n">
        <f aca="false">4005*SQRT(G53)</f>
        <v>0</v>
      </c>
      <c r="I53" s="40" t="n">
        <f aca="false">H53*G57</f>
        <v>0</v>
      </c>
      <c r="K53" s="35" t="n">
        <v>13</v>
      </c>
      <c r="L53" s="36"/>
      <c r="M53" s="39" t="n">
        <f aca="false">4005*SQRT(L53)</f>
        <v>0</v>
      </c>
      <c r="N53" s="40" t="n">
        <f aca="false">M53*L57</f>
        <v>0</v>
      </c>
      <c r="P53" s="35" t="n">
        <v>13</v>
      </c>
      <c r="Q53" s="36"/>
      <c r="R53" s="39" t="n">
        <f aca="false">4005*SQRT(Q53)</f>
        <v>0</v>
      </c>
      <c r="S53" s="40" t="n">
        <f aca="false">R53*Q57</f>
        <v>0</v>
      </c>
      <c r="U53" s="35" t="n">
        <v>13</v>
      </c>
      <c r="V53" s="36"/>
      <c r="W53" s="39" t="n">
        <f aca="false">4005*SQRT(V53)</f>
        <v>0</v>
      </c>
      <c r="X53" s="40" t="n">
        <f aca="false">W53*V57</f>
        <v>0</v>
      </c>
    </row>
    <row r="54" customFormat="false" ht="12.75" hidden="false" customHeight="false" outlineLevel="0" collapsed="false">
      <c r="A54" s="35" t="n">
        <v>14</v>
      </c>
      <c r="B54" s="36"/>
      <c r="C54" s="39" t="n">
        <f aca="false">4005*SQRT(B54)</f>
        <v>0</v>
      </c>
      <c r="D54" s="40" t="n">
        <f aca="false">C54*B57</f>
        <v>0</v>
      </c>
      <c r="F54" s="35" t="n">
        <v>14</v>
      </c>
      <c r="G54" s="36"/>
      <c r="H54" s="39" t="n">
        <f aca="false">4005*SQRT(G54)</f>
        <v>0</v>
      </c>
      <c r="I54" s="40" t="n">
        <f aca="false">H54*G57</f>
        <v>0</v>
      </c>
      <c r="K54" s="35" t="n">
        <v>14</v>
      </c>
      <c r="L54" s="36"/>
      <c r="M54" s="39" t="n">
        <f aca="false">4005*SQRT(L54)</f>
        <v>0</v>
      </c>
      <c r="N54" s="40" t="n">
        <f aca="false">M54*L57</f>
        <v>0</v>
      </c>
      <c r="P54" s="35" t="n">
        <v>14</v>
      </c>
      <c r="Q54" s="36"/>
      <c r="R54" s="39" t="n">
        <f aca="false">4005*SQRT(Q54)</f>
        <v>0</v>
      </c>
      <c r="S54" s="40" t="n">
        <f aca="false">R54*Q57</f>
        <v>0</v>
      </c>
      <c r="U54" s="35" t="n">
        <v>14</v>
      </c>
      <c r="V54" s="36"/>
      <c r="W54" s="39" t="n">
        <f aca="false">4005*SQRT(V54)</f>
        <v>0</v>
      </c>
      <c r="X54" s="40" t="n">
        <f aca="false">W54*V57</f>
        <v>0</v>
      </c>
    </row>
    <row r="55" customFormat="false" ht="12.75" hidden="false" customHeight="false" outlineLevel="0" collapsed="false">
      <c r="A55" s="35" t="n">
        <v>15</v>
      </c>
      <c r="B55" s="36"/>
      <c r="C55" s="39" t="n">
        <f aca="false">4005*SQRT(B55)</f>
        <v>0</v>
      </c>
      <c r="D55" s="40" t="n">
        <f aca="false">C55*B57</f>
        <v>0</v>
      </c>
      <c r="F55" s="35" t="n">
        <v>15</v>
      </c>
      <c r="G55" s="36"/>
      <c r="H55" s="39" t="n">
        <f aca="false">4005*SQRT(G55)</f>
        <v>0</v>
      </c>
      <c r="I55" s="40" t="n">
        <f aca="false">H55*G57</f>
        <v>0</v>
      </c>
      <c r="K55" s="35" t="n">
        <v>15</v>
      </c>
      <c r="L55" s="36"/>
      <c r="M55" s="39" t="n">
        <f aca="false">4005*SQRT(L55)</f>
        <v>0</v>
      </c>
      <c r="N55" s="40" t="n">
        <f aca="false">M55*L57</f>
        <v>0</v>
      </c>
      <c r="P55" s="35" t="n">
        <v>15</v>
      </c>
      <c r="Q55" s="36"/>
      <c r="R55" s="39" t="n">
        <f aca="false">4005*SQRT(Q55)</f>
        <v>0</v>
      </c>
      <c r="S55" s="40" t="n">
        <f aca="false">R55*Q57</f>
        <v>0</v>
      </c>
      <c r="U55" s="35" t="n">
        <v>15</v>
      </c>
      <c r="V55" s="36"/>
      <c r="W55" s="39" t="n">
        <f aca="false">4005*SQRT(V55)</f>
        <v>0</v>
      </c>
      <c r="X55" s="40" t="n">
        <f aca="false">W55*V57</f>
        <v>0</v>
      </c>
    </row>
    <row r="56" customFormat="false" ht="13.5" hidden="false" customHeight="false" outlineLevel="0" collapsed="false">
      <c r="A56" s="41" t="s">
        <v>17</v>
      </c>
      <c r="B56" s="42" t="n">
        <f aca="false">IF(B41=0,0,AVERAGE(B41:B55))</f>
        <v>0.633333333333333</v>
      </c>
      <c r="C56" s="43" t="n">
        <f aca="false">4005*SQRT(B56)</f>
        <v>3187.26881514566</v>
      </c>
      <c r="D56" s="44" t="n">
        <f aca="false">C56*B57</f>
        <v>4448.01070202549</v>
      </c>
      <c r="F56" s="41" t="s">
        <v>17</v>
      </c>
      <c r="G56" s="42" t="n">
        <f aca="false">IF(G41=0,0,AVERAGE(G41:G55))</f>
        <v>0.486</v>
      </c>
      <c r="H56" s="43" t="n">
        <f aca="false">4005*SQRT(G56)</f>
        <v>2792.03369428093</v>
      </c>
      <c r="I56" s="44" t="n">
        <f aca="false">H56*G57</f>
        <v>1232.85737813092</v>
      </c>
      <c r="K56" s="41" t="s">
        <v>17</v>
      </c>
      <c r="L56" s="42" t="n">
        <f aca="false">IF(L41=0,0,AVERAGE(L41:L55))</f>
        <v>0.452</v>
      </c>
      <c r="M56" s="43" t="n">
        <f aca="false">4005*SQRT(L56)</f>
        <v>2692.59935749825</v>
      </c>
      <c r="N56" s="44" t="n">
        <f aca="false">M56*L57</f>
        <v>1188.95090379532</v>
      </c>
      <c r="P56" s="41" t="s">
        <v>17</v>
      </c>
      <c r="Q56" s="42" t="n">
        <f aca="false">IF(Q41=0,0,AVERAGE(Q41:Q55))</f>
        <v>0.426</v>
      </c>
      <c r="R56" s="43" t="n">
        <f aca="false">4005*SQRT(Q56)</f>
        <v>2614.01045330733</v>
      </c>
      <c r="S56" s="44" t="n">
        <f aca="false">R56*Q57</f>
        <v>1154.24899078852</v>
      </c>
      <c r="U56" s="41" t="s">
        <v>17</v>
      </c>
      <c r="V56" s="42" t="n">
        <f aca="false">IF(V41=0,0,AVERAGE(V41:V55))</f>
        <v>0.416</v>
      </c>
      <c r="W56" s="43" t="n">
        <f aca="false">4005*SQRT(V56)</f>
        <v>2583.14738255486</v>
      </c>
      <c r="X56" s="44" t="n">
        <f aca="false">W56*V57</f>
        <v>1140.62101610938</v>
      </c>
    </row>
    <row r="57" customFormat="false" ht="14.25" hidden="false" customHeight="false" outlineLevel="0" collapsed="false">
      <c r="A57" s="45" t="s">
        <v>18</v>
      </c>
      <c r="B57" s="6" t="n">
        <f aca="false">IF(C60&gt;0,C60,C62)</f>
        <v>1.39555555555556</v>
      </c>
      <c r="D57" s="46"/>
      <c r="F57" s="45" t="s">
        <v>18</v>
      </c>
      <c r="G57" s="6" t="n">
        <f aca="false">IF(H60&gt;0,H60,H62)</f>
        <v>0.4415625</v>
      </c>
      <c r="H57" s="1"/>
      <c r="I57" s="46"/>
      <c r="K57" s="45" t="s">
        <v>18</v>
      </c>
      <c r="L57" s="6" t="n">
        <f aca="false">IF(M60&gt;0,M60,M62)</f>
        <v>0.4415625</v>
      </c>
      <c r="M57" s="1"/>
      <c r="N57" s="46"/>
      <c r="P57" s="45" t="s">
        <v>18</v>
      </c>
      <c r="Q57" s="6" t="n">
        <f aca="false">IF(R60&gt;0,R60,R62)</f>
        <v>0.4415625</v>
      </c>
      <c r="R57" s="1"/>
      <c r="S57" s="46"/>
      <c r="U57" s="45" t="s">
        <v>18</v>
      </c>
      <c r="V57" s="6" t="n">
        <f aca="false">IF(W60&gt;0,W60,W62)</f>
        <v>0.4415625</v>
      </c>
      <c r="W57" s="1"/>
      <c r="X57" s="46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7" t="s">
        <v>19</v>
      </c>
      <c r="B59" s="48" t="s">
        <v>20</v>
      </c>
      <c r="C59" s="49" t="s">
        <v>21</v>
      </c>
      <c r="F59" s="47" t="s">
        <v>19</v>
      </c>
      <c r="G59" s="48" t="s">
        <v>20</v>
      </c>
      <c r="H59" s="49" t="s">
        <v>21</v>
      </c>
      <c r="K59" s="47" t="s">
        <v>19</v>
      </c>
      <c r="L59" s="48" t="s">
        <v>20</v>
      </c>
      <c r="M59" s="49" t="s">
        <v>21</v>
      </c>
      <c r="N59" s="1"/>
      <c r="P59" s="47" t="s">
        <v>19</v>
      </c>
      <c r="Q59" s="48" t="s">
        <v>20</v>
      </c>
      <c r="R59" s="49" t="s">
        <v>21</v>
      </c>
      <c r="U59" s="47" t="s">
        <v>19</v>
      </c>
      <c r="V59" s="48" t="s">
        <v>20</v>
      </c>
      <c r="W59" s="49" t="s">
        <v>21</v>
      </c>
    </row>
    <row r="60" customFormat="false" ht="13.5" hidden="false" customHeight="false" outlineLevel="0" collapsed="false">
      <c r="A60" s="50"/>
      <c r="B60" s="51"/>
      <c r="C60" s="52" t="n">
        <f aca="false">(A60*B60)/144</f>
        <v>0</v>
      </c>
      <c r="F60" s="50"/>
      <c r="G60" s="51"/>
      <c r="H60" s="52" t="n">
        <f aca="false">(F60*G60)/144</f>
        <v>0</v>
      </c>
      <c r="K60" s="50"/>
      <c r="L60" s="51"/>
      <c r="M60" s="52" t="n">
        <f aca="false">(K60*L60)/144</f>
        <v>0</v>
      </c>
      <c r="N60" s="1"/>
      <c r="P60" s="50"/>
      <c r="Q60" s="51"/>
      <c r="R60" s="52" t="n">
        <f aca="false">(P60*Q60)/144</f>
        <v>0</v>
      </c>
      <c r="U60" s="50"/>
      <c r="V60" s="51"/>
      <c r="W60" s="52" t="n">
        <f aca="false">(U60*V60)/144</f>
        <v>0</v>
      </c>
    </row>
    <row r="61" customFormat="false" ht="14.25" hidden="false" customHeight="false" outlineLevel="0" collapsed="false">
      <c r="B61" s="53" t="s">
        <v>22</v>
      </c>
      <c r="C61" s="54"/>
      <c r="F61" s="1"/>
      <c r="G61" s="53" t="s">
        <v>22</v>
      </c>
      <c r="H61" s="54"/>
      <c r="K61" s="1"/>
      <c r="L61" s="53" t="s">
        <v>22</v>
      </c>
      <c r="M61" s="54"/>
      <c r="N61" s="1"/>
      <c r="P61" s="1"/>
      <c r="Q61" s="53" t="s">
        <v>22</v>
      </c>
      <c r="R61" s="54"/>
      <c r="U61" s="1"/>
      <c r="V61" s="53" t="s">
        <v>22</v>
      </c>
      <c r="W61" s="54"/>
    </row>
    <row r="62" customFormat="false" ht="13.5" hidden="false" customHeight="false" outlineLevel="0" collapsed="false">
      <c r="B62" s="55" t="n">
        <v>16</v>
      </c>
      <c r="C62" s="52" t="n">
        <f aca="false">((POWER(B62/2,2))*3.14/144)</f>
        <v>1.39555555555556</v>
      </c>
      <c r="F62" s="1"/>
      <c r="G62" s="55" t="n">
        <v>9</v>
      </c>
      <c r="H62" s="52" t="n">
        <f aca="false">((POWER(G62/2,2))*3.14/144)</f>
        <v>0.4415625</v>
      </c>
      <c r="K62" s="1"/>
      <c r="L62" s="55" t="n">
        <v>9</v>
      </c>
      <c r="M62" s="52" t="n">
        <f aca="false">((POWER(L62/2,2))*3.14/144)</f>
        <v>0.4415625</v>
      </c>
      <c r="N62" s="1"/>
      <c r="P62" s="1"/>
      <c r="Q62" s="55" t="n">
        <v>9</v>
      </c>
      <c r="R62" s="52" t="n">
        <f aca="false">((POWER(Q62/2,2))*3.14/144)</f>
        <v>0.4415625</v>
      </c>
      <c r="U62" s="1"/>
      <c r="V62" s="55" t="n">
        <v>9</v>
      </c>
      <c r="W62" s="52" t="n">
        <f aca="false">((POWER(V62/2,2))*3.14/144)</f>
        <v>0.4415625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4" min="5" style="0" width="10.71"/>
  </cols>
  <sheetData>
    <row r="1" customFormat="false" ht="23.25" hidden="false" customHeight="false" outlineLevel="0" collapsed="false">
      <c r="A1" s="3" t="s">
        <v>45</v>
      </c>
    </row>
    <row r="2" customFormat="false" ht="23.25" hidden="false" customHeight="false" outlineLevel="0" collapsed="false">
      <c r="A2" s="3" t="s">
        <v>46</v>
      </c>
    </row>
    <row r="3" customFormat="false" ht="24" hidden="false" customHeight="false" outlineLevel="0" collapsed="false">
      <c r="A3" s="3"/>
    </row>
    <row r="4" customFormat="false" ht="14.25" hidden="false" customHeight="false" outlineLevel="0" collapsed="false">
      <c r="A4" s="5" t="s">
        <v>2</v>
      </c>
      <c r="B4" s="6"/>
      <c r="D4" s="7"/>
      <c r="E4" s="66"/>
    </row>
    <row r="5" customFormat="false" ht="13.5" hidden="false" customHeight="false" outlineLevel="0" collapsed="false">
      <c r="A5" s="16" t="s">
        <v>4</v>
      </c>
      <c r="B5" s="67" t="n">
        <v>200</v>
      </c>
      <c r="D5" s="14"/>
      <c r="E5" s="8"/>
    </row>
    <row r="6" customFormat="false" ht="12.75" hidden="false" customHeight="false" outlineLevel="0" collapsed="false">
      <c r="A6" s="16" t="s">
        <v>5</v>
      </c>
      <c r="B6" s="69" t="n">
        <v>200</v>
      </c>
      <c r="D6" s="14"/>
      <c r="E6" s="8"/>
    </row>
    <row r="7" customFormat="false" ht="13.5" hidden="false" customHeight="false" outlineLevel="0" collapsed="false">
      <c r="A7" s="24" t="s">
        <v>6</v>
      </c>
      <c r="B7" s="70" t="n">
        <v>200</v>
      </c>
      <c r="D7" s="14"/>
      <c r="E7" s="8"/>
    </row>
    <row r="8" customFormat="false" ht="13.5" hidden="false" customHeight="false" outlineLevel="0" collapsed="false">
      <c r="D8" s="9"/>
      <c r="E8" s="28"/>
    </row>
    <row r="9" customFormat="false" ht="26.25" hidden="false" customHeight="false" outlineLevel="0" collapsed="false">
      <c r="A9" s="29" t="s">
        <v>7</v>
      </c>
      <c r="G9" s="29" t="s">
        <v>24</v>
      </c>
      <c r="H9" s="2"/>
      <c r="I9" s="1"/>
      <c r="J9" s="1"/>
    </row>
    <row r="10" customFormat="false" ht="14.25" hidden="false" customHeight="true" outlineLevel="0" collapsed="false">
      <c r="A10" s="29"/>
      <c r="G10" s="29"/>
      <c r="H10" s="2"/>
      <c r="I10" s="1"/>
      <c r="J10" s="1"/>
    </row>
    <row r="11" customFormat="false" ht="14.25" hidden="false" customHeight="false" outlineLevel="0" collapsed="false">
      <c r="A11" s="32" t="s">
        <v>8</v>
      </c>
      <c r="B11" s="33" t="s">
        <v>9</v>
      </c>
      <c r="C11" s="34"/>
      <c r="D11" s="9"/>
      <c r="F11" s="9"/>
      <c r="G11" s="32" t="s">
        <v>8</v>
      </c>
      <c r="H11" s="33" t="s">
        <v>9</v>
      </c>
      <c r="I11" s="34"/>
      <c r="J11" s="9"/>
      <c r="L11" s="8"/>
      <c r="M11" s="9"/>
      <c r="N11" s="9"/>
      <c r="O11" s="28"/>
    </row>
    <row r="12" customFormat="false" ht="13.5" hidden="false" customHeight="false" outlineLevel="0" collapsed="false">
      <c r="A12" s="35" t="s">
        <v>13</v>
      </c>
      <c r="B12" s="36" t="s">
        <v>14</v>
      </c>
      <c r="C12" s="37" t="s">
        <v>15</v>
      </c>
      <c r="D12" s="38" t="s">
        <v>16</v>
      </c>
      <c r="F12" s="9"/>
      <c r="G12" s="35" t="s">
        <v>13</v>
      </c>
      <c r="H12" s="36" t="s">
        <v>14</v>
      </c>
      <c r="I12" s="37" t="s">
        <v>15</v>
      </c>
      <c r="J12" s="38" t="s">
        <v>16</v>
      </c>
      <c r="L12" s="8"/>
      <c r="M12" s="9"/>
      <c r="N12" s="9"/>
      <c r="O12" s="28"/>
    </row>
    <row r="13" customFormat="false" ht="12.75" hidden="false" customHeight="false" outlineLevel="0" collapsed="false">
      <c r="A13" s="35" t="n">
        <v>1</v>
      </c>
      <c r="B13" s="36" t="n">
        <v>0.5</v>
      </c>
      <c r="C13" s="39" t="n">
        <f aca="false">4005*SQRT(B13)</f>
        <v>2831.96265865212</v>
      </c>
      <c r="D13" s="40" t="n">
        <f aca="false">C13*B29</f>
        <v>988.040305351963</v>
      </c>
      <c r="F13" s="9"/>
      <c r="G13" s="35" t="n">
        <v>1</v>
      </c>
      <c r="H13" s="36" t="n">
        <v>0.5</v>
      </c>
      <c r="I13" s="39" t="n">
        <f aca="false">4005*SQRT(H13)</f>
        <v>2831.96265865212</v>
      </c>
      <c r="J13" s="40" t="n">
        <f aca="false">I13*H29</f>
        <v>988.040305351963</v>
      </c>
      <c r="L13" s="8"/>
      <c r="M13" s="15"/>
      <c r="N13" s="15"/>
      <c r="O13" s="28"/>
    </row>
    <row r="14" customFormat="false" ht="12.75" hidden="false" customHeight="false" outlineLevel="0" collapsed="false">
      <c r="A14" s="35" t="n">
        <v>2</v>
      </c>
      <c r="B14" s="36" t="n">
        <v>0.49</v>
      </c>
      <c r="C14" s="39" t="n">
        <f aca="false">4005*SQRT(B14)</f>
        <v>2803.5</v>
      </c>
      <c r="D14" s="40" t="n">
        <f aca="false">C14*B29</f>
        <v>978.11</v>
      </c>
      <c r="F14" s="9"/>
      <c r="G14" s="35" t="n">
        <v>2</v>
      </c>
      <c r="H14" s="36" t="n">
        <v>0.49</v>
      </c>
      <c r="I14" s="39" t="n">
        <f aca="false">4005*SQRT(H14)</f>
        <v>2803.5</v>
      </c>
      <c r="J14" s="40" t="n">
        <f aca="false">I14*H29</f>
        <v>978.11</v>
      </c>
      <c r="L14" s="8"/>
      <c r="M14" s="15"/>
      <c r="N14" s="15"/>
      <c r="O14" s="28"/>
    </row>
    <row r="15" customFormat="false" ht="12.75" hidden="false" customHeight="false" outlineLevel="0" collapsed="false">
      <c r="A15" s="35" t="n">
        <v>3</v>
      </c>
      <c r="B15" s="36" t="n">
        <v>0.49</v>
      </c>
      <c r="C15" s="39" t="n">
        <f aca="false">4005*SQRT(B15)</f>
        <v>2803.5</v>
      </c>
      <c r="D15" s="40" t="n">
        <f aca="false">C15*B29</f>
        <v>978.11</v>
      </c>
      <c r="F15" s="9"/>
      <c r="G15" s="35" t="n">
        <v>3</v>
      </c>
      <c r="H15" s="36" t="n">
        <v>0.49</v>
      </c>
      <c r="I15" s="39" t="n">
        <f aca="false">4005*SQRT(H15)</f>
        <v>2803.5</v>
      </c>
      <c r="J15" s="40" t="n">
        <f aca="false">I15*H29</f>
        <v>978.11</v>
      </c>
      <c r="L15" s="8"/>
      <c r="M15" s="15"/>
      <c r="N15" s="15"/>
      <c r="O15" s="28"/>
    </row>
    <row r="16" customFormat="false" ht="12.75" hidden="false" customHeight="false" outlineLevel="0" collapsed="false">
      <c r="A16" s="35" t="n">
        <v>4</v>
      </c>
      <c r="B16" s="36" t="n">
        <v>0.52</v>
      </c>
      <c r="C16" s="39" t="n">
        <f aca="false">4005*SQRT(B16)</f>
        <v>2888.04657164666</v>
      </c>
      <c r="D16" s="40" t="n">
        <f aca="false">C16*B29</f>
        <v>1007.60735944117</v>
      </c>
      <c r="F16" s="9"/>
      <c r="G16" s="35" t="n">
        <v>4</v>
      </c>
      <c r="H16" s="36" t="n">
        <v>0.52</v>
      </c>
      <c r="I16" s="39" t="n">
        <f aca="false">4005*SQRT(H16)</f>
        <v>2888.04657164666</v>
      </c>
      <c r="J16" s="40" t="n">
        <f aca="false">I16*H29</f>
        <v>1007.60735944117</v>
      </c>
      <c r="L16" s="8"/>
      <c r="M16" s="15"/>
      <c r="N16" s="15"/>
      <c r="O16" s="28"/>
    </row>
    <row r="17" customFormat="false" ht="12.75" hidden="false" customHeight="false" outlineLevel="0" collapsed="false">
      <c r="A17" s="35" t="n">
        <v>5</v>
      </c>
      <c r="B17" s="36" t="n">
        <v>0.55</v>
      </c>
      <c r="C17" s="39" t="n">
        <f aca="false">4005*SQRT(B17)</f>
        <v>2970.18749408181</v>
      </c>
      <c r="D17" s="40" t="n">
        <f aca="false">C17*B29</f>
        <v>1036.26541460188</v>
      </c>
      <c r="F17" s="9"/>
      <c r="G17" s="35" t="n">
        <v>5</v>
      </c>
      <c r="H17" s="36" t="n">
        <v>0.55</v>
      </c>
      <c r="I17" s="39" t="n">
        <f aca="false">4005*SQRT(H17)</f>
        <v>2970.18749408181</v>
      </c>
      <c r="J17" s="40" t="n">
        <f aca="false">I17*H29</f>
        <v>1036.26541460188</v>
      </c>
      <c r="L17" s="8"/>
      <c r="M17" s="15"/>
      <c r="N17" s="15"/>
      <c r="O17" s="28"/>
    </row>
    <row r="18" customFormat="false" ht="15.75" hidden="false" customHeight="true" outlineLevel="0" collapsed="false">
      <c r="A18" s="35" t="n">
        <v>6</v>
      </c>
      <c r="B18" s="36"/>
      <c r="C18" s="39" t="n">
        <f aca="false">4005*SQRT(B18)</f>
        <v>0</v>
      </c>
      <c r="D18" s="40" t="n">
        <f aca="false">C18*B29</f>
        <v>0</v>
      </c>
      <c r="F18" s="9"/>
      <c r="G18" s="35" t="n">
        <v>6</v>
      </c>
      <c r="H18" s="36"/>
      <c r="I18" s="39" t="n">
        <f aca="false">4005*SQRT(H18)</f>
        <v>0</v>
      </c>
      <c r="J18" s="40" t="n">
        <f aca="false">I18*H29</f>
        <v>0</v>
      </c>
      <c r="L18" s="8"/>
      <c r="M18" s="15"/>
      <c r="N18" s="15"/>
      <c r="O18" s="28"/>
    </row>
    <row r="19" customFormat="false" ht="12.75" hidden="false" customHeight="false" outlineLevel="0" collapsed="false">
      <c r="A19" s="35" t="n">
        <v>7</v>
      </c>
      <c r="B19" s="36"/>
      <c r="C19" s="39" t="n">
        <f aca="false">4005*SQRT(B19)</f>
        <v>0</v>
      </c>
      <c r="D19" s="40" t="n">
        <f aca="false">C19*B29</f>
        <v>0</v>
      </c>
      <c r="F19" s="9"/>
      <c r="G19" s="35" t="n">
        <v>7</v>
      </c>
      <c r="H19" s="36"/>
      <c r="I19" s="39" t="n">
        <f aca="false">4005*SQRT(H19)</f>
        <v>0</v>
      </c>
      <c r="J19" s="40" t="n">
        <f aca="false">I19*H29</f>
        <v>0</v>
      </c>
      <c r="L19" s="8"/>
      <c r="M19" s="15"/>
      <c r="N19" s="15"/>
      <c r="O19" s="28"/>
    </row>
    <row r="20" customFormat="false" ht="12.75" hidden="false" customHeight="false" outlineLevel="0" collapsed="false">
      <c r="A20" s="35" t="n">
        <v>8</v>
      </c>
      <c r="B20" s="36"/>
      <c r="C20" s="39" t="n">
        <f aca="false">4005*SQRT(B20)</f>
        <v>0</v>
      </c>
      <c r="D20" s="40" t="n">
        <f aca="false">C20*B29</f>
        <v>0</v>
      </c>
      <c r="F20" s="9"/>
      <c r="G20" s="35" t="n">
        <v>8</v>
      </c>
      <c r="H20" s="36"/>
      <c r="I20" s="39" t="n">
        <f aca="false">4005*SQRT(H20)</f>
        <v>0</v>
      </c>
      <c r="J20" s="40" t="n">
        <f aca="false">I20*H29</f>
        <v>0</v>
      </c>
      <c r="L20" s="8"/>
      <c r="M20" s="15"/>
      <c r="N20" s="15"/>
      <c r="O20" s="28"/>
    </row>
    <row r="21" customFormat="false" ht="12.75" hidden="false" customHeight="false" outlineLevel="0" collapsed="false">
      <c r="A21" s="35" t="n">
        <v>9</v>
      </c>
      <c r="B21" s="36"/>
      <c r="C21" s="39" t="n">
        <f aca="false">4005*SQRT(B21)</f>
        <v>0</v>
      </c>
      <c r="D21" s="40" t="n">
        <f aca="false">C21*B29</f>
        <v>0</v>
      </c>
      <c r="F21" s="9"/>
      <c r="G21" s="35" t="n">
        <v>9</v>
      </c>
      <c r="H21" s="36"/>
      <c r="I21" s="39" t="n">
        <f aca="false">4005*SQRT(H21)</f>
        <v>0</v>
      </c>
      <c r="J21" s="40" t="n">
        <f aca="false">I21*H29</f>
        <v>0</v>
      </c>
      <c r="L21" s="8"/>
      <c r="M21" s="15"/>
      <c r="N21" s="15"/>
      <c r="O21" s="28"/>
    </row>
    <row r="22" customFormat="false" ht="12.75" hidden="false" customHeight="false" outlineLevel="0" collapsed="false">
      <c r="A22" s="35" t="n">
        <v>10</v>
      </c>
      <c r="B22" s="36"/>
      <c r="C22" s="39" t="n">
        <f aca="false">4005*SQRT(B22)</f>
        <v>0</v>
      </c>
      <c r="D22" s="40" t="n">
        <f aca="false">C22*B29</f>
        <v>0</v>
      </c>
      <c r="F22" s="9"/>
      <c r="G22" s="35" t="n">
        <v>10</v>
      </c>
      <c r="H22" s="36"/>
      <c r="I22" s="39" t="n">
        <f aca="false">4005*SQRT(H22)</f>
        <v>0</v>
      </c>
      <c r="J22" s="40" t="n">
        <f aca="false">I22*H29</f>
        <v>0</v>
      </c>
      <c r="L22" s="8"/>
      <c r="M22" s="15"/>
      <c r="N22" s="15"/>
      <c r="O22" s="28"/>
    </row>
    <row r="23" customFormat="false" ht="12.75" hidden="false" customHeight="false" outlineLevel="0" collapsed="false">
      <c r="A23" s="35" t="n">
        <v>11</v>
      </c>
      <c r="B23" s="36"/>
      <c r="C23" s="39" t="n">
        <f aca="false">4005*SQRT(B23)</f>
        <v>0</v>
      </c>
      <c r="D23" s="40" t="n">
        <f aca="false">C23*B29</f>
        <v>0</v>
      </c>
      <c r="F23" s="9"/>
      <c r="G23" s="35" t="n">
        <v>11</v>
      </c>
      <c r="H23" s="36"/>
      <c r="I23" s="39" t="n">
        <f aca="false">4005*SQRT(H23)</f>
        <v>0</v>
      </c>
      <c r="J23" s="40" t="n">
        <f aca="false">I23*H29</f>
        <v>0</v>
      </c>
      <c r="L23" s="8"/>
      <c r="M23" s="15"/>
      <c r="N23" s="15"/>
      <c r="O23" s="28"/>
    </row>
    <row r="24" customFormat="false" ht="12.75" hidden="false" customHeight="false" outlineLevel="0" collapsed="false">
      <c r="A24" s="35" t="n">
        <v>12</v>
      </c>
      <c r="B24" s="36"/>
      <c r="C24" s="39" t="n">
        <f aca="false">4005*SQRT(B24)</f>
        <v>0</v>
      </c>
      <c r="D24" s="40" t="n">
        <f aca="false">C24*B29</f>
        <v>0</v>
      </c>
      <c r="F24" s="9"/>
      <c r="G24" s="35" t="n">
        <v>12</v>
      </c>
      <c r="H24" s="36"/>
      <c r="I24" s="39" t="n">
        <f aca="false">4005*SQRT(H24)</f>
        <v>0</v>
      </c>
      <c r="J24" s="40" t="n">
        <f aca="false">I24*H29</f>
        <v>0</v>
      </c>
      <c r="L24" s="8"/>
      <c r="M24" s="15"/>
      <c r="N24" s="15"/>
      <c r="O24" s="28"/>
    </row>
    <row r="25" customFormat="false" ht="12.75" hidden="false" customHeight="false" outlineLevel="0" collapsed="false">
      <c r="A25" s="35" t="n">
        <v>13</v>
      </c>
      <c r="B25" s="36"/>
      <c r="C25" s="39" t="n">
        <f aca="false">4005*SQRT(B25)</f>
        <v>0</v>
      </c>
      <c r="D25" s="40" t="n">
        <f aca="false">C25*B29</f>
        <v>0</v>
      </c>
      <c r="F25" s="9"/>
      <c r="G25" s="35" t="n">
        <v>13</v>
      </c>
      <c r="H25" s="36"/>
      <c r="I25" s="39" t="n">
        <f aca="false">4005*SQRT(H25)</f>
        <v>0</v>
      </c>
      <c r="J25" s="40" t="n">
        <f aca="false">I25*H29</f>
        <v>0</v>
      </c>
      <c r="L25" s="8"/>
      <c r="M25" s="15"/>
      <c r="N25" s="15"/>
      <c r="O25" s="28"/>
    </row>
    <row r="26" customFormat="false" ht="12.75" hidden="false" customHeight="false" outlineLevel="0" collapsed="false">
      <c r="A26" s="35" t="n">
        <v>14</v>
      </c>
      <c r="B26" s="36"/>
      <c r="C26" s="39" t="n">
        <f aca="false">4005*SQRT(B26)</f>
        <v>0</v>
      </c>
      <c r="D26" s="40" t="n">
        <f aca="false">C26*B29</f>
        <v>0</v>
      </c>
      <c r="F26" s="9"/>
      <c r="G26" s="35" t="n">
        <v>14</v>
      </c>
      <c r="H26" s="36"/>
      <c r="I26" s="39" t="n">
        <f aca="false">4005*SQRT(H26)</f>
        <v>0</v>
      </c>
      <c r="J26" s="40" t="n">
        <f aca="false">I26*H29</f>
        <v>0</v>
      </c>
      <c r="L26" s="8"/>
      <c r="M26" s="15"/>
      <c r="N26" s="15"/>
      <c r="O26" s="28"/>
    </row>
    <row r="27" customFormat="false" ht="12.75" hidden="false" customHeight="false" outlineLevel="0" collapsed="false">
      <c r="A27" s="35" t="n">
        <v>15</v>
      </c>
      <c r="B27" s="36"/>
      <c r="C27" s="39" t="n">
        <f aca="false">4005*SQRT(B27)</f>
        <v>0</v>
      </c>
      <c r="D27" s="40" t="n">
        <f aca="false">C27*B29</f>
        <v>0</v>
      </c>
      <c r="F27" s="9"/>
      <c r="G27" s="35" t="n">
        <v>15</v>
      </c>
      <c r="H27" s="36"/>
      <c r="I27" s="39" t="n">
        <f aca="false">4005*SQRT(H27)</f>
        <v>0</v>
      </c>
      <c r="J27" s="40" t="n">
        <f aca="false">I27*H29</f>
        <v>0</v>
      </c>
      <c r="L27" s="8"/>
      <c r="M27" s="15"/>
      <c r="N27" s="15"/>
      <c r="O27" s="28"/>
    </row>
    <row r="28" customFormat="false" ht="13.5" hidden="false" customHeight="false" outlineLevel="0" collapsed="false">
      <c r="A28" s="41" t="s">
        <v>17</v>
      </c>
      <c r="B28" s="42" t="n">
        <f aca="false">IF(B13=0,0,AVERAGE(B13:B27))</f>
        <v>0.51</v>
      </c>
      <c r="C28" s="43" t="n">
        <f aca="false">4005*SQRT(B28)</f>
        <v>2860.14208563141</v>
      </c>
      <c r="D28" s="44" t="n">
        <f aca="false">C28*B29</f>
        <v>997.871794320293</v>
      </c>
      <c r="F28" s="9"/>
      <c r="G28" s="41" t="s">
        <v>17</v>
      </c>
      <c r="H28" s="42" t="n">
        <f aca="false">IF(H13=0,0,AVERAGE(H13:H27))</f>
        <v>0.51</v>
      </c>
      <c r="I28" s="43" t="n">
        <f aca="false">4005*SQRT(H28)</f>
        <v>2860.14208563141</v>
      </c>
      <c r="J28" s="44" t="n">
        <f aca="false">I28*H29</f>
        <v>997.871794320293</v>
      </c>
      <c r="L28" s="8"/>
      <c r="M28" s="15"/>
      <c r="N28" s="15"/>
      <c r="O28" s="28"/>
    </row>
    <row r="29" customFormat="false" ht="14.25" hidden="false" customHeight="false" outlineLevel="0" collapsed="false">
      <c r="A29" s="45" t="s">
        <v>18</v>
      </c>
      <c r="B29" s="6" t="n">
        <f aca="false">IF(C32&gt;0,C32,C34)</f>
        <v>0.348888888888889</v>
      </c>
      <c r="D29" s="46"/>
      <c r="F29" s="9"/>
      <c r="G29" s="45" t="s">
        <v>18</v>
      </c>
      <c r="H29" s="6" t="n">
        <f aca="false">IF(I32&gt;0,I32,I34)</f>
        <v>0.348888888888889</v>
      </c>
      <c r="I29" s="1"/>
      <c r="J29" s="46"/>
      <c r="L29" s="8"/>
      <c r="M29" s="9"/>
      <c r="N29" s="8"/>
      <c r="O29" s="28"/>
    </row>
    <row r="30" customFormat="false" ht="14.25" hidden="false" customHeight="false" outlineLevel="0" collapsed="false">
      <c r="F30" s="28"/>
      <c r="G30" s="1"/>
      <c r="H30" s="2"/>
      <c r="I30" s="1"/>
      <c r="J30" s="1"/>
      <c r="L30" s="8"/>
      <c r="M30" s="9"/>
      <c r="N30" s="9"/>
      <c r="O30" s="28"/>
    </row>
    <row r="31" customFormat="false" ht="14.25" hidden="false" customHeight="false" outlineLevel="0" collapsed="false">
      <c r="A31" s="47" t="s">
        <v>19</v>
      </c>
      <c r="B31" s="48" t="s">
        <v>20</v>
      </c>
      <c r="C31" s="49" t="s">
        <v>21</v>
      </c>
      <c r="F31" s="9"/>
      <c r="G31" s="47" t="s">
        <v>19</v>
      </c>
      <c r="H31" s="48" t="s">
        <v>20</v>
      </c>
      <c r="I31" s="49" t="s">
        <v>21</v>
      </c>
      <c r="J31" s="1"/>
      <c r="L31" s="8"/>
      <c r="M31" s="9"/>
      <c r="N31" s="9"/>
      <c r="O31" s="28"/>
    </row>
    <row r="32" customFormat="false" ht="13.5" hidden="false" customHeight="false" outlineLevel="0" collapsed="false">
      <c r="A32" s="50"/>
      <c r="B32" s="51"/>
      <c r="C32" s="52" t="n">
        <f aca="false">(A32*B32)/144</f>
        <v>0</v>
      </c>
      <c r="F32" s="8"/>
      <c r="G32" s="50"/>
      <c r="H32" s="51"/>
      <c r="I32" s="52" t="n">
        <f aca="false">(G32*H32)/144</f>
        <v>0</v>
      </c>
      <c r="J32" s="1"/>
      <c r="L32" s="8"/>
      <c r="M32" s="8"/>
      <c r="N32" s="9"/>
      <c r="O32" s="28"/>
    </row>
    <row r="33" customFormat="false" ht="14.25" hidden="false" customHeight="false" outlineLevel="0" collapsed="false">
      <c r="B33" s="53" t="s">
        <v>22</v>
      </c>
      <c r="C33" s="54"/>
      <c r="F33" s="9"/>
      <c r="G33" s="1"/>
      <c r="H33" s="53" t="s">
        <v>22</v>
      </c>
      <c r="I33" s="54"/>
      <c r="J33" s="1"/>
      <c r="L33" s="9"/>
      <c r="M33" s="9"/>
      <c r="N33" s="9"/>
      <c r="O33" s="28"/>
    </row>
    <row r="34" customFormat="false" ht="13.5" hidden="false" customHeight="false" outlineLevel="0" collapsed="false">
      <c r="B34" s="55" t="n">
        <v>8</v>
      </c>
      <c r="C34" s="52" t="n">
        <f aca="false">((POWER(B34/2,2))*3.14/144)</f>
        <v>0.348888888888889</v>
      </c>
      <c r="F34" s="9"/>
      <c r="G34" s="1"/>
      <c r="H34" s="55" t="n">
        <v>8</v>
      </c>
      <c r="I34" s="52" t="n">
        <f aca="false">((POWER(H34/2,2))*3.14/144)</f>
        <v>0.348888888888889</v>
      </c>
      <c r="J34" s="1"/>
      <c r="L34" s="9"/>
      <c r="M34" s="8"/>
      <c r="N34" s="9"/>
      <c r="O34" s="28"/>
    </row>
    <row r="35" customFormat="false" ht="13.5" hidden="false" customHeight="false" outlineLevel="0" collapsed="false">
      <c r="F35" s="28"/>
      <c r="G35" s="1"/>
      <c r="H35" s="2"/>
      <c r="I35" s="1"/>
      <c r="J35" s="1"/>
      <c r="L35" s="8"/>
      <c r="M35" s="9"/>
      <c r="N35" s="9"/>
      <c r="O35" s="28"/>
    </row>
    <row r="36" customFormat="false" ht="12.75" hidden="false" customHeight="false" outlineLevel="0" collapsed="false"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4.25" hidden="false" customHeight="true" outlineLevel="0" collapsed="false"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F38" s="9"/>
      <c r="G38" s="8"/>
      <c r="H38" s="9"/>
      <c r="I38" s="9"/>
      <c r="J38" s="28"/>
      <c r="K38" s="9"/>
      <c r="L38" s="8"/>
      <c r="M38" s="9"/>
      <c r="N38" s="9"/>
      <c r="O38" s="28"/>
    </row>
    <row r="39" customFormat="false" ht="12.75" hidden="false" customHeight="false" outlineLevel="0" collapsed="false">
      <c r="F39" s="9"/>
      <c r="G39" s="8"/>
      <c r="H39" s="9"/>
      <c r="I39" s="9"/>
      <c r="J39" s="28"/>
      <c r="K39" s="9"/>
      <c r="L39" s="8"/>
      <c r="M39" s="9"/>
      <c r="N39" s="9"/>
      <c r="O39" s="28"/>
    </row>
    <row r="40" customFormat="false" ht="12.75" hidden="false" customHeight="false" outlineLevel="0" collapsed="false">
      <c r="F40" s="9"/>
      <c r="G40" s="8"/>
      <c r="H40" s="15"/>
      <c r="I40" s="15"/>
      <c r="J40" s="28"/>
      <c r="K40" s="9"/>
      <c r="L40" s="8"/>
      <c r="M40" s="15"/>
      <c r="N40" s="15"/>
      <c r="O40" s="28"/>
    </row>
    <row r="41" customFormat="false" ht="12.75" hidden="false" customHeight="false" outlineLevel="0" collapsed="false">
      <c r="F41" s="9"/>
      <c r="G41" s="8"/>
      <c r="H41" s="15"/>
      <c r="I41" s="15"/>
      <c r="J41" s="28"/>
      <c r="K41" s="9"/>
      <c r="L41" s="8"/>
      <c r="M41" s="15"/>
      <c r="N41" s="15"/>
      <c r="O41" s="28"/>
    </row>
    <row r="42" customFormat="false" ht="12.75" hidden="false" customHeight="false" outlineLevel="0" collapsed="false">
      <c r="F42" s="9"/>
      <c r="G42" s="8"/>
      <c r="H42" s="15"/>
      <c r="I42" s="15"/>
      <c r="J42" s="28"/>
      <c r="K42" s="9"/>
      <c r="L42" s="8"/>
      <c r="M42" s="15"/>
      <c r="N42" s="15"/>
      <c r="O42" s="28"/>
    </row>
    <row r="43" customFormat="false" ht="12.75" hidden="false" customHeight="false" outlineLevel="0" collapsed="false">
      <c r="F43" s="9"/>
      <c r="G43" s="8"/>
      <c r="H43" s="15"/>
      <c r="I43" s="15"/>
      <c r="J43" s="28"/>
      <c r="K43" s="9"/>
      <c r="L43" s="8"/>
      <c r="M43" s="15"/>
      <c r="N43" s="15"/>
      <c r="O43" s="28"/>
    </row>
    <row r="44" customFormat="false" ht="12.75" hidden="false" customHeight="false" outlineLevel="0" collapsed="false">
      <c r="F44" s="9"/>
      <c r="G44" s="8"/>
      <c r="H44" s="15"/>
      <c r="I44" s="15"/>
      <c r="J44" s="28"/>
      <c r="K44" s="9"/>
      <c r="L44" s="8"/>
      <c r="M44" s="15"/>
      <c r="N44" s="15"/>
      <c r="O44" s="28"/>
    </row>
    <row r="45" customFormat="false" ht="12.75" hidden="false" customHeight="false" outlineLevel="0" collapsed="false">
      <c r="F45" s="9"/>
      <c r="G45" s="8"/>
      <c r="H45" s="15"/>
      <c r="I45" s="15"/>
      <c r="J45" s="28"/>
      <c r="K45" s="9"/>
      <c r="L45" s="8"/>
      <c r="M45" s="15"/>
      <c r="N45" s="15"/>
      <c r="O45" s="28"/>
    </row>
    <row r="46" customFormat="false" ht="12.75" hidden="false" customHeight="false" outlineLevel="0" collapsed="false">
      <c r="F46" s="9"/>
      <c r="G46" s="8"/>
      <c r="H46" s="15"/>
      <c r="I46" s="15"/>
      <c r="J46" s="28"/>
      <c r="K46" s="9"/>
      <c r="L46" s="8"/>
      <c r="M46" s="15"/>
      <c r="N46" s="15"/>
      <c r="O46" s="28"/>
    </row>
    <row r="47" customFormat="false" ht="12.75" hidden="false" customHeight="false" outlineLevel="0" collapsed="false">
      <c r="F47" s="9"/>
      <c r="G47" s="8"/>
      <c r="H47" s="15"/>
      <c r="I47" s="15"/>
      <c r="J47" s="28"/>
      <c r="K47" s="9"/>
      <c r="L47" s="8"/>
      <c r="M47" s="15"/>
      <c r="N47" s="15"/>
      <c r="O47" s="28"/>
    </row>
    <row r="48" customFormat="false" ht="12.75" hidden="false" customHeight="false" outlineLevel="0" collapsed="false">
      <c r="F48" s="9"/>
      <c r="G48" s="8"/>
      <c r="H48" s="15"/>
      <c r="I48" s="15"/>
      <c r="J48" s="28"/>
      <c r="K48" s="9"/>
      <c r="L48" s="8"/>
      <c r="M48" s="15"/>
      <c r="N48" s="15"/>
      <c r="O48" s="28"/>
    </row>
    <row r="49" customFormat="false" ht="12.75" hidden="false" customHeight="false" outlineLevel="0" collapsed="false">
      <c r="F49" s="9"/>
      <c r="G49" s="8"/>
      <c r="H49" s="15"/>
      <c r="I49" s="15"/>
      <c r="J49" s="28"/>
      <c r="K49" s="9"/>
      <c r="L49" s="8"/>
      <c r="M49" s="15"/>
      <c r="N49" s="15"/>
      <c r="O49" s="28"/>
    </row>
    <row r="50" customFormat="false" ht="12.75" hidden="false" customHeight="false" outlineLevel="0" collapsed="false">
      <c r="F50" s="9"/>
      <c r="G50" s="8"/>
      <c r="H50" s="15"/>
      <c r="I50" s="15"/>
      <c r="J50" s="28"/>
      <c r="K50" s="9"/>
      <c r="L50" s="8"/>
      <c r="M50" s="15"/>
      <c r="N50" s="15"/>
      <c r="O50" s="28"/>
    </row>
    <row r="51" customFormat="false" ht="12.75" hidden="false" customHeight="false" outlineLevel="0" collapsed="false">
      <c r="F51" s="9"/>
      <c r="G51" s="8"/>
      <c r="H51" s="15"/>
      <c r="I51" s="15"/>
      <c r="J51" s="28"/>
      <c r="K51" s="9"/>
      <c r="L51" s="8"/>
      <c r="M51" s="15"/>
      <c r="N51" s="15"/>
      <c r="O51" s="28"/>
    </row>
    <row r="52" customFormat="false" ht="12.75" hidden="false" customHeight="false" outlineLevel="0" collapsed="false">
      <c r="F52" s="9"/>
      <c r="G52" s="8"/>
      <c r="H52" s="15"/>
      <c r="I52" s="15"/>
      <c r="J52" s="28"/>
      <c r="K52" s="9"/>
      <c r="L52" s="8"/>
      <c r="M52" s="15"/>
      <c r="N52" s="15"/>
      <c r="O52" s="28"/>
    </row>
    <row r="53" customFormat="false" ht="12.75" hidden="false" customHeight="false" outlineLevel="0" collapsed="false">
      <c r="F53" s="9"/>
      <c r="G53" s="8"/>
      <c r="H53" s="15"/>
      <c r="I53" s="15"/>
      <c r="J53" s="28"/>
      <c r="K53" s="9"/>
      <c r="L53" s="8"/>
      <c r="M53" s="15"/>
      <c r="N53" s="15"/>
      <c r="O53" s="28"/>
    </row>
    <row r="54" customFormat="false" ht="12.75" hidden="false" customHeight="false" outlineLevel="0" collapsed="false">
      <c r="F54" s="9"/>
      <c r="G54" s="8"/>
      <c r="H54" s="15"/>
      <c r="I54" s="15"/>
      <c r="J54" s="28"/>
      <c r="K54" s="9"/>
      <c r="L54" s="8"/>
      <c r="M54" s="15"/>
      <c r="N54" s="15"/>
      <c r="O54" s="28"/>
    </row>
    <row r="55" customFormat="false" ht="12.75" hidden="false" customHeight="false" outlineLevel="0" collapsed="false">
      <c r="F55" s="9"/>
      <c r="G55" s="8"/>
      <c r="H55" s="15"/>
      <c r="I55" s="15"/>
      <c r="J55" s="28"/>
      <c r="K55" s="9"/>
      <c r="L55" s="8"/>
      <c r="M55" s="15"/>
      <c r="N55" s="15"/>
      <c r="O55" s="28"/>
    </row>
    <row r="56" customFormat="false" ht="12.75" hidden="false" customHeight="false" outlineLevel="0" collapsed="false">
      <c r="F56" s="9"/>
      <c r="G56" s="8"/>
      <c r="H56" s="9"/>
      <c r="I56" s="8"/>
      <c r="J56" s="28"/>
      <c r="K56" s="9"/>
      <c r="L56" s="8"/>
      <c r="M56" s="9"/>
      <c r="N56" s="8"/>
      <c r="O56" s="28"/>
    </row>
    <row r="57" customFormat="false" ht="12.75" hidden="false" customHeight="false" outlineLevel="0" collapsed="false">
      <c r="F57" s="28"/>
      <c r="G57" s="28"/>
      <c r="H57" s="28"/>
      <c r="I57" s="28"/>
      <c r="J57" s="28"/>
      <c r="K57" s="9"/>
      <c r="L57" s="8"/>
      <c r="M57" s="9"/>
      <c r="N57" s="9"/>
      <c r="O57" s="28"/>
    </row>
    <row r="58" customFormat="false" ht="12.75" hidden="false" customHeight="false" outlineLevel="0" collapsed="false">
      <c r="F58" s="9"/>
      <c r="G58" s="8"/>
      <c r="H58" s="9"/>
      <c r="I58" s="28"/>
      <c r="J58" s="28"/>
      <c r="K58" s="9"/>
      <c r="L58" s="8"/>
      <c r="M58" s="9"/>
      <c r="N58" s="9"/>
      <c r="O58" s="28"/>
    </row>
    <row r="59" customFormat="false" ht="12.75" hidden="false" customHeight="false" outlineLevel="0" collapsed="false">
      <c r="F59" s="8"/>
      <c r="G59" s="8"/>
      <c r="H59" s="8"/>
      <c r="I59" s="28"/>
      <c r="J59" s="28"/>
      <c r="K59" s="8"/>
      <c r="L59" s="8"/>
      <c r="M59" s="8"/>
      <c r="N59" s="9"/>
      <c r="O59" s="28"/>
    </row>
    <row r="60" customFormat="false" ht="12.75" hidden="false" customHeight="false" outlineLevel="0" collapsed="false">
      <c r="F60" s="9"/>
      <c r="G60" s="9"/>
      <c r="H60" s="9"/>
      <c r="I60" s="28"/>
      <c r="J60" s="28"/>
      <c r="K60" s="9"/>
      <c r="L60" s="9"/>
      <c r="M60" s="9"/>
      <c r="N60" s="9"/>
      <c r="O60" s="28"/>
    </row>
    <row r="61" customFormat="false" ht="12.75" hidden="false" customHeight="false" outlineLevel="0" collapsed="false">
      <c r="F61" s="9"/>
      <c r="G61" s="9"/>
      <c r="H61" s="8"/>
      <c r="I61" s="28"/>
      <c r="J61" s="28"/>
      <c r="K61" s="9"/>
      <c r="L61" s="9"/>
      <c r="M61" s="8"/>
      <c r="N61" s="9"/>
      <c r="O61" s="28"/>
    </row>
    <row r="62" customFormat="false" ht="12.75" hidden="false" customHeight="false" outlineLevel="0" collapsed="false">
      <c r="F62" s="28"/>
      <c r="G62" s="28"/>
      <c r="H62" s="28"/>
      <c r="I62" s="28"/>
      <c r="J62" s="28"/>
      <c r="K62" s="9"/>
      <c r="L62" s="8"/>
      <c r="M62" s="9"/>
      <c r="N62" s="9"/>
      <c r="O62" s="28"/>
    </row>
    <row r="63" customFormat="false" ht="12.75" hidden="false" customHeight="false" outlineLevel="0" collapsed="false"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F71" s="28"/>
      <c r="G71" s="28"/>
      <c r="H71" s="28"/>
      <c r="I71" s="28"/>
      <c r="J71" s="28"/>
      <c r="K71" s="28"/>
      <c r="L71" s="28"/>
      <c r="M71" s="28"/>
      <c r="N71" s="28"/>
      <c r="O71" s="28"/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08-09-18T21:32:31Z</cp:lastPrinted>
  <dcterms:modified xsi:type="dcterms:W3CDTF">2008-09-22T15:58:11Z</dcterms:modified>
  <cp:revision>0</cp:revision>
  <dc:subject/>
  <dc:title/>
</cp:coreProperties>
</file>