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llector #1" sheetId="1" state="visible" r:id="rId2"/>
    <sheet name="Collector #2" sheetId="2" state="visible" r:id="rId3"/>
    <sheet name="Collector #3" sheetId="3" state="visible" r:id="rId4"/>
    <sheet name="Collector #4" sheetId="4" state="visible" r:id="rId5"/>
    <sheet name="Collector #5" sheetId="5" state="visible" r:id="rId6"/>
    <sheet name="System Tota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0">
  <si>
    <t xml:space="preserve">Location #</t>
  </si>
  <si>
    <t xml:space="preserve">Slot A</t>
  </si>
  <si>
    <t xml:space="preserve">Slot B</t>
  </si>
  <si>
    <t xml:space="preserve">Slot C</t>
  </si>
  <si>
    <t xml:space="preserve">Slot D</t>
  </si>
  <si>
    <t xml:space="preserve">Test Point</t>
  </si>
  <si>
    <t xml:space="preserve">VP</t>
  </si>
  <si>
    <t xml:space="preserve">V</t>
  </si>
  <si>
    <t xml:space="preserve">CFM</t>
  </si>
  <si>
    <t xml:space="preserve">Average</t>
  </si>
  <si>
    <t xml:space="preserve">Duct Area:</t>
  </si>
  <si>
    <t xml:space="preserve">Length</t>
  </si>
  <si>
    <t xml:space="preserve">Width</t>
  </si>
  <si>
    <t xml:space="preserve">Area SF</t>
  </si>
  <si>
    <t xml:space="preserve">Diameter</t>
  </si>
  <si>
    <t xml:space="preserve">Slot E</t>
  </si>
  <si>
    <t xml:space="preserve">Slot F</t>
  </si>
  <si>
    <t xml:space="preserve">Slot G</t>
  </si>
  <si>
    <t xml:space="preserve">Collector #1 Total Air Flow In CFM</t>
  </si>
  <si>
    <t xml:space="preserve">Total:</t>
  </si>
  <si>
    <t xml:space="preserve">Collector #2 Total Air Flow In CFM</t>
  </si>
  <si>
    <t xml:space="preserve">Collector #3 Total Air Flow In CFM</t>
  </si>
  <si>
    <t xml:space="preserve">Collector #4 Total Air Flow In CFM</t>
  </si>
  <si>
    <t xml:space="preserve">Collector #5 Total Air Flow In CFM</t>
  </si>
  <si>
    <t xml:space="preserve">System Total Air Flow In CFM</t>
  </si>
  <si>
    <t xml:space="preserve">#1</t>
  </si>
  <si>
    <t xml:space="preserve">#2</t>
  </si>
  <si>
    <t xml:space="preserve">#3</t>
  </si>
  <si>
    <t xml:space="preserve">#4</t>
  </si>
  <si>
    <t xml:space="preserve">#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  <col collapsed="false" customWidth="true" hidden="false" outlineLevel="0" max="18" min="18" style="0" width="9.85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/>
      <c r="D1" s="6"/>
      <c r="F1" s="3" t="s">
        <v>0</v>
      </c>
      <c r="G1" s="4" t="s">
        <v>2</v>
      </c>
      <c r="H1" s="5"/>
      <c r="I1" s="6"/>
      <c r="K1" s="3" t="s">
        <v>0</v>
      </c>
      <c r="L1" s="4" t="s">
        <v>3</v>
      </c>
      <c r="M1" s="5"/>
      <c r="N1" s="6"/>
      <c r="P1" s="3" t="s">
        <v>0</v>
      </c>
      <c r="Q1" s="4" t="s">
        <v>4</v>
      </c>
      <c r="R1" s="5"/>
      <c r="S1" s="6"/>
    </row>
    <row r="2" customFormat="false" ht="13.5" hidden="false" customHeight="fals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F2" s="7" t="s">
        <v>5</v>
      </c>
      <c r="G2" s="8" t="s">
        <v>6</v>
      </c>
      <c r="H2" s="9" t="s">
        <v>7</v>
      </c>
      <c r="I2" s="10" t="s">
        <v>8</v>
      </c>
      <c r="K2" s="7" t="s">
        <v>5</v>
      </c>
      <c r="L2" s="8" t="s">
        <v>6</v>
      </c>
      <c r="M2" s="9" t="s">
        <v>7</v>
      </c>
      <c r="N2" s="10" t="s">
        <v>8</v>
      </c>
      <c r="P2" s="7" t="s">
        <v>5</v>
      </c>
      <c r="Q2" s="8" t="s">
        <v>6</v>
      </c>
      <c r="R2" s="9" t="s">
        <v>7</v>
      </c>
      <c r="S2" s="10" t="s">
        <v>8</v>
      </c>
    </row>
    <row r="3" customFormat="false" ht="12.75" hidden="false" customHeight="false" outlineLevel="0" collapsed="false">
      <c r="A3" s="7" t="n">
        <v>1</v>
      </c>
      <c r="B3" s="8"/>
      <c r="C3" s="11" t="n">
        <v>770</v>
      </c>
      <c r="D3" s="12" t="n">
        <f aca="false">C3*B8</f>
        <v>256.666666666667</v>
      </c>
      <c r="F3" s="7" t="n">
        <v>1</v>
      </c>
      <c r="G3" s="8"/>
      <c r="H3" s="11" t="n">
        <v>760</v>
      </c>
      <c r="I3" s="12" t="n">
        <f aca="false">H3*G8</f>
        <v>253.333333333333</v>
      </c>
      <c r="K3" s="7" t="n">
        <v>1</v>
      </c>
      <c r="L3" s="8"/>
      <c r="M3" s="11" t="n">
        <v>970</v>
      </c>
      <c r="N3" s="12" t="n">
        <f aca="false">M3*L8</f>
        <v>323.333333333333</v>
      </c>
      <c r="P3" s="7" t="n">
        <v>1</v>
      </c>
      <c r="Q3" s="8"/>
      <c r="R3" s="11" t="n">
        <v>940</v>
      </c>
      <c r="S3" s="12" t="n">
        <f aca="false">R3*Q8</f>
        <v>313.333333333333</v>
      </c>
    </row>
    <row r="4" customFormat="false" ht="12.75" hidden="false" customHeight="false" outlineLevel="0" collapsed="false">
      <c r="A4" s="7" t="n">
        <v>2</v>
      </c>
      <c r="B4" s="8"/>
      <c r="C4" s="11" t="n">
        <v>740</v>
      </c>
      <c r="D4" s="12" t="n">
        <f aca="false">C4*B8</f>
        <v>246.666666666667</v>
      </c>
      <c r="F4" s="7" t="n">
        <v>2</v>
      </c>
      <c r="G4" s="8"/>
      <c r="H4" s="11" t="n">
        <v>720</v>
      </c>
      <c r="I4" s="12" t="n">
        <f aca="false">H4*G8</f>
        <v>240</v>
      </c>
      <c r="K4" s="7" t="n">
        <v>2</v>
      </c>
      <c r="L4" s="8"/>
      <c r="M4" s="11" t="n">
        <v>910</v>
      </c>
      <c r="N4" s="12" t="n">
        <f aca="false">M4*L8</f>
        <v>303.333333333333</v>
      </c>
      <c r="P4" s="7" t="n">
        <v>2</v>
      </c>
      <c r="Q4" s="8"/>
      <c r="R4" s="11" t="n">
        <v>950</v>
      </c>
      <c r="S4" s="12" t="n">
        <f aca="false">R4*Q8</f>
        <v>316.666666666667</v>
      </c>
    </row>
    <row r="5" customFormat="false" ht="12.75" hidden="false" customHeight="false" outlineLevel="0" collapsed="false">
      <c r="A5" s="7" t="n">
        <v>3</v>
      </c>
      <c r="B5" s="8"/>
      <c r="C5" s="11" t="n">
        <v>700</v>
      </c>
      <c r="D5" s="12" t="n">
        <f aca="false">C5*B8</f>
        <v>233.333333333333</v>
      </c>
      <c r="F5" s="7" t="n">
        <v>3</v>
      </c>
      <c r="G5" s="8"/>
      <c r="H5" s="11" t="n">
        <v>840</v>
      </c>
      <c r="I5" s="12" t="n">
        <f aca="false">H5*G8</f>
        <v>280</v>
      </c>
      <c r="K5" s="7" t="n">
        <v>3</v>
      </c>
      <c r="L5" s="8"/>
      <c r="M5" s="11" t="n">
        <v>950</v>
      </c>
      <c r="N5" s="12" t="n">
        <f aca="false">M5*L8</f>
        <v>316.666666666667</v>
      </c>
      <c r="P5" s="7" t="n">
        <v>3</v>
      </c>
      <c r="Q5" s="8"/>
      <c r="R5" s="11" t="n">
        <v>950</v>
      </c>
      <c r="S5" s="12" t="n">
        <f aca="false">R5*Q8</f>
        <v>316.666666666667</v>
      </c>
    </row>
    <row r="6" customFormat="false" ht="12.75" hidden="false" customHeight="false" outlineLevel="0" collapsed="false">
      <c r="A6" s="7" t="n">
        <v>4</v>
      </c>
      <c r="B6" s="8"/>
      <c r="C6" s="11"/>
      <c r="D6" s="12" t="n">
        <f aca="false">C6*B8</f>
        <v>0</v>
      </c>
      <c r="F6" s="7" t="n">
        <v>4</v>
      </c>
      <c r="G6" s="8"/>
      <c r="H6" s="11"/>
      <c r="I6" s="12" t="n">
        <f aca="false">H6*G8</f>
        <v>0</v>
      </c>
      <c r="K6" s="7" t="n">
        <v>4</v>
      </c>
      <c r="L6" s="8"/>
      <c r="M6" s="11"/>
      <c r="N6" s="12" t="n">
        <f aca="false">M6*L8</f>
        <v>0</v>
      </c>
      <c r="P6" s="7" t="n">
        <v>4</v>
      </c>
      <c r="Q6" s="8"/>
      <c r="R6" s="11"/>
      <c r="S6" s="12" t="n">
        <f aca="false">R6*Q8</f>
        <v>0</v>
      </c>
    </row>
    <row r="7" customFormat="false" ht="13.5" hidden="false" customHeight="false" outlineLevel="0" collapsed="false">
      <c r="A7" s="13" t="s">
        <v>9</v>
      </c>
      <c r="B7" s="14" t="n">
        <f aca="false">IF(B3=0,0,AVERAGE(B3:B6))</f>
        <v>0</v>
      </c>
      <c r="C7" s="15" t="n">
        <f aca="false">IF(C3=0,0,AVERAGE(C3:C6))</f>
        <v>736.666666666667</v>
      </c>
      <c r="D7" s="16" t="n">
        <f aca="false">C7*B8</f>
        <v>245.555555555556</v>
      </c>
      <c r="F7" s="13" t="s">
        <v>9</v>
      </c>
      <c r="G7" s="14" t="n">
        <f aca="false">IF(G3=0,0,AVERAGE(G3:G6))</f>
        <v>0</v>
      </c>
      <c r="H7" s="15" t="n">
        <f aca="false">IF(H3=0,0,AVERAGE(H3:H6))</f>
        <v>773.333333333333</v>
      </c>
      <c r="I7" s="16" t="n">
        <f aca="false">H7*G8</f>
        <v>257.777777777778</v>
      </c>
      <c r="K7" s="13" t="s">
        <v>9</v>
      </c>
      <c r="L7" s="14" t="n">
        <f aca="false">IF(L3=0,0,AVERAGE(L3:L6))</f>
        <v>0</v>
      </c>
      <c r="M7" s="15" t="n">
        <f aca="false">IF(M3=0,0,AVERAGE(M3:M6))</f>
        <v>943.333333333333</v>
      </c>
      <c r="N7" s="16" t="n">
        <f aca="false">M7*L8</f>
        <v>314.444444444444</v>
      </c>
      <c r="P7" s="13" t="s">
        <v>9</v>
      </c>
      <c r="Q7" s="14" t="n">
        <f aca="false">IF(Q3=0,0,AVERAGE(Q3:Q6))</f>
        <v>0</v>
      </c>
      <c r="R7" s="15" t="n">
        <f aca="false">IF(R3=0,0,AVERAGE(R3:R6))</f>
        <v>946.666666666667</v>
      </c>
      <c r="S7" s="16" t="n">
        <f aca="false">R7*Q8</f>
        <v>315.555555555556</v>
      </c>
    </row>
    <row r="8" customFormat="false" ht="14.25" hidden="false" customHeight="false" outlineLevel="0" collapsed="false">
      <c r="A8" s="17" t="s">
        <v>10</v>
      </c>
      <c r="B8" s="18" t="n">
        <f aca="false">IF(C11&gt;0,C11,C13)</f>
        <v>0.333333333333333</v>
      </c>
      <c r="D8" s="19"/>
      <c r="F8" s="17" t="s">
        <v>10</v>
      </c>
      <c r="G8" s="18" t="n">
        <f aca="false">IF(H11&gt;0,H11,H13)</f>
        <v>0.333333333333333</v>
      </c>
      <c r="H8" s="1"/>
      <c r="I8" s="19"/>
      <c r="K8" s="17" t="s">
        <v>10</v>
      </c>
      <c r="L8" s="18" t="n">
        <f aca="false">IF(M11&gt;0,M11,M13)</f>
        <v>0.333333333333333</v>
      </c>
      <c r="M8" s="1"/>
      <c r="N8" s="19"/>
      <c r="P8" s="17" t="s">
        <v>10</v>
      </c>
      <c r="Q8" s="18" t="n">
        <f aca="false">IF(R11&gt;0,R11,R13)</f>
        <v>0.333333333333333</v>
      </c>
      <c r="R8" s="1"/>
      <c r="S8" s="19"/>
    </row>
    <row r="9" customFormat="false" ht="14.25" hidden="false" customHeight="false" outlineLevel="0" collapsed="false">
      <c r="K9" s="1"/>
      <c r="L9" s="2"/>
      <c r="M9" s="1"/>
      <c r="N9" s="1"/>
    </row>
    <row r="10" customFormat="false" ht="14.25" hidden="false" customHeight="false" outlineLevel="0" collapsed="false">
      <c r="A10" s="20" t="s">
        <v>11</v>
      </c>
      <c r="B10" s="21" t="s">
        <v>12</v>
      </c>
      <c r="C10" s="22" t="s">
        <v>13</v>
      </c>
      <c r="F10" s="20" t="s">
        <v>11</v>
      </c>
      <c r="G10" s="21" t="s">
        <v>12</v>
      </c>
      <c r="H10" s="22" t="s">
        <v>13</v>
      </c>
      <c r="K10" s="20" t="s">
        <v>11</v>
      </c>
      <c r="L10" s="21" t="s">
        <v>12</v>
      </c>
      <c r="M10" s="22" t="s">
        <v>13</v>
      </c>
      <c r="N10" s="1"/>
      <c r="P10" s="20" t="s">
        <v>11</v>
      </c>
      <c r="Q10" s="21" t="s">
        <v>12</v>
      </c>
      <c r="R10" s="22" t="s">
        <v>13</v>
      </c>
    </row>
    <row r="11" customFormat="false" ht="13.5" hidden="false" customHeight="false" outlineLevel="0" collapsed="false">
      <c r="A11" s="23" t="n">
        <v>1.5</v>
      </c>
      <c r="B11" s="24" t="n">
        <v>32</v>
      </c>
      <c r="C11" s="25" t="n">
        <f aca="false">(A11*B11)/144</f>
        <v>0.333333333333333</v>
      </c>
      <c r="F11" s="23" t="n">
        <v>1.5</v>
      </c>
      <c r="G11" s="24" t="n">
        <v>32</v>
      </c>
      <c r="H11" s="25" t="n">
        <f aca="false">(F11*G11)/144</f>
        <v>0.333333333333333</v>
      </c>
      <c r="K11" s="23" t="n">
        <v>1.5</v>
      </c>
      <c r="L11" s="24" t="n">
        <v>32</v>
      </c>
      <c r="M11" s="25" t="n">
        <f aca="false">(K11*L11)/144</f>
        <v>0.333333333333333</v>
      </c>
      <c r="N11" s="1"/>
      <c r="P11" s="23" t="n">
        <v>1.5</v>
      </c>
      <c r="Q11" s="24" t="n">
        <v>32</v>
      </c>
      <c r="R11" s="25" t="n">
        <f aca="false">(P11*Q11)/144</f>
        <v>0.333333333333333</v>
      </c>
    </row>
    <row r="12" customFormat="false" ht="14.25" hidden="false" customHeight="false" outlineLevel="0" collapsed="false">
      <c r="B12" s="26" t="s">
        <v>14</v>
      </c>
      <c r="C12" s="27"/>
      <c r="F12" s="1"/>
      <c r="G12" s="26" t="s">
        <v>14</v>
      </c>
      <c r="H12" s="27"/>
      <c r="K12" s="1"/>
      <c r="L12" s="26" t="s">
        <v>14</v>
      </c>
      <c r="M12" s="27"/>
      <c r="N12" s="1"/>
      <c r="P12" s="1"/>
      <c r="Q12" s="26" t="s">
        <v>14</v>
      </c>
      <c r="R12" s="27"/>
    </row>
    <row r="13" customFormat="false" ht="13.5" hidden="false" customHeight="false" outlineLevel="0" collapsed="false">
      <c r="B13" s="28"/>
      <c r="C13" s="25" t="n">
        <f aca="false">((POWER(B13/2,2))*3.14/144)</f>
        <v>0</v>
      </c>
      <c r="F13" s="1"/>
      <c r="G13" s="28"/>
      <c r="H13" s="25" t="n">
        <f aca="false">((POWER(G13/2,2))*3.14/144)</f>
        <v>0</v>
      </c>
      <c r="K13" s="1"/>
      <c r="L13" s="28"/>
      <c r="M13" s="25" t="n">
        <f aca="false">((POWER(L13/2,2))*3.14/144)</f>
        <v>0</v>
      </c>
      <c r="N13" s="1"/>
      <c r="P13" s="1"/>
      <c r="Q13" s="28"/>
      <c r="R13" s="25" t="n">
        <f aca="false">((POWER(Q13/2,2))*3.14/144)</f>
        <v>0</v>
      </c>
    </row>
    <row r="14" customFormat="false" ht="13.5" hidden="false" customHeight="false" outlineLevel="0" collapsed="false">
      <c r="K14" s="1"/>
      <c r="L14" s="2"/>
      <c r="M14" s="1"/>
      <c r="N14" s="1"/>
    </row>
    <row r="15" customFormat="false" ht="12.75" hidden="false" customHeight="false" outlineLevel="0" collapsed="false">
      <c r="K15" s="1"/>
      <c r="L15" s="2"/>
      <c r="M15" s="1"/>
      <c r="N15" s="1"/>
    </row>
    <row r="16" customFormat="false" ht="13.5" hidden="false" customHeight="false" outlineLevel="0" collapsed="false">
      <c r="K16" s="1"/>
      <c r="L16" s="2"/>
      <c r="M16" s="1"/>
      <c r="N16" s="1"/>
      <c r="P16" s="29"/>
      <c r="Q16" s="29"/>
      <c r="R16" s="29"/>
      <c r="S16" s="29"/>
    </row>
    <row r="17" customFormat="false" ht="14.25" hidden="false" customHeight="false" outlineLevel="0" collapsed="false">
      <c r="A17" s="3" t="s">
        <v>0</v>
      </c>
      <c r="B17" s="4" t="s">
        <v>15</v>
      </c>
      <c r="C17" s="5"/>
      <c r="D17" s="6"/>
      <c r="E17" s="29"/>
      <c r="F17" s="3" t="s">
        <v>0</v>
      </c>
      <c r="G17" s="4" t="s">
        <v>16</v>
      </c>
      <c r="H17" s="5"/>
      <c r="I17" s="6"/>
      <c r="K17" s="3" t="s">
        <v>0</v>
      </c>
      <c r="L17" s="4" t="s">
        <v>17</v>
      </c>
      <c r="M17" s="5"/>
      <c r="N17" s="6"/>
      <c r="O17" s="29"/>
      <c r="P17" s="30" t="s">
        <v>18</v>
      </c>
      <c r="Q17" s="31"/>
      <c r="R17" s="32"/>
      <c r="S17" s="6"/>
    </row>
    <row r="18" customFormat="false" ht="13.5" hidden="false" customHeight="false" outlineLevel="0" collapsed="false">
      <c r="A18" s="7" t="s">
        <v>5</v>
      </c>
      <c r="B18" s="8" t="s">
        <v>6</v>
      </c>
      <c r="C18" s="9" t="s">
        <v>7</v>
      </c>
      <c r="D18" s="10" t="s">
        <v>8</v>
      </c>
      <c r="F18" s="7" t="s">
        <v>5</v>
      </c>
      <c r="G18" s="8" t="s">
        <v>6</v>
      </c>
      <c r="H18" s="9" t="s">
        <v>7</v>
      </c>
      <c r="I18" s="10" t="s">
        <v>8</v>
      </c>
      <c r="K18" s="7" t="s">
        <v>5</v>
      </c>
      <c r="L18" s="8" t="s">
        <v>6</v>
      </c>
      <c r="M18" s="9" t="s">
        <v>7</v>
      </c>
      <c r="N18" s="10" t="s">
        <v>8</v>
      </c>
      <c r="P18" s="33" t="s">
        <v>1</v>
      </c>
      <c r="Q18" s="34" t="n">
        <f aca="false">D7</f>
        <v>245.555555555556</v>
      </c>
      <c r="R18" s="6"/>
      <c r="S18" s="6"/>
    </row>
    <row r="19" customFormat="false" ht="12.75" hidden="false" customHeight="false" outlineLevel="0" collapsed="false">
      <c r="A19" s="7" t="n">
        <v>1</v>
      </c>
      <c r="B19" s="8"/>
      <c r="C19" s="11" t="n">
        <v>1120</v>
      </c>
      <c r="D19" s="12" t="n">
        <f aca="false">C19*B24</f>
        <v>373.333333333333</v>
      </c>
      <c r="F19" s="7" t="n">
        <v>1</v>
      </c>
      <c r="G19" s="8"/>
      <c r="H19" s="11" t="n">
        <v>920</v>
      </c>
      <c r="I19" s="12" t="n">
        <f aca="false">H19*G24</f>
        <v>306.666666666667</v>
      </c>
      <c r="K19" s="7" t="n">
        <v>1</v>
      </c>
      <c r="L19" s="8"/>
      <c r="M19" s="11" t="n">
        <v>820</v>
      </c>
      <c r="N19" s="12" t="n">
        <f aca="false">M19*L24</f>
        <v>273.333333333333</v>
      </c>
      <c r="P19" s="35" t="s">
        <v>2</v>
      </c>
      <c r="Q19" s="36" t="n">
        <f aca="false">I7</f>
        <v>257.777777777778</v>
      </c>
      <c r="R19" s="37"/>
      <c r="S19" s="37"/>
    </row>
    <row r="20" customFormat="false" ht="12.75" hidden="false" customHeight="false" outlineLevel="0" collapsed="false">
      <c r="A20" s="7" t="n">
        <v>2</v>
      </c>
      <c r="B20" s="8"/>
      <c r="C20" s="11" t="n">
        <v>1070</v>
      </c>
      <c r="D20" s="12" t="n">
        <f aca="false">C20*B24</f>
        <v>356.666666666667</v>
      </c>
      <c r="F20" s="7" t="n">
        <v>2</v>
      </c>
      <c r="G20" s="8"/>
      <c r="H20" s="11" t="n">
        <v>970</v>
      </c>
      <c r="I20" s="12" t="n">
        <f aca="false">H20*G24</f>
        <v>323.333333333333</v>
      </c>
      <c r="K20" s="7" t="n">
        <v>2</v>
      </c>
      <c r="L20" s="8"/>
      <c r="M20" s="11" t="n">
        <v>740</v>
      </c>
      <c r="N20" s="12" t="n">
        <f aca="false">M20*L24</f>
        <v>246.666666666667</v>
      </c>
      <c r="P20" s="35" t="s">
        <v>3</v>
      </c>
      <c r="Q20" s="36" t="n">
        <f aca="false">N7</f>
        <v>314.444444444444</v>
      </c>
      <c r="R20" s="37"/>
      <c r="S20" s="37"/>
    </row>
    <row r="21" customFormat="false" ht="12.75" hidden="false" customHeight="false" outlineLevel="0" collapsed="false">
      <c r="A21" s="7" t="n">
        <v>3</v>
      </c>
      <c r="B21" s="8"/>
      <c r="C21" s="11" t="n">
        <v>1110</v>
      </c>
      <c r="D21" s="12" t="n">
        <f aca="false">C21*B24</f>
        <v>370</v>
      </c>
      <c r="F21" s="7" t="n">
        <v>3</v>
      </c>
      <c r="G21" s="8"/>
      <c r="H21" s="11" t="n">
        <v>1110</v>
      </c>
      <c r="I21" s="12" t="n">
        <f aca="false">H21*G24</f>
        <v>370</v>
      </c>
      <c r="K21" s="7" t="n">
        <v>3</v>
      </c>
      <c r="L21" s="8"/>
      <c r="M21" s="11" t="n">
        <v>580</v>
      </c>
      <c r="N21" s="12" t="n">
        <f aca="false">M21*L24</f>
        <v>193.333333333333</v>
      </c>
      <c r="P21" s="35" t="s">
        <v>4</v>
      </c>
      <c r="Q21" s="36" t="n">
        <f aca="false">S7</f>
        <v>315.555555555556</v>
      </c>
      <c r="R21" s="37"/>
      <c r="S21" s="37"/>
    </row>
    <row r="22" customFormat="false" ht="12.75" hidden="false" customHeight="false" outlineLevel="0" collapsed="false">
      <c r="A22" s="7" t="n">
        <v>4</v>
      </c>
      <c r="B22" s="8"/>
      <c r="C22" s="11"/>
      <c r="D22" s="12" t="n">
        <f aca="false">C22*B24</f>
        <v>0</v>
      </c>
      <c r="F22" s="7" t="n">
        <v>4</v>
      </c>
      <c r="G22" s="8"/>
      <c r="H22" s="11"/>
      <c r="I22" s="12" t="n">
        <f aca="false">H22*G24</f>
        <v>0</v>
      </c>
      <c r="K22" s="7" t="n">
        <v>4</v>
      </c>
      <c r="L22" s="8"/>
      <c r="M22" s="11"/>
      <c r="N22" s="12" t="n">
        <f aca="false">M22*L24</f>
        <v>0</v>
      </c>
      <c r="P22" s="35" t="s">
        <v>15</v>
      </c>
      <c r="Q22" s="36" t="n">
        <f aca="false">D23</f>
        <v>366.666666666667</v>
      </c>
      <c r="R22" s="37"/>
      <c r="S22" s="37"/>
    </row>
    <row r="23" customFormat="false" ht="13.5" hidden="false" customHeight="false" outlineLevel="0" collapsed="false">
      <c r="A23" s="13" t="s">
        <v>9</v>
      </c>
      <c r="B23" s="14" t="n">
        <f aca="false">IF(B19=0,0,AVERAGE(B19:B22))</f>
        <v>0</v>
      </c>
      <c r="C23" s="15" t="n">
        <f aca="false">IF(C19=0,0,AVERAGE(C19:C22))</f>
        <v>1100</v>
      </c>
      <c r="D23" s="16" t="n">
        <f aca="false">C23*B24</f>
        <v>366.666666666667</v>
      </c>
      <c r="F23" s="13" t="s">
        <v>9</v>
      </c>
      <c r="G23" s="14" t="n">
        <f aca="false">IF(G19=0,0,AVERAGE(G19:G22))</f>
        <v>0</v>
      </c>
      <c r="H23" s="15" t="n">
        <f aca="false">IF(H19=0,0,AVERAGE(H19:H22))</f>
        <v>1000</v>
      </c>
      <c r="I23" s="16" t="n">
        <f aca="false">H23*G24</f>
        <v>333.333333333333</v>
      </c>
      <c r="K23" s="13" t="s">
        <v>9</v>
      </c>
      <c r="L23" s="14" t="n">
        <f aca="false">IF(L19=0,0,AVERAGE(L19:L22))</f>
        <v>0</v>
      </c>
      <c r="M23" s="15" t="n">
        <f aca="false">IF(M19=0,0,AVERAGE(M19:M22))</f>
        <v>713.333333333333</v>
      </c>
      <c r="N23" s="16" t="n">
        <f aca="false">M23*L24</f>
        <v>237.777777777778</v>
      </c>
      <c r="P23" s="35" t="s">
        <v>16</v>
      </c>
      <c r="Q23" s="36" t="n">
        <f aca="false">I23</f>
        <v>333.333333333333</v>
      </c>
      <c r="R23" s="37"/>
      <c r="S23" s="37"/>
    </row>
    <row r="24" customFormat="false" ht="14.25" hidden="false" customHeight="false" outlineLevel="0" collapsed="false">
      <c r="A24" s="17" t="s">
        <v>10</v>
      </c>
      <c r="B24" s="18" t="n">
        <f aca="false">IF(C27&gt;0,C27,C29)</f>
        <v>0.333333333333333</v>
      </c>
      <c r="D24" s="19"/>
      <c r="F24" s="17" t="s">
        <v>10</v>
      </c>
      <c r="G24" s="18" t="n">
        <f aca="false">IF(H27&gt;0,H27,H29)</f>
        <v>0.333333333333333</v>
      </c>
      <c r="H24" s="1"/>
      <c r="I24" s="19"/>
      <c r="K24" s="17" t="s">
        <v>10</v>
      </c>
      <c r="L24" s="18" t="n">
        <f aca="false">IF(M27&gt;0,M27,M29)</f>
        <v>0.333333333333333</v>
      </c>
      <c r="M24" s="1"/>
      <c r="N24" s="19"/>
      <c r="P24" s="35" t="s">
        <v>17</v>
      </c>
      <c r="Q24" s="36" t="n">
        <f aca="false">N23</f>
        <v>237.777777777778</v>
      </c>
      <c r="R24" s="6"/>
      <c r="S24" s="38"/>
    </row>
    <row r="25" customFormat="false" ht="14.25" hidden="false" customHeight="false" outlineLevel="0" collapsed="false">
      <c r="K25" s="1"/>
      <c r="L25" s="2"/>
      <c r="M25" s="1"/>
      <c r="N25" s="1"/>
      <c r="P25" s="39" t="s">
        <v>19</v>
      </c>
      <c r="Q25" s="40" t="n">
        <f aca="false">SUM(Q18:Q24)</f>
        <v>2071.11111111111</v>
      </c>
      <c r="R25" s="29"/>
      <c r="S25" s="29"/>
    </row>
    <row r="26" customFormat="false" ht="14.25" hidden="false" customHeight="false" outlineLevel="0" collapsed="false">
      <c r="A26" s="20" t="s">
        <v>11</v>
      </c>
      <c r="B26" s="21" t="s">
        <v>12</v>
      </c>
      <c r="C26" s="22" t="s">
        <v>13</v>
      </c>
      <c r="F26" s="20" t="s">
        <v>11</v>
      </c>
      <c r="G26" s="21" t="s">
        <v>12</v>
      </c>
      <c r="H26" s="22" t="s">
        <v>13</v>
      </c>
      <c r="K26" s="20" t="s">
        <v>11</v>
      </c>
      <c r="L26" s="21" t="s">
        <v>12</v>
      </c>
      <c r="M26" s="22" t="s">
        <v>13</v>
      </c>
      <c r="N26" s="1"/>
      <c r="P26" s="6"/>
      <c r="Q26" s="38"/>
      <c r="R26" s="6"/>
      <c r="S26" s="29"/>
    </row>
    <row r="27" customFormat="false" ht="13.5" hidden="false" customHeight="false" outlineLevel="0" collapsed="false">
      <c r="A27" s="23" t="n">
        <v>1.5</v>
      </c>
      <c r="B27" s="24" t="n">
        <v>32</v>
      </c>
      <c r="C27" s="25" t="n">
        <f aca="false">(A27*B27)/144</f>
        <v>0.333333333333333</v>
      </c>
      <c r="F27" s="23" t="n">
        <v>1.5</v>
      </c>
      <c r="G27" s="24" t="n">
        <v>32</v>
      </c>
      <c r="H27" s="25" t="n">
        <f aca="false">(F27*G27)/144</f>
        <v>0.333333333333333</v>
      </c>
      <c r="K27" s="23" t="n">
        <v>1.5</v>
      </c>
      <c r="L27" s="24" t="n">
        <v>32</v>
      </c>
      <c r="M27" s="25" t="n">
        <f aca="false">(K27*L27)/144</f>
        <v>0.333333333333333</v>
      </c>
      <c r="N27" s="1"/>
      <c r="P27" s="38"/>
      <c r="Q27" s="38"/>
      <c r="R27" s="38"/>
      <c r="S27" s="29"/>
    </row>
    <row r="28" customFormat="false" ht="14.25" hidden="false" customHeight="false" outlineLevel="0" collapsed="false">
      <c r="B28" s="26" t="s">
        <v>14</v>
      </c>
      <c r="C28" s="27"/>
      <c r="F28" s="1"/>
      <c r="G28" s="26" t="s">
        <v>14</v>
      </c>
      <c r="H28" s="27"/>
      <c r="K28" s="1"/>
      <c r="L28" s="26" t="s">
        <v>14</v>
      </c>
      <c r="M28" s="27"/>
      <c r="N28" s="1"/>
      <c r="P28" s="6"/>
      <c r="Q28" s="6"/>
      <c r="R28" s="6"/>
      <c r="S28" s="29"/>
    </row>
    <row r="29" customFormat="false" ht="13.5" hidden="false" customHeight="false" outlineLevel="0" collapsed="false">
      <c r="B29" s="28"/>
      <c r="C29" s="25" t="n">
        <f aca="false">((POWER(B29/2,2))*3.14/144)</f>
        <v>0</v>
      </c>
      <c r="F29" s="1"/>
      <c r="G29" s="28"/>
      <c r="H29" s="25" t="n">
        <f aca="false">((POWER(G29/2,2))*3.14/144)</f>
        <v>0</v>
      </c>
      <c r="K29" s="1"/>
      <c r="L29" s="28"/>
      <c r="M29" s="25" t="n">
        <f aca="false">((POWER(L29/2,2))*3.14/144)</f>
        <v>0</v>
      </c>
      <c r="N29" s="1"/>
      <c r="P29" s="6"/>
      <c r="Q29" s="6"/>
      <c r="R29" s="38"/>
      <c r="S29" s="29"/>
    </row>
    <row r="30" customFormat="false" ht="13.5" hidden="false" customHeight="false" outlineLevel="0" collapsed="false">
      <c r="P30" s="29"/>
      <c r="Q30" s="29"/>
      <c r="R30" s="29"/>
      <c r="S30" s="29"/>
    </row>
  </sheetData>
  <printOptions headings="false" gridLines="false" gridLinesSet="true" horizontalCentered="true" verticalCentered="true"/>
  <pageMargins left="0.747916666666667" right="0.747916666666667" top="1.4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&amp;EEnvironmental Cell
Collector #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  <col collapsed="false" customWidth="true" hidden="false" outlineLevel="0" max="18" min="18" style="0" width="10.28"/>
    <col collapsed="false" customWidth="true" hidden="false" outlineLevel="0" max="19" min="19" style="0" width="13.1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/>
      <c r="D1" s="6"/>
      <c r="F1" s="3" t="s">
        <v>0</v>
      </c>
      <c r="G1" s="4" t="s">
        <v>2</v>
      </c>
      <c r="H1" s="5"/>
      <c r="I1" s="6"/>
      <c r="K1" s="3" t="s">
        <v>0</v>
      </c>
      <c r="L1" s="4" t="s">
        <v>3</v>
      </c>
      <c r="M1" s="5"/>
      <c r="N1" s="6"/>
      <c r="P1" s="3" t="s">
        <v>0</v>
      </c>
      <c r="Q1" s="4" t="s">
        <v>4</v>
      </c>
      <c r="R1" s="5"/>
      <c r="S1" s="6"/>
    </row>
    <row r="2" customFormat="false" ht="13.5" hidden="false" customHeight="fals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F2" s="7" t="s">
        <v>5</v>
      </c>
      <c r="G2" s="8" t="s">
        <v>6</v>
      </c>
      <c r="H2" s="9" t="s">
        <v>7</v>
      </c>
      <c r="I2" s="10" t="s">
        <v>8</v>
      </c>
      <c r="K2" s="7" t="s">
        <v>5</v>
      </c>
      <c r="L2" s="8" t="s">
        <v>6</v>
      </c>
      <c r="M2" s="9" t="s">
        <v>7</v>
      </c>
      <c r="N2" s="10" t="s">
        <v>8</v>
      </c>
      <c r="P2" s="7" t="s">
        <v>5</v>
      </c>
      <c r="Q2" s="8" t="s">
        <v>6</v>
      </c>
      <c r="R2" s="9" t="s">
        <v>7</v>
      </c>
      <c r="S2" s="10" t="s">
        <v>8</v>
      </c>
    </row>
    <row r="3" customFormat="false" ht="12.75" hidden="false" customHeight="false" outlineLevel="0" collapsed="false">
      <c r="A3" s="7" t="n">
        <v>1</v>
      </c>
      <c r="B3" s="8"/>
      <c r="C3" s="11" t="n">
        <v>770</v>
      </c>
      <c r="D3" s="12" t="n">
        <f aca="false">C3*B8</f>
        <v>256.666666666667</v>
      </c>
      <c r="F3" s="7" t="n">
        <v>1</v>
      </c>
      <c r="G3" s="8"/>
      <c r="H3" s="11" t="n">
        <v>740</v>
      </c>
      <c r="I3" s="12" t="n">
        <f aca="false">H3*G8</f>
        <v>246.666666666667</v>
      </c>
      <c r="K3" s="7" t="n">
        <v>1</v>
      </c>
      <c r="L3" s="8"/>
      <c r="M3" s="11" t="n">
        <v>940</v>
      </c>
      <c r="N3" s="12" t="n">
        <f aca="false">M3*L8</f>
        <v>313.333333333333</v>
      </c>
      <c r="P3" s="7" t="n">
        <v>1</v>
      </c>
      <c r="Q3" s="8"/>
      <c r="R3" s="11" t="n">
        <v>940</v>
      </c>
      <c r="S3" s="12" t="n">
        <f aca="false">R3*Q8</f>
        <v>313.333333333333</v>
      </c>
    </row>
    <row r="4" customFormat="false" ht="12.75" hidden="false" customHeight="false" outlineLevel="0" collapsed="false">
      <c r="A4" s="7" t="n">
        <v>2</v>
      </c>
      <c r="B4" s="8"/>
      <c r="C4" s="11" t="n">
        <v>760</v>
      </c>
      <c r="D4" s="12" t="n">
        <f aca="false">C4*B8</f>
        <v>253.333333333333</v>
      </c>
      <c r="F4" s="7" t="n">
        <v>2</v>
      </c>
      <c r="G4" s="8"/>
      <c r="H4" s="11" t="n">
        <v>710</v>
      </c>
      <c r="I4" s="12" t="n">
        <f aca="false">H4*G8</f>
        <v>236.666666666667</v>
      </c>
      <c r="K4" s="7" t="n">
        <v>2</v>
      </c>
      <c r="L4" s="8"/>
      <c r="M4" s="11" t="n">
        <v>960</v>
      </c>
      <c r="N4" s="12" t="n">
        <f aca="false">M4*L8</f>
        <v>320</v>
      </c>
      <c r="P4" s="7" t="n">
        <v>2</v>
      </c>
      <c r="Q4" s="8"/>
      <c r="R4" s="11" t="n">
        <v>960</v>
      </c>
      <c r="S4" s="12" t="n">
        <f aca="false">R4*Q8</f>
        <v>320</v>
      </c>
    </row>
    <row r="5" customFormat="false" ht="12.75" hidden="false" customHeight="false" outlineLevel="0" collapsed="false">
      <c r="A5" s="7" t="n">
        <v>3</v>
      </c>
      <c r="B5" s="8"/>
      <c r="C5" s="11" t="n">
        <v>860</v>
      </c>
      <c r="D5" s="12" t="n">
        <f aca="false">C5*B8</f>
        <v>286.666666666667</v>
      </c>
      <c r="F5" s="7" t="n">
        <v>3</v>
      </c>
      <c r="G5" s="8"/>
      <c r="H5" s="11" t="n">
        <v>860</v>
      </c>
      <c r="I5" s="12" t="n">
        <f aca="false">H5*G8</f>
        <v>286.666666666667</v>
      </c>
      <c r="K5" s="7" t="n">
        <v>3</v>
      </c>
      <c r="L5" s="8"/>
      <c r="M5" s="11" t="n">
        <v>1010</v>
      </c>
      <c r="N5" s="12" t="n">
        <f aca="false">M5*L8</f>
        <v>336.666666666667</v>
      </c>
      <c r="P5" s="7" t="n">
        <v>3</v>
      </c>
      <c r="Q5" s="8"/>
      <c r="R5" s="11" t="n">
        <v>960</v>
      </c>
      <c r="S5" s="12" t="n">
        <f aca="false">R5*Q8</f>
        <v>320</v>
      </c>
    </row>
    <row r="6" customFormat="false" ht="12.75" hidden="false" customHeight="false" outlineLevel="0" collapsed="false">
      <c r="A6" s="7" t="n">
        <v>4</v>
      </c>
      <c r="B6" s="8"/>
      <c r="C6" s="11"/>
      <c r="D6" s="12" t="n">
        <f aca="false">C6*B8</f>
        <v>0</v>
      </c>
      <c r="F6" s="7" t="n">
        <v>4</v>
      </c>
      <c r="G6" s="8"/>
      <c r="H6" s="11"/>
      <c r="I6" s="12" t="n">
        <f aca="false">H6*G8</f>
        <v>0</v>
      </c>
      <c r="K6" s="7" t="n">
        <v>4</v>
      </c>
      <c r="L6" s="8"/>
      <c r="M6" s="11"/>
      <c r="N6" s="12" t="n">
        <f aca="false">M6*L8</f>
        <v>0</v>
      </c>
      <c r="P6" s="7" t="n">
        <v>4</v>
      </c>
      <c r="Q6" s="8"/>
      <c r="R6" s="11"/>
      <c r="S6" s="12" t="n">
        <f aca="false">R6*Q8</f>
        <v>0</v>
      </c>
    </row>
    <row r="7" customFormat="false" ht="13.5" hidden="false" customHeight="false" outlineLevel="0" collapsed="false">
      <c r="A7" s="13" t="s">
        <v>9</v>
      </c>
      <c r="B7" s="14" t="n">
        <f aca="false">IF(B3=0,0,AVERAGE(B3:B6))</f>
        <v>0</v>
      </c>
      <c r="C7" s="15" t="n">
        <f aca="false">IF(C3=0,0,AVERAGE(C3:C6))</f>
        <v>796.666666666667</v>
      </c>
      <c r="D7" s="16" t="n">
        <f aca="false">C7*B8</f>
        <v>265.555555555556</v>
      </c>
      <c r="F7" s="13" t="s">
        <v>9</v>
      </c>
      <c r="G7" s="14" t="n">
        <f aca="false">IF(G3=0,0,AVERAGE(G3:G6))</f>
        <v>0</v>
      </c>
      <c r="H7" s="15" t="n">
        <f aca="false">IF(H3=0,0,AVERAGE(H3:H6))</f>
        <v>770</v>
      </c>
      <c r="I7" s="16" t="n">
        <f aca="false">H7*G8</f>
        <v>256.666666666667</v>
      </c>
      <c r="K7" s="13" t="s">
        <v>9</v>
      </c>
      <c r="L7" s="14" t="n">
        <f aca="false">IF(L3=0,0,AVERAGE(L3:L6))</f>
        <v>0</v>
      </c>
      <c r="M7" s="15" t="n">
        <f aca="false">IF(M3=0,0,AVERAGE(M3:M6))</f>
        <v>970</v>
      </c>
      <c r="N7" s="16" t="n">
        <f aca="false">M7*L8</f>
        <v>323.333333333333</v>
      </c>
      <c r="P7" s="13" t="s">
        <v>9</v>
      </c>
      <c r="Q7" s="14" t="n">
        <f aca="false">IF(Q3=0,0,AVERAGE(Q3:Q6))</f>
        <v>0</v>
      </c>
      <c r="R7" s="15" t="n">
        <f aca="false">IF(R3=0,0,AVERAGE(R3:R6))</f>
        <v>953.333333333333</v>
      </c>
      <c r="S7" s="16" t="n">
        <f aca="false">R7*Q8</f>
        <v>317.777777777778</v>
      </c>
    </row>
    <row r="8" customFormat="false" ht="14.25" hidden="false" customHeight="false" outlineLevel="0" collapsed="false">
      <c r="A8" s="17" t="s">
        <v>10</v>
      </c>
      <c r="B8" s="18" t="n">
        <f aca="false">IF(C11&gt;0,C11,C13)</f>
        <v>0.333333333333333</v>
      </c>
      <c r="D8" s="19"/>
      <c r="F8" s="17" t="s">
        <v>10</v>
      </c>
      <c r="G8" s="18" t="n">
        <f aca="false">IF(H11&gt;0,H11,H13)</f>
        <v>0.333333333333333</v>
      </c>
      <c r="H8" s="1"/>
      <c r="I8" s="19"/>
      <c r="K8" s="17" t="s">
        <v>10</v>
      </c>
      <c r="L8" s="18" t="n">
        <f aca="false">IF(M11&gt;0,M11,M13)</f>
        <v>0.333333333333333</v>
      </c>
      <c r="M8" s="1"/>
      <c r="N8" s="19"/>
      <c r="P8" s="17" t="s">
        <v>10</v>
      </c>
      <c r="Q8" s="18" t="n">
        <f aca="false">IF(R11&gt;0,R11,R13)</f>
        <v>0.333333333333333</v>
      </c>
      <c r="R8" s="1"/>
      <c r="S8" s="19"/>
    </row>
    <row r="9" customFormat="false" ht="14.25" hidden="false" customHeight="false" outlineLevel="0" collapsed="false">
      <c r="K9" s="1"/>
      <c r="L9" s="2"/>
      <c r="M9" s="1"/>
      <c r="N9" s="1"/>
    </row>
    <row r="10" customFormat="false" ht="14.25" hidden="false" customHeight="false" outlineLevel="0" collapsed="false">
      <c r="A10" s="20" t="s">
        <v>11</v>
      </c>
      <c r="B10" s="21" t="s">
        <v>12</v>
      </c>
      <c r="C10" s="22" t="s">
        <v>13</v>
      </c>
      <c r="F10" s="20" t="s">
        <v>11</v>
      </c>
      <c r="G10" s="21" t="s">
        <v>12</v>
      </c>
      <c r="H10" s="22" t="s">
        <v>13</v>
      </c>
      <c r="K10" s="20" t="s">
        <v>11</v>
      </c>
      <c r="L10" s="21" t="s">
        <v>12</v>
      </c>
      <c r="M10" s="22" t="s">
        <v>13</v>
      </c>
      <c r="N10" s="1"/>
      <c r="P10" s="20" t="s">
        <v>11</v>
      </c>
      <c r="Q10" s="21" t="s">
        <v>12</v>
      </c>
      <c r="R10" s="22" t="s">
        <v>13</v>
      </c>
    </row>
    <row r="11" customFormat="false" ht="13.5" hidden="false" customHeight="false" outlineLevel="0" collapsed="false">
      <c r="A11" s="23" t="n">
        <v>1.5</v>
      </c>
      <c r="B11" s="24" t="n">
        <v>32</v>
      </c>
      <c r="C11" s="25" t="n">
        <f aca="false">(A11*B11)/144</f>
        <v>0.333333333333333</v>
      </c>
      <c r="F11" s="23" t="n">
        <v>1.5</v>
      </c>
      <c r="G11" s="24" t="n">
        <v>32</v>
      </c>
      <c r="H11" s="25" t="n">
        <f aca="false">(F11*G11)/144</f>
        <v>0.333333333333333</v>
      </c>
      <c r="K11" s="23" t="n">
        <v>1.5</v>
      </c>
      <c r="L11" s="24" t="n">
        <v>32</v>
      </c>
      <c r="M11" s="25" t="n">
        <f aca="false">(K11*L11)/144</f>
        <v>0.333333333333333</v>
      </c>
      <c r="N11" s="1"/>
      <c r="P11" s="23" t="n">
        <v>1.5</v>
      </c>
      <c r="Q11" s="24" t="n">
        <v>32</v>
      </c>
      <c r="R11" s="25" t="n">
        <f aca="false">(P11*Q11)/144</f>
        <v>0.333333333333333</v>
      </c>
    </row>
    <row r="12" customFormat="false" ht="14.25" hidden="false" customHeight="false" outlineLevel="0" collapsed="false">
      <c r="B12" s="26" t="s">
        <v>14</v>
      </c>
      <c r="C12" s="27"/>
      <c r="F12" s="1"/>
      <c r="G12" s="26" t="s">
        <v>14</v>
      </c>
      <c r="H12" s="27"/>
      <c r="K12" s="1"/>
      <c r="L12" s="26" t="s">
        <v>14</v>
      </c>
      <c r="M12" s="27"/>
      <c r="N12" s="1"/>
      <c r="P12" s="1"/>
      <c r="Q12" s="26" t="s">
        <v>14</v>
      </c>
      <c r="R12" s="27"/>
    </row>
    <row r="13" customFormat="false" ht="13.5" hidden="false" customHeight="false" outlineLevel="0" collapsed="false">
      <c r="B13" s="28"/>
      <c r="C13" s="25" t="n">
        <f aca="false">((POWER(B13/2,2))*3.14/144)</f>
        <v>0</v>
      </c>
      <c r="F13" s="1"/>
      <c r="G13" s="28"/>
      <c r="H13" s="25" t="n">
        <f aca="false">((POWER(G13/2,2))*3.14/144)</f>
        <v>0</v>
      </c>
      <c r="K13" s="1"/>
      <c r="L13" s="28"/>
      <c r="M13" s="25" t="n">
        <f aca="false">((POWER(L13/2,2))*3.14/144)</f>
        <v>0</v>
      </c>
      <c r="N13" s="1"/>
      <c r="P13" s="1"/>
      <c r="Q13" s="28"/>
      <c r="R13" s="25" t="n">
        <f aca="false">((POWER(Q13/2,2))*3.14/144)</f>
        <v>0</v>
      </c>
    </row>
    <row r="14" customFormat="false" ht="13.5" hidden="false" customHeight="false" outlineLevel="0" collapsed="false">
      <c r="K14" s="1"/>
      <c r="L14" s="2"/>
      <c r="M14" s="1"/>
      <c r="N14" s="1"/>
    </row>
    <row r="15" customFormat="false" ht="12.75" hidden="false" customHeight="false" outlineLevel="0" collapsed="false">
      <c r="K15" s="1"/>
      <c r="L15" s="2"/>
      <c r="M15" s="1"/>
      <c r="N15" s="1"/>
    </row>
    <row r="16" customFormat="false" ht="13.5" hidden="false" customHeight="false" outlineLevel="0" collapsed="false">
      <c r="K16" s="1"/>
      <c r="L16" s="2"/>
      <c r="M16" s="1"/>
      <c r="N16" s="1"/>
      <c r="P16" s="29"/>
      <c r="Q16" s="29"/>
      <c r="R16" s="29"/>
      <c r="S16" s="29"/>
    </row>
    <row r="17" customFormat="false" ht="14.25" hidden="false" customHeight="false" outlineLevel="0" collapsed="false">
      <c r="A17" s="3" t="s">
        <v>0</v>
      </c>
      <c r="B17" s="4" t="s">
        <v>15</v>
      </c>
      <c r="C17" s="5"/>
      <c r="D17" s="6"/>
      <c r="E17" s="29"/>
      <c r="F17" s="3" t="s">
        <v>0</v>
      </c>
      <c r="G17" s="4" t="s">
        <v>16</v>
      </c>
      <c r="H17" s="5"/>
      <c r="I17" s="6"/>
      <c r="K17" s="3" t="s">
        <v>0</v>
      </c>
      <c r="L17" s="4" t="s">
        <v>17</v>
      </c>
      <c r="M17" s="5"/>
      <c r="N17" s="6"/>
      <c r="O17" s="29"/>
      <c r="P17" s="30" t="s">
        <v>20</v>
      </c>
      <c r="Q17" s="31"/>
      <c r="R17" s="32"/>
      <c r="S17" s="6"/>
    </row>
    <row r="18" customFormat="false" ht="13.5" hidden="false" customHeight="false" outlineLevel="0" collapsed="false">
      <c r="A18" s="7" t="s">
        <v>5</v>
      </c>
      <c r="B18" s="8" t="s">
        <v>6</v>
      </c>
      <c r="C18" s="9" t="s">
        <v>7</v>
      </c>
      <c r="D18" s="10" t="s">
        <v>8</v>
      </c>
      <c r="F18" s="7" t="s">
        <v>5</v>
      </c>
      <c r="G18" s="8" t="s">
        <v>6</v>
      </c>
      <c r="H18" s="9" t="s">
        <v>7</v>
      </c>
      <c r="I18" s="10" t="s">
        <v>8</v>
      </c>
      <c r="K18" s="7" t="s">
        <v>5</v>
      </c>
      <c r="L18" s="8" t="s">
        <v>6</v>
      </c>
      <c r="M18" s="9" t="s">
        <v>7</v>
      </c>
      <c r="N18" s="10" t="s">
        <v>8</v>
      </c>
      <c r="P18" s="33" t="s">
        <v>1</v>
      </c>
      <c r="Q18" s="34" t="n">
        <f aca="false">D7</f>
        <v>265.555555555556</v>
      </c>
      <c r="R18" s="6"/>
      <c r="S18" s="6"/>
    </row>
    <row r="19" customFormat="false" ht="12.75" hidden="false" customHeight="false" outlineLevel="0" collapsed="false">
      <c r="A19" s="7" t="n">
        <v>1</v>
      </c>
      <c r="B19" s="8"/>
      <c r="C19" s="11" t="n">
        <v>1050</v>
      </c>
      <c r="D19" s="12" t="n">
        <f aca="false">C19*B24</f>
        <v>350</v>
      </c>
      <c r="F19" s="7" t="n">
        <v>1</v>
      </c>
      <c r="G19" s="8"/>
      <c r="H19" s="11" t="n">
        <v>1020</v>
      </c>
      <c r="I19" s="12" t="n">
        <f aca="false">H19*G24</f>
        <v>340</v>
      </c>
      <c r="K19" s="7" t="n">
        <v>1</v>
      </c>
      <c r="L19" s="8"/>
      <c r="M19" s="11" t="n">
        <v>660</v>
      </c>
      <c r="N19" s="12" t="n">
        <f aca="false">M19*L24</f>
        <v>220</v>
      </c>
      <c r="P19" s="35" t="s">
        <v>2</v>
      </c>
      <c r="Q19" s="36" t="n">
        <f aca="false">I7</f>
        <v>256.666666666667</v>
      </c>
      <c r="R19" s="37"/>
      <c r="S19" s="37"/>
    </row>
    <row r="20" customFormat="false" ht="12.75" hidden="false" customHeight="false" outlineLevel="0" collapsed="false">
      <c r="A20" s="7" t="n">
        <v>2</v>
      </c>
      <c r="B20" s="8"/>
      <c r="C20" s="11" t="n">
        <v>830</v>
      </c>
      <c r="D20" s="12" t="n">
        <f aca="false">C20*B24</f>
        <v>276.666666666667</v>
      </c>
      <c r="F20" s="7" t="n">
        <v>2</v>
      </c>
      <c r="G20" s="8"/>
      <c r="H20" s="11" t="n">
        <v>900</v>
      </c>
      <c r="I20" s="12" t="n">
        <f aca="false">H20*G24</f>
        <v>300</v>
      </c>
      <c r="K20" s="7" t="n">
        <v>2</v>
      </c>
      <c r="L20" s="8"/>
      <c r="M20" s="11" t="n">
        <v>560</v>
      </c>
      <c r="N20" s="12" t="n">
        <f aca="false">M20*L24</f>
        <v>186.666666666667</v>
      </c>
      <c r="P20" s="35" t="s">
        <v>3</v>
      </c>
      <c r="Q20" s="36" t="n">
        <f aca="false">N7</f>
        <v>323.333333333333</v>
      </c>
      <c r="R20" s="37"/>
      <c r="S20" s="37"/>
    </row>
    <row r="21" customFormat="false" ht="12.75" hidden="false" customHeight="false" outlineLevel="0" collapsed="false">
      <c r="A21" s="7" t="n">
        <v>3</v>
      </c>
      <c r="B21" s="8"/>
      <c r="C21" s="11" t="n">
        <v>860</v>
      </c>
      <c r="D21" s="12" t="n">
        <f aca="false">C21*B24</f>
        <v>286.666666666667</v>
      </c>
      <c r="F21" s="7" t="n">
        <v>3</v>
      </c>
      <c r="G21" s="8"/>
      <c r="H21" s="11" t="n">
        <v>870</v>
      </c>
      <c r="I21" s="12" t="n">
        <f aca="false">H21*G24</f>
        <v>290</v>
      </c>
      <c r="K21" s="7" t="n">
        <v>3</v>
      </c>
      <c r="L21" s="8"/>
      <c r="M21" s="11" t="n">
        <v>630</v>
      </c>
      <c r="N21" s="12" t="n">
        <f aca="false">M21*L24</f>
        <v>210</v>
      </c>
      <c r="P21" s="35" t="s">
        <v>4</v>
      </c>
      <c r="Q21" s="36" t="n">
        <f aca="false">S7</f>
        <v>317.777777777778</v>
      </c>
      <c r="R21" s="37"/>
      <c r="S21" s="37"/>
    </row>
    <row r="22" customFormat="false" ht="12.75" hidden="false" customHeight="false" outlineLevel="0" collapsed="false">
      <c r="A22" s="7" t="n">
        <v>4</v>
      </c>
      <c r="B22" s="8"/>
      <c r="C22" s="11"/>
      <c r="D22" s="12" t="n">
        <f aca="false">C22*B24</f>
        <v>0</v>
      </c>
      <c r="F22" s="7" t="n">
        <v>4</v>
      </c>
      <c r="G22" s="8"/>
      <c r="H22" s="11"/>
      <c r="I22" s="12" t="n">
        <f aca="false">H22*G24</f>
        <v>0</v>
      </c>
      <c r="K22" s="7" t="n">
        <v>4</v>
      </c>
      <c r="L22" s="8"/>
      <c r="M22" s="11"/>
      <c r="N22" s="12" t="n">
        <f aca="false">M22*L24</f>
        <v>0</v>
      </c>
      <c r="P22" s="35" t="s">
        <v>15</v>
      </c>
      <c r="Q22" s="36" t="n">
        <f aca="false">D23</f>
        <v>304.444444444444</v>
      </c>
      <c r="R22" s="37"/>
      <c r="S22" s="37"/>
    </row>
    <row r="23" customFormat="false" ht="13.5" hidden="false" customHeight="false" outlineLevel="0" collapsed="false">
      <c r="A23" s="13" t="s">
        <v>9</v>
      </c>
      <c r="B23" s="14" t="n">
        <f aca="false">IF(B19=0,0,AVERAGE(B19:B22))</f>
        <v>0</v>
      </c>
      <c r="C23" s="15" t="n">
        <f aca="false">IF(C19=0,0,AVERAGE(C19:C22))</f>
        <v>913.333333333333</v>
      </c>
      <c r="D23" s="16" t="n">
        <f aca="false">C23*B24</f>
        <v>304.444444444444</v>
      </c>
      <c r="F23" s="13" t="s">
        <v>9</v>
      </c>
      <c r="G23" s="14" t="n">
        <f aca="false">IF(G19=0,0,AVERAGE(G19:G22))</f>
        <v>0</v>
      </c>
      <c r="H23" s="15" t="n">
        <f aca="false">IF(H19=0,0,AVERAGE(H19:H22))</f>
        <v>930</v>
      </c>
      <c r="I23" s="16" t="n">
        <f aca="false">H23*G24</f>
        <v>310</v>
      </c>
      <c r="K23" s="13" t="s">
        <v>9</v>
      </c>
      <c r="L23" s="14" t="n">
        <f aca="false">IF(L19=0,0,AVERAGE(L19:L22))</f>
        <v>0</v>
      </c>
      <c r="M23" s="15" t="n">
        <f aca="false">IF(M19=0,0,AVERAGE(M19:M22))</f>
        <v>616.666666666667</v>
      </c>
      <c r="N23" s="16" t="n">
        <f aca="false">M23*L24</f>
        <v>205.555555555556</v>
      </c>
      <c r="P23" s="35" t="s">
        <v>16</v>
      </c>
      <c r="Q23" s="36" t="n">
        <f aca="false">I23</f>
        <v>310</v>
      </c>
      <c r="R23" s="37"/>
      <c r="S23" s="37"/>
    </row>
    <row r="24" customFormat="false" ht="14.25" hidden="false" customHeight="false" outlineLevel="0" collapsed="false">
      <c r="A24" s="17" t="s">
        <v>10</v>
      </c>
      <c r="B24" s="18" t="n">
        <f aca="false">IF(C27&gt;0,C27,C29)</f>
        <v>0.333333333333333</v>
      </c>
      <c r="D24" s="19"/>
      <c r="F24" s="17" t="s">
        <v>10</v>
      </c>
      <c r="G24" s="18" t="n">
        <f aca="false">IF(H27&gt;0,H27,H29)</f>
        <v>0.333333333333333</v>
      </c>
      <c r="H24" s="1"/>
      <c r="I24" s="19"/>
      <c r="K24" s="17" t="s">
        <v>10</v>
      </c>
      <c r="L24" s="18" t="n">
        <f aca="false">IF(M27&gt;0,M27,M29)</f>
        <v>0.333333333333333</v>
      </c>
      <c r="M24" s="1"/>
      <c r="N24" s="19"/>
      <c r="P24" s="35" t="s">
        <v>17</v>
      </c>
      <c r="Q24" s="36" t="n">
        <f aca="false">N23</f>
        <v>205.555555555556</v>
      </c>
      <c r="R24" s="6"/>
      <c r="S24" s="38"/>
    </row>
    <row r="25" customFormat="false" ht="14.25" hidden="false" customHeight="false" outlineLevel="0" collapsed="false">
      <c r="K25" s="1"/>
      <c r="L25" s="2"/>
      <c r="M25" s="1"/>
      <c r="N25" s="1"/>
      <c r="P25" s="39" t="s">
        <v>19</v>
      </c>
      <c r="Q25" s="40" t="n">
        <f aca="false">SUM(Q18:Q24)</f>
        <v>1983.33333333333</v>
      </c>
      <c r="R25" s="29"/>
      <c r="S25" s="29"/>
    </row>
    <row r="26" customFormat="false" ht="14.25" hidden="false" customHeight="false" outlineLevel="0" collapsed="false">
      <c r="A26" s="20" t="s">
        <v>11</v>
      </c>
      <c r="B26" s="21" t="s">
        <v>12</v>
      </c>
      <c r="C26" s="22" t="s">
        <v>13</v>
      </c>
      <c r="F26" s="20" t="s">
        <v>11</v>
      </c>
      <c r="G26" s="21" t="s">
        <v>12</v>
      </c>
      <c r="H26" s="22" t="s">
        <v>13</v>
      </c>
      <c r="K26" s="20" t="s">
        <v>11</v>
      </c>
      <c r="L26" s="21" t="s">
        <v>12</v>
      </c>
      <c r="M26" s="22" t="s">
        <v>13</v>
      </c>
      <c r="N26" s="1"/>
      <c r="P26" s="6"/>
      <c r="Q26" s="38"/>
      <c r="R26" s="6"/>
      <c r="S26" s="29"/>
    </row>
    <row r="27" customFormat="false" ht="13.5" hidden="false" customHeight="false" outlineLevel="0" collapsed="false">
      <c r="A27" s="23" t="n">
        <v>1.5</v>
      </c>
      <c r="B27" s="24" t="n">
        <v>32</v>
      </c>
      <c r="C27" s="25" t="n">
        <f aca="false">(A27*B27)/144</f>
        <v>0.333333333333333</v>
      </c>
      <c r="F27" s="23" t="n">
        <v>1.5</v>
      </c>
      <c r="G27" s="24" t="n">
        <v>32</v>
      </c>
      <c r="H27" s="25" t="n">
        <f aca="false">(F27*G27)/144</f>
        <v>0.333333333333333</v>
      </c>
      <c r="K27" s="23" t="n">
        <v>1.5</v>
      </c>
      <c r="L27" s="24" t="n">
        <v>32</v>
      </c>
      <c r="M27" s="25" t="n">
        <f aca="false">(K27*L27)/144</f>
        <v>0.333333333333333</v>
      </c>
      <c r="N27" s="1"/>
      <c r="P27" s="38"/>
      <c r="Q27" s="38"/>
      <c r="R27" s="38"/>
      <c r="S27" s="29"/>
    </row>
    <row r="28" customFormat="false" ht="14.25" hidden="false" customHeight="false" outlineLevel="0" collapsed="false">
      <c r="B28" s="26" t="s">
        <v>14</v>
      </c>
      <c r="C28" s="27"/>
      <c r="F28" s="1"/>
      <c r="G28" s="26" t="s">
        <v>14</v>
      </c>
      <c r="H28" s="27"/>
      <c r="K28" s="1"/>
      <c r="L28" s="26" t="s">
        <v>14</v>
      </c>
      <c r="M28" s="27"/>
      <c r="N28" s="1"/>
      <c r="P28" s="6"/>
      <c r="Q28" s="6"/>
      <c r="R28" s="6"/>
      <c r="S28" s="29"/>
    </row>
    <row r="29" customFormat="false" ht="13.5" hidden="false" customHeight="false" outlineLevel="0" collapsed="false">
      <c r="B29" s="28"/>
      <c r="C29" s="25" t="n">
        <f aca="false">((POWER(B29/2,2))*3.14/144)</f>
        <v>0</v>
      </c>
      <c r="F29" s="1"/>
      <c r="G29" s="28"/>
      <c r="H29" s="25" t="n">
        <f aca="false">((POWER(G29/2,2))*3.14/144)</f>
        <v>0</v>
      </c>
      <c r="K29" s="1"/>
      <c r="L29" s="28"/>
      <c r="M29" s="25" t="n">
        <f aca="false">((POWER(L29/2,2))*3.14/144)</f>
        <v>0</v>
      </c>
      <c r="N29" s="1"/>
      <c r="P29" s="6"/>
      <c r="Q29" s="6"/>
      <c r="R29" s="38"/>
      <c r="S29" s="29"/>
    </row>
    <row r="30" customFormat="false" ht="13.5" hidden="false" customHeight="false" outlineLevel="0" collapsed="false">
      <c r="P30" s="29"/>
      <c r="Q30" s="29"/>
      <c r="R30" s="29"/>
      <c r="S30" s="29"/>
    </row>
  </sheetData>
  <printOptions headings="false" gridLines="false" gridLinesSet="true" horizontalCentered="true" verticalCentered="true"/>
  <pageMargins left="0.747916666666667" right="0.747916666666667" top="1.3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&amp;EEnvironmental Cell
Collector #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  <col collapsed="false" customWidth="true" hidden="false" outlineLevel="0" max="18" min="18" style="0" width="9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/>
      <c r="D1" s="6"/>
      <c r="F1" s="3" t="s">
        <v>0</v>
      </c>
      <c r="G1" s="4" t="s">
        <v>2</v>
      </c>
      <c r="H1" s="5"/>
      <c r="I1" s="6"/>
      <c r="K1" s="3" t="s">
        <v>0</v>
      </c>
      <c r="L1" s="4" t="s">
        <v>3</v>
      </c>
      <c r="M1" s="5"/>
      <c r="N1" s="6"/>
      <c r="P1" s="3" t="s">
        <v>0</v>
      </c>
      <c r="Q1" s="4" t="s">
        <v>4</v>
      </c>
      <c r="R1" s="5"/>
      <c r="S1" s="6"/>
    </row>
    <row r="2" customFormat="false" ht="13.5" hidden="false" customHeight="fals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F2" s="7" t="s">
        <v>5</v>
      </c>
      <c r="G2" s="8" t="s">
        <v>6</v>
      </c>
      <c r="H2" s="9" t="s">
        <v>7</v>
      </c>
      <c r="I2" s="10" t="s">
        <v>8</v>
      </c>
      <c r="K2" s="7" t="s">
        <v>5</v>
      </c>
      <c r="L2" s="8" t="s">
        <v>6</v>
      </c>
      <c r="M2" s="9" t="s">
        <v>7</v>
      </c>
      <c r="N2" s="10" t="s">
        <v>8</v>
      </c>
      <c r="P2" s="7" t="s">
        <v>5</v>
      </c>
      <c r="Q2" s="8" t="s">
        <v>6</v>
      </c>
      <c r="R2" s="9" t="s">
        <v>7</v>
      </c>
      <c r="S2" s="10" t="s">
        <v>8</v>
      </c>
    </row>
    <row r="3" customFormat="false" ht="12.75" hidden="false" customHeight="false" outlineLevel="0" collapsed="false">
      <c r="A3" s="7" t="n">
        <v>1</v>
      </c>
      <c r="B3" s="8"/>
      <c r="C3" s="11" t="n">
        <v>680</v>
      </c>
      <c r="D3" s="12" t="n">
        <f aca="false">C3*B8</f>
        <v>226.666666666667</v>
      </c>
      <c r="F3" s="7" t="n">
        <v>1</v>
      </c>
      <c r="G3" s="8"/>
      <c r="H3" s="11" t="n">
        <v>670</v>
      </c>
      <c r="I3" s="12" t="n">
        <f aca="false">H3*G8</f>
        <v>223.333333333333</v>
      </c>
      <c r="K3" s="7" t="n">
        <v>1</v>
      </c>
      <c r="L3" s="8"/>
      <c r="M3" s="11" t="n">
        <v>1010</v>
      </c>
      <c r="N3" s="12" t="n">
        <f aca="false">M3*L8</f>
        <v>336.666666666667</v>
      </c>
      <c r="P3" s="7" t="n">
        <v>1</v>
      </c>
      <c r="Q3" s="8"/>
      <c r="R3" s="11" t="n">
        <v>1050</v>
      </c>
      <c r="S3" s="12" t="n">
        <f aca="false">R3*Q8</f>
        <v>350</v>
      </c>
    </row>
    <row r="4" customFormat="false" ht="12.75" hidden="false" customHeight="false" outlineLevel="0" collapsed="false">
      <c r="A4" s="7" t="n">
        <v>2</v>
      </c>
      <c r="B4" s="8"/>
      <c r="C4" s="11" t="n">
        <v>680</v>
      </c>
      <c r="D4" s="12" t="n">
        <f aca="false">C4*B8</f>
        <v>226.666666666667</v>
      </c>
      <c r="F4" s="7" t="n">
        <v>2</v>
      </c>
      <c r="G4" s="8"/>
      <c r="H4" s="11" t="n">
        <v>700</v>
      </c>
      <c r="I4" s="12" t="n">
        <f aca="false">H4*G8</f>
        <v>233.333333333333</v>
      </c>
      <c r="K4" s="7" t="n">
        <v>2</v>
      </c>
      <c r="L4" s="8"/>
      <c r="M4" s="11" t="n">
        <v>980</v>
      </c>
      <c r="N4" s="12" t="n">
        <f aca="false">M4*L8</f>
        <v>326.666666666667</v>
      </c>
      <c r="P4" s="7" t="n">
        <v>2</v>
      </c>
      <c r="Q4" s="8"/>
      <c r="R4" s="11" t="n">
        <v>1100</v>
      </c>
      <c r="S4" s="12" t="n">
        <f aca="false">R4*Q8</f>
        <v>366.666666666667</v>
      </c>
    </row>
    <row r="5" customFormat="false" ht="12.75" hidden="false" customHeight="false" outlineLevel="0" collapsed="false">
      <c r="A5" s="7" t="n">
        <v>3</v>
      </c>
      <c r="B5" s="8"/>
      <c r="C5" s="11" t="n">
        <v>720</v>
      </c>
      <c r="D5" s="12" t="n">
        <f aca="false">C5*B8</f>
        <v>240</v>
      </c>
      <c r="F5" s="7" t="n">
        <v>3</v>
      </c>
      <c r="G5" s="8"/>
      <c r="H5" s="11" t="n">
        <v>690</v>
      </c>
      <c r="I5" s="12" t="n">
        <f aca="false">H5*G8</f>
        <v>230</v>
      </c>
      <c r="K5" s="7" t="n">
        <v>3</v>
      </c>
      <c r="L5" s="8"/>
      <c r="M5" s="11" t="n">
        <v>890</v>
      </c>
      <c r="N5" s="12" t="n">
        <f aca="false">M5*L8</f>
        <v>296.666666666667</v>
      </c>
      <c r="P5" s="7" t="n">
        <v>3</v>
      </c>
      <c r="Q5" s="8"/>
      <c r="R5" s="11" t="n">
        <v>1020</v>
      </c>
      <c r="S5" s="12" t="n">
        <f aca="false">R5*Q8</f>
        <v>340</v>
      </c>
    </row>
    <row r="6" customFormat="false" ht="12.75" hidden="false" customHeight="false" outlineLevel="0" collapsed="false">
      <c r="A6" s="7" t="n">
        <v>4</v>
      </c>
      <c r="B6" s="8"/>
      <c r="C6" s="11"/>
      <c r="D6" s="12" t="n">
        <f aca="false">C6*B8</f>
        <v>0</v>
      </c>
      <c r="F6" s="7" t="n">
        <v>4</v>
      </c>
      <c r="G6" s="8"/>
      <c r="H6" s="11"/>
      <c r="I6" s="12" t="n">
        <f aca="false">H6*G8</f>
        <v>0</v>
      </c>
      <c r="K6" s="7" t="n">
        <v>4</v>
      </c>
      <c r="L6" s="8"/>
      <c r="M6" s="11"/>
      <c r="N6" s="12" t="n">
        <f aca="false">M6*L8</f>
        <v>0</v>
      </c>
      <c r="P6" s="7" t="n">
        <v>4</v>
      </c>
      <c r="Q6" s="8"/>
      <c r="R6" s="11"/>
      <c r="S6" s="12" t="n">
        <f aca="false">R6*Q8</f>
        <v>0</v>
      </c>
    </row>
    <row r="7" customFormat="false" ht="13.5" hidden="false" customHeight="false" outlineLevel="0" collapsed="false">
      <c r="A7" s="13" t="s">
        <v>9</v>
      </c>
      <c r="B7" s="14" t="n">
        <f aca="false">IF(B3=0,0,AVERAGE(B3:B6))</f>
        <v>0</v>
      </c>
      <c r="C7" s="15" t="n">
        <f aca="false">IF(C3=0,0,AVERAGE(C3:C6))</f>
        <v>693.333333333333</v>
      </c>
      <c r="D7" s="16" t="n">
        <f aca="false">C7*B8</f>
        <v>231.111111111111</v>
      </c>
      <c r="F7" s="13" t="s">
        <v>9</v>
      </c>
      <c r="G7" s="14" t="n">
        <f aca="false">IF(G3=0,0,AVERAGE(G3:G6))</f>
        <v>0</v>
      </c>
      <c r="H7" s="15" t="n">
        <f aca="false">IF(H3=0,0,AVERAGE(H3:H6))</f>
        <v>686.666666666667</v>
      </c>
      <c r="I7" s="16" t="n">
        <f aca="false">H7*G8</f>
        <v>228.888888888889</v>
      </c>
      <c r="K7" s="13" t="s">
        <v>9</v>
      </c>
      <c r="L7" s="14" t="n">
        <f aca="false">IF(L3=0,0,AVERAGE(L3:L6))</f>
        <v>0</v>
      </c>
      <c r="M7" s="15" t="n">
        <f aca="false">IF(M3=0,0,AVERAGE(M3:M6))</f>
        <v>960</v>
      </c>
      <c r="N7" s="16" t="n">
        <f aca="false">M7*L8</f>
        <v>320</v>
      </c>
      <c r="P7" s="13" t="s">
        <v>9</v>
      </c>
      <c r="Q7" s="14" t="n">
        <f aca="false">IF(Q3=0,0,AVERAGE(Q3:Q6))</f>
        <v>0</v>
      </c>
      <c r="R7" s="15" t="n">
        <f aca="false">IF(R3=0,0,AVERAGE(R3:R6))</f>
        <v>1056.66666666667</v>
      </c>
      <c r="S7" s="16" t="n">
        <f aca="false">R7*Q8</f>
        <v>352.222222222222</v>
      </c>
    </row>
    <row r="8" customFormat="false" ht="14.25" hidden="false" customHeight="false" outlineLevel="0" collapsed="false">
      <c r="A8" s="17" t="s">
        <v>10</v>
      </c>
      <c r="B8" s="18" t="n">
        <f aca="false">IF(C11&gt;0,C11,C13)</f>
        <v>0.333333333333333</v>
      </c>
      <c r="D8" s="19"/>
      <c r="F8" s="17" t="s">
        <v>10</v>
      </c>
      <c r="G8" s="18" t="n">
        <f aca="false">IF(H11&gt;0,H11,H13)</f>
        <v>0.333333333333333</v>
      </c>
      <c r="H8" s="1"/>
      <c r="I8" s="19"/>
      <c r="K8" s="17" t="s">
        <v>10</v>
      </c>
      <c r="L8" s="18" t="n">
        <f aca="false">IF(M11&gt;0,M11,M13)</f>
        <v>0.333333333333333</v>
      </c>
      <c r="M8" s="1"/>
      <c r="N8" s="19"/>
      <c r="P8" s="17" t="s">
        <v>10</v>
      </c>
      <c r="Q8" s="18" t="n">
        <f aca="false">IF(R11&gt;0,R11,R13)</f>
        <v>0.333333333333333</v>
      </c>
      <c r="R8" s="1"/>
      <c r="S8" s="19"/>
    </row>
    <row r="9" customFormat="false" ht="14.25" hidden="false" customHeight="false" outlineLevel="0" collapsed="false">
      <c r="K9" s="1"/>
      <c r="L9" s="2"/>
      <c r="M9" s="1"/>
      <c r="N9" s="1"/>
    </row>
    <row r="10" customFormat="false" ht="14.25" hidden="false" customHeight="false" outlineLevel="0" collapsed="false">
      <c r="A10" s="20" t="s">
        <v>11</v>
      </c>
      <c r="B10" s="21" t="s">
        <v>12</v>
      </c>
      <c r="C10" s="22" t="s">
        <v>13</v>
      </c>
      <c r="F10" s="20" t="s">
        <v>11</v>
      </c>
      <c r="G10" s="21" t="s">
        <v>12</v>
      </c>
      <c r="H10" s="22" t="s">
        <v>13</v>
      </c>
      <c r="K10" s="20" t="s">
        <v>11</v>
      </c>
      <c r="L10" s="21" t="s">
        <v>12</v>
      </c>
      <c r="M10" s="22" t="s">
        <v>13</v>
      </c>
      <c r="N10" s="1"/>
      <c r="P10" s="20" t="s">
        <v>11</v>
      </c>
      <c r="Q10" s="21" t="s">
        <v>12</v>
      </c>
      <c r="R10" s="22" t="s">
        <v>13</v>
      </c>
    </row>
    <row r="11" customFormat="false" ht="13.5" hidden="false" customHeight="false" outlineLevel="0" collapsed="false">
      <c r="A11" s="23" t="n">
        <v>1.5</v>
      </c>
      <c r="B11" s="24" t="n">
        <v>32</v>
      </c>
      <c r="C11" s="25" t="n">
        <f aca="false">(A11*B11)/144</f>
        <v>0.333333333333333</v>
      </c>
      <c r="F11" s="23" t="n">
        <v>1.5</v>
      </c>
      <c r="G11" s="24" t="n">
        <v>32</v>
      </c>
      <c r="H11" s="25" t="n">
        <f aca="false">(F11*G11)/144</f>
        <v>0.333333333333333</v>
      </c>
      <c r="K11" s="23" t="n">
        <v>1.5</v>
      </c>
      <c r="L11" s="24" t="n">
        <v>32</v>
      </c>
      <c r="M11" s="25" t="n">
        <f aca="false">(K11*L11)/144</f>
        <v>0.333333333333333</v>
      </c>
      <c r="N11" s="1"/>
      <c r="P11" s="23" t="n">
        <v>1.5</v>
      </c>
      <c r="Q11" s="24" t="n">
        <v>32</v>
      </c>
      <c r="R11" s="25" t="n">
        <f aca="false">(P11*Q11)/144</f>
        <v>0.333333333333333</v>
      </c>
    </row>
    <row r="12" customFormat="false" ht="14.25" hidden="false" customHeight="false" outlineLevel="0" collapsed="false">
      <c r="B12" s="26" t="s">
        <v>14</v>
      </c>
      <c r="C12" s="27"/>
      <c r="F12" s="1"/>
      <c r="G12" s="26" t="s">
        <v>14</v>
      </c>
      <c r="H12" s="27"/>
      <c r="K12" s="1"/>
      <c r="L12" s="26" t="s">
        <v>14</v>
      </c>
      <c r="M12" s="27"/>
      <c r="N12" s="1"/>
      <c r="P12" s="1"/>
      <c r="Q12" s="26" t="s">
        <v>14</v>
      </c>
      <c r="R12" s="27"/>
    </row>
    <row r="13" customFormat="false" ht="13.5" hidden="false" customHeight="false" outlineLevel="0" collapsed="false">
      <c r="B13" s="28"/>
      <c r="C13" s="25" t="n">
        <f aca="false">((POWER(B13/2,2))*3.14/144)</f>
        <v>0</v>
      </c>
      <c r="F13" s="1"/>
      <c r="G13" s="28"/>
      <c r="H13" s="25" t="n">
        <f aca="false">((POWER(G13/2,2))*3.14/144)</f>
        <v>0</v>
      </c>
      <c r="K13" s="1"/>
      <c r="L13" s="28"/>
      <c r="M13" s="25" t="n">
        <f aca="false">((POWER(L13/2,2))*3.14/144)</f>
        <v>0</v>
      </c>
      <c r="N13" s="1"/>
      <c r="P13" s="1"/>
      <c r="Q13" s="28"/>
      <c r="R13" s="25" t="n">
        <f aca="false">((POWER(Q13/2,2))*3.14/144)</f>
        <v>0</v>
      </c>
    </row>
    <row r="14" customFormat="false" ht="13.5" hidden="false" customHeight="false" outlineLevel="0" collapsed="false">
      <c r="K14" s="1"/>
      <c r="L14" s="2"/>
      <c r="M14" s="1"/>
      <c r="N14" s="1"/>
    </row>
    <row r="15" customFormat="false" ht="12.75" hidden="false" customHeight="false" outlineLevel="0" collapsed="false">
      <c r="K15" s="1"/>
      <c r="L15" s="2"/>
      <c r="M15" s="1"/>
      <c r="N15" s="1"/>
    </row>
    <row r="16" customFormat="false" ht="13.5" hidden="false" customHeight="false" outlineLevel="0" collapsed="false">
      <c r="K16" s="1"/>
      <c r="L16" s="2"/>
      <c r="M16" s="1"/>
      <c r="N16" s="1"/>
      <c r="P16" s="29"/>
      <c r="Q16" s="29"/>
      <c r="R16" s="29"/>
      <c r="S16" s="29"/>
    </row>
    <row r="17" customFormat="false" ht="14.25" hidden="false" customHeight="false" outlineLevel="0" collapsed="false">
      <c r="A17" s="3" t="s">
        <v>0</v>
      </c>
      <c r="B17" s="4" t="s">
        <v>15</v>
      </c>
      <c r="C17" s="5"/>
      <c r="D17" s="6"/>
      <c r="E17" s="29"/>
      <c r="F17" s="3" t="s">
        <v>0</v>
      </c>
      <c r="G17" s="4" t="s">
        <v>16</v>
      </c>
      <c r="H17" s="5"/>
      <c r="I17" s="6"/>
      <c r="K17" s="3" t="s">
        <v>0</v>
      </c>
      <c r="L17" s="4" t="s">
        <v>17</v>
      </c>
      <c r="M17" s="5"/>
      <c r="N17" s="6"/>
      <c r="O17" s="29"/>
      <c r="P17" s="30" t="s">
        <v>21</v>
      </c>
      <c r="Q17" s="31"/>
      <c r="R17" s="32"/>
      <c r="S17" s="6"/>
    </row>
    <row r="18" customFormat="false" ht="13.5" hidden="false" customHeight="false" outlineLevel="0" collapsed="false">
      <c r="A18" s="7" t="s">
        <v>5</v>
      </c>
      <c r="B18" s="8" t="s">
        <v>6</v>
      </c>
      <c r="C18" s="9" t="s">
        <v>7</v>
      </c>
      <c r="D18" s="10" t="s">
        <v>8</v>
      </c>
      <c r="F18" s="7" t="s">
        <v>5</v>
      </c>
      <c r="G18" s="8" t="s">
        <v>6</v>
      </c>
      <c r="H18" s="9" t="s">
        <v>7</v>
      </c>
      <c r="I18" s="10" t="s">
        <v>8</v>
      </c>
      <c r="K18" s="7" t="s">
        <v>5</v>
      </c>
      <c r="L18" s="8" t="s">
        <v>6</v>
      </c>
      <c r="M18" s="9" t="s">
        <v>7</v>
      </c>
      <c r="N18" s="10" t="s">
        <v>8</v>
      </c>
      <c r="P18" s="33" t="s">
        <v>1</v>
      </c>
      <c r="Q18" s="34" t="n">
        <f aca="false">D7</f>
        <v>231.111111111111</v>
      </c>
      <c r="R18" s="6"/>
      <c r="S18" s="6"/>
    </row>
    <row r="19" customFormat="false" ht="12.75" hidden="false" customHeight="false" outlineLevel="0" collapsed="false">
      <c r="A19" s="7" t="n">
        <v>1</v>
      </c>
      <c r="B19" s="8"/>
      <c r="C19" s="11" t="n">
        <v>1010</v>
      </c>
      <c r="D19" s="12" t="n">
        <f aca="false">C19*B24</f>
        <v>336.666666666667</v>
      </c>
      <c r="F19" s="7" t="n">
        <v>1</v>
      </c>
      <c r="G19" s="8"/>
      <c r="H19" s="11" t="n">
        <v>990</v>
      </c>
      <c r="I19" s="12" t="n">
        <f aca="false">H19*G24</f>
        <v>330</v>
      </c>
      <c r="K19" s="7" t="n">
        <v>1</v>
      </c>
      <c r="L19" s="8"/>
      <c r="M19" s="11" t="n">
        <v>750</v>
      </c>
      <c r="N19" s="12" t="n">
        <f aca="false">M19*L24</f>
        <v>250</v>
      </c>
      <c r="P19" s="35" t="s">
        <v>2</v>
      </c>
      <c r="Q19" s="36" t="n">
        <f aca="false">I7</f>
        <v>228.888888888889</v>
      </c>
      <c r="R19" s="37"/>
      <c r="S19" s="37"/>
    </row>
    <row r="20" customFormat="false" ht="12.75" hidden="false" customHeight="false" outlineLevel="0" collapsed="false">
      <c r="A20" s="7" t="n">
        <v>2</v>
      </c>
      <c r="B20" s="8"/>
      <c r="C20" s="11" t="n">
        <v>920</v>
      </c>
      <c r="D20" s="12" t="n">
        <f aca="false">C20*B24</f>
        <v>306.666666666667</v>
      </c>
      <c r="F20" s="7" t="n">
        <v>2</v>
      </c>
      <c r="G20" s="8"/>
      <c r="H20" s="11" t="n">
        <v>1050</v>
      </c>
      <c r="I20" s="12" t="n">
        <f aca="false">H20*G24</f>
        <v>350</v>
      </c>
      <c r="K20" s="7" t="n">
        <v>2</v>
      </c>
      <c r="L20" s="8"/>
      <c r="M20" s="11" t="n">
        <v>920</v>
      </c>
      <c r="N20" s="12" t="n">
        <f aca="false">M20*L24</f>
        <v>306.666666666667</v>
      </c>
      <c r="P20" s="35" t="s">
        <v>3</v>
      </c>
      <c r="Q20" s="36" t="n">
        <f aca="false">N7</f>
        <v>320</v>
      </c>
      <c r="R20" s="37"/>
      <c r="S20" s="37"/>
    </row>
    <row r="21" customFormat="false" ht="12.75" hidden="false" customHeight="false" outlineLevel="0" collapsed="false">
      <c r="A21" s="7" t="n">
        <v>3</v>
      </c>
      <c r="B21" s="8"/>
      <c r="C21" s="11" t="n">
        <v>780</v>
      </c>
      <c r="D21" s="12" t="n">
        <f aca="false">C21*B24</f>
        <v>260</v>
      </c>
      <c r="F21" s="7" t="n">
        <v>3</v>
      </c>
      <c r="G21" s="8"/>
      <c r="H21" s="11" t="n">
        <v>1050</v>
      </c>
      <c r="I21" s="12" t="n">
        <f aca="false">H21*G24</f>
        <v>350</v>
      </c>
      <c r="K21" s="7" t="n">
        <v>3</v>
      </c>
      <c r="L21" s="8"/>
      <c r="M21" s="11" t="n">
        <v>950</v>
      </c>
      <c r="N21" s="12" t="n">
        <f aca="false">M21*L24</f>
        <v>316.666666666667</v>
      </c>
      <c r="P21" s="35" t="s">
        <v>4</v>
      </c>
      <c r="Q21" s="36" t="n">
        <f aca="false">S7</f>
        <v>352.222222222222</v>
      </c>
      <c r="R21" s="37"/>
      <c r="S21" s="37"/>
    </row>
    <row r="22" customFormat="false" ht="12.75" hidden="false" customHeight="false" outlineLevel="0" collapsed="false">
      <c r="A22" s="7" t="n">
        <v>4</v>
      </c>
      <c r="B22" s="8"/>
      <c r="C22" s="11"/>
      <c r="D22" s="12" t="n">
        <f aca="false">C22*B24</f>
        <v>0</v>
      </c>
      <c r="F22" s="7" t="n">
        <v>4</v>
      </c>
      <c r="G22" s="8"/>
      <c r="H22" s="11"/>
      <c r="I22" s="12" t="n">
        <f aca="false">H22*G24</f>
        <v>0</v>
      </c>
      <c r="K22" s="7" t="n">
        <v>4</v>
      </c>
      <c r="L22" s="8"/>
      <c r="M22" s="11"/>
      <c r="N22" s="12" t="n">
        <f aca="false">M22*L24</f>
        <v>0</v>
      </c>
      <c r="P22" s="35" t="s">
        <v>15</v>
      </c>
      <c r="Q22" s="36" t="n">
        <f aca="false">D23</f>
        <v>301.111111111111</v>
      </c>
      <c r="R22" s="37"/>
      <c r="S22" s="37"/>
    </row>
    <row r="23" customFormat="false" ht="13.5" hidden="false" customHeight="false" outlineLevel="0" collapsed="false">
      <c r="A23" s="13" t="s">
        <v>9</v>
      </c>
      <c r="B23" s="14" t="n">
        <f aca="false">IF(B19=0,0,AVERAGE(B19:B22))</f>
        <v>0</v>
      </c>
      <c r="C23" s="15" t="n">
        <f aca="false">IF(C19=0,0,AVERAGE(C19:C22))</f>
        <v>903.333333333333</v>
      </c>
      <c r="D23" s="16" t="n">
        <f aca="false">C23*B24</f>
        <v>301.111111111111</v>
      </c>
      <c r="F23" s="13" t="s">
        <v>9</v>
      </c>
      <c r="G23" s="14" t="n">
        <f aca="false">IF(G19=0,0,AVERAGE(G19:G22))</f>
        <v>0</v>
      </c>
      <c r="H23" s="15" t="n">
        <f aca="false">IF(H19=0,0,AVERAGE(H19:H22))</f>
        <v>1030</v>
      </c>
      <c r="I23" s="16" t="n">
        <f aca="false">H23*G24</f>
        <v>343.333333333333</v>
      </c>
      <c r="K23" s="13" t="s">
        <v>9</v>
      </c>
      <c r="L23" s="14" t="n">
        <f aca="false">IF(L19=0,0,AVERAGE(L19:L22))</f>
        <v>0</v>
      </c>
      <c r="M23" s="15" t="n">
        <f aca="false">IF(M19=0,0,AVERAGE(M19:M22))</f>
        <v>873.333333333333</v>
      </c>
      <c r="N23" s="16" t="n">
        <f aca="false">M23*L24</f>
        <v>291.111111111111</v>
      </c>
      <c r="P23" s="35" t="s">
        <v>16</v>
      </c>
      <c r="Q23" s="36" t="n">
        <f aca="false">I23</f>
        <v>343.333333333333</v>
      </c>
      <c r="R23" s="37"/>
      <c r="S23" s="37"/>
    </row>
    <row r="24" customFormat="false" ht="14.25" hidden="false" customHeight="false" outlineLevel="0" collapsed="false">
      <c r="A24" s="17" t="s">
        <v>10</v>
      </c>
      <c r="B24" s="18" t="n">
        <f aca="false">IF(C27&gt;0,C27,C29)</f>
        <v>0.333333333333333</v>
      </c>
      <c r="D24" s="19"/>
      <c r="F24" s="17" t="s">
        <v>10</v>
      </c>
      <c r="G24" s="18" t="n">
        <f aca="false">IF(H27&gt;0,H27,H29)</f>
        <v>0.333333333333333</v>
      </c>
      <c r="H24" s="1"/>
      <c r="I24" s="19"/>
      <c r="K24" s="17" t="s">
        <v>10</v>
      </c>
      <c r="L24" s="18" t="n">
        <f aca="false">IF(M27&gt;0,M27,M29)</f>
        <v>0.333333333333333</v>
      </c>
      <c r="M24" s="1"/>
      <c r="N24" s="19"/>
      <c r="P24" s="35" t="s">
        <v>17</v>
      </c>
      <c r="Q24" s="36" t="n">
        <f aca="false">N23</f>
        <v>291.111111111111</v>
      </c>
      <c r="R24" s="6"/>
      <c r="S24" s="38"/>
    </row>
    <row r="25" customFormat="false" ht="14.25" hidden="false" customHeight="false" outlineLevel="0" collapsed="false">
      <c r="K25" s="1"/>
      <c r="L25" s="2"/>
      <c r="M25" s="1"/>
      <c r="N25" s="1"/>
      <c r="P25" s="39" t="s">
        <v>19</v>
      </c>
      <c r="Q25" s="40" t="n">
        <f aca="false">SUM(Q18:Q24)</f>
        <v>2067.77777777778</v>
      </c>
      <c r="R25" s="29"/>
      <c r="S25" s="29"/>
    </row>
    <row r="26" customFormat="false" ht="14.25" hidden="false" customHeight="false" outlineLevel="0" collapsed="false">
      <c r="A26" s="20" t="s">
        <v>11</v>
      </c>
      <c r="B26" s="21" t="s">
        <v>12</v>
      </c>
      <c r="C26" s="22" t="s">
        <v>13</v>
      </c>
      <c r="F26" s="20" t="s">
        <v>11</v>
      </c>
      <c r="G26" s="21" t="s">
        <v>12</v>
      </c>
      <c r="H26" s="22" t="s">
        <v>13</v>
      </c>
      <c r="K26" s="20" t="s">
        <v>11</v>
      </c>
      <c r="L26" s="21" t="s">
        <v>12</v>
      </c>
      <c r="M26" s="22" t="s">
        <v>13</v>
      </c>
      <c r="N26" s="1"/>
      <c r="P26" s="6"/>
      <c r="Q26" s="38"/>
      <c r="R26" s="6"/>
      <c r="S26" s="29"/>
    </row>
    <row r="27" customFormat="false" ht="13.5" hidden="false" customHeight="false" outlineLevel="0" collapsed="false">
      <c r="A27" s="23" t="n">
        <v>1.5</v>
      </c>
      <c r="B27" s="24" t="n">
        <v>32</v>
      </c>
      <c r="C27" s="25" t="n">
        <f aca="false">(A27*B27)/144</f>
        <v>0.333333333333333</v>
      </c>
      <c r="F27" s="23" t="n">
        <v>1.5</v>
      </c>
      <c r="G27" s="24" t="n">
        <v>32</v>
      </c>
      <c r="H27" s="25" t="n">
        <f aca="false">(F27*G27)/144</f>
        <v>0.333333333333333</v>
      </c>
      <c r="K27" s="23" t="n">
        <v>1.5</v>
      </c>
      <c r="L27" s="24" t="n">
        <v>32</v>
      </c>
      <c r="M27" s="25" t="n">
        <f aca="false">(K27*L27)/144</f>
        <v>0.333333333333333</v>
      </c>
      <c r="N27" s="1"/>
      <c r="P27" s="38"/>
      <c r="Q27" s="38"/>
      <c r="R27" s="38"/>
      <c r="S27" s="29"/>
    </row>
    <row r="28" customFormat="false" ht="14.25" hidden="false" customHeight="false" outlineLevel="0" collapsed="false">
      <c r="B28" s="26" t="s">
        <v>14</v>
      </c>
      <c r="C28" s="27"/>
      <c r="F28" s="1"/>
      <c r="G28" s="26" t="s">
        <v>14</v>
      </c>
      <c r="H28" s="27"/>
      <c r="K28" s="1"/>
      <c r="L28" s="26" t="s">
        <v>14</v>
      </c>
      <c r="M28" s="27"/>
      <c r="N28" s="1"/>
      <c r="P28" s="6"/>
      <c r="Q28" s="6"/>
      <c r="R28" s="6"/>
      <c r="S28" s="29"/>
    </row>
    <row r="29" customFormat="false" ht="13.5" hidden="false" customHeight="false" outlineLevel="0" collapsed="false">
      <c r="B29" s="28"/>
      <c r="C29" s="25" t="n">
        <f aca="false">((POWER(B29/2,2))*3.14/144)</f>
        <v>0</v>
      </c>
      <c r="F29" s="1"/>
      <c r="G29" s="28"/>
      <c r="H29" s="25" t="n">
        <f aca="false">((POWER(G29/2,2))*3.14/144)</f>
        <v>0</v>
      </c>
      <c r="K29" s="1"/>
      <c r="L29" s="28"/>
      <c r="M29" s="25" t="n">
        <f aca="false">((POWER(L29/2,2))*3.14/144)</f>
        <v>0</v>
      </c>
      <c r="N29" s="1"/>
      <c r="P29" s="6"/>
      <c r="Q29" s="6"/>
      <c r="R29" s="38"/>
      <c r="S29" s="29"/>
    </row>
    <row r="30" customFormat="false" ht="13.5" hidden="false" customHeight="false" outlineLevel="0" collapsed="false">
      <c r="P30" s="29"/>
      <c r="Q30" s="29"/>
      <c r="R30" s="29"/>
      <c r="S30" s="29"/>
    </row>
  </sheetData>
  <printOptions headings="false" gridLines="false" gridLinesSet="true" horizontalCentered="true" verticalCentered="true"/>
  <pageMargins left="0.747916666666667" right="0.747916666666667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&amp;EEnvironmental Cell
Collector #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  <col collapsed="false" customWidth="true" hidden="false" outlineLevel="0" max="18" min="18" style="0" width="10.13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/>
      <c r="D1" s="6"/>
      <c r="F1" s="3" t="s">
        <v>0</v>
      </c>
      <c r="G1" s="4" t="s">
        <v>2</v>
      </c>
      <c r="H1" s="5"/>
      <c r="I1" s="6"/>
      <c r="K1" s="3" t="s">
        <v>0</v>
      </c>
      <c r="L1" s="4" t="s">
        <v>3</v>
      </c>
      <c r="M1" s="5"/>
      <c r="N1" s="6"/>
      <c r="P1" s="3" t="s">
        <v>0</v>
      </c>
      <c r="Q1" s="4" t="s">
        <v>4</v>
      </c>
      <c r="R1" s="5"/>
      <c r="S1" s="6"/>
    </row>
    <row r="2" customFormat="false" ht="13.5" hidden="false" customHeight="fals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F2" s="7" t="s">
        <v>5</v>
      </c>
      <c r="G2" s="8" t="s">
        <v>6</v>
      </c>
      <c r="H2" s="9" t="s">
        <v>7</v>
      </c>
      <c r="I2" s="10" t="s">
        <v>8</v>
      </c>
      <c r="K2" s="7" t="s">
        <v>5</v>
      </c>
      <c r="L2" s="8" t="s">
        <v>6</v>
      </c>
      <c r="M2" s="9" t="s">
        <v>7</v>
      </c>
      <c r="N2" s="10" t="s">
        <v>8</v>
      </c>
      <c r="P2" s="7" t="s">
        <v>5</v>
      </c>
      <c r="Q2" s="8" t="s">
        <v>6</v>
      </c>
      <c r="R2" s="9" t="s">
        <v>7</v>
      </c>
      <c r="S2" s="10" t="s">
        <v>8</v>
      </c>
    </row>
    <row r="3" customFormat="false" ht="12.75" hidden="false" customHeight="false" outlineLevel="0" collapsed="false">
      <c r="A3" s="7" t="n">
        <v>1</v>
      </c>
      <c r="B3" s="8"/>
      <c r="C3" s="11" t="n">
        <v>700</v>
      </c>
      <c r="D3" s="12" t="n">
        <f aca="false">C3*B8</f>
        <v>233.333333333333</v>
      </c>
      <c r="F3" s="7" t="n">
        <v>1</v>
      </c>
      <c r="G3" s="8"/>
      <c r="H3" s="11" t="n">
        <v>740</v>
      </c>
      <c r="I3" s="12" t="n">
        <f aca="false">H3*G8</f>
        <v>246.666666666667</v>
      </c>
      <c r="K3" s="7" t="n">
        <v>1</v>
      </c>
      <c r="L3" s="8"/>
      <c r="M3" s="11" t="n">
        <v>1020</v>
      </c>
      <c r="N3" s="12" t="n">
        <f aca="false">M3*L8</f>
        <v>340</v>
      </c>
      <c r="P3" s="7" t="n">
        <v>1</v>
      </c>
      <c r="Q3" s="8"/>
      <c r="R3" s="11" t="n">
        <v>1080</v>
      </c>
      <c r="S3" s="12" t="n">
        <f aca="false">R3*Q8</f>
        <v>360</v>
      </c>
    </row>
    <row r="4" customFormat="false" ht="12.75" hidden="false" customHeight="false" outlineLevel="0" collapsed="false">
      <c r="A4" s="7" t="n">
        <v>2</v>
      </c>
      <c r="B4" s="8"/>
      <c r="C4" s="11" t="n">
        <v>680</v>
      </c>
      <c r="D4" s="12" t="n">
        <f aca="false">C4*B8</f>
        <v>226.666666666667</v>
      </c>
      <c r="F4" s="7" t="n">
        <v>2</v>
      </c>
      <c r="G4" s="8"/>
      <c r="H4" s="11" t="n">
        <v>670</v>
      </c>
      <c r="I4" s="12" t="n">
        <f aca="false">H4*G8</f>
        <v>223.333333333333</v>
      </c>
      <c r="K4" s="7" t="n">
        <v>2</v>
      </c>
      <c r="L4" s="8"/>
      <c r="M4" s="11" t="n">
        <v>1040</v>
      </c>
      <c r="N4" s="12" t="n">
        <f aca="false">M4*L8</f>
        <v>346.666666666667</v>
      </c>
      <c r="P4" s="7" t="n">
        <v>2</v>
      </c>
      <c r="Q4" s="8"/>
      <c r="R4" s="11" t="n">
        <v>1010</v>
      </c>
      <c r="S4" s="12" t="n">
        <f aca="false">R4*Q8</f>
        <v>336.666666666667</v>
      </c>
    </row>
    <row r="5" customFormat="false" ht="12.75" hidden="false" customHeight="false" outlineLevel="0" collapsed="false">
      <c r="A5" s="7" t="n">
        <v>3</v>
      </c>
      <c r="B5" s="8"/>
      <c r="C5" s="11" t="n">
        <v>640</v>
      </c>
      <c r="D5" s="12" t="n">
        <f aca="false">C5*B8</f>
        <v>213.333333333333</v>
      </c>
      <c r="F5" s="7" t="n">
        <v>3</v>
      </c>
      <c r="G5" s="8"/>
      <c r="H5" s="11" t="n">
        <v>700</v>
      </c>
      <c r="I5" s="12" t="n">
        <f aca="false">H5*G8</f>
        <v>233.333333333333</v>
      </c>
      <c r="K5" s="7" t="n">
        <v>3</v>
      </c>
      <c r="L5" s="8"/>
      <c r="M5" s="11" t="n">
        <v>980</v>
      </c>
      <c r="N5" s="12" t="n">
        <f aca="false">M5*L8</f>
        <v>326.666666666667</v>
      </c>
      <c r="P5" s="7" t="n">
        <v>3</v>
      </c>
      <c r="Q5" s="8"/>
      <c r="R5" s="11" t="n">
        <v>1080</v>
      </c>
      <c r="S5" s="12" t="n">
        <f aca="false">R5*Q8</f>
        <v>360</v>
      </c>
    </row>
    <row r="6" customFormat="false" ht="12.75" hidden="false" customHeight="false" outlineLevel="0" collapsed="false">
      <c r="A6" s="7" t="n">
        <v>4</v>
      </c>
      <c r="B6" s="8"/>
      <c r="C6" s="11"/>
      <c r="D6" s="12" t="n">
        <f aca="false">C6*B8</f>
        <v>0</v>
      </c>
      <c r="F6" s="7" t="n">
        <v>4</v>
      </c>
      <c r="G6" s="8"/>
      <c r="H6" s="11"/>
      <c r="I6" s="12" t="n">
        <f aca="false">H6*G8</f>
        <v>0</v>
      </c>
      <c r="K6" s="7" t="n">
        <v>4</v>
      </c>
      <c r="L6" s="8"/>
      <c r="M6" s="11"/>
      <c r="N6" s="12" t="n">
        <f aca="false">M6*L8</f>
        <v>0</v>
      </c>
      <c r="P6" s="7" t="n">
        <v>4</v>
      </c>
      <c r="Q6" s="8"/>
      <c r="R6" s="11"/>
      <c r="S6" s="12" t="n">
        <f aca="false">R6*Q8</f>
        <v>0</v>
      </c>
    </row>
    <row r="7" customFormat="false" ht="13.5" hidden="false" customHeight="false" outlineLevel="0" collapsed="false">
      <c r="A7" s="13" t="s">
        <v>9</v>
      </c>
      <c r="B7" s="14" t="n">
        <f aca="false">IF(B3=0,0,AVERAGE(B3:B6))</f>
        <v>0</v>
      </c>
      <c r="C7" s="15" t="n">
        <f aca="false">IF(C3=0,0,AVERAGE(C3:C6))</f>
        <v>673.333333333333</v>
      </c>
      <c r="D7" s="16" t="n">
        <f aca="false">C7*B8</f>
        <v>224.444444444444</v>
      </c>
      <c r="F7" s="13" t="s">
        <v>9</v>
      </c>
      <c r="G7" s="14" t="n">
        <f aca="false">IF(G3=0,0,AVERAGE(G3:G6))</f>
        <v>0</v>
      </c>
      <c r="H7" s="15" t="n">
        <f aca="false">IF(H3=0,0,AVERAGE(H3:H6))</f>
        <v>703.333333333333</v>
      </c>
      <c r="I7" s="16" t="n">
        <f aca="false">H7*G8</f>
        <v>234.444444444444</v>
      </c>
      <c r="K7" s="13" t="s">
        <v>9</v>
      </c>
      <c r="L7" s="14" t="n">
        <f aca="false">IF(L3=0,0,AVERAGE(L3:L6))</f>
        <v>0</v>
      </c>
      <c r="M7" s="15" t="n">
        <f aca="false">IF(M3=0,0,AVERAGE(M3:M6))</f>
        <v>1013.33333333333</v>
      </c>
      <c r="N7" s="16" t="n">
        <f aca="false">M7*L8</f>
        <v>337.777777777778</v>
      </c>
      <c r="P7" s="13" t="s">
        <v>9</v>
      </c>
      <c r="Q7" s="14" t="n">
        <f aca="false">IF(Q3=0,0,AVERAGE(Q3:Q6))</f>
        <v>0</v>
      </c>
      <c r="R7" s="15" t="n">
        <f aca="false">IF(R3=0,0,AVERAGE(R3:R6))</f>
        <v>1056.66666666667</v>
      </c>
      <c r="S7" s="16" t="n">
        <f aca="false">R7*Q8</f>
        <v>352.222222222222</v>
      </c>
    </row>
    <row r="8" customFormat="false" ht="14.25" hidden="false" customHeight="false" outlineLevel="0" collapsed="false">
      <c r="A8" s="17" t="s">
        <v>10</v>
      </c>
      <c r="B8" s="18" t="n">
        <f aca="false">IF(C11&gt;0,C11,C13)</f>
        <v>0.333333333333333</v>
      </c>
      <c r="D8" s="19"/>
      <c r="F8" s="17" t="s">
        <v>10</v>
      </c>
      <c r="G8" s="18" t="n">
        <f aca="false">IF(H11&gt;0,H11,H13)</f>
        <v>0.333333333333333</v>
      </c>
      <c r="H8" s="1"/>
      <c r="I8" s="19"/>
      <c r="K8" s="17" t="s">
        <v>10</v>
      </c>
      <c r="L8" s="18" t="n">
        <f aca="false">IF(M11&gt;0,M11,M13)</f>
        <v>0.333333333333333</v>
      </c>
      <c r="M8" s="1"/>
      <c r="N8" s="19"/>
      <c r="P8" s="17" t="s">
        <v>10</v>
      </c>
      <c r="Q8" s="18" t="n">
        <f aca="false">IF(R11&gt;0,R11,R13)</f>
        <v>0.333333333333333</v>
      </c>
      <c r="R8" s="1"/>
      <c r="S8" s="19"/>
    </row>
    <row r="9" customFormat="false" ht="14.25" hidden="false" customHeight="false" outlineLevel="0" collapsed="false">
      <c r="K9" s="1"/>
      <c r="L9" s="2"/>
      <c r="M9" s="1"/>
      <c r="N9" s="1"/>
    </row>
    <row r="10" customFormat="false" ht="14.25" hidden="false" customHeight="false" outlineLevel="0" collapsed="false">
      <c r="A10" s="20" t="s">
        <v>11</v>
      </c>
      <c r="B10" s="21" t="s">
        <v>12</v>
      </c>
      <c r="C10" s="22" t="s">
        <v>13</v>
      </c>
      <c r="F10" s="20" t="s">
        <v>11</v>
      </c>
      <c r="G10" s="21" t="s">
        <v>12</v>
      </c>
      <c r="H10" s="22" t="s">
        <v>13</v>
      </c>
      <c r="K10" s="20" t="s">
        <v>11</v>
      </c>
      <c r="L10" s="21" t="s">
        <v>12</v>
      </c>
      <c r="M10" s="22" t="s">
        <v>13</v>
      </c>
      <c r="N10" s="1"/>
      <c r="P10" s="20" t="s">
        <v>11</v>
      </c>
      <c r="Q10" s="21" t="s">
        <v>12</v>
      </c>
      <c r="R10" s="22" t="s">
        <v>13</v>
      </c>
    </row>
    <row r="11" customFormat="false" ht="13.5" hidden="false" customHeight="false" outlineLevel="0" collapsed="false">
      <c r="A11" s="23" t="n">
        <v>1.5</v>
      </c>
      <c r="B11" s="24" t="n">
        <v>32</v>
      </c>
      <c r="C11" s="25" t="n">
        <f aca="false">(A11*B11)/144</f>
        <v>0.333333333333333</v>
      </c>
      <c r="F11" s="23" t="n">
        <v>1.5</v>
      </c>
      <c r="G11" s="24" t="n">
        <v>32</v>
      </c>
      <c r="H11" s="25" t="n">
        <f aca="false">(F11*G11)/144</f>
        <v>0.333333333333333</v>
      </c>
      <c r="K11" s="23" t="n">
        <v>1.5</v>
      </c>
      <c r="L11" s="24" t="n">
        <v>32</v>
      </c>
      <c r="M11" s="25" t="n">
        <f aca="false">(K11*L11)/144</f>
        <v>0.333333333333333</v>
      </c>
      <c r="N11" s="1"/>
      <c r="P11" s="23" t="n">
        <v>1.5</v>
      </c>
      <c r="Q11" s="24" t="n">
        <v>32</v>
      </c>
      <c r="R11" s="25" t="n">
        <f aca="false">(P11*Q11)/144</f>
        <v>0.333333333333333</v>
      </c>
    </row>
    <row r="12" customFormat="false" ht="14.25" hidden="false" customHeight="false" outlineLevel="0" collapsed="false">
      <c r="B12" s="26" t="s">
        <v>14</v>
      </c>
      <c r="C12" s="27"/>
      <c r="F12" s="1"/>
      <c r="G12" s="26" t="s">
        <v>14</v>
      </c>
      <c r="H12" s="27"/>
      <c r="K12" s="1"/>
      <c r="L12" s="26" t="s">
        <v>14</v>
      </c>
      <c r="M12" s="27"/>
      <c r="N12" s="1"/>
      <c r="P12" s="1"/>
      <c r="Q12" s="26" t="s">
        <v>14</v>
      </c>
      <c r="R12" s="27"/>
    </row>
    <row r="13" customFormat="false" ht="13.5" hidden="false" customHeight="false" outlineLevel="0" collapsed="false">
      <c r="B13" s="28"/>
      <c r="C13" s="25" t="n">
        <f aca="false">((POWER(B13/2,2))*3.14/144)</f>
        <v>0</v>
      </c>
      <c r="F13" s="1"/>
      <c r="G13" s="28"/>
      <c r="H13" s="25" t="n">
        <f aca="false">((POWER(G13/2,2))*3.14/144)</f>
        <v>0</v>
      </c>
      <c r="K13" s="1"/>
      <c r="L13" s="28"/>
      <c r="M13" s="25" t="n">
        <f aca="false">((POWER(L13/2,2))*3.14/144)</f>
        <v>0</v>
      </c>
      <c r="N13" s="1"/>
      <c r="P13" s="1"/>
      <c r="Q13" s="28"/>
      <c r="R13" s="25" t="n">
        <f aca="false">((POWER(Q13/2,2))*3.14/144)</f>
        <v>0</v>
      </c>
    </row>
    <row r="14" customFormat="false" ht="13.5" hidden="false" customHeight="false" outlineLevel="0" collapsed="false">
      <c r="K14" s="1"/>
      <c r="L14" s="2"/>
      <c r="M14" s="1"/>
      <c r="N14" s="1"/>
    </row>
    <row r="15" customFormat="false" ht="12.75" hidden="false" customHeight="false" outlineLevel="0" collapsed="false">
      <c r="K15" s="1"/>
      <c r="L15" s="2"/>
      <c r="M15" s="1"/>
      <c r="N15" s="1"/>
    </row>
    <row r="16" customFormat="false" ht="13.5" hidden="false" customHeight="false" outlineLevel="0" collapsed="false">
      <c r="K16" s="1"/>
      <c r="L16" s="2"/>
      <c r="M16" s="1"/>
      <c r="N16" s="1"/>
      <c r="P16" s="29"/>
      <c r="Q16" s="29"/>
      <c r="R16" s="29"/>
      <c r="S16" s="29"/>
    </row>
    <row r="17" customFormat="false" ht="14.25" hidden="false" customHeight="false" outlineLevel="0" collapsed="false">
      <c r="A17" s="3" t="s">
        <v>0</v>
      </c>
      <c r="B17" s="4" t="s">
        <v>15</v>
      </c>
      <c r="C17" s="5"/>
      <c r="D17" s="6"/>
      <c r="E17" s="29"/>
      <c r="F17" s="3" t="s">
        <v>0</v>
      </c>
      <c r="G17" s="4" t="s">
        <v>16</v>
      </c>
      <c r="H17" s="5"/>
      <c r="I17" s="6"/>
      <c r="K17" s="3" t="s">
        <v>0</v>
      </c>
      <c r="L17" s="4" t="s">
        <v>17</v>
      </c>
      <c r="M17" s="5"/>
      <c r="N17" s="6"/>
      <c r="O17" s="29"/>
      <c r="P17" s="30" t="s">
        <v>22</v>
      </c>
      <c r="Q17" s="31"/>
      <c r="R17" s="32"/>
      <c r="S17" s="6"/>
    </row>
    <row r="18" customFormat="false" ht="13.5" hidden="false" customHeight="false" outlineLevel="0" collapsed="false">
      <c r="A18" s="7" t="s">
        <v>5</v>
      </c>
      <c r="B18" s="8" t="s">
        <v>6</v>
      </c>
      <c r="C18" s="9" t="s">
        <v>7</v>
      </c>
      <c r="D18" s="10" t="s">
        <v>8</v>
      </c>
      <c r="F18" s="7" t="s">
        <v>5</v>
      </c>
      <c r="G18" s="8" t="s">
        <v>6</v>
      </c>
      <c r="H18" s="9" t="s">
        <v>7</v>
      </c>
      <c r="I18" s="10" t="s">
        <v>8</v>
      </c>
      <c r="K18" s="7" t="s">
        <v>5</v>
      </c>
      <c r="L18" s="8" t="s">
        <v>6</v>
      </c>
      <c r="M18" s="9" t="s">
        <v>7</v>
      </c>
      <c r="N18" s="10" t="s">
        <v>8</v>
      </c>
      <c r="P18" s="33" t="s">
        <v>1</v>
      </c>
      <c r="Q18" s="34" t="n">
        <f aca="false">D7</f>
        <v>224.444444444444</v>
      </c>
      <c r="R18" s="6"/>
      <c r="S18" s="6"/>
    </row>
    <row r="19" customFormat="false" ht="12.75" hidden="false" customHeight="false" outlineLevel="0" collapsed="false">
      <c r="A19" s="7" t="n">
        <v>1</v>
      </c>
      <c r="B19" s="8"/>
      <c r="C19" s="11" t="n">
        <v>1040</v>
      </c>
      <c r="D19" s="12" t="n">
        <f aca="false">C19*B24</f>
        <v>346.666666666667</v>
      </c>
      <c r="F19" s="7" t="n">
        <v>1</v>
      </c>
      <c r="G19" s="8"/>
      <c r="H19" s="11" t="n">
        <v>1000</v>
      </c>
      <c r="I19" s="12" t="n">
        <f aca="false">H19*G24</f>
        <v>333.333333333333</v>
      </c>
      <c r="K19" s="7" t="n">
        <v>1</v>
      </c>
      <c r="L19" s="8"/>
      <c r="M19" s="11" t="n">
        <v>810</v>
      </c>
      <c r="N19" s="12" t="n">
        <f aca="false">M19*L24</f>
        <v>270</v>
      </c>
      <c r="P19" s="35" t="s">
        <v>2</v>
      </c>
      <c r="Q19" s="36" t="n">
        <f aca="false">I7</f>
        <v>234.444444444444</v>
      </c>
      <c r="R19" s="37"/>
      <c r="S19" s="37"/>
    </row>
    <row r="20" customFormat="false" ht="12.75" hidden="false" customHeight="false" outlineLevel="0" collapsed="false">
      <c r="A20" s="7" t="n">
        <v>2</v>
      </c>
      <c r="B20" s="8"/>
      <c r="C20" s="11" t="n">
        <v>940</v>
      </c>
      <c r="D20" s="12" t="n">
        <f aca="false">C20*B24</f>
        <v>313.333333333333</v>
      </c>
      <c r="F20" s="7" t="n">
        <v>2</v>
      </c>
      <c r="G20" s="8"/>
      <c r="H20" s="11" t="n">
        <v>910</v>
      </c>
      <c r="I20" s="12" t="n">
        <f aca="false">H20*G24</f>
        <v>303.333333333333</v>
      </c>
      <c r="K20" s="7" t="n">
        <v>2</v>
      </c>
      <c r="L20" s="8"/>
      <c r="M20" s="11" t="n">
        <v>820</v>
      </c>
      <c r="N20" s="12" t="n">
        <f aca="false">M20*L24</f>
        <v>273.333333333333</v>
      </c>
      <c r="P20" s="35" t="s">
        <v>3</v>
      </c>
      <c r="Q20" s="36" t="n">
        <f aca="false">N7</f>
        <v>337.777777777778</v>
      </c>
      <c r="R20" s="37"/>
      <c r="S20" s="37"/>
    </row>
    <row r="21" customFormat="false" ht="12.75" hidden="false" customHeight="false" outlineLevel="0" collapsed="false">
      <c r="A21" s="7" t="n">
        <v>3</v>
      </c>
      <c r="B21" s="8"/>
      <c r="C21" s="11" t="n">
        <v>950</v>
      </c>
      <c r="D21" s="12" t="n">
        <f aca="false">C21*B24</f>
        <v>316.666666666667</v>
      </c>
      <c r="F21" s="7" t="n">
        <v>3</v>
      </c>
      <c r="G21" s="8"/>
      <c r="H21" s="11" t="n">
        <v>910</v>
      </c>
      <c r="I21" s="12" t="n">
        <f aca="false">H21*G24</f>
        <v>303.333333333333</v>
      </c>
      <c r="K21" s="7" t="n">
        <v>3</v>
      </c>
      <c r="L21" s="8"/>
      <c r="M21" s="11" t="n">
        <v>870</v>
      </c>
      <c r="N21" s="12" t="n">
        <f aca="false">M21*L24</f>
        <v>290</v>
      </c>
      <c r="P21" s="35" t="s">
        <v>4</v>
      </c>
      <c r="Q21" s="36" t="n">
        <f aca="false">S7</f>
        <v>352.222222222222</v>
      </c>
      <c r="R21" s="37"/>
      <c r="S21" s="37"/>
    </row>
    <row r="22" customFormat="false" ht="12.75" hidden="false" customHeight="false" outlineLevel="0" collapsed="false">
      <c r="A22" s="7" t="n">
        <v>4</v>
      </c>
      <c r="B22" s="8"/>
      <c r="C22" s="11"/>
      <c r="D22" s="12" t="n">
        <f aca="false">C22*B24</f>
        <v>0</v>
      </c>
      <c r="F22" s="7" t="n">
        <v>4</v>
      </c>
      <c r="G22" s="8"/>
      <c r="H22" s="11"/>
      <c r="I22" s="12" t="n">
        <f aca="false">H22*G24</f>
        <v>0</v>
      </c>
      <c r="K22" s="7" t="n">
        <v>4</v>
      </c>
      <c r="L22" s="8"/>
      <c r="M22" s="11"/>
      <c r="N22" s="12" t="n">
        <f aca="false">M22*L24</f>
        <v>0</v>
      </c>
      <c r="P22" s="35" t="s">
        <v>15</v>
      </c>
      <c r="Q22" s="36" t="n">
        <f aca="false">D23</f>
        <v>325.555555555556</v>
      </c>
      <c r="R22" s="37"/>
      <c r="S22" s="37"/>
    </row>
    <row r="23" customFormat="false" ht="13.5" hidden="false" customHeight="false" outlineLevel="0" collapsed="false">
      <c r="A23" s="13" t="s">
        <v>9</v>
      </c>
      <c r="B23" s="14" t="n">
        <f aca="false">IF(B19=0,0,AVERAGE(B19:B22))</f>
        <v>0</v>
      </c>
      <c r="C23" s="15" t="n">
        <f aca="false">IF(C19=0,0,AVERAGE(C19:C22))</f>
        <v>976.666666666667</v>
      </c>
      <c r="D23" s="16" t="n">
        <f aca="false">C23*B24</f>
        <v>325.555555555556</v>
      </c>
      <c r="F23" s="13" t="s">
        <v>9</v>
      </c>
      <c r="G23" s="14" t="n">
        <f aca="false">IF(G19=0,0,AVERAGE(G19:G22))</f>
        <v>0</v>
      </c>
      <c r="H23" s="15" t="n">
        <f aca="false">IF(H19=0,0,AVERAGE(H19:H22))</f>
        <v>940</v>
      </c>
      <c r="I23" s="16" t="n">
        <f aca="false">H23*G24</f>
        <v>313.333333333333</v>
      </c>
      <c r="K23" s="13" t="s">
        <v>9</v>
      </c>
      <c r="L23" s="14" t="n">
        <f aca="false">IF(L19=0,0,AVERAGE(L19:L22))</f>
        <v>0</v>
      </c>
      <c r="M23" s="15" t="n">
        <f aca="false">IF(M19=0,0,AVERAGE(M19:M22))</f>
        <v>833.333333333333</v>
      </c>
      <c r="N23" s="16" t="n">
        <f aca="false">M23*L24</f>
        <v>277.777777777778</v>
      </c>
      <c r="P23" s="35" t="s">
        <v>16</v>
      </c>
      <c r="Q23" s="36" t="n">
        <f aca="false">I23</f>
        <v>313.333333333333</v>
      </c>
      <c r="R23" s="37"/>
      <c r="S23" s="37"/>
    </row>
    <row r="24" customFormat="false" ht="14.25" hidden="false" customHeight="false" outlineLevel="0" collapsed="false">
      <c r="A24" s="17" t="s">
        <v>10</v>
      </c>
      <c r="B24" s="18" t="n">
        <f aca="false">IF(C27&gt;0,C27,C29)</f>
        <v>0.333333333333333</v>
      </c>
      <c r="D24" s="19"/>
      <c r="F24" s="17" t="s">
        <v>10</v>
      </c>
      <c r="G24" s="18" t="n">
        <f aca="false">IF(H27&gt;0,H27,H29)</f>
        <v>0.333333333333333</v>
      </c>
      <c r="H24" s="1"/>
      <c r="I24" s="19"/>
      <c r="K24" s="17" t="s">
        <v>10</v>
      </c>
      <c r="L24" s="18" t="n">
        <f aca="false">IF(M27&gt;0,M27,M29)</f>
        <v>0.333333333333333</v>
      </c>
      <c r="M24" s="1"/>
      <c r="N24" s="19"/>
      <c r="P24" s="35" t="s">
        <v>17</v>
      </c>
      <c r="Q24" s="36" t="n">
        <f aca="false">N23</f>
        <v>277.777777777778</v>
      </c>
      <c r="R24" s="6"/>
      <c r="S24" s="38"/>
    </row>
    <row r="25" customFormat="false" ht="14.25" hidden="false" customHeight="false" outlineLevel="0" collapsed="false">
      <c r="K25" s="1"/>
      <c r="L25" s="2"/>
      <c r="M25" s="1"/>
      <c r="N25" s="1"/>
      <c r="P25" s="39" t="s">
        <v>19</v>
      </c>
      <c r="Q25" s="40" t="n">
        <f aca="false">SUM(Q18:Q24)</f>
        <v>2065.55555555556</v>
      </c>
      <c r="R25" s="29"/>
      <c r="S25" s="29"/>
    </row>
    <row r="26" customFormat="false" ht="14.25" hidden="false" customHeight="false" outlineLevel="0" collapsed="false">
      <c r="A26" s="20" t="s">
        <v>11</v>
      </c>
      <c r="B26" s="21" t="s">
        <v>12</v>
      </c>
      <c r="C26" s="22" t="s">
        <v>13</v>
      </c>
      <c r="F26" s="20" t="s">
        <v>11</v>
      </c>
      <c r="G26" s="21" t="s">
        <v>12</v>
      </c>
      <c r="H26" s="22" t="s">
        <v>13</v>
      </c>
      <c r="K26" s="20" t="s">
        <v>11</v>
      </c>
      <c r="L26" s="21" t="s">
        <v>12</v>
      </c>
      <c r="M26" s="22" t="s">
        <v>13</v>
      </c>
      <c r="N26" s="1"/>
      <c r="P26" s="6"/>
      <c r="Q26" s="38"/>
      <c r="R26" s="6"/>
      <c r="S26" s="29"/>
    </row>
    <row r="27" customFormat="false" ht="13.5" hidden="false" customHeight="false" outlineLevel="0" collapsed="false">
      <c r="A27" s="23" t="n">
        <v>1.5</v>
      </c>
      <c r="B27" s="24" t="n">
        <v>32</v>
      </c>
      <c r="C27" s="25" t="n">
        <f aca="false">(A27*B27)/144</f>
        <v>0.333333333333333</v>
      </c>
      <c r="F27" s="23" t="n">
        <v>1.5</v>
      </c>
      <c r="G27" s="24" t="n">
        <v>32</v>
      </c>
      <c r="H27" s="25" t="n">
        <f aca="false">(F27*G27)/144</f>
        <v>0.333333333333333</v>
      </c>
      <c r="K27" s="23" t="n">
        <v>1.5</v>
      </c>
      <c r="L27" s="24" t="n">
        <v>32</v>
      </c>
      <c r="M27" s="25" t="n">
        <f aca="false">(K27*L27)/144</f>
        <v>0.333333333333333</v>
      </c>
      <c r="N27" s="1"/>
      <c r="P27" s="38"/>
      <c r="Q27" s="38"/>
      <c r="R27" s="38"/>
      <c r="S27" s="29"/>
    </row>
    <row r="28" customFormat="false" ht="14.25" hidden="false" customHeight="false" outlineLevel="0" collapsed="false">
      <c r="B28" s="26" t="s">
        <v>14</v>
      </c>
      <c r="C28" s="27"/>
      <c r="F28" s="1"/>
      <c r="G28" s="26" t="s">
        <v>14</v>
      </c>
      <c r="H28" s="27"/>
      <c r="K28" s="1"/>
      <c r="L28" s="26" t="s">
        <v>14</v>
      </c>
      <c r="M28" s="27"/>
      <c r="N28" s="1"/>
      <c r="P28" s="6"/>
      <c r="Q28" s="6"/>
      <c r="R28" s="6"/>
      <c r="S28" s="29"/>
    </row>
    <row r="29" customFormat="false" ht="13.5" hidden="false" customHeight="false" outlineLevel="0" collapsed="false">
      <c r="B29" s="28"/>
      <c r="C29" s="25" t="n">
        <f aca="false">((POWER(B29/2,2))*3.14/144)</f>
        <v>0</v>
      </c>
      <c r="F29" s="1"/>
      <c r="G29" s="28"/>
      <c r="H29" s="25" t="n">
        <f aca="false">((POWER(G29/2,2))*3.14/144)</f>
        <v>0</v>
      </c>
      <c r="K29" s="1"/>
      <c r="L29" s="28"/>
      <c r="M29" s="25" t="n">
        <f aca="false">((POWER(L29/2,2))*3.14/144)</f>
        <v>0</v>
      </c>
      <c r="N29" s="1"/>
      <c r="P29" s="6"/>
      <c r="Q29" s="6"/>
      <c r="R29" s="38"/>
      <c r="S29" s="29"/>
    </row>
    <row r="30" customFormat="false" ht="13.5" hidden="false" customHeight="false" outlineLevel="0" collapsed="false">
      <c r="P30" s="29"/>
      <c r="Q30" s="29"/>
      <c r="R30" s="29"/>
      <c r="S30" s="29"/>
    </row>
  </sheetData>
  <printOptions headings="false" gridLines="false" gridLinesSet="true" horizontalCentered="true" verticalCentered="true"/>
  <pageMargins left="0.747916666666667" right="0.747916666666667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&amp;EEnvironmental Cell
Collector #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  <col collapsed="false" customWidth="true" hidden="false" outlineLevel="0" max="18" min="18" style="0" width="10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/>
      <c r="D1" s="6"/>
      <c r="F1" s="3" t="s">
        <v>0</v>
      </c>
      <c r="G1" s="4" t="s">
        <v>2</v>
      </c>
      <c r="H1" s="5"/>
      <c r="I1" s="6"/>
      <c r="K1" s="3" t="s">
        <v>0</v>
      </c>
      <c r="L1" s="4" t="s">
        <v>3</v>
      </c>
      <c r="M1" s="5"/>
      <c r="N1" s="6"/>
      <c r="P1" s="3" t="s">
        <v>0</v>
      </c>
      <c r="Q1" s="4" t="s">
        <v>4</v>
      </c>
      <c r="R1" s="5"/>
      <c r="S1" s="6"/>
    </row>
    <row r="2" customFormat="false" ht="13.5" hidden="false" customHeight="fals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F2" s="7" t="s">
        <v>5</v>
      </c>
      <c r="G2" s="8" t="s">
        <v>6</v>
      </c>
      <c r="H2" s="9" t="s">
        <v>7</v>
      </c>
      <c r="I2" s="10" t="s">
        <v>8</v>
      </c>
      <c r="K2" s="7" t="s">
        <v>5</v>
      </c>
      <c r="L2" s="8" t="s">
        <v>6</v>
      </c>
      <c r="M2" s="9" t="s">
        <v>7</v>
      </c>
      <c r="N2" s="10" t="s">
        <v>8</v>
      </c>
      <c r="P2" s="7" t="s">
        <v>5</v>
      </c>
      <c r="Q2" s="8" t="s">
        <v>6</v>
      </c>
      <c r="R2" s="9" t="s">
        <v>7</v>
      </c>
      <c r="S2" s="10" t="s">
        <v>8</v>
      </c>
    </row>
    <row r="3" customFormat="false" ht="12.75" hidden="false" customHeight="false" outlineLevel="0" collapsed="false">
      <c r="A3" s="7" t="n">
        <v>1</v>
      </c>
      <c r="B3" s="8"/>
      <c r="C3" s="11" t="n">
        <v>720</v>
      </c>
      <c r="D3" s="12" t="n">
        <f aca="false">C3*B8</f>
        <v>240</v>
      </c>
      <c r="F3" s="7" t="n">
        <v>1</v>
      </c>
      <c r="G3" s="8"/>
      <c r="H3" s="11" t="n">
        <v>730</v>
      </c>
      <c r="I3" s="12" t="n">
        <f aca="false">H3*G8</f>
        <v>243.333333333333</v>
      </c>
      <c r="K3" s="7" t="n">
        <v>1</v>
      </c>
      <c r="L3" s="8"/>
      <c r="M3" s="11" t="n">
        <v>1080</v>
      </c>
      <c r="N3" s="12" t="n">
        <f aca="false">M3*L8</f>
        <v>360</v>
      </c>
      <c r="P3" s="7" t="n">
        <v>1</v>
      </c>
      <c r="Q3" s="8"/>
      <c r="R3" s="11" t="n">
        <v>1110</v>
      </c>
      <c r="S3" s="12" t="n">
        <f aca="false">R3*Q8</f>
        <v>370</v>
      </c>
    </row>
    <row r="4" customFormat="false" ht="12.75" hidden="false" customHeight="false" outlineLevel="0" collapsed="false">
      <c r="A4" s="7" t="n">
        <v>2</v>
      </c>
      <c r="B4" s="8"/>
      <c r="C4" s="11" t="n">
        <v>670</v>
      </c>
      <c r="D4" s="12" t="n">
        <f aca="false">C4*B8</f>
        <v>223.333333333333</v>
      </c>
      <c r="F4" s="7" t="n">
        <v>2</v>
      </c>
      <c r="G4" s="8"/>
      <c r="H4" s="11" t="n">
        <v>710</v>
      </c>
      <c r="I4" s="12" t="n">
        <f aca="false">H4*G8</f>
        <v>236.666666666667</v>
      </c>
      <c r="K4" s="7" t="n">
        <v>2</v>
      </c>
      <c r="L4" s="8"/>
      <c r="M4" s="11" t="n">
        <v>1050</v>
      </c>
      <c r="N4" s="12" t="n">
        <f aca="false">M4*L8</f>
        <v>350</v>
      </c>
      <c r="P4" s="7" t="n">
        <v>2</v>
      </c>
      <c r="Q4" s="8"/>
      <c r="R4" s="11" t="n">
        <v>980</v>
      </c>
      <c r="S4" s="12" t="n">
        <f aca="false">R4*Q8</f>
        <v>326.666666666667</v>
      </c>
    </row>
    <row r="5" customFormat="false" ht="12.75" hidden="false" customHeight="false" outlineLevel="0" collapsed="false">
      <c r="A5" s="7" t="n">
        <v>3</v>
      </c>
      <c r="B5" s="8"/>
      <c r="C5" s="11" t="n">
        <v>670</v>
      </c>
      <c r="D5" s="12" t="n">
        <f aca="false">C5*B8</f>
        <v>223.333333333333</v>
      </c>
      <c r="F5" s="7" t="n">
        <v>3</v>
      </c>
      <c r="G5" s="8"/>
      <c r="H5" s="11" t="n">
        <v>730</v>
      </c>
      <c r="I5" s="12" t="n">
        <f aca="false">H5*G8</f>
        <v>243.333333333333</v>
      </c>
      <c r="K5" s="7" t="n">
        <v>3</v>
      </c>
      <c r="L5" s="8"/>
      <c r="M5" s="11" t="n">
        <v>1020</v>
      </c>
      <c r="N5" s="12" t="n">
        <f aca="false">M5*L8</f>
        <v>340</v>
      </c>
      <c r="P5" s="7" t="n">
        <v>3</v>
      </c>
      <c r="Q5" s="8"/>
      <c r="R5" s="11" t="n">
        <v>1100</v>
      </c>
      <c r="S5" s="12" t="n">
        <f aca="false">R5*Q8</f>
        <v>366.666666666667</v>
      </c>
    </row>
    <row r="6" customFormat="false" ht="12.75" hidden="false" customHeight="false" outlineLevel="0" collapsed="false">
      <c r="A6" s="7" t="n">
        <v>4</v>
      </c>
      <c r="B6" s="8"/>
      <c r="C6" s="11"/>
      <c r="D6" s="12" t="n">
        <f aca="false">C6*B8</f>
        <v>0</v>
      </c>
      <c r="F6" s="7" t="n">
        <v>4</v>
      </c>
      <c r="G6" s="8"/>
      <c r="H6" s="11"/>
      <c r="I6" s="12" t="n">
        <f aca="false">H6*G8</f>
        <v>0</v>
      </c>
      <c r="K6" s="7" t="n">
        <v>4</v>
      </c>
      <c r="L6" s="8"/>
      <c r="M6" s="11"/>
      <c r="N6" s="12" t="n">
        <f aca="false">M6*L8</f>
        <v>0</v>
      </c>
      <c r="P6" s="7" t="n">
        <v>4</v>
      </c>
      <c r="Q6" s="8"/>
      <c r="R6" s="11"/>
      <c r="S6" s="12" t="n">
        <f aca="false">R6*Q8</f>
        <v>0</v>
      </c>
    </row>
    <row r="7" customFormat="false" ht="13.5" hidden="false" customHeight="false" outlineLevel="0" collapsed="false">
      <c r="A7" s="13" t="s">
        <v>9</v>
      </c>
      <c r="B7" s="14" t="n">
        <f aca="false">IF(B3=0,0,AVERAGE(B3:B6))</f>
        <v>0</v>
      </c>
      <c r="C7" s="15" t="n">
        <f aca="false">IF(C3=0,0,AVERAGE(C3:C6))</f>
        <v>686.666666666667</v>
      </c>
      <c r="D7" s="16" t="n">
        <f aca="false">C7*B8</f>
        <v>228.888888888889</v>
      </c>
      <c r="F7" s="13" t="s">
        <v>9</v>
      </c>
      <c r="G7" s="14" t="n">
        <f aca="false">IF(G3=0,0,AVERAGE(G3:G6))</f>
        <v>0</v>
      </c>
      <c r="H7" s="41" t="n">
        <f aca="false">IF(H3=0,0,AVERAGE(H3:H6))</f>
        <v>723.333333333333</v>
      </c>
      <c r="I7" s="16" t="n">
        <f aca="false">H7*G8</f>
        <v>241.111111111111</v>
      </c>
      <c r="K7" s="13" t="s">
        <v>9</v>
      </c>
      <c r="L7" s="14" t="n">
        <f aca="false">IF(L3=0,0,AVERAGE(L3:L6))</f>
        <v>0</v>
      </c>
      <c r="M7" s="15" t="n">
        <f aca="false">IF(M3=0,0,AVERAGE(M3:M6))</f>
        <v>1050</v>
      </c>
      <c r="N7" s="16" t="n">
        <f aca="false">M7*L8</f>
        <v>350</v>
      </c>
      <c r="P7" s="13" t="s">
        <v>9</v>
      </c>
      <c r="Q7" s="14" t="n">
        <f aca="false">IF(Q3=0,0,AVERAGE(Q3:Q6))</f>
        <v>0</v>
      </c>
      <c r="R7" s="15" t="n">
        <f aca="false">IF(R3=0,0,AVERAGE(R3:R6))</f>
        <v>1063.33333333333</v>
      </c>
      <c r="S7" s="16" t="n">
        <f aca="false">R7*Q8</f>
        <v>354.444444444444</v>
      </c>
    </row>
    <row r="8" customFormat="false" ht="14.25" hidden="false" customHeight="false" outlineLevel="0" collapsed="false">
      <c r="A8" s="17" t="s">
        <v>10</v>
      </c>
      <c r="B8" s="18" t="n">
        <f aca="false">IF(C11&gt;0,C11,C13)</f>
        <v>0.333333333333333</v>
      </c>
      <c r="D8" s="19"/>
      <c r="F8" s="17" t="s">
        <v>10</v>
      </c>
      <c r="G8" s="18" t="n">
        <f aca="false">IF(H11&gt;0,H11,H13)</f>
        <v>0.333333333333333</v>
      </c>
      <c r="H8" s="1"/>
      <c r="I8" s="19"/>
      <c r="K8" s="17" t="s">
        <v>10</v>
      </c>
      <c r="L8" s="18" t="n">
        <f aca="false">IF(M11&gt;0,M11,M13)</f>
        <v>0.333333333333333</v>
      </c>
      <c r="M8" s="1"/>
      <c r="N8" s="19"/>
      <c r="P8" s="17" t="s">
        <v>10</v>
      </c>
      <c r="Q8" s="18" t="n">
        <f aca="false">IF(R11&gt;0,R11,R13)</f>
        <v>0.333333333333333</v>
      </c>
      <c r="R8" s="1"/>
      <c r="S8" s="19"/>
    </row>
    <row r="9" customFormat="false" ht="14.25" hidden="false" customHeight="false" outlineLevel="0" collapsed="false">
      <c r="K9" s="1"/>
      <c r="L9" s="2"/>
      <c r="M9" s="1"/>
      <c r="N9" s="1"/>
    </row>
    <row r="10" customFormat="false" ht="14.25" hidden="false" customHeight="false" outlineLevel="0" collapsed="false">
      <c r="A10" s="20" t="s">
        <v>11</v>
      </c>
      <c r="B10" s="21" t="s">
        <v>12</v>
      </c>
      <c r="C10" s="22" t="s">
        <v>13</v>
      </c>
      <c r="F10" s="20" t="s">
        <v>11</v>
      </c>
      <c r="G10" s="21" t="s">
        <v>12</v>
      </c>
      <c r="H10" s="22" t="s">
        <v>13</v>
      </c>
      <c r="K10" s="20" t="s">
        <v>11</v>
      </c>
      <c r="L10" s="21" t="s">
        <v>12</v>
      </c>
      <c r="M10" s="22" t="s">
        <v>13</v>
      </c>
      <c r="N10" s="1"/>
      <c r="P10" s="20" t="s">
        <v>11</v>
      </c>
      <c r="Q10" s="21" t="s">
        <v>12</v>
      </c>
      <c r="R10" s="22" t="s">
        <v>13</v>
      </c>
    </row>
    <row r="11" customFormat="false" ht="13.5" hidden="false" customHeight="false" outlineLevel="0" collapsed="false">
      <c r="A11" s="23" t="n">
        <v>1.5</v>
      </c>
      <c r="B11" s="24" t="n">
        <v>32</v>
      </c>
      <c r="C11" s="25" t="n">
        <f aca="false">(A11*B11)/144</f>
        <v>0.333333333333333</v>
      </c>
      <c r="F11" s="23" t="n">
        <v>1.5</v>
      </c>
      <c r="G11" s="24" t="n">
        <v>32</v>
      </c>
      <c r="H11" s="25" t="n">
        <f aca="false">(F11*G11)/144</f>
        <v>0.333333333333333</v>
      </c>
      <c r="K11" s="23" t="n">
        <v>1.5</v>
      </c>
      <c r="L11" s="24" t="n">
        <v>32</v>
      </c>
      <c r="M11" s="25" t="n">
        <f aca="false">(K11*L11)/144</f>
        <v>0.333333333333333</v>
      </c>
      <c r="N11" s="1"/>
      <c r="P11" s="23" t="n">
        <v>1.5</v>
      </c>
      <c r="Q11" s="24" t="n">
        <v>32</v>
      </c>
      <c r="R11" s="25" t="n">
        <f aca="false">(P11*Q11)/144</f>
        <v>0.333333333333333</v>
      </c>
    </row>
    <row r="12" customFormat="false" ht="14.25" hidden="false" customHeight="false" outlineLevel="0" collapsed="false">
      <c r="B12" s="26" t="s">
        <v>14</v>
      </c>
      <c r="C12" s="27"/>
      <c r="F12" s="1"/>
      <c r="G12" s="26" t="s">
        <v>14</v>
      </c>
      <c r="H12" s="27"/>
      <c r="K12" s="1"/>
      <c r="L12" s="26" t="s">
        <v>14</v>
      </c>
      <c r="M12" s="27"/>
      <c r="N12" s="1"/>
      <c r="P12" s="1"/>
      <c r="Q12" s="26" t="s">
        <v>14</v>
      </c>
      <c r="R12" s="27"/>
    </row>
    <row r="13" customFormat="false" ht="13.5" hidden="false" customHeight="false" outlineLevel="0" collapsed="false">
      <c r="B13" s="28"/>
      <c r="C13" s="25" t="n">
        <f aca="false">((POWER(B13/2,2))*3.14/144)</f>
        <v>0</v>
      </c>
      <c r="F13" s="1"/>
      <c r="G13" s="28"/>
      <c r="H13" s="25" t="n">
        <f aca="false">((POWER(G13/2,2))*3.14/144)</f>
        <v>0</v>
      </c>
      <c r="K13" s="1"/>
      <c r="L13" s="28"/>
      <c r="M13" s="25" t="n">
        <f aca="false">((POWER(L13/2,2))*3.14/144)</f>
        <v>0</v>
      </c>
      <c r="N13" s="1"/>
      <c r="P13" s="1"/>
      <c r="Q13" s="28"/>
      <c r="R13" s="25" t="n">
        <f aca="false">((POWER(Q13/2,2))*3.14/144)</f>
        <v>0</v>
      </c>
    </row>
    <row r="14" customFormat="false" ht="13.5" hidden="false" customHeight="false" outlineLevel="0" collapsed="false">
      <c r="K14" s="1"/>
      <c r="L14" s="2"/>
      <c r="M14" s="1"/>
      <c r="N14" s="1"/>
    </row>
    <row r="15" customFormat="false" ht="12.75" hidden="false" customHeight="false" outlineLevel="0" collapsed="false">
      <c r="K15" s="1"/>
      <c r="L15" s="2"/>
      <c r="M15" s="1"/>
      <c r="N15" s="1"/>
    </row>
    <row r="16" customFormat="false" ht="13.5" hidden="false" customHeight="false" outlineLevel="0" collapsed="false">
      <c r="K16" s="1"/>
      <c r="L16" s="2"/>
      <c r="M16" s="1"/>
      <c r="N16" s="1"/>
      <c r="P16" s="29"/>
      <c r="Q16" s="29"/>
      <c r="R16" s="29"/>
      <c r="S16" s="29"/>
    </row>
    <row r="17" customFormat="false" ht="14.25" hidden="false" customHeight="false" outlineLevel="0" collapsed="false">
      <c r="A17" s="3" t="s">
        <v>0</v>
      </c>
      <c r="B17" s="4" t="s">
        <v>15</v>
      </c>
      <c r="C17" s="5"/>
      <c r="D17" s="6"/>
      <c r="E17" s="29"/>
      <c r="F17" s="3" t="s">
        <v>0</v>
      </c>
      <c r="G17" s="4" t="s">
        <v>16</v>
      </c>
      <c r="H17" s="5"/>
      <c r="I17" s="6"/>
      <c r="K17" s="3" t="s">
        <v>0</v>
      </c>
      <c r="L17" s="4" t="s">
        <v>17</v>
      </c>
      <c r="M17" s="5"/>
      <c r="N17" s="6"/>
      <c r="O17" s="29"/>
      <c r="P17" s="30" t="s">
        <v>23</v>
      </c>
      <c r="Q17" s="31"/>
      <c r="R17" s="32"/>
      <c r="S17" s="6"/>
    </row>
    <row r="18" customFormat="false" ht="13.5" hidden="false" customHeight="false" outlineLevel="0" collapsed="false">
      <c r="A18" s="7" t="s">
        <v>5</v>
      </c>
      <c r="B18" s="8" t="s">
        <v>6</v>
      </c>
      <c r="C18" s="9" t="s">
        <v>7</v>
      </c>
      <c r="D18" s="10" t="s">
        <v>8</v>
      </c>
      <c r="F18" s="7" t="s">
        <v>5</v>
      </c>
      <c r="G18" s="8" t="s">
        <v>6</v>
      </c>
      <c r="H18" s="9" t="s">
        <v>7</v>
      </c>
      <c r="I18" s="10" t="s">
        <v>8</v>
      </c>
      <c r="K18" s="7" t="s">
        <v>5</v>
      </c>
      <c r="L18" s="8" t="s">
        <v>6</v>
      </c>
      <c r="M18" s="9" t="s">
        <v>7</v>
      </c>
      <c r="N18" s="10" t="s">
        <v>8</v>
      </c>
      <c r="P18" s="33" t="s">
        <v>1</v>
      </c>
      <c r="Q18" s="34" t="n">
        <f aca="false">D7</f>
        <v>228.888888888889</v>
      </c>
      <c r="R18" s="6"/>
      <c r="S18" s="6"/>
    </row>
    <row r="19" customFormat="false" ht="12.75" hidden="false" customHeight="false" outlineLevel="0" collapsed="false">
      <c r="A19" s="7" t="n">
        <v>1</v>
      </c>
      <c r="B19" s="8"/>
      <c r="C19" s="11" t="n">
        <v>1020</v>
      </c>
      <c r="D19" s="12" t="n">
        <f aca="false">C19*B24</f>
        <v>340</v>
      </c>
      <c r="F19" s="7" t="n">
        <v>1</v>
      </c>
      <c r="G19" s="8"/>
      <c r="H19" s="11" t="n">
        <v>920</v>
      </c>
      <c r="I19" s="12" t="n">
        <f aca="false">H19*G24</f>
        <v>306.666666666667</v>
      </c>
      <c r="K19" s="7" t="n">
        <v>1</v>
      </c>
      <c r="L19" s="8"/>
      <c r="M19" s="11" t="n">
        <v>840</v>
      </c>
      <c r="N19" s="12" t="n">
        <f aca="false">M19*L24</f>
        <v>280</v>
      </c>
      <c r="P19" s="35" t="s">
        <v>2</v>
      </c>
      <c r="Q19" s="36" t="n">
        <f aca="false">I7</f>
        <v>241.111111111111</v>
      </c>
      <c r="R19" s="37"/>
      <c r="S19" s="37"/>
    </row>
    <row r="20" customFormat="false" ht="12.75" hidden="false" customHeight="false" outlineLevel="0" collapsed="false">
      <c r="A20" s="7" t="n">
        <v>2</v>
      </c>
      <c r="B20" s="8"/>
      <c r="C20" s="11" t="n">
        <v>1020</v>
      </c>
      <c r="D20" s="12" t="n">
        <f aca="false">C20*B24</f>
        <v>340</v>
      </c>
      <c r="F20" s="7" t="n">
        <v>2</v>
      </c>
      <c r="G20" s="8"/>
      <c r="H20" s="11" t="n">
        <v>830</v>
      </c>
      <c r="I20" s="12" t="n">
        <f aca="false">H20*G24</f>
        <v>276.666666666667</v>
      </c>
      <c r="K20" s="7" t="n">
        <v>2</v>
      </c>
      <c r="L20" s="8"/>
      <c r="M20" s="11" t="n">
        <v>800</v>
      </c>
      <c r="N20" s="12" t="n">
        <f aca="false">M20*L24</f>
        <v>266.666666666667</v>
      </c>
      <c r="P20" s="35" t="s">
        <v>3</v>
      </c>
      <c r="Q20" s="36" t="n">
        <f aca="false">N7</f>
        <v>350</v>
      </c>
      <c r="R20" s="37"/>
      <c r="S20" s="37"/>
    </row>
    <row r="21" customFormat="false" ht="12.75" hidden="false" customHeight="false" outlineLevel="0" collapsed="false">
      <c r="A21" s="7" t="n">
        <v>3</v>
      </c>
      <c r="B21" s="8"/>
      <c r="C21" s="11" t="n">
        <v>970</v>
      </c>
      <c r="D21" s="12" t="n">
        <f aca="false">C21*B24</f>
        <v>323.333333333333</v>
      </c>
      <c r="F21" s="7" t="n">
        <v>3</v>
      </c>
      <c r="G21" s="8"/>
      <c r="H21" s="11" t="n">
        <v>1020</v>
      </c>
      <c r="I21" s="12" t="n">
        <f aca="false">H21*G24</f>
        <v>340</v>
      </c>
      <c r="K21" s="7" t="n">
        <v>3</v>
      </c>
      <c r="L21" s="8"/>
      <c r="M21" s="11" t="n">
        <v>850</v>
      </c>
      <c r="N21" s="12" t="n">
        <f aca="false">M21*L24</f>
        <v>283.333333333333</v>
      </c>
      <c r="P21" s="35" t="s">
        <v>4</v>
      </c>
      <c r="Q21" s="36" t="n">
        <f aca="false">S7</f>
        <v>354.444444444444</v>
      </c>
      <c r="R21" s="37"/>
      <c r="S21" s="37"/>
    </row>
    <row r="22" customFormat="false" ht="12.75" hidden="false" customHeight="false" outlineLevel="0" collapsed="false">
      <c r="A22" s="7" t="n">
        <v>4</v>
      </c>
      <c r="B22" s="8"/>
      <c r="C22" s="11"/>
      <c r="D22" s="12" t="n">
        <f aca="false">C22*B24</f>
        <v>0</v>
      </c>
      <c r="F22" s="7" t="n">
        <v>4</v>
      </c>
      <c r="G22" s="8"/>
      <c r="H22" s="11"/>
      <c r="I22" s="12" t="n">
        <f aca="false">H22*G24</f>
        <v>0</v>
      </c>
      <c r="K22" s="7" t="n">
        <v>4</v>
      </c>
      <c r="L22" s="8"/>
      <c r="M22" s="11"/>
      <c r="N22" s="12" t="n">
        <f aca="false">M22*L24</f>
        <v>0</v>
      </c>
      <c r="P22" s="35" t="s">
        <v>15</v>
      </c>
      <c r="Q22" s="36" t="n">
        <f aca="false">D23</f>
        <v>334.444444444444</v>
      </c>
      <c r="R22" s="37"/>
      <c r="S22" s="37"/>
    </row>
    <row r="23" customFormat="false" ht="13.5" hidden="false" customHeight="false" outlineLevel="0" collapsed="false">
      <c r="A23" s="13" t="s">
        <v>9</v>
      </c>
      <c r="B23" s="14" t="n">
        <f aca="false">IF(B19=0,0,AVERAGE(B19:B22))</f>
        <v>0</v>
      </c>
      <c r="C23" s="15" t="n">
        <f aca="false">IF(C19=0,0,AVERAGE(C19:C22))</f>
        <v>1003.33333333333</v>
      </c>
      <c r="D23" s="16" t="n">
        <f aca="false">C23*B24</f>
        <v>334.444444444444</v>
      </c>
      <c r="F23" s="13" t="s">
        <v>9</v>
      </c>
      <c r="G23" s="14" t="n">
        <f aca="false">IF(G19=0,0,AVERAGE(G19:G22))</f>
        <v>0</v>
      </c>
      <c r="H23" s="15" t="n">
        <f aca="false">IF(H19=0,0,AVERAGE(H19:H22))</f>
        <v>923.333333333333</v>
      </c>
      <c r="I23" s="16" t="n">
        <f aca="false">H23*G24</f>
        <v>307.777777777778</v>
      </c>
      <c r="K23" s="13" t="s">
        <v>9</v>
      </c>
      <c r="L23" s="14" t="n">
        <f aca="false">IF(L19=0,0,AVERAGE(L19:L22))</f>
        <v>0</v>
      </c>
      <c r="M23" s="15" t="n">
        <f aca="false">IF(M19=0,0,AVERAGE(M19:M22))</f>
        <v>830</v>
      </c>
      <c r="N23" s="16" t="n">
        <f aca="false">M23*L24</f>
        <v>276.666666666667</v>
      </c>
      <c r="P23" s="35" t="s">
        <v>16</v>
      </c>
      <c r="Q23" s="36" t="n">
        <f aca="false">I23</f>
        <v>307.777777777778</v>
      </c>
      <c r="R23" s="37"/>
      <c r="S23" s="37"/>
    </row>
    <row r="24" customFormat="false" ht="14.25" hidden="false" customHeight="false" outlineLevel="0" collapsed="false">
      <c r="A24" s="17" t="s">
        <v>10</v>
      </c>
      <c r="B24" s="18" t="n">
        <f aca="false">IF(C27&gt;0,C27,C29)</f>
        <v>0.333333333333333</v>
      </c>
      <c r="D24" s="19"/>
      <c r="F24" s="17" t="s">
        <v>10</v>
      </c>
      <c r="G24" s="18" t="n">
        <f aca="false">IF(H27&gt;0,H27,H29)</f>
        <v>0.333333333333333</v>
      </c>
      <c r="H24" s="1"/>
      <c r="I24" s="19"/>
      <c r="K24" s="17" t="s">
        <v>10</v>
      </c>
      <c r="L24" s="18" t="n">
        <f aca="false">IF(M27&gt;0,M27,M29)</f>
        <v>0.333333333333333</v>
      </c>
      <c r="M24" s="1"/>
      <c r="N24" s="19"/>
      <c r="P24" s="35" t="s">
        <v>17</v>
      </c>
      <c r="Q24" s="36" t="n">
        <f aca="false">N23</f>
        <v>276.666666666667</v>
      </c>
      <c r="R24" s="6"/>
      <c r="S24" s="38"/>
    </row>
    <row r="25" customFormat="false" ht="14.25" hidden="false" customHeight="false" outlineLevel="0" collapsed="false">
      <c r="K25" s="1"/>
      <c r="L25" s="2"/>
      <c r="M25" s="1"/>
      <c r="N25" s="1"/>
      <c r="P25" s="39" t="s">
        <v>19</v>
      </c>
      <c r="Q25" s="40" t="n">
        <f aca="false">SUM(Q18:Q24)</f>
        <v>2093.33333333333</v>
      </c>
      <c r="R25" s="29"/>
      <c r="S25" s="29"/>
    </row>
    <row r="26" customFormat="false" ht="14.25" hidden="false" customHeight="false" outlineLevel="0" collapsed="false">
      <c r="A26" s="20" t="s">
        <v>11</v>
      </c>
      <c r="B26" s="21" t="s">
        <v>12</v>
      </c>
      <c r="C26" s="22" t="s">
        <v>13</v>
      </c>
      <c r="F26" s="20" t="s">
        <v>11</v>
      </c>
      <c r="G26" s="21" t="s">
        <v>12</v>
      </c>
      <c r="H26" s="22" t="s">
        <v>13</v>
      </c>
      <c r="K26" s="20" t="s">
        <v>11</v>
      </c>
      <c r="L26" s="21" t="s">
        <v>12</v>
      </c>
      <c r="M26" s="22" t="s">
        <v>13</v>
      </c>
      <c r="N26" s="1"/>
      <c r="P26" s="6"/>
      <c r="Q26" s="38"/>
      <c r="R26" s="6"/>
      <c r="S26" s="29"/>
    </row>
    <row r="27" customFormat="false" ht="13.5" hidden="false" customHeight="false" outlineLevel="0" collapsed="false">
      <c r="A27" s="23" t="n">
        <v>1.5</v>
      </c>
      <c r="B27" s="24" t="n">
        <v>32</v>
      </c>
      <c r="C27" s="25" t="n">
        <f aca="false">(A27*B27)/144</f>
        <v>0.333333333333333</v>
      </c>
      <c r="F27" s="23" t="n">
        <v>1.5</v>
      </c>
      <c r="G27" s="24" t="n">
        <v>32</v>
      </c>
      <c r="H27" s="25" t="n">
        <f aca="false">(F27*G27)/144</f>
        <v>0.333333333333333</v>
      </c>
      <c r="K27" s="23" t="n">
        <v>1.5</v>
      </c>
      <c r="L27" s="24" t="n">
        <v>32</v>
      </c>
      <c r="M27" s="25" t="n">
        <f aca="false">(K27*L27)/144</f>
        <v>0.333333333333333</v>
      </c>
      <c r="N27" s="1"/>
      <c r="P27" s="38"/>
      <c r="Q27" s="38"/>
      <c r="R27" s="38"/>
      <c r="S27" s="29"/>
    </row>
    <row r="28" customFormat="false" ht="14.25" hidden="false" customHeight="false" outlineLevel="0" collapsed="false">
      <c r="B28" s="26" t="s">
        <v>14</v>
      </c>
      <c r="C28" s="27"/>
      <c r="F28" s="1"/>
      <c r="G28" s="26" t="s">
        <v>14</v>
      </c>
      <c r="H28" s="27"/>
      <c r="K28" s="1"/>
      <c r="L28" s="26" t="s">
        <v>14</v>
      </c>
      <c r="M28" s="27"/>
      <c r="N28" s="1"/>
      <c r="P28" s="6"/>
      <c r="Q28" s="6"/>
      <c r="R28" s="6"/>
      <c r="S28" s="29"/>
    </row>
    <row r="29" customFormat="false" ht="13.5" hidden="false" customHeight="false" outlineLevel="0" collapsed="false">
      <c r="B29" s="28"/>
      <c r="C29" s="25" t="n">
        <f aca="false">((POWER(B29/2,2))*3.14/144)</f>
        <v>0</v>
      </c>
      <c r="F29" s="1"/>
      <c r="G29" s="28"/>
      <c r="H29" s="25" t="n">
        <f aca="false">((POWER(G29/2,2))*3.14/144)</f>
        <v>0</v>
      </c>
      <c r="K29" s="1"/>
      <c r="L29" s="28"/>
      <c r="M29" s="25" t="n">
        <f aca="false">((POWER(L29/2,2))*3.14/144)</f>
        <v>0</v>
      </c>
      <c r="N29" s="1"/>
      <c r="P29" s="6"/>
      <c r="Q29" s="6"/>
      <c r="R29" s="38"/>
      <c r="S29" s="29"/>
    </row>
    <row r="30" customFormat="false" ht="13.5" hidden="false" customHeight="false" outlineLevel="0" collapsed="false">
      <c r="P30" s="29"/>
      <c r="Q30" s="29"/>
      <c r="R30" s="29"/>
      <c r="S30" s="29"/>
    </row>
  </sheetData>
  <printOptions headings="false" gridLines="false" gridLinesSet="true" horizontalCentered="true" verticalCentered="true"/>
  <pageMargins left="0.747916666666667" right="0.747916666666667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&amp;EEnvironmental Cell
Collector #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71"/>
    <col collapsed="false" customWidth="false" hidden="false" outlineLevel="0" max="2" min="2" style="38" width="9.14"/>
    <col collapsed="false" customWidth="true" hidden="false" outlineLevel="0" max="3" min="3" style="6" width="14.28"/>
    <col collapsed="false" customWidth="true" hidden="false" outlineLevel="0" max="4" min="4" style="6" width="6.7"/>
    <col collapsed="false" customWidth="false" hidden="false" outlineLevel="0" max="5" min="5" style="29" width="9.14"/>
    <col collapsed="false" customWidth="true" hidden="false" outlineLevel="0" max="6" min="6" style="29" width="10.71"/>
    <col collapsed="false" customWidth="true" hidden="false" outlineLevel="0" max="7" min="7" style="29" width="14.7"/>
    <col collapsed="false" customWidth="true" hidden="false" outlineLevel="0" max="8" min="8" style="29" width="4.28"/>
    <col collapsed="false" customWidth="false" hidden="false" outlineLevel="0" max="10" min="9" style="29" width="9.14"/>
    <col collapsed="false" customWidth="true" hidden="false" outlineLevel="0" max="11" min="11" style="29" width="13.7"/>
    <col collapsed="false" customWidth="true" hidden="false" outlineLevel="0" max="12" min="12" style="29" width="7.14"/>
    <col collapsed="false" customWidth="false" hidden="false" outlineLevel="0" max="15" min="13" style="29" width="9.14"/>
    <col collapsed="false" customWidth="true" hidden="false" outlineLevel="0" max="16" min="16" style="29" width="10.56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B1" s="42"/>
      <c r="F1" s="6"/>
      <c r="G1" s="42"/>
      <c r="H1" s="6"/>
      <c r="I1" s="6"/>
      <c r="K1" s="6"/>
      <c r="L1" s="42"/>
      <c r="M1" s="6"/>
      <c r="N1" s="6"/>
      <c r="P1" s="6"/>
      <c r="Q1" s="42"/>
      <c r="R1" s="6"/>
      <c r="S1" s="6"/>
    </row>
    <row r="2" customFormat="false" ht="12.75" hidden="false" customHeight="false" outlineLevel="0" collapsed="false">
      <c r="F2" s="6"/>
      <c r="G2" s="38"/>
      <c r="H2" s="6"/>
      <c r="I2" s="6"/>
      <c r="K2" s="6"/>
      <c r="L2" s="38"/>
      <c r="M2" s="6"/>
      <c r="N2" s="6"/>
      <c r="P2" s="6"/>
      <c r="Q2" s="38"/>
      <c r="R2" s="6"/>
      <c r="S2" s="6"/>
    </row>
    <row r="3" customFormat="false" ht="12.75" hidden="false" customHeight="false" outlineLevel="0" collapsed="false">
      <c r="B3" s="43" t="s">
        <v>18</v>
      </c>
      <c r="C3" s="44"/>
      <c r="D3" s="45"/>
      <c r="F3" s="43" t="s">
        <v>20</v>
      </c>
      <c r="G3" s="44"/>
      <c r="H3" s="45"/>
      <c r="I3" s="37"/>
      <c r="J3" s="43" t="s">
        <v>21</v>
      </c>
      <c r="K3" s="44"/>
      <c r="L3" s="45"/>
      <c r="M3" s="37"/>
      <c r="N3" s="37"/>
      <c r="P3" s="6"/>
      <c r="Q3" s="38"/>
      <c r="R3" s="37"/>
      <c r="S3" s="37"/>
    </row>
    <row r="4" customFormat="false" ht="12.75" hidden="false" customHeight="false" outlineLevel="0" collapsed="false">
      <c r="B4" s="46" t="s">
        <v>1</v>
      </c>
      <c r="C4" s="47" t="n">
        <f aca="false">'Collector #1'!Q18</f>
        <v>245.555555555556</v>
      </c>
      <c r="F4" s="46" t="s">
        <v>1</v>
      </c>
      <c r="G4" s="47" t="n">
        <f aca="false">'Collector #2'!Q18</f>
        <v>265.555555555556</v>
      </c>
      <c r="H4" s="6"/>
      <c r="I4" s="37"/>
      <c r="J4" s="46" t="s">
        <v>1</v>
      </c>
      <c r="K4" s="47" t="n">
        <f aca="false">'Collector #3'!Q18</f>
        <v>231.111111111111</v>
      </c>
      <c r="L4" s="6"/>
      <c r="M4" s="37"/>
      <c r="N4" s="37"/>
      <c r="P4" s="6"/>
      <c r="Q4" s="38"/>
      <c r="R4" s="37"/>
      <c r="S4" s="37"/>
    </row>
    <row r="5" customFormat="false" ht="12.75" hidden="false" customHeight="false" outlineLevel="0" collapsed="false">
      <c r="B5" s="46" t="s">
        <v>2</v>
      </c>
      <c r="C5" s="47" t="n">
        <f aca="false">'Collector #1'!Q19</f>
        <v>257.777777777778</v>
      </c>
      <c r="D5" s="37"/>
      <c r="F5" s="46" t="s">
        <v>2</v>
      </c>
      <c r="G5" s="47" t="n">
        <f aca="false">'Collector #2'!Q19</f>
        <v>256.666666666667</v>
      </c>
      <c r="H5" s="37"/>
      <c r="I5" s="37"/>
      <c r="J5" s="46" t="s">
        <v>2</v>
      </c>
      <c r="K5" s="47" t="n">
        <f aca="false">'Collector #3'!Q19</f>
        <v>228.888888888889</v>
      </c>
      <c r="L5" s="37"/>
      <c r="M5" s="37"/>
      <c r="N5" s="37"/>
      <c r="P5" s="6"/>
      <c r="Q5" s="38"/>
      <c r="R5" s="37"/>
      <c r="S5" s="37"/>
    </row>
    <row r="6" customFormat="false" ht="12.75" hidden="false" customHeight="false" outlineLevel="0" collapsed="false">
      <c r="B6" s="46" t="s">
        <v>3</v>
      </c>
      <c r="C6" s="47" t="n">
        <f aca="false">'Collector #1'!Q20</f>
        <v>314.444444444444</v>
      </c>
      <c r="D6" s="37"/>
      <c r="F6" s="46" t="s">
        <v>3</v>
      </c>
      <c r="G6" s="47" t="n">
        <f aca="false">'Collector #2'!Q20</f>
        <v>323.333333333333</v>
      </c>
      <c r="H6" s="37"/>
      <c r="I6" s="37"/>
      <c r="J6" s="46" t="s">
        <v>3</v>
      </c>
      <c r="K6" s="47" t="n">
        <f aca="false">'Collector #3'!Q20</f>
        <v>320</v>
      </c>
      <c r="L6" s="37"/>
      <c r="M6" s="37"/>
      <c r="N6" s="37"/>
      <c r="P6" s="6"/>
      <c r="Q6" s="38"/>
      <c r="R6" s="37"/>
      <c r="S6" s="37"/>
    </row>
    <row r="7" customFormat="false" ht="12.75" hidden="false" customHeight="false" outlineLevel="0" collapsed="false">
      <c r="B7" s="46" t="s">
        <v>4</v>
      </c>
      <c r="C7" s="47" t="n">
        <f aca="false">'Collector #1'!Q21</f>
        <v>315.555555555556</v>
      </c>
      <c r="D7" s="37"/>
      <c r="F7" s="46" t="s">
        <v>4</v>
      </c>
      <c r="G7" s="47" t="n">
        <f aca="false">'Collector #2'!Q21</f>
        <v>317.777777777778</v>
      </c>
      <c r="H7" s="37"/>
      <c r="I7" s="37"/>
      <c r="J7" s="46" t="s">
        <v>4</v>
      </c>
      <c r="K7" s="47" t="n">
        <f aca="false">'Collector #3'!Q21</f>
        <v>352.222222222222</v>
      </c>
      <c r="L7" s="37"/>
      <c r="M7" s="37"/>
      <c r="N7" s="37"/>
      <c r="P7" s="6"/>
      <c r="Q7" s="38"/>
      <c r="R7" s="37"/>
      <c r="S7" s="37"/>
    </row>
    <row r="8" customFormat="false" ht="12.75" hidden="false" customHeight="false" outlineLevel="0" collapsed="false">
      <c r="B8" s="46" t="s">
        <v>15</v>
      </c>
      <c r="C8" s="47" t="n">
        <f aca="false">'Collector #1'!Q22</f>
        <v>366.666666666667</v>
      </c>
      <c r="D8" s="37"/>
      <c r="F8" s="46" t="s">
        <v>15</v>
      </c>
      <c r="G8" s="47" t="n">
        <f aca="false">'Collector #2'!Q22</f>
        <v>304.444444444444</v>
      </c>
      <c r="H8" s="37"/>
      <c r="I8" s="38"/>
      <c r="J8" s="46" t="s">
        <v>15</v>
      </c>
      <c r="K8" s="47" t="n">
        <f aca="false">'Collector #3'!Q22</f>
        <v>301.111111111111</v>
      </c>
      <c r="L8" s="37"/>
      <c r="M8" s="6"/>
      <c r="N8" s="38"/>
      <c r="P8" s="6"/>
      <c r="Q8" s="38"/>
      <c r="R8" s="6"/>
      <c r="S8" s="38"/>
    </row>
    <row r="9" customFormat="false" ht="12.75" hidden="false" customHeight="false" outlineLevel="0" collapsed="false">
      <c r="B9" s="46" t="s">
        <v>16</v>
      </c>
      <c r="C9" s="47" t="n">
        <f aca="false">'Collector #1'!Q23</f>
        <v>333.333333333333</v>
      </c>
      <c r="D9" s="37"/>
      <c r="F9" s="46" t="s">
        <v>16</v>
      </c>
      <c r="G9" s="47" t="n">
        <f aca="false">'Collector #2'!Q23</f>
        <v>310</v>
      </c>
      <c r="H9" s="37"/>
      <c r="J9" s="46" t="s">
        <v>16</v>
      </c>
      <c r="K9" s="47" t="n">
        <f aca="false">'Collector #3'!Q23</f>
        <v>343.333333333333</v>
      </c>
      <c r="L9" s="37"/>
      <c r="M9" s="6"/>
      <c r="N9" s="6"/>
    </row>
    <row r="10" customFormat="false" ht="12.75" hidden="false" customHeight="false" outlineLevel="0" collapsed="false">
      <c r="B10" s="46" t="s">
        <v>17</v>
      </c>
      <c r="C10" s="47" t="n">
        <f aca="false">'Collector #1'!Q24</f>
        <v>237.777777777778</v>
      </c>
      <c r="F10" s="46" t="s">
        <v>17</v>
      </c>
      <c r="G10" s="47" t="n">
        <f aca="false">'Collector #2'!Q24</f>
        <v>205.555555555556</v>
      </c>
      <c r="H10" s="6"/>
      <c r="J10" s="46" t="s">
        <v>17</v>
      </c>
      <c r="K10" s="47" t="n">
        <f aca="false">'Collector #3'!Q24</f>
        <v>291.111111111111</v>
      </c>
      <c r="L10" s="6"/>
      <c r="M10" s="6"/>
      <c r="N10" s="6"/>
      <c r="P10" s="6"/>
      <c r="Q10" s="38"/>
      <c r="R10" s="6"/>
    </row>
    <row r="11" customFormat="false" ht="12.75" hidden="false" customHeight="false" outlineLevel="0" collapsed="false">
      <c r="A11" s="38"/>
      <c r="B11" s="48" t="s">
        <v>19</v>
      </c>
      <c r="C11" s="47" t="n">
        <f aca="false">SUM(C4:C10)</f>
        <v>2071.11111111111</v>
      </c>
      <c r="D11" s="29"/>
      <c r="F11" s="48" t="s">
        <v>19</v>
      </c>
      <c r="G11" s="47" t="n">
        <f aca="false">SUM(G4:G10)</f>
        <v>1983.33333333333</v>
      </c>
      <c r="J11" s="48" t="s">
        <v>19</v>
      </c>
      <c r="K11" s="47" t="n">
        <f aca="false">SUM(K4:K10)</f>
        <v>2067.77777777778</v>
      </c>
      <c r="M11" s="38"/>
      <c r="N11" s="6"/>
      <c r="P11" s="38"/>
      <c r="Q11" s="38"/>
      <c r="R11" s="38"/>
    </row>
    <row r="12" customFormat="false" ht="12.75" hidden="false" customHeight="false" outlineLevel="0" collapsed="false">
      <c r="B12" s="6"/>
      <c r="C12" s="38"/>
      <c r="F12" s="6"/>
      <c r="G12" s="6"/>
      <c r="H12" s="38"/>
      <c r="K12" s="6"/>
      <c r="L12" s="6"/>
      <c r="M12" s="38"/>
      <c r="N12" s="6"/>
      <c r="P12" s="6"/>
      <c r="Q12" s="6"/>
      <c r="R12" s="38"/>
    </row>
    <row r="13" customFormat="false" ht="12.75" hidden="false" customHeight="false" outlineLevel="0" collapsed="false">
      <c r="B13" s="43" t="s">
        <v>22</v>
      </c>
      <c r="C13" s="44"/>
      <c r="D13" s="45"/>
      <c r="F13" s="43" t="s">
        <v>23</v>
      </c>
      <c r="G13" s="44"/>
      <c r="H13" s="45"/>
      <c r="J13" s="43" t="s">
        <v>24</v>
      </c>
      <c r="K13" s="44"/>
      <c r="L13" s="45"/>
      <c r="M13" s="6"/>
      <c r="N13" s="6"/>
    </row>
    <row r="14" customFormat="false" ht="12.75" hidden="false" customHeight="false" outlineLevel="0" collapsed="false">
      <c r="B14" s="46" t="s">
        <v>1</v>
      </c>
      <c r="C14" s="47" t="n">
        <f aca="false">'Collector #4'!Q18</f>
        <v>224.444444444444</v>
      </c>
      <c r="F14" s="46" t="s">
        <v>1</v>
      </c>
      <c r="G14" s="47" t="n">
        <f aca="false">'Collector #5'!Q18</f>
        <v>228.888888888889</v>
      </c>
      <c r="H14" s="6"/>
      <c r="J14" s="46" t="s">
        <v>25</v>
      </c>
      <c r="K14" s="47" t="n">
        <f aca="false">C11</f>
        <v>2071.11111111111</v>
      </c>
      <c r="L14" s="6"/>
      <c r="M14" s="6"/>
      <c r="N14" s="6"/>
    </row>
    <row r="15" customFormat="false" ht="12.75" hidden="false" customHeight="false" outlineLevel="0" collapsed="false">
      <c r="B15" s="46" t="s">
        <v>2</v>
      </c>
      <c r="C15" s="47" t="n">
        <f aca="false">'Collector #4'!Q19</f>
        <v>234.444444444444</v>
      </c>
      <c r="D15" s="37"/>
      <c r="F15" s="46" t="s">
        <v>2</v>
      </c>
      <c r="G15" s="47" t="n">
        <f aca="false">'Collector #5'!Q19</f>
        <v>241.111111111111</v>
      </c>
      <c r="H15" s="37"/>
      <c r="J15" s="46" t="s">
        <v>26</v>
      </c>
      <c r="K15" s="47" t="n">
        <f aca="false">G11</f>
        <v>1983.33333333333</v>
      </c>
      <c r="L15" s="37"/>
      <c r="M15" s="6"/>
      <c r="N15" s="6"/>
    </row>
    <row r="16" customFormat="false" ht="12.75" hidden="false" customHeight="false" outlineLevel="0" collapsed="false">
      <c r="B16" s="46" t="s">
        <v>3</v>
      </c>
      <c r="C16" s="47" t="n">
        <f aca="false">'Collector #4'!Q20</f>
        <v>337.777777777778</v>
      </c>
      <c r="D16" s="37"/>
      <c r="F16" s="46" t="s">
        <v>3</v>
      </c>
      <c r="G16" s="47" t="n">
        <f aca="false">'Collector #5'!Q20</f>
        <v>350</v>
      </c>
      <c r="H16" s="37"/>
      <c r="I16" s="6"/>
      <c r="J16" s="46" t="s">
        <v>27</v>
      </c>
      <c r="K16" s="47" t="n">
        <f aca="false">K11</f>
        <v>2067.77777777778</v>
      </c>
      <c r="L16" s="37"/>
      <c r="M16" s="6"/>
      <c r="N16" s="6"/>
      <c r="P16" s="49"/>
      <c r="Q16" s="42"/>
      <c r="R16" s="6"/>
      <c r="S16" s="6"/>
    </row>
    <row r="17" customFormat="false" ht="12.75" hidden="false" customHeight="false" outlineLevel="0" collapsed="false">
      <c r="B17" s="46" t="s">
        <v>4</v>
      </c>
      <c r="C17" s="47" t="n">
        <f aca="false">'Collector #4'!Q21</f>
        <v>352.222222222222</v>
      </c>
      <c r="D17" s="37"/>
      <c r="F17" s="46" t="s">
        <v>4</v>
      </c>
      <c r="G17" s="47" t="n">
        <f aca="false">'Collector #5'!Q21</f>
        <v>354.444444444444</v>
      </c>
      <c r="H17" s="37"/>
      <c r="I17" s="6"/>
      <c r="J17" s="46" t="s">
        <v>28</v>
      </c>
      <c r="K17" s="47" t="n">
        <f aca="false">C21</f>
        <v>2065.55555555556</v>
      </c>
      <c r="L17" s="37"/>
      <c r="M17" s="6"/>
      <c r="N17" s="6"/>
      <c r="P17" s="50"/>
      <c r="Q17" s="37"/>
      <c r="R17" s="6"/>
      <c r="S17" s="6"/>
    </row>
    <row r="18" customFormat="false" ht="12.75" hidden="false" customHeight="false" outlineLevel="0" collapsed="false">
      <c r="B18" s="46" t="s">
        <v>15</v>
      </c>
      <c r="C18" s="47" t="n">
        <f aca="false">'Collector #4'!Q22</f>
        <v>325.555555555556</v>
      </c>
      <c r="D18" s="37"/>
      <c r="F18" s="46" t="s">
        <v>15</v>
      </c>
      <c r="G18" s="47" t="n">
        <f aca="false">'Collector #5'!Q22</f>
        <v>334.444444444444</v>
      </c>
      <c r="H18" s="37"/>
      <c r="I18" s="37"/>
      <c r="J18" s="46" t="s">
        <v>29</v>
      </c>
      <c r="K18" s="47" t="n">
        <f aca="false">G21</f>
        <v>2093.33333333333</v>
      </c>
      <c r="L18" s="37"/>
      <c r="M18" s="37"/>
      <c r="N18" s="37"/>
      <c r="P18" s="50"/>
      <c r="Q18" s="37"/>
      <c r="R18" s="37"/>
      <c r="S18" s="37"/>
    </row>
    <row r="19" customFormat="false" ht="12.75" hidden="false" customHeight="false" outlineLevel="0" collapsed="false">
      <c r="B19" s="46" t="s">
        <v>16</v>
      </c>
      <c r="C19" s="47" t="n">
        <f aca="false">'Collector #4'!Q23</f>
        <v>313.333333333333</v>
      </c>
      <c r="D19" s="37"/>
      <c r="F19" s="46" t="s">
        <v>16</v>
      </c>
      <c r="G19" s="47" t="n">
        <f aca="false">'Collector #5'!Q23</f>
        <v>307.777777777778</v>
      </c>
      <c r="H19" s="37"/>
      <c r="I19" s="37"/>
      <c r="J19" s="46" t="s">
        <v>19</v>
      </c>
      <c r="K19" s="47" t="n">
        <f aca="false">SUM(K14:K18)</f>
        <v>10281.1111111111</v>
      </c>
      <c r="L19" s="37"/>
      <c r="M19" s="37"/>
      <c r="N19" s="37"/>
      <c r="P19" s="50"/>
      <c r="Q19" s="37"/>
      <c r="R19" s="37"/>
      <c r="S19" s="37"/>
    </row>
    <row r="20" customFormat="false" ht="12.75" hidden="false" customHeight="false" outlineLevel="0" collapsed="false">
      <c r="B20" s="46" t="s">
        <v>17</v>
      </c>
      <c r="C20" s="47" t="n">
        <f aca="false">'Collector #4'!Q24</f>
        <v>277.777777777778</v>
      </c>
      <c r="F20" s="46" t="s">
        <v>17</v>
      </c>
      <c r="G20" s="47" t="n">
        <f aca="false">'Collector #5'!Q24</f>
        <v>276.666666666667</v>
      </c>
      <c r="H20" s="6"/>
      <c r="I20" s="37"/>
      <c r="J20" s="51"/>
      <c r="K20" s="52"/>
      <c r="L20" s="6"/>
      <c r="M20" s="37"/>
      <c r="N20" s="37"/>
      <c r="P20" s="50"/>
      <c r="Q20" s="37"/>
      <c r="R20" s="37"/>
      <c r="S20" s="37"/>
    </row>
    <row r="21" customFormat="false" ht="12.75" hidden="false" customHeight="false" outlineLevel="0" collapsed="false">
      <c r="B21" s="48" t="s">
        <v>19</v>
      </c>
      <c r="C21" s="47" t="n">
        <f aca="false">SUM(C14:C20)</f>
        <v>2065.55555555556</v>
      </c>
      <c r="D21" s="29"/>
      <c r="F21" s="48" t="s">
        <v>19</v>
      </c>
      <c r="G21" s="47" t="n">
        <f aca="false">SUM(G14:G20)</f>
        <v>2093.33333333333</v>
      </c>
      <c r="I21" s="37"/>
      <c r="J21" s="53"/>
      <c r="K21" s="37"/>
      <c r="M21" s="37"/>
      <c r="N21" s="37"/>
      <c r="P21" s="50"/>
      <c r="Q21" s="37"/>
      <c r="R21" s="37"/>
      <c r="S21" s="37"/>
    </row>
    <row r="22" customFormat="false" ht="12.75" hidden="false" customHeight="false" outlineLevel="0" collapsed="false">
      <c r="D22" s="38"/>
      <c r="F22" s="6"/>
      <c r="G22" s="38"/>
      <c r="H22" s="6"/>
      <c r="I22" s="38"/>
      <c r="K22" s="6"/>
      <c r="L22" s="38"/>
      <c r="M22" s="6"/>
      <c r="N22" s="38"/>
      <c r="P22" s="50"/>
      <c r="Q22" s="37"/>
      <c r="R22" s="6"/>
      <c r="S22" s="38"/>
    </row>
    <row r="23" customFormat="false" ht="12.75" hidden="false" customHeight="false" outlineLevel="0" collapsed="false">
      <c r="K23" s="6"/>
      <c r="L23" s="38"/>
      <c r="M23" s="6"/>
      <c r="N23" s="6"/>
      <c r="P23" s="53"/>
      <c r="Q23" s="37"/>
    </row>
    <row r="24" customFormat="false" ht="12.75" hidden="false" customHeight="false" outlineLevel="0" collapsed="false">
      <c r="A24" s="38"/>
      <c r="C24" s="38"/>
      <c r="F24" s="38"/>
      <c r="G24" s="38"/>
      <c r="H24" s="38"/>
      <c r="K24" s="38"/>
      <c r="L24" s="38"/>
      <c r="M24" s="38"/>
      <c r="N24" s="6"/>
      <c r="P24" s="38"/>
      <c r="Q24" s="38"/>
      <c r="R24" s="38"/>
    </row>
    <row r="25" customFormat="false" ht="12.75" hidden="false" customHeight="false" outlineLevel="0" collapsed="false">
      <c r="B25" s="6"/>
      <c r="F25" s="6"/>
      <c r="G25" s="6"/>
      <c r="H25" s="6"/>
      <c r="K25" s="6"/>
      <c r="L25" s="6"/>
      <c r="M25" s="6"/>
      <c r="N25" s="6"/>
      <c r="P25" s="6"/>
      <c r="Q25" s="6"/>
      <c r="R25" s="6"/>
    </row>
    <row r="26" customFormat="false" ht="12.75" hidden="false" customHeight="false" outlineLevel="0" collapsed="false">
      <c r="B26" s="6"/>
      <c r="C26" s="38"/>
      <c r="F26" s="6"/>
      <c r="G26" s="6"/>
      <c r="H26" s="38"/>
      <c r="K26" s="6"/>
      <c r="L26" s="6"/>
      <c r="M26" s="38"/>
      <c r="N26" s="6"/>
      <c r="P26" s="6"/>
      <c r="Q26" s="6"/>
      <c r="R26" s="38"/>
    </row>
  </sheetData>
  <printOptions headings="false" gridLines="false" gridLinesSet="true" horizontalCentered="false" verticalCentered="false"/>
  <pageMargins left="0.747916666666667" right="0.747916666666667" top="1.5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&amp;EEnvironmental Cell
Ststem Tota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2:44:57Z</dcterms:created>
  <dc:creator>Bill Boisvert</dc:creator>
  <dc:description/>
  <dc:language>en-US</dc:language>
  <cp:lastModifiedBy>Bob Venezia</cp:lastModifiedBy>
  <cp:lastPrinted>2011-08-29T16:13:40Z</cp:lastPrinted>
  <dcterms:modified xsi:type="dcterms:W3CDTF">2011-09-12T17:45:53Z</dcterms:modified>
  <cp:revision>0</cp:revision>
  <dc:subject/>
  <dc:title/>
</cp:coreProperties>
</file>