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Industrial Air Quality, Inc.</t>
  </si>
  <si>
    <t xml:space="preserve">Ph: 919-562-7181 Ext#201 Attn: Michelle Gehring</t>
  </si>
  <si>
    <t xml:space="preserve">95 Cypress Dr</t>
  </si>
  <si>
    <t xml:space="preserve">Fax: 919-562-7182</t>
  </si>
  <si>
    <t xml:space="preserve">Youngsville, NC 27596</t>
  </si>
  <si>
    <t xml:space="preserve">QUOTATION</t>
  </si>
  <si>
    <t xml:space="preserve">Proposal #0607035-1</t>
  </si>
  <si>
    <t xml:space="preserve">COMPANY NAME:</t>
  </si>
  <si>
    <t xml:space="preserve">DELIVERY ADDRESS:</t>
  </si>
  <si>
    <t xml:space="preserve">California Closets</t>
  </si>
  <si>
    <t xml:space="preserve">5000 Cox Road - Suite 180</t>
  </si>
  <si>
    <t xml:space="preserve">Glen Allen, VA 23060</t>
  </si>
  <si>
    <t xml:space="preserve">804-641-6156</t>
  </si>
  <si>
    <t xml:space="preserve">ATT: Steve Eggleston</t>
  </si>
  <si>
    <t xml:space="preserve">Your reference No.</t>
  </si>
  <si>
    <t xml:space="preserve">Our ref.</t>
  </si>
  <si>
    <t xml:space="preserve">Best delivery date</t>
  </si>
  <si>
    <t xml:space="preserve">Quotation</t>
  </si>
  <si>
    <t xml:space="preserve">Quote no.</t>
  </si>
  <si>
    <t xml:space="preserve"> </t>
  </si>
  <si>
    <t xml:space="preserve">0607035-1</t>
  </si>
  <si>
    <t xml:space="preserve">ASAP</t>
  </si>
  <si>
    <t xml:space="preserve">We are delighted to quote you the following ducting:</t>
  </si>
  <si>
    <t xml:space="preserve">A ducting system according to the attached drawing</t>
  </si>
  <si>
    <t xml:space="preserve">One lot of labor to install the above listed ducting, to include the ducting and hanging material. This will be to connect the S750 dust collector to a sliding table saw and a edgebander as shown on drawing #CAL Closets-VA</t>
  </si>
  <si>
    <t xml:space="preserve">Total Price for the above components and services, FOB Thomasville, NC</t>
  </si>
  <si>
    <t xml:space="preserve">Customer Responsibility</t>
  </si>
  <si>
    <t xml:space="preserve">1. All electrical wiring of the dust collector</t>
  </si>
  <si>
    <t xml:space="preserve">2. Any and all lift equipment required for the installer to complete the installation</t>
  </si>
  <si>
    <t xml:space="preserve">3. Signing of the order sheet and the approval drawing</t>
  </si>
  <si>
    <t xml:space="preserve">4. Insuring that the machinery is place within 2' of the positions as shown on the approval drawing</t>
  </si>
  <si>
    <t xml:space="preserve">5. Any and all applicable taxes</t>
  </si>
  <si>
    <t xml:space="preserve">6. Any and all permits that may be required for the installation</t>
  </si>
  <si>
    <t xml:space="preserve">Payment Terms: Net 30 days with approval or Visa or Mastercard</t>
  </si>
  <si>
    <t xml:space="preserve">All prices FOB Origin unless otherwise noted. Shipped Freight Collect</t>
  </si>
  <si>
    <t xml:space="preserve">Accepted By:________________________________________________ Date:_______________________</t>
  </si>
  <si>
    <t xml:space="preserve">Purchase Order #:______________________________________</t>
  </si>
  <si>
    <t xml:space="preserve">Credit Card type:_______________________________________</t>
  </si>
  <si>
    <t xml:space="preserve">Name as it appears:____________________________________</t>
  </si>
  <si>
    <t xml:space="preserve">Expiration date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_(\$* #,##0.00_);_(\$* \(#,##0.00\);_(\$* \-??_);_(@_)"/>
    <numFmt numFmtId="168" formatCode="_([$$-409]* #,##0.00_);_([$$-409]* \(#,##0.00\);_([$$-409]* \-??_);_(@_)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0"/>
      <name val="Impact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43520</xdr:colOff>
      <xdr:row>1</xdr:row>
      <xdr:rowOff>57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6263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A1:J5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4.25" hidden="false" customHeight="true" outlineLevel="0" collapsed="false">
      <c r="A3" s="2" t="s">
        <v>0</v>
      </c>
      <c r="B3" s="2"/>
      <c r="C3" s="2"/>
      <c r="D3" s="2" t="s">
        <v>1</v>
      </c>
      <c r="E3" s="2"/>
      <c r="F3" s="2"/>
      <c r="G3" s="2"/>
      <c r="H3" s="2"/>
      <c r="I3" s="2"/>
      <c r="J3" s="2"/>
    </row>
    <row r="4" s="3" customFormat="true" ht="14.25" hidden="false" customHeight="tru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  <c r="J4" s="2"/>
    </row>
    <row r="5" s="3" customFormat="tru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4" t="n">
        <f aca="true">TODAY()</f>
        <v>46232</v>
      </c>
      <c r="J5" s="2"/>
    </row>
    <row r="6" customFormat="false" ht="27" hidden="false" customHeight="false" outlineLevel="0" collapsed="false">
      <c r="A6" s="1"/>
      <c r="B6" s="1"/>
      <c r="C6" s="1"/>
      <c r="D6" s="1"/>
      <c r="E6" s="5" t="s">
        <v>5</v>
      </c>
      <c r="F6" s="1"/>
      <c r="G6" s="1"/>
      <c r="H6" s="6" t="s">
        <v>6</v>
      </c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7" t="s">
        <v>7</v>
      </c>
      <c r="C10" s="1"/>
      <c r="D10" s="1"/>
      <c r="E10" s="1"/>
      <c r="F10" s="1"/>
      <c r="G10" s="7" t="s">
        <v>8</v>
      </c>
      <c r="H10" s="1"/>
      <c r="I10" s="1"/>
      <c r="J10" s="1"/>
    </row>
    <row r="11" customFormat="false" ht="12.75" hidden="false" customHeight="false" outlineLevel="0" collapsed="false">
      <c r="A11" s="1"/>
      <c r="B11" s="1" t="s">
        <v>9</v>
      </c>
      <c r="C11" s="1"/>
      <c r="D11" s="1"/>
      <c r="E11" s="1"/>
      <c r="F11" s="1"/>
      <c r="G11" s="1" t="s">
        <v>9</v>
      </c>
      <c r="H11" s="1"/>
      <c r="I11" s="1"/>
      <c r="J11" s="1"/>
    </row>
    <row r="12" customFormat="false" ht="12.75" hidden="false" customHeight="false" outlineLevel="0" collapsed="false">
      <c r="A12" s="1"/>
      <c r="B12" s="1" t="s">
        <v>10</v>
      </c>
      <c r="C12" s="1"/>
      <c r="D12" s="1"/>
      <c r="E12" s="1"/>
      <c r="F12" s="1"/>
      <c r="G12" s="1" t="s">
        <v>10</v>
      </c>
      <c r="H12" s="1"/>
      <c r="I12" s="1"/>
      <c r="J12" s="1"/>
    </row>
    <row r="13" customFormat="false" ht="12.75" hidden="false" customHeight="false" outlineLevel="0" collapsed="false">
      <c r="A13" s="1"/>
      <c r="B13" s="1" t="s">
        <v>11</v>
      </c>
      <c r="C13" s="1"/>
      <c r="D13" s="1"/>
      <c r="E13" s="1"/>
      <c r="F13" s="1"/>
      <c r="G13" s="1" t="s">
        <v>11</v>
      </c>
      <c r="H13" s="1"/>
      <c r="I13" s="1"/>
      <c r="J13" s="1"/>
    </row>
    <row r="14" customFormat="false" ht="12.75" hidden="false" customHeight="false" outlineLevel="0" collapsed="false">
      <c r="A14" s="1"/>
      <c r="B14" s="1" t="s">
        <v>12</v>
      </c>
      <c r="C14" s="1"/>
      <c r="D14" s="1"/>
      <c r="E14" s="1"/>
      <c r="F14" s="1"/>
      <c r="G14" s="1" t="s">
        <v>12</v>
      </c>
      <c r="H14" s="1"/>
      <c r="I14" s="1"/>
      <c r="J14" s="1"/>
    </row>
    <row r="15" customFormat="false" ht="12.75" hidden="false" customHeight="false" outlineLevel="0" collapsed="false">
      <c r="A15" s="1"/>
      <c r="B15" s="1" t="s">
        <v>13</v>
      </c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8" t="s">
        <v>14</v>
      </c>
      <c r="B18" s="8"/>
      <c r="C18" s="8" t="s">
        <v>15</v>
      </c>
      <c r="D18" s="8"/>
      <c r="E18" s="8" t="s">
        <v>16</v>
      </c>
      <c r="F18" s="8"/>
      <c r="G18" s="8" t="s">
        <v>17</v>
      </c>
      <c r="H18" s="8"/>
      <c r="I18" s="8" t="s">
        <v>18</v>
      </c>
      <c r="J18" s="8"/>
    </row>
    <row r="19" customFormat="false" ht="12.75" hidden="false" customHeight="false" outlineLevel="0" collapsed="false">
      <c r="A19" s="9" t="s">
        <v>19</v>
      </c>
      <c r="B19" s="9"/>
      <c r="C19" s="9" t="s">
        <v>20</v>
      </c>
      <c r="D19" s="9"/>
      <c r="E19" s="10" t="s">
        <v>21</v>
      </c>
      <c r="F19" s="10"/>
      <c r="G19" s="11" t="n">
        <v>39019</v>
      </c>
      <c r="H19" s="11"/>
      <c r="I19" s="9" t="s">
        <v>20</v>
      </c>
      <c r="J19" s="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/>
    </row>
    <row r="23" customFormat="false" ht="12.75" hidden="false" customHeight="false" outlineLevel="0" collapsed="false">
      <c r="A23" s="15" t="s">
        <v>22</v>
      </c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A24" s="18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3.5" hidden="false" customHeight="false" outlineLevel="0" collapsed="false">
      <c r="A28" s="18" t="s">
        <v>23</v>
      </c>
      <c r="B28" s="16"/>
      <c r="C28" s="16"/>
      <c r="D28" s="16"/>
      <c r="E28" s="16"/>
      <c r="F28" s="16"/>
      <c r="G28" s="16"/>
      <c r="H28" s="16"/>
      <c r="I28" s="19" t="n">
        <v>3839.42</v>
      </c>
      <c r="J28" s="19"/>
    </row>
    <row r="29" customFormat="false" ht="13.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20"/>
      <c r="J29" s="21"/>
    </row>
    <row r="30" customFormat="false" ht="12.75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16"/>
      <c r="I30" s="20"/>
      <c r="J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16"/>
      <c r="I31" s="20"/>
      <c r="J31" s="21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16"/>
      <c r="I32" s="19" t="n">
        <v>2800</v>
      </c>
      <c r="J32" s="19"/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4"/>
      <c r="H33" s="16"/>
      <c r="I33" s="20"/>
      <c r="J33" s="21"/>
    </row>
    <row r="34" customFormat="false" ht="12.75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16"/>
      <c r="I34" s="20"/>
      <c r="J34" s="26" t="n">
        <f aca="false">SUM(I28:J32)</f>
        <v>6639.42</v>
      </c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16"/>
      <c r="I35" s="20"/>
      <c r="J35" s="21"/>
    </row>
    <row r="36" customFormat="false" ht="12.75" hidden="false" customHeight="true" outlineLevel="0" collapsed="false">
      <c r="A36" s="25" t="s">
        <v>26</v>
      </c>
      <c r="B36" s="25"/>
      <c r="C36" s="25"/>
      <c r="D36" s="24"/>
      <c r="E36" s="24"/>
      <c r="F36" s="24"/>
      <c r="G36" s="24"/>
      <c r="H36" s="16"/>
      <c r="I36" s="20"/>
      <c r="J36" s="21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true" outlineLevel="0" collapsed="false">
      <c r="A38" s="27" t="s">
        <v>28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true" outlineLevel="0" collapsed="false">
      <c r="A39" s="27" t="s">
        <v>29</v>
      </c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true" outlineLevel="0" collapsed="false">
      <c r="A40" s="27" t="s">
        <v>3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true" outlineLevel="0" collapsed="false">
      <c r="A41" s="27" t="s">
        <v>31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true" outlineLevel="0" collapsed="false">
      <c r="A42" s="27" t="s">
        <v>32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7"/>
    </row>
    <row r="44" customFormat="false" ht="12.75" hidden="false" customHeight="false" outlineLevel="0" collapsed="false">
      <c r="A44" s="28" t="s">
        <v>33</v>
      </c>
      <c r="B44" s="16"/>
      <c r="C44" s="16"/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29" t="s">
        <v>34</v>
      </c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32" t="s">
        <v>35</v>
      </c>
      <c r="B47" s="33"/>
      <c r="C47" s="33"/>
      <c r="D47" s="33"/>
      <c r="E47" s="33"/>
      <c r="F47" s="33"/>
      <c r="G47" s="33"/>
      <c r="H47" s="33"/>
      <c r="I47" s="33"/>
      <c r="J47" s="34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7"/>
    </row>
    <row r="49" customFormat="false" ht="12.75" hidden="false" customHeight="false" outlineLevel="0" collapsed="false">
      <c r="A49" s="38" t="s">
        <v>36</v>
      </c>
      <c r="B49" s="39"/>
      <c r="C49" s="39"/>
      <c r="D49" s="39"/>
      <c r="E49" s="39"/>
      <c r="F49" s="39"/>
      <c r="G49" s="39"/>
      <c r="H49" s="39"/>
      <c r="I49" s="39"/>
      <c r="J49" s="40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/>
    </row>
    <row r="51" customFormat="false" ht="16.5" hidden="false" customHeight="true" outlineLevel="0" collapsed="false">
      <c r="A51" s="38" t="s">
        <v>37</v>
      </c>
      <c r="B51" s="39"/>
      <c r="C51" s="39"/>
      <c r="D51" s="39"/>
      <c r="E51" s="39"/>
      <c r="F51" s="39"/>
      <c r="G51" s="39"/>
      <c r="H51" s="39"/>
      <c r="I51" s="39"/>
      <c r="J51" s="40"/>
    </row>
    <row r="52" customFormat="false" ht="16.5" hidden="false" customHeight="true" outlineLevel="0" collapsed="false">
      <c r="A52" s="38" t="s">
        <v>38</v>
      </c>
      <c r="B52" s="39"/>
      <c r="C52" s="39"/>
      <c r="D52" s="39"/>
      <c r="E52" s="39"/>
      <c r="F52" s="39"/>
      <c r="G52" s="39"/>
      <c r="H52" s="39"/>
      <c r="I52" s="39"/>
      <c r="J52" s="40"/>
    </row>
    <row r="53" customFormat="false" ht="16.5" hidden="false" customHeight="true" outlineLevel="0" collapsed="false">
      <c r="A53" s="38" t="s">
        <v>39</v>
      </c>
      <c r="B53" s="39"/>
      <c r="C53" s="39"/>
      <c r="D53" s="39"/>
      <c r="E53" s="39"/>
      <c r="F53" s="39"/>
      <c r="G53" s="39"/>
      <c r="H53" s="39"/>
      <c r="I53" s="39"/>
      <c r="J53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3"/>
    </row>
  </sheetData>
  <mergeCells count="21"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I28:J28"/>
    <mergeCell ref="A30:G32"/>
    <mergeCell ref="I32:J32"/>
    <mergeCell ref="A34:G34"/>
    <mergeCell ref="A36:C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47916666666667" right="0.25" top="0.3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1:29:22Z</dcterms:created>
  <dc:creator>Chuck Morrison</dc:creator>
  <dc:description/>
  <dc:language>en-US</dc:language>
  <cp:lastModifiedBy>Chuck Morrison</cp:lastModifiedBy>
  <cp:lastPrinted>2006-11-10T13:40:08Z</cp:lastPrinted>
  <dcterms:modified xsi:type="dcterms:W3CDTF">2006-11-10T13:40:14Z</dcterms:modified>
  <cp:revision>0</cp:revision>
  <dc:subject/>
  <dc:title/>
</cp:coreProperties>
</file>