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Barnes System Cost Sheet</t>
  </si>
  <si>
    <t xml:space="preserve">System #</t>
  </si>
  <si>
    <t xml:space="preserve">Jacob Tubing</t>
  </si>
  <si>
    <t xml:space="preserve">Triangle Metalwork's</t>
  </si>
  <si>
    <t xml:space="preserve">From Shop</t>
  </si>
  <si>
    <t xml:space="preserve">Master Duct</t>
  </si>
  <si>
    <t xml:space="preserve">Other</t>
  </si>
  <si>
    <t xml:space="preserve">Total Cost</t>
  </si>
  <si>
    <t xml:space="preserve">35% Margin</t>
  </si>
  <si>
    <t xml:space="preserve">40% Margin</t>
  </si>
  <si>
    <t xml:space="preserve">45% Margin</t>
  </si>
  <si>
    <t xml:space="preserve">V150</t>
  </si>
  <si>
    <t xml:space="preserve">V1000</t>
  </si>
  <si>
    <t xml:space="preserve">G1000</t>
  </si>
  <si>
    <t xml:space="preserve">G2000</t>
  </si>
  <si>
    <t xml:space="preserve">G2500</t>
  </si>
  <si>
    <t xml:space="preserve">G2500 Viav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12.76"/>
    <col collapsed="false" customWidth="true" hidden="false" outlineLevel="0" max="3" min="3" style="2" width="17.88"/>
    <col collapsed="false" customWidth="true" hidden="false" outlineLevel="0" max="4" min="4" style="2" width="10.66"/>
    <col collapsed="false" customWidth="true" hidden="false" outlineLevel="0" max="5" min="5" style="2" width="17.88"/>
    <col collapsed="false" customWidth="true" hidden="false" outlineLevel="0" max="6" min="6" style="2" width="11.32"/>
    <col collapsed="false" customWidth="true" hidden="false" outlineLevel="0" max="7" min="7" style="2" width="11.99"/>
    <col collapsed="false" customWidth="true" hidden="false" outlineLevel="0" max="8" min="8" style="0" width="2.66"/>
    <col collapsed="false" customWidth="true" hidden="false" outlineLevel="0" max="11" min="9" style="0" width="12.76"/>
  </cols>
  <sheetData>
    <row r="1" customFormat="fals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6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/>
      <c r="I2" s="8" t="s">
        <v>8</v>
      </c>
      <c r="J2" s="9" t="s">
        <v>9</v>
      </c>
      <c r="K2" s="10" t="s">
        <v>10</v>
      </c>
    </row>
    <row r="3" customFormat="false" ht="15" hidden="false" customHeight="false" outlineLevel="0" collapsed="false">
      <c r="A3" s="11" t="s">
        <v>11</v>
      </c>
      <c r="B3" s="12" t="n">
        <v>1038.5</v>
      </c>
      <c r="C3" s="12" t="n">
        <v>35</v>
      </c>
      <c r="D3" s="12" t="n">
        <v>16</v>
      </c>
      <c r="E3" s="12"/>
      <c r="F3" s="12"/>
      <c r="G3" s="13" t="n">
        <f aca="false">SUM(B3:F3)</f>
        <v>1089.5</v>
      </c>
      <c r="H3" s="14"/>
      <c r="I3" s="15" t="n">
        <f aca="false">G3/0.65</f>
        <v>1676.15384615385</v>
      </c>
      <c r="J3" s="16" t="n">
        <f aca="false">G3/0.6</f>
        <v>1815.83333333333</v>
      </c>
      <c r="K3" s="17" t="n">
        <f aca="false">G3/0.55</f>
        <v>1980.90909090909</v>
      </c>
    </row>
    <row r="4" customFormat="false" ht="14.4" hidden="false" customHeight="false" outlineLevel="0" collapsed="false">
      <c r="A4" s="18" t="s">
        <v>12</v>
      </c>
      <c r="B4" s="19" t="n">
        <v>713.05</v>
      </c>
      <c r="C4" s="19" t="n">
        <v>285</v>
      </c>
      <c r="D4" s="19" t="n">
        <v>15</v>
      </c>
      <c r="E4" s="19" t="n">
        <v>80</v>
      </c>
      <c r="F4" s="19"/>
      <c r="G4" s="20" t="n">
        <f aca="false">SUM(B4:F4)</f>
        <v>1093.05</v>
      </c>
      <c r="H4" s="14"/>
      <c r="I4" s="21" t="n">
        <f aca="false">G4/0.65</f>
        <v>1681.61538461538</v>
      </c>
      <c r="J4" s="22" t="n">
        <f aca="false">G4/0.6</f>
        <v>1821.75</v>
      </c>
      <c r="K4" s="23" t="n">
        <f aca="false">G4/0.55</f>
        <v>1987.36363636364</v>
      </c>
    </row>
    <row r="5" customFormat="false" ht="14.4" hidden="false" customHeight="false" outlineLevel="0" collapsed="false">
      <c r="A5" s="18" t="s">
        <v>13</v>
      </c>
      <c r="B5" s="19" t="n">
        <v>1867.13</v>
      </c>
      <c r="C5" s="19" t="n">
        <v>335</v>
      </c>
      <c r="D5" s="19" t="n">
        <v>18</v>
      </c>
      <c r="E5" s="19"/>
      <c r="F5" s="19"/>
      <c r="G5" s="20" t="n">
        <f aca="false">SUM(B5:F5)</f>
        <v>2220.13</v>
      </c>
      <c r="H5" s="14"/>
      <c r="I5" s="21" t="n">
        <f aca="false">G5/0.65</f>
        <v>3415.58461538462</v>
      </c>
      <c r="J5" s="22" t="n">
        <f aca="false">G5/0.6</f>
        <v>3700.21666666667</v>
      </c>
      <c r="K5" s="23" t="n">
        <f aca="false">G5/0.55</f>
        <v>4036.6</v>
      </c>
    </row>
    <row r="6" customFormat="false" ht="14.4" hidden="false" customHeight="false" outlineLevel="0" collapsed="false">
      <c r="A6" s="18" t="s">
        <v>14</v>
      </c>
      <c r="B6" s="19" t="n">
        <v>2471.23</v>
      </c>
      <c r="C6" s="19" t="n">
        <v>295</v>
      </c>
      <c r="D6" s="19" t="n">
        <v>11</v>
      </c>
      <c r="E6" s="19"/>
      <c r="F6" s="19"/>
      <c r="G6" s="20" t="n">
        <f aca="false">SUM(B6:F6)</f>
        <v>2777.23</v>
      </c>
      <c r="H6" s="14"/>
      <c r="I6" s="21" t="n">
        <f aca="false">G6/0.65</f>
        <v>4272.66153846154</v>
      </c>
      <c r="J6" s="22" t="n">
        <f aca="false">G6/0.6</f>
        <v>4628.71666666667</v>
      </c>
      <c r="K6" s="23" t="n">
        <f aca="false">G6/0.55</f>
        <v>5049.50909090909</v>
      </c>
    </row>
    <row r="7" customFormat="false" ht="14.4" hidden="false" customHeight="false" outlineLevel="0" collapsed="false">
      <c r="A7" s="18" t="s">
        <v>15</v>
      </c>
      <c r="B7" s="19" t="n">
        <v>3546.18</v>
      </c>
      <c r="C7" s="19" t="n">
        <v>295</v>
      </c>
      <c r="D7" s="19" t="n">
        <v>15</v>
      </c>
      <c r="E7" s="19"/>
      <c r="F7" s="19"/>
      <c r="G7" s="20" t="n">
        <f aca="false">SUM(B7:F7)</f>
        <v>3856.18</v>
      </c>
      <c r="H7" s="14"/>
      <c r="I7" s="21" t="n">
        <f aca="false">G7/0.65</f>
        <v>5932.58461538462</v>
      </c>
      <c r="J7" s="22" t="n">
        <f aca="false">G7/0.6</f>
        <v>6426.96666666667</v>
      </c>
      <c r="K7" s="23" t="n">
        <f aca="false">G7/0.55</f>
        <v>7011.23636363636</v>
      </c>
    </row>
    <row r="8" customFormat="false" ht="15" hidden="false" customHeight="false" outlineLevel="0" collapsed="false">
      <c r="A8" s="24" t="s">
        <v>16</v>
      </c>
      <c r="B8" s="25" t="n">
        <v>2929.62</v>
      </c>
      <c r="C8" s="25" t="n">
        <v>335</v>
      </c>
      <c r="D8" s="25" t="n">
        <v>23</v>
      </c>
      <c r="E8" s="25"/>
      <c r="F8" s="25"/>
      <c r="G8" s="26" t="n">
        <f aca="false">SUM(B8:F8)</f>
        <v>3287.62</v>
      </c>
      <c r="H8" s="27"/>
      <c r="I8" s="28" t="n">
        <f aca="false">G8/0.65</f>
        <v>5057.87692307692</v>
      </c>
      <c r="J8" s="29" t="n">
        <f aca="false">G8/0.6</f>
        <v>5479.36666666667</v>
      </c>
      <c r="K8" s="30" t="n">
        <f aca="false">G8/0.55</f>
        <v>5977.49090909091</v>
      </c>
    </row>
    <row r="9" customFormat="false" ht="1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2:24:48Z</dcterms:created>
  <dc:creator>Bill B</dc:creator>
  <dc:description/>
  <dc:language>en-US</dc:language>
  <cp:lastModifiedBy>Bill B</cp:lastModifiedBy>
  <dcterms:modified xsi:type="dcterms:W3CDTF">2015-02-23T19:34:04Z</dcterms:modified>
  <cp:revision>0</cp:revision>
  <dc:subject/>
  <dc:title/>
</cp:coreProperties>
</file>