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4 AF" sheetId="1" state="visible" r:id="rId2"/>
    <sheet name="#4 AL" sheetId="2" state="visible" r:id="rId3"/>
    <sheet name="#5 AF" sheetId="3" state="visible" r:id="rId4"/>
    <sheet name="#5 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">
  <si>
    <t xml:space="preserve">Location #</t>
  </si>
  <si>
    <t xml:space="preserve">TP1</t>
  </si>
  <si>
    <t xml:space="preserve">TP2</t>
  </si>
  <si>
    <t xml:space="preserve">TP3</t>
  </si>
  <si>
    <t xml:space="preserve">TP4</t>
  </si>
  <si>
    <t xml:space="preserve">Sample Ponit</t>
  </si>
  <si>
    <t xml:space="preserve">VP</t>
  </si>
  <si>
    <t xml:space="preserve">V</t>
  </si>
  <si>
    <t xml:space="preserve">CFM</t>
  </si>
  <si>
    <t xml:space="preserve">Sample Point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TP5</t>
  </si>
  <si>
    <t xml:space="preserve">TP6</t>
  </si>
  <si>
    <t xml:space="preserve">TP7</t>
  </si>
  <si>
    <t xml:space="preserve">TP8</t>
  </si>
  <si>
    <t xml:space="preserve">TP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2.7"/>
    <col collapsed="false" customWidth="true" hidden="false" outlineLevel="0" max="11" min="11" style="0" width="12.7"/>
    <col collapsed="false" customWidth="true" hidden="false" outlineLevel="0" max="16" min="16" style="0" width="12.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  <c r="F1" s="3" t="s">
        <v>0</v>
      </c>
      <c r="G1" s="4" t="s">
        <v>2</v>
      </c>
      <c r="H1" s="5"/>
      <c r="I1" s="6"/>
      <c r="K1" s="3" t="s">
        <v>0</v>
      </c>
      <c r="L1" s="4" t="s">
        <v>3</v>
      </c>
      <c r="M1" s="5"/>
      <c r="N1" s="6"/>
      <c r="P1" s="3" t="s">
        <v>0</v>
      </c>
      <c r="Q1" s="4" t="s">
        <v>4</v>
      </c>
      <c r="R1" s="5"/>
      <c r="S1" s="6"/>
    </row>
    <row r="2" customFormat="false" ht="13.5" hidden="false" customHeight="fals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F2" s="7" t="s">
        <v>9</v>
      </c>
      <c r="G2" s="8" t="s">
        <v>6</v>
      </c>
      <c r="H2" s="9" t="s">
        <v>7</v>
      </c>
      <c r="I2" s="10" t="s">
        <v>8</v>
      </c>
      <c r="K2" s="7" t="s">
        <v>9</v>
      </c>
      <c r="L2" s="8" t="s">
        <v>6</v>
      </c>
      <c r="M2" s="9" t="s">
        <v>7</v>
      </c>
      <c r="N2" s="10" t="s">
        <v>8</v>
      </c>
      <c r="P2" s="7" t="s">
        <v>9</v>
      </c>
      <c r="Q2" s="8" t="s">
        <v>6</v>
      </c>
      <c r="R2" s="9" t="s">
        <v>7</v>
      </c>
      <c r="S2" s="10" t="s">
        <v>8</v>
      </c>
    </row>
    <row r="3" customFormat="false" ht="12.75" hidden="false" customHeight="false" outlineLevel="0" collapsed="false">
      <c r="A3" s="11" t="n">
        <v>1</v>
      </c>
      <c r="B3" s="8" t="n">
        <v>0.24</v>
      </c>
      <c r="C3" s="12" t="n">
        <f aca="false">4005*SQRT(B3)</f>
        <v>1962.04128396933</v>
      </c>
      <c r="D3" s="13" t="n">
        <f aca="false">C3*B19</f>
        <v>1540.20240791592</v>
      </c>
      <c r="F3" s="11" t="n">
        <v>1</v>
      </c>
      <c r="G3" s="8" t="n">
        <v>0.55</v>
      </c>
      <c r="H3" s="12" t="n">
        <f aca="false">4005*SQRT(G3)</f>
        <v>2970.18749408181</v>
      </c>
      <c r="I3" s="13" t="n">
        <f aca="false">H3*G19</f>
        <v>582.899295713556</v>
      </c>
      <c r="K3" s="11" t="n">
        <v>1</v>
      </c>
      <c r="L3" s="8" t="n">
        <v>0.29</v>
      </c>
      <c r="M3" s="12" t="n">
        <f aca="false">4005*SQRT(L3)</f>
        <v>2156.75850525737</v>
      </c>
      <c r="N3" s="13" t="n">
        <f aca="false">M3*L19</f>
        <v>423.263856656759</v>
      </c>
      <c r="P3" s="11" t="n">
        <v>1</v>
      </c>
      <c r="Q3" s="8" t="n">
        <v>0.35</v>
      </c>
      <c r="R3" s="12" t="n">
        <f aca="false">4005*SQRT(Q3)</f>
        <v>2369.3899531314</v>
      </c>
      <c r="S3" s="13" t="n">
        <f aca="false">R3*Q19</f>
        <v>464.992778302037</v>
      </c>
    </row>
    <row r="4" customFormat="false" ht="12.75" hidden="false" customHeight="false" outlineLevel="0" collapsed="false">
      <c r="A4" s="11" t="n">
        <v>2</v>
      </c>
      <c r="B4" s="8" t="n">
        <v>0.27</v>
      </c>
      <c r="C4" s="12" t="n">
        <f aca="false">4005*SQRT(B4)</f>
        <v>2081.05904529401</v>
      </c>
      <c r="D4" s="13" t="n">
        <f aca="false">C4*B19</f>
        <v>1633.6313505558</v>
      </c>
      <c r="F4" s="11" t="n">
        <v>2</v>
      </c>
      <c r="G4" s="8" t="n">
        <v>0.33</v>
      </c>
      <c r="H4" s="12" t="n">
        <f aca="false">4005*SQRT(G4)</f>
        <v>2300.69733993848</v>
      </c>
      <c r="I4" s="13" t="n">
        <f aca="false">H4*G19</f>
        <v>451.511852962927</v>
      </c>
      <c r="K4" s="11" t="n">
        <v>2</v>
      </c>
      <c r="L4" s="8" t="n">
        <v>0.28</v>
      </c>
      <c r="M4" s="12" t="n">
        <f aca="false">4005*SQRT(L4)</f>
        <v>2119.24680016274</v>
      </c>
      <c r="N4" s="13" t="n">
        <f aca="false">M4*L19</f>
        <v>415.902184531937</v>
      </c>
      <c r="P4" s="11" t="n">
        <v>2</v>
      </c>
      <c r="Q4" s="8" t="n">
        <v>0.37</v>
      </c>
      <c r="R4" s="12" t="n">
        <f aca="false">4005*SQRT(Q4)</f>
        <v>2436.14639338444</v>
      </c>
      <c r="S4" s="13" t="n">
        <f aca="false">R4*Q19</f>
        <v>478.093729701696</v>
      </c>
    </row>
    <row r="5" customFormat="false" ht="12.75" hidden="false" customHeight="false" outlineLevel="0" collapsed="false">
      <c r="A5" s="11" t="n">
        <v>3</v>
      </c>
      <c r="B5" s="8" t="n">
        <v>0.27</v>
      </c>
      <c r="C5" s="12" t="n">
        <f aca="false">4005*SQRT(B5)</f>
        <v>2081.05904529401</v>
      </c>
      <c r="D5" s="13" t="n">
        <f aca="false">C5*B19</f>
        <v>1633.6313505558</v>
      </c>
      <c r="F5" s="11" t="n">
        <v>3</v>
      </c>
      <c r="G5" s="8" t="n">
        <v>0.32</v>
      </c>
      <c r="H5" s="12" t="n">
        <f aca="false">4005*SQRT(G5)</f>
        <v>2265.5701269217</v>
      </c>
      <c r="I5" s="13" t="n">
        <f aca="false">H5*G19</f>
        <v>444.618137408383</v>
      </c>
      <c r="K5" s="11" t="n">
        <v>3</v>
      </c>
      <c r="L5" s="8" t="n">
        <v>0.33</v>
      </c>
      <c r="M5" s="12" t="n">
        <f aca="false">4005*SQRT(L5)</f>
        <v>2300.69733993848</v>
      </c>
      <c r="N5" s="13" t="n">
        <f aca="false">M5*L19</f>
        <v>451.511852962927</v>
      </c>
      <c r="P5" s="11" t="n">
        <v>3</v>
      </c>
      <c r="Q5" s="8" t="n">
        <v>0.35</v>
      </c>
      <c r="R5" s="12" t="n">
        <f aca="false">4005*SQRT(Q5)</f>
        <v>2369.3899531314</v>
      </c>
      <c r="S5" s="13" t="n">
        <f aca="false">R5*Q19</f>
        <v>464.992778302037</v>
      </c>
    </row>
    <row r="6" customFormat="false" ht="12.75" hidden="false" customHeight="false" outlineLevel="0" collapsed="false">
      <c r="A6" s="11" t="n">
        <v>4</v>
      </c>
      <c r="B6" s="8" t="n">
        <v>0.25</v>
      </c>
      <c r="C6" s="12" t="n">
        <f aca="false">4005*SQRT(B6)</f>
        <v>2002.5</v>
      </c>
      <c r="D6" s="13" t="n">
        <f aca="false">C6*B19</f>
        <v>1571.9625</v>
      </c>
      <c r="F6" s="11" t="n">
        <v>4</v>
      </c>
      <c r="G6" s="8" t="n">
        <v>0.29</v>
      </c>
      <c r="H6" s="12" t="n">
        <f aca="false">4005*SQRT(G6)</f>
        <v>2156.75850525737</v>
      </c>
      <c r="I6" s="13" t="n">
        <f aca="false">H6*G19</f>
        <v>423.263856656759</v>
      </c>
      <c r="K6" s="11" t="n">
        <v>4</v>
      </c>
      <c r="L6" s="8" t="n">
        <v>0.35</v>
      </c>
      <c r="M6" s="12" t="n">
        <f aca="false">4005*SQRT(L6)</f>
        <v>2369.3899531314</v>
      </c>
      <c r="N6" s="13" t="n">
        <f aca="false">M6*L19</f>
        <v>464.992778302037</v>
      </c>
      <c r="P6" s="11" t="n">
        <v>4</v>
      </c>
      <c r="Q6" s="8" t="n">
        <v>0.29</v>
      </c>
      <c r="R6" s="12" t="n">
        <f aca="false">4005*SQRT(Q6)</f>
        <v>2156.75850525737</v>
      </c>
      <c r="S6" s="13" t="n">
        <f aca="false">R6*Q19</f>
        <v>423.263856656759</v>
      </c>
    </row>
    <row r="7" customFormat="false" ht="12.75" hidden="false" customHeight="false" outlineLevel="0" collapsed="false">
      <c r="A7" s="11" t="n">
        <v>5</v>
      </c>
      <c r="B7" s="8" t="n">
        <v>0.29</v>
      </c>
      <c r="C7" s="12" t="n">
        <f aca="false">4005*SQRT(B7)</f>
        <v>2156.75850525737</v>
      </c>
      <c r="D7" s="13" t="n">
        <f aca="false">C7*B19</f>
        <v>1693.05542662703</v>
      </c>
      <c r="F7" s="11" t="n">
        <v>5</v>
      </c>
      <c r="G7" s="8"/>
      <c r="H7" s="12" t="n">
        <f aca="false">4005*SQRT(G7)</f>
        <v>0</v>
      </c>
      <c r="I7" s="13" t="n">
        <f aca="false">H7*G19</f>
        <v>0</v>
      </c>
      <c r="K7" s="11" t="n">
        <v>5</v>
      </c>
      <c r="L7" s="8"/>
      <c r="M7" s="12" t="n">
        <f aca="false">4005*SQRT(L7)</f>
        <v>0</v>
      </c>
      <c r="N7" s="13" t="n">
        <f aca="false">M7*L19</f>
        <v>0</v>
      </c>
      <c r="P7" s="11" t="n">
        <v>5</v>
      </c>
      <c r="Q7" s="8"/>
      <c r="R7" s="12" t="n">
        <f aca="false">4005*SQRT(Q7)</f>
        <v>0</v>
      </c>
      <c r="S7" s="13" t="n">
        <f aca="false">R7*Q19</f>
        <v>0</v>
      </c>
    </row>
    <row r="8" customFormat="false" ht="15.75" hidden="false" customHeight="true" outlineLevel="0" collapsed="false">
      <c r="A8" s="11" t="n">
        <v>6</v>
      </c>
      <c r="B8" s="8"/>
      <c r="C8" s="12" t="n">
        <f aca="false">4005*SQRT(B8)</f>
        <v>0</v>
      </c>
      <c r="D8" s="13" t="n">
        <f aca="false">C8*B19</f>
        <v>0</v>
      </c>
      <c r="F8" s="11" t="n">
        <v>6</v>
      </c>
      <c r="G8" s="8"/>
      <c r="H8" s="12" t="n">
        <f aca="false">4005*SQRT(G8)</f>
        <v>0</v>
      </c>
      <c r="I8" s="13" t="n">
        <f aca="false">H8*G19</f>
        <v>0</v>
      </c>
      <c r="K8" s="11" t="n">
        <v>6</v>
      </c>
      <c r="L8" s="8"/>
      <c r="M8" s="12" t="n">
        <f aca="false">4005*SQRT(L8)</f>
        <v>0</v>
      </c>
      <c r="N8" s="13" t="n">
        <f aca="false">M8*L19</f>
        <v>0</v>
      </c>
      <c r="P8" s="11" t="n">
        <v>6</v>
      </c>
      <c r="Q8" s="8"/>
      <c r="R8" s="12" t="n">
        <f aca="false">4005*SQRT(Q8)</f>
        <v>0</v>
      </c>
      <c r="S8" s="13" t="n">
        <f aca="false">R8*Q19</f>
        <v>0</v>
      </c>
    </row>
    <row r="9" customFormat="false" ht="12.75" hidden="false" customHeight="false" outlineLevel="0" collapsed="false">
      <c r="A9" s="11" t="n">
        <v>7</v>
      </c>
      <c r="B9" s="8"/>
      <c r="C9" s="12" t="n">
        <f aca="false">4005*SQRT(B9)</f>
        <v>0</v>
      </c>
      <c r="D9" s="13" t="n">
        <f aca="false">C9*B19</f>
        <v>0</v>
      </c>
      <c r="F9" s="11" t="n">
        <v>7</v>
      </c>
      <c r="G9" s="8"/>
      <c r="H9" s="12" t="n">
        <f aca="false">4005*SQRT(G9)</f>
        <v>0</v>
      </c>
      <c r="I9" s="13" t="n">
        <f aca="false">H9*G19</f>
        <v>0</v>
      </c>
      <c r="K9" s="11" t="n">
        <v>7</v>
      </c>
      <c r="L9" s="8"/>
      <c r="M9" s="12" t="n">
        <f aca="false">4005*SQRT(L9)</f>
        <v>0</v>
      </c>
      <c r="N9" s="13" t="n">
        <f aca="false">M9*L19</f>
        <v>0</v>
      </c>
      <c r="P9" s="11" t="n">
        <v>7</v>
      </c>
      <c r="Q9" s="8"/>
      <c r="R9" s="12" t="n">
        <f aca="false">4005*SQRT(Q9)</f>
        <v>0</v>
      </c>
      <c r="S9" s="13" t="n">
        <f aca="false">R9*Q19</f>
        <v>0</v>
      </c>
    </row>
    <row r="10" customFormat="false" ht="12.75" hidden="false" customHeight="false" outlineLevel="0" collapsed="false">
      <c r="A10" s="11" t="n">
        <v>8</v>
      </c>
      <c r="B10" s="8"/>
      <c r="C10" s="12" t="n">
        <f aca="false">4005*SQRT(B10)</f>
        <v>0</v>
      </c>
      <c r="D10" s="13" t="n">
        <f aca="false">C10*B19</f>
        <v>0</v>
      </c>
      <c r="F10" s="11" t="n">
        <v>8</v>
      </c>
      <c r="G10" s="8"/>
      <c r="H10" s="12" t="n">
        <f aca="false">4005*SQRT(G10)</f>
        <v>0</v>
      </c>
      <c r="I10" s="13" t="n">
        <f aca="false">H10*G19</f>
        <v>0</v>
      </c>
      <c r="K10" s="11" t="n">
        <v>8</v>
      </c>
      <c r="L10" s="8"/>
      <c r="M10" s="12" t="n">
        <f aca="false">4005*SQRT(L10)</f>
        <v>0</v>
      </c>
      <c r="N10" s="13" t="n">
        <f aca="false">M10*L19</f>
        <v>0</v>
      </c>
      <c r="P10" s="11" t="n">
        <v>8</v>
      </c>
      <c r="Q10" s="8"/>
      <c r="R10" s="12" t="n">
        <f aca="false">4005*SQRT(Q10)</f>
        <v>0</v>
      </c>
      <c r="S10" s="13" t="n">
        <f aca="false">R10*Q19</f>
        <v>0</v>
      </c>
    </row>
    <row r="11" customFormat="false" ht="12.75" hidden="false" customHeight="false" outlineLevel="0" collapsed="false">
      <c r="A11" s="11" t="n">
        <v>9</v>
      </c>
      <c r="B11" s="8"/>
      <c r="C11" s="12" t="n">
        <f aca="false">4005*SQRT(B11)</f>
        <v>0</v>
      </c>
      <c r="D11" s="13" t="n">
        <f aca="false">C11*B19</f>
        <v>0</v>
      </c>
      <c r="F11" s="11" t="n">
        <v>9</v>
      </c>
      <c r="G11" s="8"/>
      <c r="H11" s="12" t="n">
        <f aca="false">4005*SQRT(G11)</f>
        <v>0</v>
      </c>
      <c r="I11" s="13" t="n">
        <f aca="false">H11*G19</f>
        <v>0</v>
      </c>
      <c r="K11" s="11" t="n">
        <v>9</v>
      </c>
      <c r="L11" s="8"/>
      <c r="M11" s="12" t="n">
        <f aca="false">4005*SQRT(L11)</f>
        <v>0</v>
      </c>
      <c r="N11" s="13" t="n">
        <f aca="false">M11*L19</f>
        <v>0</v>
      </c>
      <c r="P11" s="11" t="n">
        <v>9</v>
      </c>
      <c r="Q11" s="8"/>
      <c r="R11" s="12" t="n">
        <f aca="false">4005*SQRT(Q11)</f>
        <v>0</v>
      </c>
      <c r="S11" s="13" t="n">
        <f aca="false">R11*Q19</f>
        <v>0</v>
      </c>
    </row>
    <row r="12" customFormat="false" ht="12.75" hidden="false" customHeight="false" outlineLevel="0" collapsed="false">
      <c r="A12" s="11" t="n">
        <v>10</v>
      </c>
      <c r="B12" s="8"/>
      <c r="C12" s="12" t="n">
        <f aca="false">4005*SQRT(B12)</f>
        <v>0</v>
      </c>
      <c r="D12" s="13" t="n">
        <f aca="false">C12*B19</f>
        <v>0</v>
      </c>
      <c r="F12" s="11" t="n">
        <v>10</v>
      </c>
      <c r="G12" s="8"/>
      <c r="H12" s="12" t="n">
        <f aca="false">4005*SQRT(G12)</f>
        <v>0</v>
      </c>
      <c r="I12" s="13" t="n">
        <f aca="false">H12*G19</f>
        <v>0</v>
      </c>
      <c r="K12" s="11" t="n">
        <v>10</v>
      </c>
      <c r="L12" s="8"/>
      <c r="M12" s="12" t="n">
        <f aca="false">4005*SQRT(L12)</f>
        <v>0</v>
      </c>
      <c r="N12" s="13" t="n">
        <f aca="false">M12*L19</f>
        <v>0</v>
      </c>
      <c r="P12" s="11" t="n">
        <v>10</v>
      </c>
      <c r="Q12" s="8"/>
      <c r="R12" s="12" t="n">
        <f aca="false">4005*SQRT(Q12)</f>
        <v>0</v>
      </c>
      <c r="S12" s="13" t="n">
        <f aca="false">R12*Q19</f>
        <v>0</v>
      </c>
    </row>
    <row r="13" customFormat="false" ht="12.75" hidden="false" customHeight="false" outlineLevel="0" collapsed="false">
      <c r="A13" s="11" t="n">
        <v>11</v>
      </c>
      <c r="B13" s="8"/>
      <c r="C13" s="12" t="n">
        <f aca="false">4005*SQRT(B13)</f>
        <v>0</v>
      </c>
      <c r="D13" s="13" t="n">
        <f aca="false">C13*B19</f>
        <v>0</v>
      </c>
      <c r="F13" s="11" t="n">
        <v>11</v>
      </c>
      <c r="G13" s="8"/>
      <c r="H13" s="12" t="n">
        <f aca="false">4005*SQRT(G13)</f>
        <v>0</v>
      </c>
      <c r="I13" s="13" t="n">
        <f aca="false">H13*G19</f>
        <v>0</v>
      </c>
      <c r="K13" s="11" t="n">
        <v>11</v>
      </c>
      <c r="L13" s="8"/>
      <c r="M13" s="12" t="n">
        <f aca="false">4005*SQRT(L13)</f>
        <v>0</v>
      </c>
      <c r="N13" s="13" t="n">
        <f aca="false">M13*L19</f>
        <v>0</v>
      </c>
      <c r="P13" s="11" t="n">
        <v>11</v>
      </c>
      <c r="Q13" s="8"/>
      <c r="R13" s="12" t="n">
        <f aca="false">4005*SQRT(Q13)</f>
        <v>0</v>
      </c>
      <c r="S13" s="13" t="n">
        <f aca="false">R13*Q19</f>
        <v>0</v>
      </c>
    </row>
    <row r="14" customFormat="false" ht="12.75" hidden="false" customHeight="false" outlineLevel="0" collapsed="false">
      <c r="A14" s="11" t="n">
        <v>12</v>
      </c>
      <c r="B14" s="8"/>
      <c r="C14" s="12" t="n">
        <f aca="false">4005*SQRT(B14)</f>
        <v>0</v>
      </c>
      <c r="D14" s="13" t="n">
        <f aca="false">C14*B19</f>
        <v>0</v>
      </c>
      <c r="F14" s="11" t="n">
        <v>12</v>
      </c>
      <c r="G14" s="8"/>
      <c r="H14" s="12" t="n">
        <f aca="false">4005*SQRT(G14)</f>
        <v>0</v>
      </c>
      <c r="I14" s="13" t="n">
        <f aca="false">H14*G19</f>
        <v>0</v>
      </c>
      <c r="K14" s="11" t="n">
        <v>12</v>
      </c>
      <c r="L14" s="8"/>
      <c r="M14" s="12" t="n">
        <f aca="false">4005*SQRT(L14)</f>
        <v>0</v>
      </c>
      <c r="N14" s="13" t="n">
        <f aca="false">M14*L19</f>
        <v>0</v>
      </c>
      <c r="P14" s="11" t="n">
        <v>12</v>
      </c>
      <c r="Q14" s="8"/>
      <c r="R14" s="12" t="n">
        <f aca="false">4005*SQRT(Q14)</f>
        <v>0</v>
      </c>
      <c r="S14" s="13" t="n">
        <f aca="false">R14*Q19</f>
        <v>0</v>
      </c>
    </row>
    <row r="15" customFormat="false" ht="12.75" hidden="false" customHeight="false" outlineLevel="0" collapsed="false">
      <c r="A15" s="11" t="n">
        <v>13</v>
      </c>
      <c r="B15" s="8"/>
      <c r="C15" s="12" t="n">
        <f aca="false">4005*SQRT(B15)</f>
        <v>0</v>
      </c>
      <c r="D15" s="13" t="n">
        <f aca="false">C15*B19</f>
        <v>0</v>
      </c>
      <c r="F15" s="11" t="n">
        <v>13</v>
      </c>
      <c r="G15" s="8"/>
      <c r="H15" s="12" t="n">
        <f aca="false">4005*SQRT(G15)</f>
        <v>0</v>
      </c>
      <c r="I15" s="13" t="n">
        <f aca="false">H15*G19</f>
        <v>0</v>
      </c>
      <c r="K15" s="11" t="n">
        <v>13</v>
      </c>
      <c r="L15" s="8"/>
      <c r="M15" s="12" t="n">
        <f aca="false">4005*SQRT(L15)</f>
        <v>0</v>
      </c>
      <c r="N15" s="13" t="n">
        <f aca="false">M15*L19</f>
        <v>0</v>
      </c>
      <c r="P15" s="11" t="n">
        <v>13</v>
      </c>
      <c r="Q15" s="8"/>
      <c r="R15" s="12" t="n">
        <f aca="false">4005*SQRT(Q15)</f>
        <v>0</v>
      </c>
      <c r="S15" s="13" t="n">
        <f aca="false">R15*Q19</f>
        <v>0</v>
      </c>
    </row>
    <row r="16" customFormat="false" ht="12.75" hidden="false" customHeight="false" outlineLevel="0" collapsed="false">
      <c r="A16" s="11" t="n">
        <v>14</v>
      </c>
      <c r="B16" s="8"/>
      <c r="C16" s="12" t="n">
        <f aca="false">4005*SQRT(B16)</f>
        <v>0</v>
      </c>
      <c r="D16" s="13" t="n">
        <f aca="false">C16*B19</f>
        <v>0</v>
      </c>
      <c r="F16" s="11" t="n">
        <v>14</v>
      </c>
      <c r="G16" s="8"/>
      <c r="H16" s="12" t="n">
        <f aca="false">4005*SQRT(G16)</f>
        <v>0</v>
      </c>
      <c r="I16" s="13" t="n">
        <f aca="false">H16*G19</f>
        <v>0</v>
      </c>
      <c r="K16" s="11" t="n">
        <v>14</v>
      </c>
      <c r="L16" s="8"/>
      <c r="M16" s="12" t="n">
        <f aca="false">4005*SQRT(L16)</f>
        <v>0</v>
      </c>
      <c r="N16" s="13" t="n">
        <f aca="false">M16*L19</f>
        <v>0</v>
      </c>
      <c r="P16" s="11" t="n">
        <v>14</v>
      </c>
      <c r="Q16" s="8"/>
      <c r="R16" s="12" t="n">
        <f aca="false">4005*SQRT(Q16)</f>
        <v>0</v>
      </c>
      <c r="S16" s="13" t="n">
        <f aca="false">R16*Q19</f>
        <v>0</v>
      </c>
    </row>
    <row r="17" customFormat="false" ht="12.75" hidden="false" customHeight="false" outlineLevel="0" collapsed="false">
      <c r="A17" s="11" t="n">
        <v>15</v>
      </c>
      <c r="B17" s="8"/>
      <c r="C17" s="12" t="n">
        <f aca="false">4005*SQRT(B17)</f>
        <v>0</v>
      </c>
      <c r="D17" s="13" t="n">
        <f aca="false">C17*B19</f>
        <v>0</v>
      </c>
      <c r="F17" s="11" t="n">
        <v>15</v>
      </c>
      <c r="G17" s="8"/>
      <c r="H17" s="12" t="n">
        <f aca="false">4005*SQRT(G17)</f>
        <v>0</v>
      </c>
      <c r="I17" s="13" t="n">
        <f aca="false">H17*G19</f>
        <v>0</v>
      </c>
      <c r="K17" s="11" t="n">
        <v>15</v>
      </c>
      <c r="L17" s="8"/>
      <c r="M17" s="12" t="n">
        <f aca="false">4005*SQRT(L17)</f>
        <v>0</v>
      </c>
      <c r="N17" s="13" t="n">
        <f aca="false">M17*L19</f>
        <v>0</v>
      </c>
      <c r="P17" s="11" t="n">
        <v>15</v>
      </c>
      <c r="Q17" s="8"/>
      <c r="R17" s="12" t="n">
        <f aca="false">4005*SQRT(Q17)</f>
        <v>0</v>
      </c>
      <c r="S17" s="13" t="n">
        <f aca="false">R17*Q19</f>
        <v>0</v>
      </c>
    </row>
    <row r="18" customFormat="false" ht="13.5" hidden="false" customHeight="false" outlineLevel="0" collapsed="false">
      <c r="A18" s="14" t="s">
        <v>10</v>
      </c>
      <c r="B18" s="15" t="n">
        <f aca="false">IF(B3=0,0,AVERAGE(B3:B17))</f>
        <v>0.264</v>
      </c>
      <c r="C18" s="16" t="n">
        <f aca="false">4005*SQRT(B18)</f>
        <v>2057.80625910215</v>
      </c>
      <c r="D18" s="17" t="n">
        <f aca="false">C18*B19</f>
        <v>1615.37791339519</v>
      </c>
      <c r="F18" s="14" t="s">
        <v>10</v>
      </c>
      <c r="G18" s="15" t="n">
        <f aca="false">IF(G3=0,0,AVERAGE(G3:G17))</f>
        <v>0.3725</v>
      </c>
      <c r="H18" s="16" t="n">
        <f aca="false">4005*SQRT(G18)</f>
        <v>2444.36276205067</v>
      </c>
      <c r="I18" s="17" t="n">
        <f aca="false">H18*G19</f>
        <v>479.706192052445</v>
      </c>
      <c r="K18" s="14" t="s">
        <v>10</v>
      </c>
      <c r="L18" s="15" t="n">
        <f aca="false">IF(L3=0,0,AVERAGE(L3:L17))</f>
        <v>0.3125</v>
      </c>
      <c r="M18" s="16" t="n">
        <f aca="false">4005*SQRT(L18)</f>
        <v>2238.86306247166</v>
      </c>
      <c r="N18" s="17" t="n">
        <f aca="false">M18*L19</f>
        <v>439.376876010064</v>
      </c>
      <c r="P18" s="14" t="s">
        <v>10</v>
      </c>
      <c r="Q18" s="15" t="n">
        <f aca="false">IF(Q3=0,0,AVERAGE(Q3:Q17))</f>
        <v>0.34</v>
      </c>
      <c r="R18" s="16" t="n">
        <f aca="false">4005*SQRT(Q18)</f>
        <v>2335.29623388554</v>
      </c>
      <c r="S18" s="17" t="n">
        <f aca="false">R18*Q19</f>
        <v>458.301885900038</v>
      </c>
    </row>
    <row r="19" customFormat="false" ht="14.25" hidden="false" customHeight="false" outlineLevel="0" collapsed="false">
      <c r="A19" s="18" t="s">
        <v>11</v>
      </c>
      <c r="B19" s="19" t="n">
        <f aca="false">IF(C22&gt;0,C22,C24)</f>
        <v>0.785</v>
      </c>
      <c r="D19" s="20"/>
      <c r="F19" s="18" t="s">
        <v>11</v>
      </c>
      <c r="G19" s="19" t="n">
        <f aca="false">IF(H22&gt;0,H22,H24)</f>
        <v>0.19625</v>
      </c>
      <c r="H19" s="1"/>
      <c r="I19" s="20"/>
      <c r="K19" s="18" t="s">
        <v>11</v>
      </c>
      <c r="L19" s="19" t="n">
        <f aca="false">IF(M22&gt;0,M22,M24)</f>
        <v>0.19625</v>
      </c>
      <c r="M19" s="1"/>
      <c r="N19" s="20"/>
      <c r="P19" s="18" t="s">
        <v>11</v>
      </c>
      <c r="Q19" s="19" t="n">
        <f aca="false">IF(R22&gt;0,R22,R24)</f>
        <v>0.19625</v>
      </c>
      <c r="R19" s="1"/>
      <c r="S19" s="20"/>
    </row>
    <row r="20" customFormat="false" ht="14.25" hidden="false" customHeight="false" outlineLevel="0" collapsed="false">
      <c r="K20" s="1"/>
      <c r="L20" s="2"/>
      <c r="M20" s="1"/>
      <c r="N20" s="1"/>
    </row>
    <row r="21" customFormat="false" ht="14.25" hidden="false" customHeight="false" outlineLevel="0" collapsed="false">
      <c r="A21" s="21" t="s">
        <v>12</v>
      </c>
      <c r="B21" s="22" t="s">
        <v>13</v>
      </c>
      <c r="C21" s="23" t="s">
        <v>14</v>
      </c>
      <c r="F21" s="21" t="s">
        <v>12</v>
      </c>
      <c r="G21" s="22" t="s">
        <v>13</v>
      </c>
      <c r="H21" s="23" t="s">
        <v>14</v>
      </c>
      <c r="K21" s="21" t="s">
        <v>12</v>
      </c>
      <c r="L21" s="22" t="s">
        <v>13</v>
      </c>
      <c r="M21" s="23" t="s">
        <v>14</v>
      </c>
      <c r="N21" s="1"/>
      <c r="P21" s="21" t="s">
        <v>12</v>
      </c>
      <c r="Q21" s="22" t="s">
        <v>13</v>
      </c>
      <c r="R21" s="23" t="s">
        <v>14</v>
      </c>
    </row>
    <row r="22" customFormat="false" ht="13.5" hidden="false" customHeight="false" outlineLevel="0" collapsed="false">
      <c r="A22" s="24"/>
      <c r="B22" s="25"/>
      <c r="C22" s="26" t="n">
        <f aca="false">(A22*B22)/144</f>
        <v>0</v>
      </c>
      <c r="F22" s="24"/>
      <c r="G22" s="25"/>
      <c r="H22" s="26" t="n">
        <f aca="false">(F22*G22)/144</f>
        <v>0</v>
      </c>
      <c r="K22" s="24"/>
      <c r="L22" s="25"/>
      <c r="M22" s="26" t="n">
        <f aca="false">(K22*L22)/144</f>
        <v>0</v>
      </c>
      <c r="N22" s="1"/>
      <c r="P22" s="24"/>
      <c r="Q22" s="25"/>
      <c r="R22" s="26" t="n">
        <f aca="false">(P22*Q22)/144</f>
        <v>0</v>
      </c>
    </row>
    <row r="23" customFormat="false" ht="14.25" hidden="false" customHeight="false" outlineLevel="0" collapsed="false">
      <c r="B23" s="27" t="s">
        <v>15</v>
      </c>
      <c r="C23" s="28"/>
      <c r="F23" s="1"/>
      <c r="G23" s="27" t="s">
        <v>15</v>
      </c>
      <c r="H23" s="28"/>
      <c r="K23" s="1"/>
      <c r="L23" s="27" t="s">
        <v>15</v>
      </c>
      <c r="M23" s="28"/>
      <c r="N23" s="1"/>
      <c r="P23" s="1"/>
      <c r="Q23" s="27" t="s">
        <v>15</v>
      </c>
      <c r="R23" s="28"/>
    </row>
    <row r="24" customFormat="false" ht="13.5" hidden="false" customHeight="false" outlineLevel="0" collapsed="false">
      <c r="B24" s="29" t="n">
        <v>12</v>
      </c>
      <c r="C24" s="26" t="n">
        <f aca="false">((POWER(B24/2,2))*3.14/144)</f>
        <v>0.785</v>
      </c>
      <c r="F24" s="1"/>
      <c r="G24" s="29" t="n">
        <v>6</v>
      </c>
      <c r="H24" s="26" t="n">
        <f aca="false">((POWER(G24/2,2))*3.14/144)</f>
        <v>0.19625</v>
      </c>
      <c r="K24" s="1"/>
      <c r="L24" s="29" t="n">
        <v>6</v>
      </c>
      <c r="M24" s="26" t="n">
        <f aca="false">((POWER(L24/2,2))*3.14/144)</f>
        <v>0.19625</v>
      </c>
      <c r="N24" s="1"/>
      <c r="P24" s="1"/>
      <c r="Q24" s="29" t="n">
        <v>6</v>
      </c>
      <c r="R24" s="26" t="n">
        <f aca="false">((POWER(Q24/2,2))*3.14/144)</f>
        <v>0.19625</v>
      </c>
    </row>
    <row r="25" customFormat="false" ht="13.5" hidden="false" customHeight="false" outlineLevel="0" collapsed="false">
      <c r="K25" s="1"/>
      <c r="L25" s="2"/>
      <c r="M25" s="1"/>
      <c r="N25" s="1"/>
    </row>
    <row r="26" customFormat="false" ht="12.75" hidden="false" customHeight="false" outlineLevel="0" collapsed="false">
      <c r="K26" s="1"/>
      <c r="L26" s="2"/>
      <c r="M26" s="1"/>
      <c r="N26" s="1"/>
    </row>
    <row r="27" customFormat="false" ht="13.5" hidden="false" customHeight="false" outlineLevel="0" collapsed="false">
      <c r="K27" s="1"/>
      <c r="L27" s="2"/>
      <c r="M27" s="1"/>
      <c r="N27" s="1"/>
    </row>
    <row r="28" customFormat="false" ht="14.25" hidden="false" customHeight="false" outlineLevel="0" collapsed="false">
      <c r="A28" s="3" t="s">
        <v>0</v>
      </c>
      <c r="B28" s="4" t="s">
        <v>16</v>
      </c>
      <c r="C28" s="5"/>
      <c r="D28" s="6"/>
      <c r="E28" s="30"/>
      <c r="F28" s="3" t="s">
        <v>0</v>
      </c>
      <c r="G28" s="4" t="s">
        <v>17</v>
      </c>
      <c r="H28" s="5"/>
      <c r="I28" s="6"/>
      <c r="K28" s="3" t="s">
        <v>0</v>
      </c>
      <c r="L28" s="4" t="s">
        <v>18</v>
      </c>
      <c r="M28" s="5"/>
      <c r="N28" s="6"/>
      <c r="O28" s="30"/>
      <c r="P28" s="3" t="s">
        <v>0</v>
      </c>
      <c r="Q28" s="4" t="s">
        <v>19</v>
      </c>
      <c r="R28" s="5"/>
      <c r="S28" s="6"/>
    </row>
    <row r="29" customFormat="false" ht="13.5" hidden="false" customHeight="false" outlineLevel="0" collapsed="false">
      <c r="A29" s="7" t="s">
        <v>9</v>
      </c>
      <c r="B29" s="8" t="s">
        <v>6</v>
      </c>
      <c r="C29" s="9" t="s">
        <v>7</v>
      </c>
      <c r="D29" s="10" t="s">
        <v>8</v>
      </c>
      <c r="F29" s="11" t="s">
        <v>9</v>
      </c>
      <c r="G29" s="8" t="s">
        <v>6</v>
      </c>
      <c r="H29" s="9" t="s">
        <v>7</v>
      </c>
      <c r="I29" s="10" t="s">
        <v>8</v>
      </c>
      <c r="K29" s="11" t="s">
        <v>9</v>
      </c>
      <c r="L29" s="8" t="s">
        <v>6</v>
      </c>
      <c r="M29" s="9" t="s">
        <v>7</v>
      </c>
      <c r="N29" s="10" t="s">
        <v>8</v>
      </c>
      <c r="P29" s="11" t="s">
        <v>9</v>
      </c>
      <c r="Q29" s="8" t="s">
        <v>6</v>
      </c>
      <c r="R29" s="9" t="s">
        <v>7</v>
      </c>
      <c r="S29" s="10" t="s">
        <v>8</v>
      </c>
    </row>
    <row r="30" customFormat="false" ht="12.75" hidden="false" customHeight="false" outlineLevel="0" collapsed="false">
      <c r="A30" s="11" t="n">
        <v>1</v>
      </c>
      <c r="B30" s="8" t="n">
        <v>0.34</v>
      </c>
      <c r="C30" s="12" t="n">
        <f aca="false">4005*SQRT(B30)</f>
        <v>2335.29623388554</v>
      </c>
      <c r="D30" s="13" t="n">
        <f aca="false">C30*B46</f>
        <v>458.301885900038</v>
      </c>
      <c r="F30" s="11" t="n">
        <v>1</v>
      </c>
      <c r="G30" s="8" t="n">
        <v>0.3</v>
      </c>
      <c r="H30" s="12" t="n">
        <f aca="false">4005*SQRT(G30)</f>
        <v>2193.62884280819</v>
      </c>
      <c r="I30" s="13" t="n">
        <f aca="false">H30*G46</f>
        <v>430.499660401107</v>
      </c>
      <c r="K30" s="11" t="n">
        <v>1</v>
      </c>
      <c r="L30" s="8" t="n">
        <v>0.36</v>
      </c>
      <c r="M30" s="12" t="n">
        <f aca="false">4005*SQRT(L30)</f>
        <v>2403</v>
      </c>
      <c r="N30" s="13" t="n">
        <f aca="false">M30*L46</f>
        <v>471.58875</v>
      </c>
      <c r="P30" s="11" t="n">
        <v>1</v>
      </c>
      <c r="Q30" s="8" t="n">
        <v>0.4</v>
      </c>
      <c r="R30" s="12" t="n">
        <f aca="false">4005*SQRT(Q30)</f>
        <v>2532.98440579487</v>
      </c>
      <c r="S30" s="13" t="n">
        <f aca="false">R30*Q46</f>
        <v>220.932528727664</v>
      </c>
    </row>
    <row r="31" customFormat="false" ht="12.75" hidden="false" customHeight="false" outlineLevel="0" collapsed="false">
      <c r="A31" s="11" t="n">
        <v>2</v>
      </c>
      <c r="B31" s="8" t="n">
        <v>0.33</v>
      </c>
      <c r="C31" s="12" t="n">
        <f aca="false">4005*SQRT(B31)</f>
        <v>2300.69733993848</v>
      </c>
      <c r="D31" s="13" t="n">
        <f aca="false">C31*B46</f>
        <v>451.511852962927</v>
      </c>
      <c r="F31" s="11" t="n">
        <v>2</v>
      </c>
      <c r="G31" s="8" t="n">
        <v>0.29</v>
      </c>
      <c r="H31" s="12" t="n">
        <f aca="false">4005*SQRT(G31)</f>
        <v>2156.75850525737</v>
      </c>
      <c r="I31" s="13" t="n">
        <f aca="false">H31*G46</f>
        <v>423.263856656759</v>
      </c>
      <c r="K31" s="11" t="n">
        <v>2</v>
      </c>
      <c r="L31" s="8" t="n">
        <v>0.35</v>
      </c>
      <c r="M31" s="12" t="n">
        <f aca="false">4005*SQRT(L31)</f>
        <v>2369.3899531314</v>
      </c>
      <c r="N31" s="13" t="n">
        <f aca="false">M31*L46</f>
        <v>464.992778302037</v>
      </c>
      <c r="P31" s="11" t="n">
        <v>2</v>
      </c>
      <c r="Q31" s="8" t="n">
        <v>0.24</v>
      </c>
      <c r="R31" s="12" t="n">
        <f aca="false">4005*SQRT(Q31)</f>
        <v>1962.04128396933</v>
      </c>
      <c r="S31" s="13" t="n">
        <f aca="false">R31*Q46</f>
        <v>171.133600879547</v>
      </c>
    </row>
    <row r="32" customFormat="false" ht="12.75" hidden="false" customHeight="false" outlineLevel="0" collapsed="false">
      <c r="A32" s="11" t="n">
        <v>3</v>
      </c>
      <c r="B32" s="8" t="n">
        <v>0.39</v>
      </c>
      <c r="C32" s="12" t="n">
        <f aca="false">4005*SQRT(B32)</f>
        <v>2501.12169835856</v>
      </c>
      <c r="D32" s="13" t="n">
        <f aca="false">C32*B46</f>
        <v>490.845133302867</v>
      </c>
      <c r="F32" s="11" t="n">
        <v>3</v>
      </c>
      <c r="G32" s="8" t="n">
        <v>0.38</v>
      </c>
      <c r="H32" s="12" t="n">
        <f aca="false">4005*SQRT(G32)</f>
        <v>2468.84780818908</v>
      </c>
      <c r="I32" s="13" t="n">
        <f aca="false">H32*G46</f>
        <v>484.511382357106</v>
      </c>
      <c r="K32" s="11" t="n">
        <v>3</v>
      </c>
      <c r="L32" s="8" t="n">
        <v>0.33</v>
      </c>
      <c r="M32" s="12" t="n">
        <f aca="false">4005*SQRT(L32)</f>
        <v>2300.69733993848</v>
      </c>
      <c r="N32" s="13" t="n">
        <f aca="false">M32*L46</f>
        <v>451.511852962927</v>
      </c>
      <c r="P32" s="11" t="n">
        <v>3</v>
      </c>
      <c r="Q32" s="8" t="n">
        <v>0.38</v>
      </c>
      <c r="R32" s="12" t="n">
        <f aca="false">4005*SQRT(Q32)</f>
        <v>2468.84780818908</v>
      </c>
      <c r="S32" s="13" t="n">
        <f aca="false">R32*Q46</f>
        <v>215.338392158714</v>
      </c>
    </row>
    <row r="33" customFormat="false" ht="12.75" hidden="false" customHeight="false" outlineLevel="0" collapsed="false">
      <c r="A33" s="11" t="n">
        <v>4</v>
      </c>
      <c r="B33" s="8" t="n">
        <v>0.34</v>
      </c>
      <c r="C33" s="12" t="n">
        <f aca="false">4005*SQRT(B33)</f>
        <v>2335.29623388554</v>
      </c>
      <c r="D33" s="13" t="n">
        <f aca="false">C33*B46</f>
        <v>458.301885900038</v>
      </c>
      <c r="F33" s="11" t="n">
        <v>4</v>
      </c>
      <c r="G33" s="8" t="n">
        <v>0.28</v>
      </c>
      <c r="H33" s="12" t="n">
        <f aca="false">4005*SQRT(G33)</f>
        <v>2119.24680016274</v>
      </c>
      <c r="I33" s="13" t="n">
        <f aca="false">H33*G46</f>
        <v>415.902184531937</v>
      </c>
      <c r="K33" s="11" t="n">
        <v>4</v>
      </c>
      <c r="L33" s="8" t="n">
        <v>0.39</v>
      </c>
      <c r="M33" s="12" t="n">
        <f aca="false">4005*SQRT(L33)</f>
        <v>2501.12169835856</v>
      </c>
      <c r="N33" s="13" t="n">
        <f aca="false">M33*L46</f>
        <v>490.845133302867</v>
      </c>
      <c r="P33" s="11" t="n">
        <v>4</v>
      </c>
      <c r="Q33" s="8" t="n">
        <v>0.41</v>
      </c>
      <c r="R33" s="12" t="n">
        <f aca="false">4005*SQRT(Q33)</f>
        <v>2564.45125709186</v>
      </c>
      <c r="S33" s="13" t="n">
        <f aca="false">R33*Q46</f>
        <v>223.677137424123</v>
      </c>
    </row>
    <row r="34" customFormat="false" ht="12.75" hidden="false" customHeight="false" outlineLevel="0" collapsed="false">
      <c r="A34" s="11" t="n">
        <v>5</v>
      </c>
      <c r="B34" s="8"/>
      <c r="C34" s="12" t="n">
        <f aca="false">4005*SQRT(B34)</f>
        <v>0</v>
      </c>
      <c r="D34" s="13" t="n">
        <f aca="false">C34*B46</f>
        <v>0</v>
      </c>
      <c r="F34" s="11" t="n">
        <v>5</v>
      </c>
      <c r="G34" s="8"/>
      <c r="H34" s="12" t="n">
        <f aca="false">4005*SQRT(G34)</f>
        <v>0</v>
      </c>
      <c r="I34" s="13" t="n">
        <f aca="false">H34*G46</f>
        <v>0</v>
      </c>
      <c r="K34" s="11" t="n">
        <v>5</v>
      </c>
      <c r="L34" s="8"/>
      <c r="M34" s="12" t="n">
        <f aca="false">4005*SQRT(L34)</f>
        <v>0</v>
      </c>
      <c r="N34" s="13" t="n">
        <f aca="false">M34*L46</f>
        <v>0</v>
      </c>
      <c r="P34" s="11" t="n">
        <v>5</v>
      </c>
      <c r="Q34" s="8"/>
      <c r="R34" s="12" t="n">
        <f aca="false">4005*SQRT(Q34)</f>
        <v>0</v>
      </c>
      <c r="S34" s="13" t="n">
        <f aca="false">R34*Q46</f>
        <v>0</v>
      </c>
    </row>
    <row r="35" customFormat="false" ht="12.75" hidden="false" customHeight="false" outlineLevel="0" collapsed="false">
      <c r="A35" s="11" t="n">
        <v>6</v>
      </c>
      <c r="B35" s="8"/>
      <c r="C35" s="12" t="n">
        <f aca="false">4005*SQRT(B35)</f>
        <v>0</v>
      </c>
      <c r="D35" s="13" t="n">
        <f aca="false">C35*B46</f>
        <v>0</v>
      </c>
      <c r="F35" s="11" t="n">
        <v>6</v>
      </c>
      <c r="G35" s="8"/>
      <c r="H35" s="12" t="n">
        <f aca="false">4005*SQRT(G35)</f>
        <v>0</v>
      </c>
      <c r="I35" s="13" t="n">
        <f aca="false">H35*G46</f>
        <v>0</v>
      </c>
      <c r="K35" s="11" t="n">
        <v>6</v>
      </c>
      <c r="L35" s="8"/>
      <c r="M35" s="12" t="n">
        <f aca="false">4005*SQRT(L35)</f>
        <v>0</v>
      </c>
      <c r="N35" s="13" t="n">
        <f aca="false">M35*L46</f>
        <v>0</v>
      </c>
      <c r="P35" s="11" t="n">
        <v>6</v>
      </c>
      <c r="Q35" s="8"/>
      <c r="R35" s="12" t="n">
        <f aca="false">4005*SQRT(Q35)</f>
        <v>0</v>
      </c>
      <c r="S35" s="13" t="n">
        <f aca="false">R35*Q46</f>
        <v>0</v>
      </c>
    </row>
    <row r="36" customFormat="false" ht="12.75" hidden="false" customHeight="false" outlineLevel="0" collapsed="false">
      <c r="A36" s="11" t="n">
        <v>7</v>
      </c>
      <c r="B36" s="8"/>
      <c r="C36" s="12" t="n">
        <f aca="false">4005*SQRT(B36)</f>
        <v>0</v>
      </c>
      <c r="D36" s="13" t="n">
        <f aca="false">C36*B46</f>
        <v>0</v>
      </c>
      <c r="F36" s="11" t="n">
        <v>7</v>
      </c>
      <c r="G36" s="8"/>
      <c r="H36" s="12" t="n">
        <f aca="false">4005*SQRT(G36)</f>
        <v>0</v>
      </c>
      <c r="I36" s="13" t="n">
        <f aca="false">H36*G46</f>
        <v>0</v>
      </c>
      <c r="K36" s="11" t="n">
        <v>7</v>
      </c>
      <c r="L36" s="8"/>
      <c r="M36" s="12" t="n">
        <f aca="false">4005*SQRT(L36)</f>
        <v>0</v>
      </c>
      <c r="N36" s="13" t="n">
        <f aca="false">M36*L46</f>
        <v>0</v>
      </c>
      <c r="P36" s="11" t="n">
        <v>7</v>
      </c>
      <c r="Q36" s="8"/>
      <c r="R36" s="12" t="n">
        <f aca="false">4005*SQRT(Q36)</f>
        <v>0</v>
      </c>
      <c r="S36" s="13" t="n">
        <f aca="false">R36*Q46</f>
        <v>0</v>
      </c>
    </row>
    <row r="37" customFormat="false" ht="12.75" hidden="false" customHeight="false" outlineLevel="0" collapsed="false">
      <c r="A37" s="11" t="n">
        <v>8</v>
      </c>
      <c r="B37" s="8"/>
      <c r="C37" s="12" t="n">
        <f aca="false">4005*SQRT(B37)</f>
        <v>0</v>
      </c>
      <c r="D37" s="13" t="n">
        <f aca="false">C37*B46</f>
        <v>0</v>
      </c>
      <c r="F37" s="11" t="n">
        <v>8</v>
      </c>
      <c r="G37" s="8"/>
      <c r="H37" s="12" t="n">
        <f aca="false">4005*SQRT(G37)</f>
        <v>0</v>
      </c>
      <c r="I37" s="13" t="n">
        <f aca="false">H37*G46</f>
        <v>0</v>
      </c>
      <c r="K37" s="11" t="n">
        <v>8</v>
      </c>
      <c r="L37" s="8"/>
      <c r="M37" s="12" t="n">
        <f aca="false">4005*SQRT(L37)</f>
        <v>0</v>
      </c>
      <c r="N37" s="13" t="n">
        <f aca="false">M37*L46</f>
        <v>0</v>
      </c>
      <c r="P37" s="11" t="n">
        <v>8</v>
      </c>
      <c r="Q37" s="8"/>
      <c r="R37" s="12" t="n">
        <f aca="false">4005*SQRT(Q37)</f>
        <v>0</v>
      </c>
      <c r="S37" s="13" t="n">
        <f aca="false">R37*Q46</f>
        <v>0</v>
      </c>
    </row>
    <row r="38" customFormat="false" ht="12.75" hidden="false" customHeight="false" outlineLevel="0" collapsed="false">
      <c r="A38" s="11" t="n">
        <v>9</v>
      </c>
      <c r="B38" s="8"/>
      <c r="C38" s="12" t="n">
        <f aca="false">4005*SQRT(B38)</f>
        <v>0</v>
      </c>
      <c r="D38" s="13" t="n">
        <f aca="false">C38*B46</f>
        <v>0</v>
      </c>
      <c r="F38" s="11" t="n">
        <v>9</v>
      </c>
      <c r="G38" s="8"/>
      <c r="H38" s="12" t="n">
        <f aca="false">4005*SQRT(G38)</f>
        <v>0</v>
      </c>
      <c r="I38" s="13" t="n">
        <f aca="false">H38*G46</f>
        <v>0</v>
      </c>
      <c r="K38" s="11" t="n">
        <v>9</v>
      </c>
      <c r="L38" s="8"/>
      <c r="M38" s="12" t="n">
        <f aca="false">4005*SQRT(L38)</f>
        <v>0</v>
      </c>
      <c r="N38" s="13" t="n">
        <f aca="false">M38*L46</f>
        <v>0</v>
      </c>
      <c r="P38" s="11" t="n">
        <v>9</v>
      </c>
      <c r="Q38" s="8"/>
      <c r="R38" s="12" t="n">
        <f aca="false">4005*SQRT(Q38)</f>
        <v>0</v>
      </c>
      <c r="S38" s="13" t="n">
        <f aca="false">R38*Q46</f>
        <v>0</v>
      </c>
    </row>
    <row r="39" customFormat="false" ht="12.75" hidden="false" customHeight="false" outlineLevel="0" collapsed="false">
      <c r="A39" s="11" t="n">
        <v>10</v>
      </c>
      <c r="B39" s="8"/>
      <c r="C39" s="12" t="n">
        <f aca="false">4005*SQRT(B39)</f>
        <v>0</v>
      </c>
      <c r="D39" s="13" t="n">
        <f aca="false">C39*B46</f>
        <v>0</v>
      </c>
      <c r="F39" s="11" t="n">
        <v>10</v>
      </c>
      <c r="G39" s="8"/>
      <c r="H39" s="12" t="n">
        <f aca="false">4005*SQRT(G39)</f>
        <v>0</v>
      </c>
      <c r="I39" s="13" t="n">
        <f aca="false">H39*G46</f>
        <v>0</v>
      </c>
      <c r="K39" s="11" t="n">
        <v>10</v>
      </c>
      <c r="L39" s="8"/>
      <c r="M39" s="12" t="n">
        <f aca="false">4005*SQRT(L39)</f>
        <v>0</v>
      </c>
      <c r="N39" s="13" t="n">
        <f aca="false">M39*L46</f>
        <v>0</v>
      </c>
      <c r="P39" s="11" t="n">
        <v>10</v>
      </c>
      <c r="Q39" s="8"/>
      <c r="R39" s="12" t="n">
        <f aca="false">4005*SQRT(Q39)</f>
        <v>0</v>
      </c>
      <c r="S39" s="13" t="n">
        <f aca="false">R39*Q46</f>
        <v>0</v>
      </c>
    </row>
    <row r="40" customFormat="false" ht="12.75" hidden="false" customHeight="false" outlineLevel="0" collapsed="false">
      <c r="A40" s="11" t="n">
        <v>11</v>
      </c>
      <c r="B40" s="8"/>
      <c r="C40" s="12" t="n">
        <f aca="false">4005*SQRT(B40)</f>
        <v>0</v>
      </c>
      <c r="D40" s="13" t="n">
        <f aca="false">C40*B46</f>
        <v>0</v>
      </c>
      <c r="F40" s="11" t="n">
        <v>11</v>
      </c>
      <c r="G40" s="8"/>
      <c r="H40" s="12" t="n">
        <f aca="false">4005*SQRT(G40)</f>
        <v>0</v>
      </c>
      <c r="I40" s="13" t="n">
        <f aca="false">H40*G46</f>
        <v>0</v>
      </c>
      <c r="K40" s="11" t="n">
        <v>11</v>
      </c>
      <c r="L40" s="8"/>
      <c r="M40" s="12" t="n">
        <f aca="false">4005*SQRT(L40)</f>
        <v>0</v>
      </c>
      <c r="N40" s="13" t="n">
        <f aca="false">M40*L46</f>
        <v>0</v>
      </c>
      <c r="P40" s="11" t="n">
        <v>11</v>
      </c>
      <c r="Q40" s="8"/>
      <c r="R40" s="12" t="n">
        <f aca="false">4005*SQRT(Q40)</f>
        <v>0</v>
      </c>
      <c r="S40" s="13" t="n">
        <f aca="false">R40*Q46</f>
        <v>0</v>
      </c>
    </row>
    <row r="41" customFormat="false" ht="12.75" hidden="false" customHeight="false" outlineLevel="0" collapsed="false">
      <c r="A41" s="11" t="n">
        <v>12</v>
      </c>
      <c r="B41" s="8"/>
      <c r="C41" s="12" t="n">
        <f aca="false">4005*SQRT(B41)</f>
        <v>0</v>
      </c>
      <c r="D41" s="13" t="n">
        <f aca="false">C41*B46</f>
        <v>0</v>
      </c>
      <c r="F41" s="11" t="n">
        <v>12</v>
      </c>
      <c r="G41" s="8"/>
      <c r="H41" s="12" t="n">
        <f aca="false">4005*SQRT(G41)</f>
        <v>0</v>
      </c>
      <c r="I41" s="13" t="n">
        <f aca="false">H41*G46</f>
        <v>0</v>
      </c>
      <c r="K41" s="11" t="n">
        <v>12</v>
      </c>
      <c r="L41" s="8"/>
      <c r="M41" s="12" t="n">
        <f aca="false">4005*SQRT(L41)</f>
        <v>0</v>
      </c>
      <c r="N41" s="13" t="n">
        <f aca="false">M41*L46</f>
        <v>0</v>
      </c>
      <c r="P41" s="11" t="n">
        <v>12</v>
      </c>
      <c r="Q41" s="8"/>
      <c r="R41" s="12" t="n">
        <f aca="false">4005*SQRT(Q41)</f>
        <v>0</v>
      </c>
      <c r="S41" s="13" t="n">
        <f aca="false">R41*Q46</f>
        <v>0</v>
      </c>
    </row>
    <row r="42" customFormat="false" ht="12.75" hidden="false" customHeight="false" outlineLevel="0" collapsed="false">
      <c r="A42" s="11" t="n">
        <v>13</v>
      </c>
      <c r="B42" s="8"/>
      <c r="C42" s="12" t="n">
        <f aca="false">4005*SQRT(B42)</f>
        <v>0</v>
      </c>
      <c r="D42" s="13" t="n">
        <f aca="false">C42*B46</f>
        <v>0</v>
      </c>
      <c r="F42" s="11" t="n">
        <v>13</v>
      </c>
      <c r="G42" s="8"/>
      <c r="H42" s="12" t="n">
        <f aca="false">4005*SQRT(G42)</f>
        <v>0</v>
      </c>
      <c r="I42" s="13" t="n">
        <f aca="false">H42*G46</f>
        <v>0</v>
      </c>
      <c r="K42" s="11" t="n">
        <v>13</v>
      </c>
      <c r="L42" s="8"/>
      <c r="M42" s="12" t="n">
        <f aca="false">4005*SQRT(L42)</f>
        <v>0</v>
      </c>
      <c r="N42" s="13" t="n">
        <f aca="false">M42*L46</f>
        <v>0</v>
      </c>
      <c r="P42" s="11" t="n">
        <v>13</v>
      </c>
      <c r="Q42" s="8"/>
      <c r="R42" s="12" t="n">
        <f aca="false">4005*SQRT(Q42)</f>
        <v>0</v>
      </c>
      <c r="S42" s="13" t="n">
        <f aca="false">R42*Q46</f>
        <v>0</v>
      </c>
    </row>
    <row r="43" customFormat="false" ht="12.75" hidden="false" customHeight="false" outlineLevel="0" collapsed="false">
      <c r="A43" s="11" t="n">
        <v>14</v>
      </c>
      <c r="B43" s="8"/>
      <c r="C43" s="12" t="n">
        <f aca="false">4005*SQRT(B43)</f>
        <v>0</v>
      </c>
      <c r="D43" s="13" t="n">
        <f aca="false">C43*B46</f>
        <v>0</v>
      </c>
      <c r="F43" s="11" t="n">
        <v>14</v>
      </c>
      <c r="G43" s="8"/>
      <c r="H43" s="12" t="n">
        <f aca="false">4005*SQRT(G43)</f>
        <v>0</v>
      </c>
      <c r="I43" s="13" t="n">
        <f aca="false">H43*G46</f>
        <v>0</v>
      </c>
      <c r="K43" s="11" t="n">
        <v>14</v>
      </c>
      <c r="L43" s="8"/>
      <c r="M43" s="12" t="n">
        <f aca="false">4005*SQRT(L43)</f>
        <v>0</v>
      </c>
      <c r="N43" s="13" t="n">
        <f aca="false">M43*L46</f>
        <v>0</v>
      </c>
      <c r="P43" s="11" t="n">
        <v>14</v>
      </c>
      <c r="Q43" s="8"/>
      <c r="R43" s="12" t="n">
        <f aca="false">4005*SQRT(Q43)</f>
        <v>0</v>
      </c>
      <c r="S43" s="13" t="n">
        <f aca="false">R43*Q46</f>
        <v>0</v>
      </c>
    </row>
    <row r="44" customFormat="false" ht="12.75" hidden="false" customHeight="false" outlineLevel="0" collapsed="false">
      <c r="A44" s="11" t="n">
        <v>15</v>
      </c>
      <c r="B44" s="8"/>
      <c r="C44" s="12" t="n">
        <f aca="false">4005*SQRT(B44)</f>
        <v>0</v>
      </c>
      <c r="D44" s="13" t="n">
        <f aca="false">C44*B46</f>
        <v>0</v>
      </c>
      <c r="F44" s="11" t="n">
        <v>15</v>
      </c>
      <c r="G44" s="8"/>
      <c r="H44" s="12" t="n">
        <f aca="false">4005*SQRT(G44)</f>
        <v>0</v>
      </c>
      <c r="I44" s="13" t="n">
        <f aca="false">H44*G46</f>
        <v>0</v>
      </c>
      <c r="K44" s="11" t="n">
        <v>15</v>
      </c>
      <c r="L44" s="8"/>
      <c r="M44" s="12" t="n">
        <f aca="false">4005*SQRT(L44)</f>
        <v>0</v>
      </c>
      <c r="N44" s="13" t="n">
        <f aca="false">M44*L46</f>
        <v>0</v>
      </c>
      <c r="P44" s="11" t="n">
        <v>15</v>
      </c>
      <c r="Q44" s="8"/>
      <c r="R44" s="12" t="n">
        <f aca="false">4005*SQRT(Q44)</f>
        <v>0</v>
      </c>
      <c r="S44" s="13" t="n">
        <f aca="false">R44*Q46</f>
        <v>0</v>
      </c>
    </row>
    <row r="45" customFormat="false" ht="13.5" hidden="false" customHeight="false" outlineLevel="0" collapsed="false">
      <c r="A45" s="14" t="s">
        <v>10</v>
      </c>
      <c r="B45" s="15" t="n">
        <f aca="false">IF(B30=0,0,AVERAGE(B30:B44))</f>
        <v>0.35</v>
      </c>
      <c r="C45" s="16" t="n">
        <f aca="false">4005*SQRT(B45)</f>
        <v>2369.3899531314</v>
      </c>
      <c r="D45" s="17" t="n">
        <f aca="false">C45*B46</f>
        <v>464.992778302037</v>
      </c>
      <c r="F45" s="14" t="s">
        <v>10</v>
      </c>
      <c r="G45" s="15" t="n">
        <f aca="false">IF(G30=0,0,AVERAGE(G30:G44))</f>
        <v>0.3125</v>
      </c>
      <c r="H45" s="16" t="n">
        <f aca="false">4005*SQRT(G45)</f>
        <v>2238.86306247166</v>
      </c>
      <c r="I45" s="17" t="n">
        <f aca="false">H45*G46</f>
        <v>439.376876010064</v>
      </c>
      <c r="K45" s="14" t="s">
        <v>10</v>
      </c>
      <c r="L45" s="15" t="n">
        <f aca="false">IF(L30=0,0,AVERAGE(L30:L44))</f>
        <v>0.3575</v>
      </c>
      <c r="M45" s="16" t="n">
        <f aca="false">4005*SQRT(L45)</f>
        <v>2394.64171380606</v>
      </c>
      <c r="N45" s="17" t="n">
        <f aca="false">M45*L46</f>
        <v>469.948436334438</v>
      </c>
      <c r="P45" s="14" t="s">
        <v>10</v>
      </c>
      <c r="Q45" s="15" t="n">
        <f aca="false">IF(Q30=0,0,AVERAGE(Q30:Q44))</f>
        <v>0.3575</v>
      </c>
      <c r="R45" s="16" t="n">
        <f aca="false">4005*SQRT(Q45)</f>
        <v>2394.64171380606</v>
      </c>
      <c r="S45" s="17" t="n">
        <f aca="false">R45*Q46</f>
        <v>208.865971704195</v>
      </c>
    </row>
    <row r="46" customFormat="false" ht="14.25" hidden="false" customHeight="false" outlineLevel="0" collapsed="false">
      <c r="A46" s="18" t="s">
        <v>11</v>
      </c>
      <c r="B46" s="19" t="n">
        <f aca="false">IF(C49&gt;0,C49,C51)</f>
        <v>0.19625</v>
      </c>
      <c r="D46" s="20"/>
      <c r="F46" s="18" t="s">
        <v>11</v>
      </c>
      <c r="G46" s="19" t="n">
        <f aca="false">IF(H49&gt;0,H49,H51)</f>
        <v>0.19625</v>
      </c>
      <c r="H46" s="1"/>
      <c r="I46" s="20"/>
      <c r="K46" s="18" t="s">
        <v>11</v>
      </c>
      <c r="L46" s="19" t="n">
        <f aca="false">IF(M49&gt;0,M49,M51)</f>
        <v>0.19625</v>
      </c>
      <c r="M46" s="1"/>
      <c r="N46" s="20"/>
      <c r="P46" s="18" t="s">
        <v>11</v>
      </c>
      <c r="Q46" s="19" t="n">
        <f aca="false">IF(R49&gt;0,R49,R51)</f>
        <v>0.0872222222222222</v>
      </c>
      <c r="R46" s="1"/>
      <c r="S46" s="20"/>
    </row>
    <row r="47" customFormat="false" ht="14.25" hidden="false" customHeight="false" outlineLevel="0" collapsed="false">
      <c r="K47" s="1"/>
      <c r="L47" s="2"/>
      <c r="M47" s="1"/>
      <c r="N47" s="1"/>
    </row>
    <row r="48" customFormat="false" ht="14.25" hidden="false" customHeight="false" outlineLevel="0" collapsed="false">
      <c r="A48" s="21" t="s">
        <v>12</v>
      </c>
      <c r="B48" s="22" t="s">
        <v>13</v>
      </c>
      <c r="C48" s="23" t="s">
        <v>14</v>
      </c>
      <c r="F48" s="21" t="s">
        <v>12</v>
      </c>
      <c r="G48" s="22" t="s">
        <v>13</v>
      </c>
      <c r="H48" s="23" t="s">
        <v>14</v>
      </c>
      <c r="K48" s="21" t="s">
        <v>12</v>
      </c>
      <c r="L48" s="22" t="s">
        <v>13</v>
      </c>
      <c r="M48" s="23" t="s">
        <v>14</v>
      </c>
      <c r="N48" s="1"/>
      <c r="P48" s="21" t="s">
        <v>12</v>
      </c>
      <c r="Q48" s="22" t="s">
        <v>13</v>
      </c>
      <c r="R48" s="23" t="s">
        <v>14</v>
      </c>
    </row>
    <row r="49" customFormat="false" ht="13.5" hidden="false" customHeight="false" outlineLevel="0" collapsed="false">
      <c r="A49" s="24"/>
      <c r="B49" s="25"/>
      <c r="C49" s="26" t="n">
        <f aca="false">(A49*B49)/144</f>
        <v>0</v>
      </c>
      <c r="F49" s="24"/>
      <c r="G49" s="25"/>
      <c r="H49" s="26" t="n">
        <f aca="false">(F49*G49)/144</f>
        <v>0</v>
      </c>
      <c r="K49" s="24"/>
      <c r="L49" s="25"/>
      <c r="M49" s="26" t="n">
        <f aca="false">(K49*L49)/144</f>
        <v>0</v>
      </c>
      <c r="N49" s="1"/>
      <c r="P49" s="24"/>
      <c r="Q49" s="25"/>
      <c r="R49" s="26" t="n">
        <f aca="false">(P49*Q49)/144</f>
        <v>0</v>
      </c>
    </row>
    <row r="50" customFormat="false" ht="14.25" hidden="false" customHeight="false" outlineLevel="0" collapsed="false">
      <c r="B50" s="27" t="s">
        <v>15</v>
      </c>
      <c r="C50" s="28"/>
      <c r="F50" s="1"/>
      <c r="G50" s="27" t="s">
        <v>15</v>
      </c>
      <c r="H50" s="28"/>
      <c r="K50" s="1"/>
      <c r="L50" s="27" t="s">
        <v>15</v>
      </c>
      <c r="M50" s="28"/>
      <c r="N50" s="1"/>
      <c r="P50" s="1"/>
      <c r="Q50" s="27" t="s">
        <v>15</v>
      </c>
      <c r="R50" s="28"/>
    </row>
    <row r="51" customFormat="false" ht="13.5" hidden="false" customHeight="false" outlineLevel="0" collapsed="false">
      <c r="B51" s="29" t="n">
        <v>6</v>
      </c>
      <c r="C51" s="26" t="n">
        <f aca="false">((POWER(B51/2,2))*3.14/144)</f>
        <v>0.19625</v>
      </c>
      <c r="F51" s="1"/>
      <c r="G51" s="29" t="n">
        <v>6</v>
      </c>
      <c r="H51" s="26" t="n">
        <f aca="false">((POWER(G51/2,2))*3.14/144)</f>
        <v>0.19625</v>
      </c>
      <c r="K51" s="1"/>
      <c r="L51" s="29" t="n">
        <v>6</v>
      </c>
      <c r="M51" s="26" t="n">
        <f aca="false">((POWER(L51/2,2))*3.14/144)</f>
        <v>0.19625</v>
      </c>
      <c r="N51" s="1"/>
      <c r="P51" s="1"/>
      <c r="Q51" s="29" t="n">
        <v>4</v>
      </c>
      <c r="R51" s="26" t="n">
        <f aca="false">((POWER(Q51/2,2))*3.14/144)</f>
        <v>0.0872222222222222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3" t="s">
        <v>0</v>
      </c>
      <c r="B54" s="4" t="s">
        <v>20</v>
      </c>
      <c r="C54" s="5"/>
      <c r="D54" s="6"/>
      <c r="F54" s="6"/>
      <c r="G54" s="31"/>
      <c r="H54" s="6"/>
      <c r="I54" s="6"/>
      <c r="J54" s="30"/>
      <c r="K54" s="6"/>
      <c r="L54" s="31"/>
      <c r="M54" s="6"/>
      <c r="N54" s="6"/>
      <c r="O54" s="30"/>
      <c r="P54" s="6"/>
      <c r="Q54" s="31"/>
      <c r="R54" s="6"/>
      <c r="S54" s="6"/>
      <c r="T54" s="30"/>
      <c r="U54" s="30"/>
      <c r="V54" s="30"/>
      <c r="W54" s="30"/>
    </row>
    <row r="55" customFormat="false" ht="13.5" hidden="false" customHeight="false" outlineLevel="0" collapsed="false">
      <c r="A55" s="11" t="s">
        <v>9</v>
      </c>
      <c r="B55" s="8" t="s">
        <v>6</v>
      </c>
      <c r="C55" s="9" t="s">
        <v>7</v>
      </c>
      <c r="D55" s="10" t="s">
        <v>8</v>
      </c>
      <c r="F55" s="6"/>
      <c r="G55" s="31"/>
      <c r="H55" s="6"/>
      <c r="I55" s="6"/>
      <c r="J55" s="30"/>
      <c r="K55" s="6"/>
      <c r="L55" s="31"/>
      <c r="M55" s="6"/>
      <c r="N55" s="6"/>
      <c r="O55" s="30"/>
      <c r="P55" s="6"/>
      <c r="Q55" s="31"/>
      <c r="R55" s="6"/>
      <c r="S55" s="6"/>
      <c r="T55" s="30"/>
      <c r="U55" s="30"/>
      <c r="V55" s="30"/>
      <c r="W55" s="30"/>
    </row>
    <row r="56" customFormat="false" ht="12.75" hidden="false" customHeight="false" outlineLevel="0" collapsed="false">
      <c r="A56" s="11" t="n">
        <v>1</v>
      </c>
      <c r="B56" s="8" t="n">
        <v>0.29</v>
      </c>
      <c r="C56" s="12" t="n">
        <f aca="false">4005*SQRT(B56)</f>
        <v>2156.75850525737</v>
      </c>
      <c r="D56" s="13" t="n">
        <f aca="false">C56*B72</f>
        <v>188.117269625226</v>
      </c>
      <c r="F56" s="6"/>
      <c r="G56" s="31"/>
      <c r="H56" s="32"/>
      <c r="I56" s="32"/>
      <c r="J56" s="30"/>
      <c r="K56" s="6"/>
      <c r="L56" s="31"/>
      <c r="M56" s="32"/>
      <c r="N56" s="32"/>
      <c r="O56" s="30"/>
      <c r="P56" s="6"/>
      <c r="Q56" s="31"/>
      <c r="R56" s="32"/>
      <c r="S56" s="32"/>
      <c r="T56" s="30"/>
      <c r="U56" s="30"/>
      <c r="V56" s="30"/>
      <c r="W56" s="30"/>
    </row>
    <row r="57" customFormat="false" ht="12.75" hidden="false" customHeight="false" outlineLevel="0" collapsed="false">
      <c r="A57" s="11" t="n">
        <v>2</v>
      </c>
      <c r="B57" s="8" t="n">
        <v>0.26</v>
      </c>
      <c r="C57" s="12" t="n">
        <f aca="false">4005*SQRT(B57)</f>
        <v>2042.15731519391</v>
      </c>
      <c r="D57" s="13" t="n">
        <f aca="false">C57*B72</f>
        <v>178.12149915858</v>
      </c>
      <c r="F57" s="6"/>
      <c r="G57" s="31"/>
      <c r="H57" s="32"/>
      <c r="I57" s="32"/>
      <c r="J57" s="30"/>
      <c r="K57" s="6"/>
      <c r="L57" s="31"/>
      <c r="M57" s="32"/>
      <c r="N57" s="32"/>
      <c r="O57" s="30"/>
      <c r="P57" s="6"/>
      <c r="Q57" s="31"/>
      <c r="R57" s="32"/>
      <c r="S57" s="32"/>
      <c r="T57" s="30"/>
      <c r="U57" s="30"/>
      <c r="V57" s="30"/>
      <c r="W57" s="30"/>
    </row>
    <row r="58" customFormat="false" ht="12.75" hidden="false" customHeight="false" outlineLevel="0" collapsed="false">
      <c r="A58" s="11" t="n">
        <v>3</v>
      </c>
      <c r="B58" s="8" t="n">
        <v>0.3</v>
      </c>
      <c r="C58" s="12" t="n">
        <f aca="false">4005*SQRT(B58)</f>
        <v>2193.62884280819</v>
      </c>
      <c r="D58" s="13" t="n">
        <f aca="false">C58*B72</f>
        <v>191.333182400492</v>
      </c>
      <c r="F58" s="6"/>
      <c r="G58" s="31"/>
      <c r="H58" s="32"/>
      <c r="I58" s="32"/>
      <c r="J58" s="30"/>
      <c r="K58" s="6"/>
      <c r="L58" s="31"/>
      <c r="M58" s="32"/>
      <c r="N58" s="32"/>
      <c r="O58" s="30"/>
      <c r="P58" s="6"/>
      <c r="Q58" s="31"/>
      <c r="R58" s="32"/>
      <c r="S58" s="32"/>
      <c r="T58" s="30"/>
      <c r="U58" s="30"/>
      <c r="V58" s="30"/>
      <c r="W58" s="30"/>
    </row>
    <row r="59" customFormat="false" ht="12.75" hidden="false" customHeight="false" outlineLevel="0" collapsed="false">
      <c r="A59" s="11" t="n">
        <v>4</v>
      </c>
      <c r="B59" s="8" t="n">
        <v>0.33</v>
      </c>
      <c r="C59" s="12" t="n">
        <f aca="false">4005*SQRT(B59)</f>
        <v>2300.69733993848</v>
      </c>
      <c r="D59" s="13" t="n">
        <f aca="false">C59*B72</f>
        <v>200.67193465019</v>
      </c>
      <c r="F59" s="6"/>
      <c r="G59" s="31"/>
      <c r="H59" s="32"/>
      <c r="I59" s="32"/>
      <c r="J59" s="30"/>
      <c r="K59" s="6"/>
      <c r="L59" s="31"/>
      <c r="M59" s="32"/>
      <c r="N59" s="32"/>
      <c r="O59" s="30"/>
      <c r="P59" s="6"/>
      <c r="Q59" s="31"/>
      <c r="R59" s="32"/>
      <c r="S59" s="32"/>
      <c r="T59" s="30"/>
      <c r="U59" s="30"/>
      <c r="V59" s="30"/>
      <c r="W59" s="30"/>
    </row>
    <row r="60" customFormat="false" ht="12.75" hidden="false" customHeight="false" outlineLevel="0" collapsed="false">
      <c r="A60" s="11" t="n">
        <v>5</v>
      </c>
      <c r="B60" s="8"/>
      <c r="C60" s="12" t="n">
        <f aca="false">4005*SQRT(B60)</f>
        <v>0</v>
      </c>
      <c r="D60" s="13" t="n">
        <f aca="false">C60*B72</f>
        <v>0</v>
      </c>
      <c r="F60" s="6"/>
      <c r="G60" s="31"/>
      <c r="H60" s="32"/>
      <c r="I60" s="32"/>
      <c r="J60" s="30"/>
      <c r="K60" s="6"/>
      <c r="L60" s="31"/>
      <c r="M60" s="32"/>
      <c r="N60" s="32"/>
      <c r="O60" s="30"/>
      <c r="P60" s="6"/>
      <c r="Q60" s="31"/>
      <c r="R60" s="32"/>
      <c r="S60" s="32"/>
      <c r="T60" s="30"/>
      <c r="U60" s="30"/>
      <c r="V60" s="30"/>
      <c r="W60" s="30"/>
    </row>
    <row r="61" customFormat="false" ht="12.75" hidden="false" customHeight="false" outlineLevel="0" collapsed="false">
      <c r="A61" s="11" t="n">
        <v>6</v>
      </c>
      <c r="B61" s="8"/>
      <c r="C61" s="12" t="n">
        <f aca="false">4005*SQRT(B61)</f>
        <v>0</v>
      </c>
      <c r="D61" s="13" t="n">
        <f aca="false">C61*B72</f>
        <v>0</v>
      </c>
      <c r="F61" s="6"/>
      <c r="G61" s="31"/>
      <c r="H61" s="32"/>
      <c r="I61" s="32"/>
      <c r="J61" s="30"/>
      <c r="K61" s="6"/>
      <c r="L61" s="31"/>
      <c r="M61" s="32"/>
      <c r="N61" s="32"/>
      <c r="O61" s="30"/>
      <c r="P61" s="6"/>
      <c r="Q61" s="31"/>
      <c r="R61" s="32"/>
      <c r="S61" s="32"/>
      <c r="T61" s="30"/>
      <c r="U61" s="30"/>
      <c r="V61" s="30"/>
      <c r="W61" s="30"/>
    </row>
    <row r="62" customFormat="false" ht="12.75" hidden="false" customHeight="false" outlineLevel="0" collapsed="false">
      <c r="A62" s="11" t="n">
        <v>7</v>
      </c>
      <c r="B62" s="8"/>
      <c r="C62" s="12" t="n">
        <f aca="false">4005*SQRT(B62)</f>
        <v>0</v>
      </c>
      <c r="D62" s="13" t="n">
        <f aca="false">C62*B72</f>
        <v>0</v>
      </c>
      <c r="F62" s="6"/>
      <c r="G62" s="31"/>
      <c r="H62" s="32"/>
      <c r="I62" s="32"/>
      <c r="J62" s="30"/>
      <c r="K62" s="6"/>
      <c r="L62" s="31"/>
      <c r="M62" s="32"/>
      <c r="N62" s="32"/>
      <c r="O62" s="30"/>
      <c r="P62" s="6"/>
      <c r="Q62" s="31"/>
      <c r="R62" s="32"/>
      <c r="S62" s="32"/>
      <c r="T62" s="30"/>
      <c r="U62" s="30"/>
      <c r="V62" s="30"/>
      <c r="W62" s="30"/>
    </row>
    <row r="63" customFormat="false" ht="12.75" hidden="false" customHeight="false" outlineLevel="0" collapsed="false">
      <c r="A63" s="11" t="n">
        <v>8</v>
      </c>
      <c r="B63" s="8"/>
      <c r="C63" s="12" t="n">
        <f aca="false">4005*SQRT(B63)</f>
        <v>0</v>
      </c>
      <c r="D63" s="13" t="n">
        <f aca="false">C63*B72</f>
        <v>0</v>
      </c>
      <c r="F63" s="6"/>
      <c r="G63" s="31"/>
      <c r="H63" s="32"/>
      <c r="I63" s="32"/>
      <c r="J63" s="30"/>
      <c r="K63" s="6"/>
      <c r="L63" s="31"/>
      <c r="M63" s="32"/>
      <c r="N63" s="32"/>
      <c r="O63" s="30"/>
      <c r="P63" s="6"/>
      <c r="Q63" s="31"/>
      <c r="R63" s="32"/>
      <c r="S63" s="32"/>
      <c r="T63" s="30"/>
      <c r="U63" s="30"/>
      <c r="V63" s="30"/>
      <c r="W63" s="30"/>
    </row>
    <row r="64" customFormat="false" ht="12.75" hidden="false" customHeight="false" outlineLevel="0" collapsed="false">
      <c r="A64" s="11" t="n">
        <v>9</v>
      </c>
      <c r="B64" s="8"/>
      <c r="C64" s="12" t="n">
        <f aca="false">4005*SQRT(B64)</f>
        <v>0</v>
      </c>
      <c r="D64" s="13" t="n">
        <f aca="false">C64*B72</f>
        <v>0</v>
      </c>
      <c r="F64" s="6"/>
      <c r="G64" s="31"/>
      <c r="H64" s="32"/>
      <c r="I64" s="32"/>
      <c r="J64" s="30"/>
      <c r="K64" s="6"/>
      <c r="L64" s="31"/>
      <c r="M64" s="32"/>
      <c r="N64" s="32"/>
      <c r="O64" s="30"/>
      <c r="P64" s="6"/>
      <c r="Q64" s="31"/>
      <c r="R64" s="32"/>
      <c r="S64" s="32"/>
      <c r="T64" s="30"/>
      <c r="U64" s="30"/>
      <c r="V64" s="30"/>
      <c r="W64" s="30"/>
    </row>
    <row r="65" customFormat="false" ht="12.75" hidden="false" customHeight="false" outlineLevel="0" collapsed="false">
      <c r="A65" s="11" t="n">
        <v>10</v>
      </c>
      <c r="B65" s="8"/>
      <c r="C65" s="12" t="n">
        <f aca="false">4005*SQRT(B65)</f>
        <v>0</v>
      </c>
      <c r="D65" s="13" t="n">
        <f aca="false">C65*B72</f>
        <v>0</v>
      </c>
      <c r="F65" s="6"/>
      <c r="G65" s="31"/>
      <c r="H65" s="32"/>
      <c r="I65" s="32"/>
      <c r="J65" s="30"/>
      <c r="K65" s="6"/>
      <c r="L65" s="31"/>
      <c r="M65" s="32"/>
      <c r="N65" s="32"/>
      <c r="O65" s="30"/>
      <c r="P65" s="6"/>
      <c r="Q65" s="31"/>
      <c r="R65" s="32"/>
      <c r="S65" s="32"/>
      <c r="T65" s="30"/>
      <c r="U65" s="30"/>
      <c r="V65" s="30"/>
      <c r="W65" s="30"/>
    </row>
    <row r="66" customFormat="false" ht="12.75" hidden="false" customHeight="false" outlineLevel="0" collapsed="false">
      <c r="A66" s="11" t="n">
        <v>11</v>
      </c>
      <c r="B66" s="8"/>
      <c r="C66" s="12" t="n">
        <f aca="false">4005*SQRT(B66)</f>
        <v>0</v>
      </c>
      <c r="D66" s="13" t="n">
        <f aca="false">C66*B72</f>
        <v>0</v>
      </c>
      <c r="F66" s="6"/>
      <c r="G66" s="31"/>
      <c r="H66" s="32"/>
      <c r="I66" s="32"/>
      <c r="J66" s="30"/>
      <c r="K66" s="6"/>
      <c r="L66" s="31"/>
      <c r="M66" s="32"/>
      <c r="N66" s="32"/>
      <c r="O66" s="30"/>
      <c r="P66" s="6"/>
      <c r="Q66" s="31"/>
      <c r="R66" s="32"/>
      <c r="S66" s="32"/>
      <c r="T66" s="30"/>
      <c r="U66" s="30"/>
      <c r="V66" s="30"/>
      <c r="W66" s="30"/>
    </row>
    <row r="67" customFormat="false" ht="12.75" hidden="false" customHeight="false" outlineLevel="0" collapsed="false">
      <c r="A67" s="11" t="n">
        <v>12</v>
      </c>
      <c r="B67" s="8"/>
      <c r="C67" s="33" t="n">
        <f aca="false">4005*SQRT(B67)</f>
        <v>0</v>
      </c>
      <c r="D67" s="13" t="n">
        <f aca="false">C67*B72</f>
        <v>0</v>
      </c>
      <c r="F67" s="6"/>
      <c r="G67" s="31"/>
      <c r="H67" s="32"/>
      <c r="I67" s="32"/>
      <c r="J67" s="30"/>
      <c r="K67" s="6"/>
      <c r="L67" s="31"/>
      <c r="M67" s="32"/>
      <c r="N67" s="32"/>
      <c r="O67" s="30"/>
      <c r="P67" s="6"/>
      <c r="Q67" s="31"/>
      <c r="R67" s="32"/>
      <c r="S67" s="32"/>
      <c r="T67" s="30"/>
      <c r="U67" s="30"/>
      <c r="V67" s="30"/>
      <c r="W67" s="30"/>
    </row>
    <row r="68" customFormat="false" ht="12.75" hidden="false" customHeight="false" outlineLevel="0" collapsed="false">
      <c r="A68" s="11" t="n">
        <v>13</v>
      </c>
      <c r="B68" s="34"/>
      <c r="C68" s="35" t="n">
        <f aca="false">4005*SQRT(B68)</f>
        <v>0</v>
      </c>
      <c r="D68" s="36" t="n">
        <f aca="false">C68*B72</f>
        <v>0</v>
      </c>
      <c r="F68" s="6"/>
      <c r="G68" s="31"/>
      <c r="H68" s="32"/>
      <c r="I68" s="32"/>
      <c r="J68" s="30"/>
      <c r="K68" s="6"/>
      <c r="L68" s="31"/>
      <c r="M68" s="32"/>
      <c r="N68" s="32"/>
      <c r="O68" s="30"/>
      <c r="P68" s="6"/>
      <c r="Q68" s="31"/>
      <c r="R68" s="32"/>
      <c r="S68" s="32"/>
      <c r="T68" s="30"/>
      <c r="U68" s="30"/>
      <c r="V68" s="30"/>
      <c r="W68" s="30"/>
    </row>
    <row r="69" customFormat="false" ht="12.75" hidden="false" customHeight="false" outlineLevel="0" collapsed="false">
      <c r="A69" s="11" t="n">
        <v>14</v>
      </c>
      <c r="B69" s="8"/>
      <c r="C69" s="37" t="n">
        <f aca="false">4005*SQRT(B69)</f>
        <v>0</v>
      </c>
      <c r="D69" s="13" t="n">
        <f aca="false">C69*B72</f>
        <v>0</v>
      </c>
      <c r="F69" s="6"/>
      <c r="G69" s="31"/>
      <c r="H69" s="32"/>
      <c r="I69" s="32"/>
      <c r="J69" s="30"/>
      <c r="K69" s="6"/>
      <c r="L69" s="31"/>
      <c r="M69" s="32"/>
      <c r="N69" s="32"/>
      <c r="O69" s="30"/>
      <c r="P69" s="6"/>
      <c r="Q69" s="31"/>
      <c r="R69" s="32"/>
      <c r="S69" s="32"/>
      <c r="T69" s="30"/>
      <c r="U69" s="30"/>
      <c r="V69" s="30"/>
      <c r="W69" s="30"/>
    </row>
    <row r="70" customFormat="false" ht="12.75" hidden="false" customHeight="false" outlineLevel="0" collapsed="false">
      <c r="A70" s="11" t="n">
        <v>15</v>
      </c>
      <c r="B70" s="8"/>
      <c r="C70" s="12" t="n">
        <f aca="false">4005*SQRT(B70)</f>
        <v>0</v>
      </c>
      <c r="D70" s="13" t="n">
        <f aca="false">C70*B72</f>
        <v>0</v>
      </c>
      <c r="F70" s="6"/>
      <c r="G70" s="31"/>
      <c r="H70" s="32"/>
      <c r="I70" s="32"/>
      <c r="J70" s="30"/>
      <c r="K70" s="6"/>
      <c r="L70" s="31"/>
      <c r="M70" s="32"/>
      <c r="N70" s="32"/>
      <c r="O70" s="30"/>
      <c r="P70" s="6"/>
      <c r="Q70" s="31"/>
      <c r="R70" s="32"/>
      <c r="S70" s="32"/>
      <c r="T70" s="30"/>
      <c r="U70" s="30"/>
      <c r="V70" s="30"/>
      <c r="W70" s="30"/>
    </row>
    <row r="71" customFormat="false" ht="13.5" hidden="false" customHeight="false" outlineLevel="0" collapsed="false">
      <c r="A71" s="14" t="s">
        <v>10</v>
      </c>
      <c r="B71" s="15" t="n">
        <f aca="false">IF(B56=0,0,AVERAGE(B56:B70))</f>
        <v>0.295</v>
      </c>
      <c r="C71" s="16" t="n">
        <f aca="false">4005*SQRT(B71)</f>
        <v>2175.27179336284</v>
      </c>
      <c r="D71" s="17" t="n">
        <f aca="false">C71*B72</f>
        <v>189.732039754426</v>
      </c>
      <c r="F71" s="6"/>
      <c r="G71" s="31"/>
      <c r="H71" s="32"/>
      <c r="I71" s="32"/>
      <c r="J71" s="30"/>
      <c r="K71" s="6"/>
      <c r="L71" s="31"/>
      <c r="M71" s="32"/>
      <c r="N71" s="32"/>
      <c r="O71" s="30"/>
      <c r="P71" s="6"/>
      <c r="Q71" s="31"/>
      <c r="R71" s="32"/>
      <c r="S71" s="32"/>
      <c r="T71" s="30"/>
      <c r="U71" s="30"/>
      <c r="V71" s="30"/>
      <c r="W71" s="30"/>
    </row>
    <row r="72" customFormat="false" ht="14.25" hidden="false" customHeight="false" outlineLevel="0" collapsed="false">
      <c r="A72" s="18" t="s">
        <v>11</v>
      </c>
      <c r="B72" s="19" t="n">
        <f aca="false">IF(C75&gt;0,C75,C77)</f>
        <v>0.0872222222222222</v>
      </c>
      <c r="D72" s="20"/>
      <c r="F72" s="6"/>
      <c r="G72" s="31"/>
      <c r="H72" s="6"/>
      <c r="I72" s="31"/>
      <c r="J72" s="30"/>
      <c r="K72" s="6"/>
      <c r="L72" s="31"/>
      <c r="M72" s="6"/>
      <c r="N72" s="31"/>
      <c r="O72" s="30"/>
      <c r="P72" s="6"/>
      <c r="Q72" s="31"/>
      <c r="R72" s="6"/>
      <c r="S72" s="31"/>
      <c r="T72" s="30"/>
      <c r="U72" s="30"/>
      <c r="V72" s="30"/>
      <c r="W72" s="30"/>
    </row>
    <row r="73" customFormat="false" ht="14.25" hidden="false" customHeight="false" outlineLevel="0" collapsed="false">
      <c r="F73" s="30"/>
      <c r="G73" s="30"/>
      <c r="H73" s="30"/>
      <c r="I73" s="30"/>
      <c r="J73" s="30"/>
      <c r="K73" s="6"/>
      <c r="L73" s="31"/>
      <c r="M73" s="6"/>
      <c r="N73" s="6"/>
      <c r="O73" s="30"/>
      <c r="P73" s="30"/>
      <c r="Q73" s="30"/>
      <c r="R73" s="30"/>
      <c r="S73" s="30"/>
      <c r="T73" s="30"/>
      <c r="U73" s="30"/>
      <c r="V73" s="30"/>
      <c r="W73" s="30"/>
    </row>
    <row r="74" customFormat="false" ht="14.25" hidden="false" customHeight="false" outlineLevel="0" collapsed="false">
      <c r="A74" s="21" t="s">
        <v>12</v>
      </c>
      <c r="B74" s="22" t="s">
        <v>13</v>
      </c>
      <c r="C74" s="23" t="s">
        <v>14</v>
      </c>
      <c r="F74" s="6"/>
      <c r="G74" s="31"/>
      <c r="H74" s="6"/>
      <c r="I74" s="30"/>
      <c r="J74" s="30"/>
      <c r="K74" s="6"/>
      <c r="L74" s="31"/>
      <c r="M74" s="6"/>
      <c r="N74" s="6"/>
      <c r="O74" s="30"/>
      <c r="P74" s="6"/>
      <c r="Q74" s="31"/>
      <c r="R74" s="6"/>
      <c r="S74" s="30"/>
      <c r="T74" s="30"/>
      <c r="U74" s="30"/>
      <c r="V74" s="30"/>
      <c r="W74" s="30"/>
    </row>
    <row r="75" customFormat="false" ht="13.5" hidden="false" customHeight="false" outlineLevel="0" collapsed="false">
      <c r="A75" s="24"/>
      <c r="B75" s="25"/>
      <c r="C75" s="26" t="n">
        <f aca="false">(A75*B75)/144</f>
        <v>0</v>
      </c>
      <c r="F75" s="31"/>
      <c r="G75" s="31"/>
      <c r="H75" s="31"/>
      <c r="I75" s="30"/>
      <c r="J75" s="30"/>
      <c r="K75" s="31"/>
      <c r="L75" s="31"/>
      <c r="M75" s="31"/>
      <c r="N75" s="6"/>
      <c r="O75" s="30"/>
      <c r="P75" s="31"/>
      <c r="Q75" s="31"/>
      <c r="R75" s="31"/>
      <c r="S75" s="30"/>
      <c r="T75" s="30"/>
      <c r="U75" s="30"/>
      <c r="V75" s="30"/>
      <c r="W75" s="30"/>
    </row>
    <row r="76" customFormat="false" ht="14.25" hidden="false" customHeight="false" outlineLevel="0" collapsed="false">
      <c r="B76" s="27" t="s">
        <v>15</v>
      </c>
      <c r="C76" s="28"/>
      <c r="F76" s="6"/>
      <c r="G76" s="6"/>
      <c r="H76" s="6"/>
      <c r="I76" s="30"/>
      <c r="J76" s="30"/>
      <c r="K76" s="6"/>
      <c r="L76" s="6"/>
      <c r="M76" s="6"/>
      <c r="N76" s="6"/>
      <c r="O76" s="30"/>
      <c r="P76" s="6"/>
      <c r="Q76" s="6"/>
      <c r="R76" s="6"/>
      <c r="S76" s="30"/>
      <c r="T76" s="30"/>
      <c r="U76" s="30"/>
      <c r="V76" s="30"/>
      <c r="W76" s="30"/>
    </row>
    <row r="77" customFormat="false" ht="13.5" hidden="false" customHeight="false" outlineLevel="0" collapsed="false">
      <c r="B77" s="29" t="n">
        <v>4</v>
      </c>
      <c r="C77" s="26" t="n">
        <f aca="false">((POWER(B77/2,2))*3.14/144)</f>
        <v>0.0872222222222222</v>
      </c>
      <c r="F77" s="6"/>
      <c r="G77" s="6"/>
      <c r="H77" s="31"/>
      <c r="I77" s="30"/>
      <c r="J77" s="30"/>
      <c r="K77" s="6"/>
      <c r="L77" s="6"/>
      <c r="M77" s="31"/>
      <c r="N77" s="6"/>
      <c r="O77" s="30"/>
      <c r="P77" s="6"/>
      <c r="Q77" s="6"/>
      <c r="R77" s="31"/>
      <c r="S77" s="30"/>
      <c r="T77" s="30"/>
      <c r="U77" s="30"/>
      <c r="V77" s="30"/>
      <c r="W77" s="30"/>
    </row>
    <row r="78" customFormat="false" ht="13.5" hidden="false" customHeight="false" outlineLevel="0" collapsed="false">
      <c r="F78" s="30"/>
      <c r="G78" s="30"/>
      <c r="H78" s="30"/>
      <c r="I78" s="30"/>
      <c r="J78" s="30"/>
      <c r="K78" s="6"/>
      <c r="L78" s="31"/>
      <c r="M78" s="6"/>
      <c r="N78" s="6"/>
      <c r="O78" s="30"/>
      <c r="P78" s="30"/>
      <c r="Q78" s="30"/>
      <c r="R78" s="30"/>
      <c r="S78" s="30"/>
      <c r="T78" s="30"/>
      <c r="U78" s="30"/>
      <c r="V78" s="30"/>
      <c r="W78" s="30"/>
    </row>
    <row r="79" customFormat="false" ht="12.75" hidden="false" customHeight="false" outlineLevel="0" collapsed="false">
      <c r="F79" s="30"/>
      <c r="G79" s="30"/>
      <c r="H79" s="30"/>
      <c r="I79" s="30"/>
      <c r="J79" s="30"/>
      <c r="K79" s="6"/>
      <c r="L79" s="31"/>
      <c r="M79" s="6"/>
      <c r="N79" s="6"/>
      <c r="O79" s="30"/>
      <c r="P79" s="30"/>
      <c r="Q79" s="30"/>
      <c r="R79" s="30"/>
      <c r="S79" s="30"/>
      <c r="T79" s="30"/>
      <c r="U79" s="30"/>
      <c r="V79" s="30"/>
      <c r="W79" s="30"/>
    </row>
    <row r="80" customFormat="false" ht="12.75" hidden="false" customHeight="false" outlineLevel="0" collapsed="false">
      <c r="F80" s="30"/>
      <c r="G80" s="30"/>
      <c r="H80" s="30"/>
      <c r="I80" s="30"/>
      <c r="J80" s="30"/>
      <c r="K80" s="6"/>
      <c r="L80" s="31"/>
      <c r="M80" s="6"/>
      <c r="N80" s="6"/>
      <c r="O80" s="30"/>
      <c r="P80" s="30"/>
      <c r="Q80" s="30"/>
      <c r="R80" s="30"/>
      <c r="S80" s="30"/>
      <c r="T80" s="30"/>
      <c r="U80" s="30"/>
      <c r="V80" s="30"/>
      <c r="W80" s="30"/>
    </row>
    <row r="81" customFormat="false" ht="12.75" hidden="false" customHeight="false" outlineLevel="0" collapsed="false">
      <c r="A81" s="6"/>
      <c r="B81" s="31"/>
      <c r="C81" s="6"/>
      <c r="D81" s="6"/>
      <c r="E81" s="30"/>
      <c r="F81" s="6"/>
      <c r="G81" s="31"/>
      <c r="H81" s="6"/>
      <c r="I81" s="6"/>
      <c r="J81" s="30"/>
      <c r="K81" s="6"/>
      <c r="L81" s="31"/>
      <c r="M81" s="6"/>
      <c r="N81" s="6"/>
      <c r="O81" s="30"/>
      <c r="P81" s="6"/>
      <c r="Q81" s="31"/>
      <c r="R81" s="6"/>
      <c r="S81" s="6"/>
      <c r="T81" s="30"/>
      <c r="U81" s="30"/>
      <c r="V81" s="30"/>
      <c r="W81" s="30"/>
    </row>
    <row r="82" customFormat="false" ht="12.75" hidden="false" customHeight="false" outlineLevel="0" collapsed="false">
      <c r="A82" s="6"/>
      <c r="B82" s="31"/>
      <c r="C82" s="6"/>
      <c r="D82" s="6"/>
      <c r="E82" s="30"/>
      <c r="F82" s="6"/>
      <c r="G82" s="31"/>
      <c r="H82" s="6"/>
      <c r="I82" s="6"/>
      <c r="J82" s="30"/>
      <c r="K82" s="6"/>
      <c r="L82" s="31"/>
      <c r="M82" s="6"/>
      <c r="N82" s="6"/>
      <c r="O82" s="30"/>
      <c r="P82" s="6"/>
      <c r="Q82" s="31"/>
      <c r="R82" s="6"/>
      <c r="S82" s="6"/>
      <c r="T82" s="30"/>
      <c r="U82" s="30"/>
      <c r="V82" s="30"/>
      <c r="W82" s="30"/>
    </row>
    <row r="83" customFormat="false" ht="12.75" hidden="false" customHeight="false" outlineLevel="0" collapsed="false">
      <c r="A83" s="6"/>
      <c r="B83" s="31"/>
      <c r="C83" s="32"/>
      <c r="D83" s="32"/>
      <c r="E83" s="30"/>
      <c r="F83" s="6"/>
      <c r="G83" s="31"/>
      <c r="H83" s="32"/>
      <c r="I83" s="32"/>
      <c r="J83" s="30"/>
      <c r="K83" s="6"/>
      <c r="L83" s="31"/>
      <c r="M83" s="32"/>
      <c r="N83" s="32"/>
      <c r="O83" s="30"/>
      <c r="P83" s="6"/>
      <c r="Q83" s="31"/>
      <c r="R83" s="32"/>
      <c r="S83" s="32"/>
      <c r="T83" s="30"/>
      <c r="U83" s="30"/>
      <c r="V83" s="30"/>
      <c r="W83" s="30"/>
    </row>
    <row r="84" customFormat="false" ht="12.75" hidden="false" customHeight="false" outlineLevel="0" collapsed="false">
      <c r="A84" s="6"/>
      <c r="B84" s="31"/>
      <c r="C84" s="32"/>
      <c r="D84" s="32"/>
      <c r="E84" s="30"/>
      <c r="F84" s="6"/>
      <c r="G84" s="31"/>
      <c r="H84" s="32"/>
      <c r="I84" s="32"/>
      <c r="J84" s="30"/>
      <c r="K84" s="6"/>
      <c r="L84" s="31"/>
      <c r="M84" s="32"/>
      <c r="N84" s="32"/>
      <c r="O84" s="30"/>
      <c r="P84" s="6"/>
      <c r="Q84" s="31"/>
      <c r="R84" s="32"/>
      <c r="S84" s="32"/>
      <c r="T84" s="30"/>
      <c r="U84" s="30"/>
      <c r="V84" s="30"/>
      <c r="W84" s="30"/>
    </row>
    <row r="85" customFormat="false" ht="12.75" hidden="false" customHeight="false" outlineLevel="0" collapsed="false">
      <c r="A85" s="6"/>
      <c r="B85" s="31"/>
      <c r="C85" s="32"/>
      <c r="D85" s="32"/>
      <c r="E85" s="30"/>
      <c r="F85" s="6"/>
      <c r="G85" s="31"/>
      <c r="H85" s="32"/>
      <c r="I85" s="32"/>
      <c r="J85" s="30"/>
      <c r="K85" s="6"/>
      <c r="L85" s="31"/>
      <c r="M85" s="32"/>
      <c r="N85" s="32"/>
      <c r="O85" s="30"/>
      <c r="P85" s="6"/>
      <c r="Q85" s="31"/>
      <c r="R85" s="32"/>
      <c r="S85" s="32"/>
      <c r="T85" s="30"/>
      <c r="U85" s="30"/>
      <c r="V85" s="30"/>
      <c r="W85" s="30"/>
    </row>
    <row r="86" customFormat="false" ht="12.75" hidden="false" customHeight="false" outlineLevel="0" collapsed="false">
      <c r="A86" s="6"/>
      <c r="B86" s="31"/>
      <c r="C86" s="32"/>
      <c r="D86" s="32"/>
      <c r="E86" s="30"/>
      <c r="F86" s="6"/>
      <c r="G86" s="31"/>
      <c r="H86" s="32"/>
      <c r="I86" s="32"/>
      <c r="J86" s="30"/>
      <c r="K86" s="6"/>
      <c r="L86" s="31"/>
      <c r="M86" s="32"/>
      <c r="N86" s="32"/>
      <c r="O86" s="30"/>
      <c r="P86" s="6"/>
      <c r="Q86" s="31"/>
      <c r="R86" s="32"/>
      <c r="S86" s="32"/>
      <c r="T86" s="30"/>
      <c r="U86" s="30"/>
      <c r="V86" s="30"/>
      <c r="W86" s="30"/>
    </row>
    <row r="87" customFormat="false" ht="12.75" hidden="false" customHeight="false" outlineLevel="0" collapsed="false">
      <c r="A87" s="6"/>
      <c r="B87" s="31"/>
      <c r="C87" s="32"/>
      <c r="D87" s="32"/>
      <c r="E87" s="30"/>
      <c r="F87" s="6"/>
      <c r="G87" s="31"/>
      <c r="H87" s="32"/>
      <c r="I87" s="32"/>
      <c r="J87" s="30"/>
      <c r="K87" s="6"/>
      <c r="L87" s="31"/>
      <c r="M87" s="32"/>
      <c r="N87" s="32"/>
      <c r="O87" s="30"/>
      <c r="P87" s="6"/>
      <c r="Q87" s="31"/>
      <c r="R87" s="32"/>
      <c r="S87" s="32"/>
      <c r="T87" s="30"/>
      <c r="U87" s="30"/>
      <c r="V87" s="30"/>
      <c r="W87" s="30"/>
    </row>
    <row r="88" customFormat="false" ht="12.75" hidden="false" customHeight="false" outlineLevel="0" collapsed="false">
      <c r="A88" s="6"/>
      <c r="B88" s="31"/>
      <c r="C88" s="32"/>
      <c r="D88" s="32"/>
      <c r="E88" s="30"/>
      <c r="F88" s="6"/>
      <c r="G88" s="31"/>
      <c r="H88" s="32"/>
      <c r="I88" s="32"/>
      <c r="J88" s="30"/>
      <c r="K88" s="6"/>
      <c r="L88" s="31"/>
      <c r="M88" s="32"/>
      <c r="N88" s="32"/>
      <c r="O88" s="30"/>
      <c r="P88" s="6"/>
      <c r="Q88" s="31"/>
      <c r="R88" s="32"/>
      <c r="S88" s="32"/>
      <c r="T88" s="30"/>
      <c r="U88" s="30"/>
      <c r="V88" s="30"/>
      <c r="W88" s="30"/>
    </row>
    <row r="89" customFormat="false" ht="12.75" hidden="false" customHeight="false" outlineLevel="0" collapsed="false">
      <c r="A89" s="6"/>
      <c r="B89" s="31"/>
      <c r="C89" s="32"/>
      <c r="D89" s="32"/>
      <c r="E89" s="30"/>
      <c r="F89" s="6"/>
      <c r="G89" s="31"/>
      <c r="H89" s="32"/>
      <c r="I89" s="32"/>
      <c r="J89" s="30"/>
      <c r="K89" s="6"/>
      <c r="L89" s="31"/>
      <c r="M89" s="32"/>
      <c r="N89" s="32"/>
      <c r="O89" s="30"/>
      <c r="P89" s="6"/>
      <c r="Q89" s="31"/>
      <c r="R89" s="32"/>
      <c r="S89" s="32"/>
      <c r="T89" s="30"/>
      <c r="U89" s="30"/>
      <c r="V89" s="30"/>
      <c r="W89" s="30"/>
    </row>
    <row r="90" customFormat="false" ht="12.75" hidden="false" customHeight="false" outlineLevel="0" collapsed="false">
      <c r="A90" s="6"/>
      <c r="B90" s="31"/>
      <c r="C90" s="32"/>
      <c r="D90" s="32"/>
      <c r="E90" s="30"/>
      <c r="F90" s="6"/>
      <c r="G90" s="31"/>
      <c r="H90" s="32"/>
      <c r="I90" s="32"/>
      <c r="J90" s="30"/>
      <c r="K90" s="6"/>
      <c r="L90" s="31"/>
      <c r="M90" s="32"/>
      <c r="N90" s="32"/>
      <c r="O90" s="30"/>
      <c r="P90" s="6"/>
      <c r="Q90" s="31"/>
      <c r="R90" s="32"/>
      <c r="S90" s="32"/>
      <c r="T90" s="30"/>
      <c r="U90" s="30"/>
      <c r="V90" s="30"/>
      <c r="W90" s="30"/>
    </row>
    <row r="91" customFormat="false" ht="12.75" hidden="false" customHeight="false" outlineLevel="0" collapsed="false">
      <c r="A91" s="6"/>
      <c r="B91" s="31"/>
      <c r="C91" s="32"/>
      <c r="D91" s="32"/>
      <c r="E91" s="30"/>
      <c r="F91" s="6"/>
      <c r="G91" s="31"/>
      <c r="H91" s="32"/>
      <c r="I91" s="32"/>
      <c r="J91" s="30"/>
      <c r="K91" s="6"/>
      <c r="L91" s="31"/>
      <c r="M91" s="32"/>
      <c r="N91" s="32"/>
      <c r="O91" s="30"/>
      <c r="P91" s="6"/>
      <c r="Q91" s="31"/>
      <c r="R91" s="32"/>
      <c r="S91" s="32"/>
      <c r="T91" s="30"/>
      <c r="U91" s="30"/>
      <c r="V91" s="30"/>
      <c r="W91" s="30"/>
    </row>
    <row r="92" customFormat="false" ht="12.75" hidden="false" customHeight="false" outlineLevel="0" collapsed="false">
      <c r="A92" s="6"/>
      <c r="B92" s="31"/>
      <c r="C92" s="32"/>
      <c r="D92" s="32"/>
      <c r="E92" s="30"/>
      <c r="F92" s="6"/>
      <c r="G92" s="31"/>
      <c r="H92" s="32"/>
      <c r="I92" s="32"/>
      <c r="J92" s="30"/>
      <c r="K92" s="6"/>
      <c r="L92" s="31"/>
      <c r="M92" s="32"/>
      <c r="N92" s="32"/>
      <c r="O92" s="30"/>
      <c r="P92" s="6"/>
      <c r="Q92" s="31"/>
      <c r="R92" s="32"/>
      <c r="S92" s="32"/>
      <c r="T92" s="30"/>
      <c r="U92" s="30"/>
      <c r="V92" s="30"/>
      <c r="W92" s="30"/>
    </row>
    <row r="93" customFormat="false" ht="12.75" hidden="false" customHeight="false" outlineLevel="0" collapsed="false">
      <c r="A93" s="6"/>
      <c r="B93" s="31"/>
      <c r="C93" s="32"/>
      <c r="D93" s="32"/>
      <c r="E93" s="30"/>
      <c r="F93" s="6"/>
      <c r="G93" s="31"/>
      <c r="H93" s="32"/>
      <c r="I93" s="32"/>
      <c r="J93" s="30"/>
      <c r="K93" s="6"/>
      <c r="L93" s="31"/>
      <c r="M93" s="32"/>
      <c r="N93" s="32"/>
      <c r="O93" s="30"/>
      <c r="P93" s="6"/>
      <c r="Q93" s="31"/>
      <c r="R93" s="32"/>
      <c r="S93" s="32"/>
      <c r="T93" s="30"/>
      <c r="U93" s="30"/>
      <c r="V93" s="30"/>
      <c r="W93" s="30"/>
    </row>
    <row r="94" customFormat="false" ht="12.75" hidden="false" customHeight="false" outlineLevel="0" collapsed="false">
      <c r="A94" s="6"/>
      <c r="B94" s="31"/>
      <c r="C94" s="32"/>
      <c r="D94" s="32"/>
      <c r="E94" s="30"/>
      <c r="F94" s="6"/>
      <c r="G94" s="31"/>
      <c r="H94" s="32"/>
      <c r="I94" s="32"/>
      <c r="J94" s="30"/>
      <c r="K94" s="6"/>
      <c r="L94" s="31"/>
      <c r="M94" s="32"/>
      <c r="N94" s="32"/>
      <c r="O94" s="30"/>
      <c r="P94" s="6"/>
      <c r="Q94" s="31"/>
      <c r="R94" s="32"/>
      <c r="S94" s="32"/>
      <c r="T94" s="30"/>
      <c r="U94" s="30"/>
      <c r="V94" s="30"/>
      <c r="W94" s="30"/>
    </row>
    <row r="95" customFormat="false" ht="12.75" hidden="false" customHeight="false" outlineLevel="0" collapsed="false">
      <c r="A95" s="6"/>
      <c r="B95" s="31"/>
      <c r="C95" s="32"/>
      <c r="D95" s="32"/>
      <c r="E95" s="30"/>
      <c r="F95" s="6"/>
      <c r="G95" s="31"/>
      <c r="H95" s="32"/>
      <c r="I95" s="32"/>
      <c r="J95" s="30"/>
      <c r="K95" s="6"/>
      <c r="L95" s="31"/>
      <c r="M95" s="32"/>
      <c r="N95" s="32"/>
      <c r="O95" s="30"/>
      <c r="P95" s="6"/>
      <c r="Q95" s="31"/>
      <c r="R95" s="32"/>
      <c r="S95" s="32"/>
      <c r="T95" s="30"/>
      <c r="U95" s="30"/>
      <c r="V95" s="30"/>
      <c r="W95" s="30"/>
    </row>
    <row r="96" customFormat="false" ht="12.75" hidden="false" customHeight="false" outlineLevel="0" collapsed="false">
      <c r="A96" s="6"/>
      <c r="B96" s="31"/>
      <c r="C96" s="32"/>
      <c r="D96" s="32"/>
      <c r="E96" s="30"/>
      <c r="F96" s="6"/>
      <c r="G96" s="31"/>
      <c r="H96" s="32"/>
      <c r="I96" s="32"/>
      <c r="J96" s="30"/>
      <c r="K96" s="6"/>
      <c r="L96" s="31"/>
      <c r="M96" s="32"/>
      <c r="N96" s="32"/>
      <c r="O96" s="30"/>
      <c r="P96" s="6"/>
      <c r="Q96" s="31"/>
      <c r="R96" s="32"/>
      <c r="S96" s="32"/>
      <c r="T96" s="30"/>
      <c r="U96" s="30"/>
      <c r="V96" s="30"/>
      <c r="W96" s="30"/>
    </row>
    <row r="97" customFormat="false" ht="12.75" hidden="false" customHeight="false" outlineLevel="0" collapsed="false">
      <c r="A97" s="6"/>
      <c r="B97" s="31"/>
      <c r="C97" s="32"/>
      <c r="D97" s="32"/>
      <c r="E97" s="30"/>
      <c r="F97" s="6"/>
      <c r="G97" s="31"/>
      <c r="H97" s="32"/>
      <c r="I97" s="32"/>
      <c r="J97" s="30"/>
      <c r="K97" s="6"/>
      <c r="L97" s="31"/>
      <c r="M97" s="32"/>
      <c r="N97" s="32"/>
      <c r="O97" s="30"/>
      <c r="P97" s="6"/>
      <c r="Q97" s="31"/>
      <c r="R97" s="32"/>
      <c r="S97" s="32"/>
      <c r="T97" s="30"/>
      <c r="U97" s="30"/>
      <c r="V97" s="30"/>
      <c r="W97" s="30"/>
    </row>
    <row r="98" customFormat="false" ht="12.75" hidden="false" customHeight="false" outlineLevel="0" collapsed="false">
      <c r="A98" s="6"/>
      <c r="B98" s="31"/>
      <c r="C98" s="32"/>
      <c r="D98" s="32"/>
      <c r="E98" s="30"/>
      <c r="F98" s="6"/>
      <c r="G98" s="31"/>
      <c r="H98" s="32"/>
      <c r="I98" s="32"/>
      <c r="J98" s="30"/>
      <c r="K98" s="6"/>
      <c r="L98" s="31"/>
      <c r="M98" s="32"/>
      <c r="N98" s="32"/>
      <c r="O98" s="30"/>
      <c r="P98" s="6"/>
      <c r="Q98" s="31"/>
      <c r="R98" s="32"/>
      <c r="S98" s="32"/>
      <c r="T98" s="30"/>
      <c r="U98" s="30"/>
      <c r="V98" s="30"/>
      <c r="W98" s="30"/>
    </row>
    <row r="99" customFormat="false" ht="12.75" hidden="false" customHeight="false" outlineLevel="0" collapsed="false">
      <c r="A99" s="6"/>
      <c r="B99" s="31"/>
      <c r="C99" s="6"/>
      <c r="D99" s="31"/>
      <c r="E99" s="30"/>
      <c r="F99" s="6"/>
      <c r="G99" s="31"/>
      <c r="H99" s="6"/>
      <c r="I99" s="31"/>
      <c r="J99" s="30"/>
      <c r="K99" s="6"/>
      <c r="L99" s="31"/>
      <c r="M99" s="6"/>
      <c r="N99" s="31"/>
      <c r="O99" s="30"/>
      <c r="P99" s="6"/>
      <c r="Q99" s="31"/>
      <c r="R99" s="6"/>
      <c r="S99" s="31"/>
      <c r="T99" s="30"/>
      <c r="U99" s="30"/>
      <c r="V99" s="30"/>
      <c r="W99" s="30"/>
    </row>
    <row r="100" customFormat="false" ht="12.75" hidden="false" customHeight="false" outlineLevel="0" collapsed="false">
      <c r="A100" s="6"/>
      <c r="B100" s="31"/>
      <c r="C100" s="6"/>
      <c r="D100" s="6"/>
      <c r="E100" s="30"/>
      <c r="F100" s="30"/>
      <c r="G100" s="30"/>
      <c r="H100" s="30"/>
      <c r="I100" s="30"/>
      <c r="J100" s="30"/>
      <c r="K100" s="6"/>
      <c r="L100" s="31"/>
      <c r="M100" s="6"/>
      <c r="N100" s="6"/>
      <c r="O100" s="30"/>
      <c r="P100" s="30"/>
      <c r="Q100" s="30"/>
      <c r="R100" s="30"/>
      <c r="S100" s="30"/>
      <c r="T100" s="30"/>
      <c r="U100" s="30"/>
      <c r="V100" s="30"/>
      <c r="W100" s="30"/>
    </row>
    <row r="101" customFormat="false" ht="12.75" hidden="false" customHeight="false" outlineLevel="0" collapsed="false">
      <c r="A101" s="6"/>
      <c r="B101" s="31"/>
      <c r="C101" s="6"/>
      <c r="D101" s="6"/>
      <c r="E101" s="30"/>
      <c r="F101" s="6"/>
      <c r="G101" s="31"/>
      <c r="H101" s="6"/>
      <c r="I101" s="30"/>
      <c r="J101" s="30"/>
      <c r="K101" s="6"/>
      <c r="L101" s="31"/>
      <c r="M101" s="6"/>
      <c r="N101" s="6"/>
      <c r="O101" s="30"/>
      <c r="P101" s="6"/>
      <c r="Q101" s="31"/>
      <c r="R101" s="6"/>
      <c r="S101" s="30"/>
      <c r="T101" s="30"/>
      <c r="U101" s="30"/>
      <c r="V101" s="30"/>
      <c r="W101" s="30"/>
    </row>
    <row r="102" customFormat="false" ht="12.75" hidden="false" customHeight="false" outlineLevel="0" collapsed="false">
      <c r="A102" s="31"/>
      <c r="B102" s="31"/>
      <c r="C102" s="31"/>
      <c r="D102" s="6"/>
      <c r="E102" s="30"/>
      <c r="F102" s="31"/>
      <c r="G102" s="31"/>
      <c r="H102" s="31"/>
      <c r="I102" s="30"/>
      <c r="J102" s="30"/>
      <c r="K102" s="31"/>
      <c r="L102" s="31"/>
      <c r="M102" s="31"/>
      <c r="N102" s="6"/>
      <c r="O102" s="30"/>
      <c r="P102" s="31"/>
      <c r="Q102" s="31"/>
      <c r="R102" s="31"/>
      <c r="S102" s="30"/>
      <c r="T102" s="30"/>
      <c r="U102" s="30"/>
      <c r="V102" s="30"/>
      <c r="W102" s="30"/>
    </row>
    <row r="103" customFormat="false" ht="12.75" hidden="false" customHeight="false" outlineLevel="0" collapsed="false">
      <c r="A103" s="6"/>
      <c r="B103" s="6"/>
      <c r="C103" s="6"/>
      <c r="D103" s="6"/>
      <c r="E103" s="30"/>
      <c r="F103" s="6"/>
      <c r="G103" s="6"/>
      <c r="H103" s="6"/>
      <c r="I103" s="30"/>
      <c r="J103" s="30"/>
      <c r="K103" s="6"/>
      <c r="L103" s="6"/>
      <c r="M103" s="6"/>
      <c r="N103" s="6"/>
      <c r="O103" s="30"/>
      <c r="P103" s="6"/>
      <c r="Q103" s="6"/>
      <c r="R103" s="6"/>
      <c r="S103" s="30"/>
      <c r="T103" s="30"/>
      <c r="U103" s="30"/>
      <c r="V103" s="30"/>
      <c r="W103" s="30"/>
    </row>
    <row r="104" customFormat="false" ht="12.75" hidden="false" customHeight="false" outlineLevel="0" collapsed="false">
      <c r="A104" s="6"/>
      <c r="B104" s="6"/>
      <c r="C104" s="31"/>
      <c r="D104" s="6"/>
      <c r="E104" s="30"/>
      <c r="F104" s="6"/>
      <c r="G104" s="6"/>
      <c r="H104" s="31"/>
      <c r="I104" s="30"/>
      <c r="J104" s="30"/>
      <c r="K104" s="6"/>
      <c r="L104" s="6"/>
      <c r="M104" s="31"/>
      <c r="N104" s="6"/>
      <c r="O104" s="30"/>
      <c r="P104" s="6"/>
      <c r="Q104" s="6"/>
      <c r="R104" s="31"/>
      <c r="S104" s="30"/>
      <c r="T104" s="30"/>
      <c r="U104" s="30"/>
      <c r="V104" s="30"/>
      <c r="W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2.7"/>
    <col collapsed="false" customWidth="true" hidden="false" outlineLevel="0" max="11" min="11" style="0" width="12.7"/>
    <col collapsed="false" customWidth="true" hidden="false" outlineLevel="0" max="16" min="16" style="0" width="12.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  <c r="F1" s="3" t="s">
        <v>0</v>
      </c>
      <c r="G1" s="4" t="s">
        <v>2</v>
      </c>
      <c r="H1" s="5"/>
      <c r="I1" s="6"/>
      <c r="K1" s="3" t="s">
        <v>0</v>
      </c>
      <c r="L1" s="4" t="s">
        <v>3</v>
      </c>
      <c r="M1" s="5"/>
      <c r="N1" s="6"/>
      <c r="P1" s="3" t="s">
        <v>0</v>
      </c>
      <c r="Q1" s="4" t="s">
        <v>4</v>
      </c>
      <c r="R1" s="5"/>
      <c r="S1" s="6"/>
    </row>
    <row r="2" customFormat="false" ht="13.5" hidden="false" customHeight="false" outlineLevel="0" collapsed="false">
      <c r="A2" s="11" t="s">
        <v>9</v>
      </c>
      <c r="B2" s="8" t="s">
        <v>6</v>
      </c>
      <c r="C2" s="9" t="s">
        <v>7</v>
      </c>
      <c r="D2" s="10" t="s">
        <v>8</v>
      </c>
      <c r="F2" s="11" t="s">
        <v>9</v>
      </c>
      <c r="G2" s="8" t="s">
        <v>6</v>
      </c>
      <c r="H2" s="9" t="s">
        <v>7</v>
      </c>
      <c r="I2" s="10" t="s">
        <v>8</v>
      </c>
      <c r="K2" s="11" t="s">
        <v>9</v>
      </c>
      <c r="L2" s="8" t="s">
        <v>6</v>
      </c>
      <c r="M2" s="9" t="s">
        <v>7</v>
      </c>
      <c r="N2" s="10" t="s">
        <v>8</v>
      </c>
      <c r="P2" s="11" t="s">
        <v>9</v>
      </c>
      <c r="Q2" s="8" t="s">
        <v>6</v>
      </c>
      <c r="R2" s="9" t="s">
        <v>7</v>
      </c>
      <c r="S2" s="10" t="s">
        <v>8</v>
      </c>
    </row>
    <row r="3" customFormat="false" ht="12.75" hidden="false" customHeight="false" outlineLevel="0" collapsed="false">
      <c r="A3" s="11" t="n">
        <v>1</v>
      </c>
      <c r="B3" s="8" t="n">
        <v>0.54</v>
      </c>
      <c r="C3" s="12" t="n">
        <f aca="false">4005*SQRT(B3)</f>
        <v>2943.06192595399</v>
      </c>
      <c r="D3" s="13" t="n">
        <f aca="false">C3*B19</f>
        <v>2310.30361187388</v>
      </c>
      <c r="F3" s="11" t="n">
        <v>1</v>
      </c>
      <c r="G3" s="8" t="n">
        <v>0.27</v>
      </c>
      <c r="H3" s="12" t="n">
        <f aca="false">4005*SQRT(G3)</f>
        <v>2081.05904529401</v>
      </c>
      <c r="I3" s="13" t="n">
        <f aca="false">H3*G19</f>
        <v>408.407837638949</v>
      </c>
      <c r="K3" s="11" t="n">
        <v>1</v>
      </c>
      <c r="L3" s="8" t="n">
        <v>0.22</v>
      </c>
      <c r="M3" s="12" t="n">
        <f aca="false">4005*SQRT(L3)</f>
        <v>1878.51151180928</v>
      </c>
      <c r="N3" s="13" t="n">
        <f aca="false">M3*L19</f>
        <v>368.657884192572</v>
      </c>
      <c r="P3" s="11" t="n">
        <v>1</v>
      </c>
      <c r="Q3" s="8" t="n">
        <v>0.24</v>
      </c>
      <c r="R3" s="12" t="n">
        <f aca="false">4005*SQRT(Q3)</f>
        <v>1962.04128396933</v>
      </c>
      <c r="S3" s="13" t="n">
        <f aca="false">R3*Q19</f>
        <v>385.05060197898</v>
      </c>
    </row>
    <row r="4" customFormat="false" ht="12.75" hidden="false" customHeight="false" outlineLevel="0" collapsed="false">
      <c r="A4" s="11" t="n">
        <v>2</v>
      </c>
      <c r="B4" s="8" t="n">
        <v>0.4</v>
      </c>
      <c r="C4" s="12" t="n">
        <f aca="false">4005*SQRT(B4)</f>
        <v>2532.98440579487</v>
      </c>
      <c r="D4" s="13" t="n">
        <f aca="false">C4*B19</f>
        <v>1988.39275854897</v>
      </c>
      <c r="F4" s="11" t="n">
        <v>2</v>
      </c>
      <c r="G4" s="8" t="n">
        <v>0.13</v>
      </c>
      <c r="H4" s="12" t="n">
        <f aca="false">4005*SQRT(G4)</f>
        <v>1444.02328582333</v>
      </c>
      <c r="I4" s="13" t="n">
        <f aca="false">H4*G19</f>
        <v>283.389569842828</v>
      </c>
      <c r="K4" s="11" t="n">
        <v>2</v>
      </c>
      <c r="L4" s="8" t="n">
        <v>0.16</v>
      </c>
      <c r="M4" s="12" t="n">
        <f aca="false">4005*SQRT(L4)</f>
        <v>1602</v>
      </c>
      <c r="N4" s="13" t="n">
        <f aca="false">M4*L19</f>
        <v>314.3925</v>
      </c>
      <c r="P4" s="11" t="n">
        <v>2</v>
      </c>
      <c r="Q4" s="8" t="n">
        <v>0.25</v>
      </c>
      <c r="R4" s="12" t="n">
        <f aca="false">4005*SQRT(Q4)</f>
        <v>2002.5</v>
      </c>
      <c r="S4" s="13" t="n">
        <f aca="false">R4*Q19</f>
        <v>392.990625</v>
      </c>
    </row>
    <row r="5" customFormat="false" ht="12.75" hidden="false" customHeight="false" outlineLevel="0" collapsed="false">
      <c r="A5" s="11" t="n">
        <v>3</v>
      </c>
      <c r="B5" s="8" t="n">
        <v>0.43</v>
      </c>
      <c r="C5" s="12" t="n">
        <f aca="false">4005*SQRT(B5)</f>
        <v>2626.25412898295</v>
      </c>
      <c r="D5" s="13" t="n">
        <f aca="false">C5*B19</f>
        <v>2061.60949125162</v>
      </c>
      <c r="F5" s="11" t="n">
        <v>3</v>
      </c>
      <c r="G5" s="8" t="n">
        <v>0.23</v>
      </c>
      <c r="H5" s="12" t="n">
        <f aca="false">4005*SQRT(G5)</f>
        <v>1920.73052508674</v>
      </c>
      <c r="I5" s="13" t="n">
        <f aca="false">H5*G19</f>
        <v>376.943365548274</v>
      </c>
      <c r="K5" s="11" t="n">
        <v>3</v>
      </c>
      <c r="L5" s="8" t="n">
        <v>0.18</v>
      </c>
      <c r="M5" s="12" t="n">
        <f aca="false">4005*SQRT(L5)</f>
        <v>1699.17759519127</v>
      </c>
      <c r="N5" s="13" t="n">
        <f aca="false">M5*L19</f>
        <v>333.463603056287</v>
      </c>
      <c r="P5" s="11" t="n">
        <v>3</v>
      </c>
      <c r="Q5" s="8" t="n">
        <v>0.14</v>
      </c>
      <c r="R5" s="12" t="n">
        <f aca="false">4005*SQRT(Q5)</f>
        <v>1498.53378340296</v>
      </c>
      <c r="S5" s="13" t="n">
        <f aca="false">R5*Q19</f>
        <v>294.087254992832</v>
      </c>
    </row>
    <row r="6" customFormat="false" ht="12.75" hidden="false" customHeight="false" outlineLevel="0" collapsed="false">
      <c r="A6" s="11" t="n">
        <v>4</v>
      </c>
      <c r="B6" s="8" t="n">
        <v>0.47</v>
      </c>
      <c r="C6" s="12" t="n">
        <f aca="false">4005*SQRT(B6)</f>
        <v>2745.68966746062</v>
      </c>
      <c r="D6" s="13" t="n">
        <f aca="false">C6*B19</f>
        <v>2155.36638895659</v>
      </c>
      <c r="F6" s="11" t="n">
        <v>4</v>
      </c>
      <c r="G6" s="8" t="n">
        <v>0.14</v>
      </c>
      <c r="H6" s="12" t="n">
        <f aca="false">4005*SQRT(G6)</f>
        <v>1498.53378340296</v>
      </c>
      <c r="I6" s="13" t="n">
        <f aca="false">H6*G19</f>
        <v>294.087254992832</v>
      </c>
      <c r="K6" s="11" t="n">
        <v>4</v>
      </c>
      <c r="L6" s="8" t="n">
        <v>0.19</v>
      </c>
      <c r="M6" s="12" t="n">
        <f aca="false">4005*SQRT(L6)</f>
        <v>1745.73902688804</v>
      </c>
      <c r="N6" s="13" t="n">
        <f aca="false">M6*L19</f>
        <v>342.601284026778</v>
      </c>
      <c r="P6" s="11" t="n">
        <v>4</v>
      </c>
      <c r="Q6" s="8" t="n">
        <v>0.17</v>
      </c>
      <c r="R6" s="12" t="n">
        <f aca="false">4005*SQRT(Q6)</f>
        <v>1651.30380305987</v>
      </c>
      <c r="S6" s="13" t="n">
        <f aca="false">R6*Q19</f>
        <v>324.0683713505</v>
      </c>
    </row>
    <row r="7" customFormat="false" ht="12.75" hidden="false" customHeight="false" outlineLevel="0" collapsed="false">
      <c r="A7" s="11" t="n">
        <v>5</v>
      </c>
      <c r="B7" s="8" t="n">
        <v>0.39</v>
      </c>
      <c r="C7" s="12" t="n">
        <f aca="false">4005*SQRT(B7)</f>
        <v>2501.12169835856</v>
      </c>
      <c r="D7" s="13" t="n">
        <f aca="false">C7*B19</f>
        <v>1963.38053321147</v>
      </c>
      <c r="F7" s="11" t="n">
        <v>5</v>
      </c>
      <c r="G7" s="8"/>
      <c r="H7" s="12" t="n">
        <f aca="false">4005*SQRT(G7)</f>
        <v>0</v>
      </c>
      <c r="I7" s="13" t="n">
        <f aca="false">H7*G19</f>
        <v>0</v>
      </c>
      <c r="K7" s="11" t="n">
        <v>5</v>
      </c>
      <c r="L7" s="8"/>
      <c r="M7" s="12" t="n">
        <f aca="false">4005*SQRT(L7)</f>
        <v>0</v>
      </c>
      <c r="N7" s="13" t="n">
        <f aca="false">M7*L19</f>
        <v>0</v>
      </c>
      <c r="P7" s="11" t="n">
        <v>5</v>
      </c>
      <c r="Q7" s="8"/>
      <c r="R7" s="12" t="n">
        <f aca="false">4005*SQRT(Q7)</f>
        <v>0</v>
      </c>
      <c r="S7" s="13" t="n">
        <f aca="false">R7*Q19</f>
        <v>0</v>
      </c>
    </row>
    <row r="8" customFormat="false" ht="15.75" hidden="false" customHeight="true" outlineLevel="0" collapsed="false">
      <c r="A8" s="11" t="n">
        <v>6</v>
      </c>
      <c r="B8" s="8"/>
      <c r="C8" s="12" t="n">
        <f aca="false">4005*SQRT(B8)</f>
        <v>0</v>
      </c>
      <c r="D8" s="13" t="n">
        <f aca="false">C8*B19</f>
        <v>0</v>
      </c>
      <c r="F8" s="11" t="n">
        <v>6</v>
      </c>
      <c r="G8" s="8"/>
      <c r="H8" s="12" t="n">
        <f aca="false">4005*SQRT(G8)</f>
        <v>0</v>
      </c>
      <c r="I8" s="13" t="n">
        <f aca="false">H8*G19</f>
        <v>0</v>
      </c>
      <c r="K8" s="11" t="n">
        <v>6</v>
      </c>
      <c r="L8" s="8"/>
      <c r="M8" s="12" t="n">
        <f aca="false">4005*SQRT(L8)</f>
        <v>0</v>
      </c>
      <c r="N8" s="13" t="n">
        <f aca="false">M8*L19</f>
        <v>0</v>
      </c>
      <c r="P8" s="11" t="n">
        <v>6</v>
      </c>
      <c r="Q8" s="8"/>
      <c r="R8" s="12" t="n">
        <f aca="false">4005*SQRT(Q8)</f>
        <v>0</v>
      </c>
      <c r="S8" s="13" t="n">
        <f aca="false">R8*Q19</f>
        <v>0</v>
      </c>
    </row>
    <row r="9" customFormat="false" ht="12.75" hidden="false" customHeight="false" outlineLevel="0" collapsed="false">
      <c r="A9" s="11" t="n">
        <v>7</v>
      </c>
      <c r="B9" s="8"/>
      <c r="C9" s="12" t="n">
        <f aca="false">4005*SQRT(B9)</f>
        <v>0</v>
      </c>
      <c r="D9" s="13" t="n">
        <f aca="false">C9*B19</f>
        <v>0</v>
      </c>
      <c r="F9" s="11" t="n">
        <v>7</v>
      </c>
      <c r="G9" s="8"/>
      <c r="H9" s="12" t="n">
        <f aca="false">4005*SQRT(G9)</f>
        <v>0</v>
      </c>
      <c r="I9" s="13" t="n">
        <f aca="false">H9*G19</f>
        <v>0</v>
      </c>
      <c r="K9" s="11" t="n">
        <v>7</v>
      </c>
      <c r="L9" s="8"/>
      <c r="M9" s="12" t="n">
        <f aca="false">4005*SQRT(L9)</f>
        <v>0</v>
      </c>
      <c r="N9" s="13" t="n">
        <f aca="false">M9*L19</f>
        <v>0</v>
      </c>
      <c r="P9" s="11" t="n">
        <v>7</v>
      </c>
      <c r="Q9" s="8"/>
      <c r="R9" s="12" t="n">
        <f aca="false">4005*SQRT(Q9)</f>
        <v>0</v>
      </c>
      <c r="S9" s="13" t="n">
        <f aca="false">R9*Q19</f>
        <v>0</v>
      </c>
    </row>
    <row r="10" customFormat="false" ht="12.75" hidden="false" customHeight="false" outlineLevel="0" collapsed="false">
      <c r="A10" s="11" t="n">
        <v>8</v>
      </c>
      <c r="B10" s="8"/>
      <c r="C10" s="12" t="n">
        <f aca="false">4005*SQRT(B10)</f>
        <v>0</v>
      </c>
      <c r="D10" s="13" t="n">
        <f aca="false">C10*B19</f>
        <v>0</v>
      </c>
      <c r="F10" s="11" t="n">
        <v>8</v>
      </c>
      <c r="G10" s="8"/>
      <c r="H10" s="12" t="n">
        <f aca="false">4005*SQRT(G10)</f>
        <v>0</v>
      </c>
      <c r="I10" s="13" t="n">
        <f aca="false">H10*G19</f>
        <v>0</v>
      </c>
      <c r="K10" s="11" t="n">
        <v>8</v>
      </c>
      <c r="L10" s="8"/>
      <c r="M10" s="12" t="n">
        <f aca="false">4005*SQRT(L10)</f>
        <v>0</v>
      </c>
      <c r="N10" s="13" t="n">
        <f aca="false">M10*L19</f>
        <v>0</v>
      </c>
      <c r="P10" s="11" t="n">
        <v>8</v>
      </c>
      <c r="Q10" s="8"/>
      <c r="R10" s="12" t="n">
        <f aca="false">4005*SQRT(Q10)</f>
        <v>0</v>
      </c>
      <c r="S10" s="13" t="n">
        <f aca="false">R10*Q19</f>
        <v>0</v>
      </c>
    </row>
    <row r="11" customFormat="false" ht="12.75" hidden="false" customHeight="false" outlineLevel="0" collapsed="false">
      <c r="A11" s="11" t="n">
        <v>9</v>
      </c>
      <c r="B11" s="8"/>
      <c r="C11" s="12" t="n">
        <f aca="false">4005*SQRT(B11)</f>
        <v>0</v>
      </c>
      <c r="D11" s="13" t="n">
        <f aca="false">C11*B19</f>
        <v>0</v>
      </c>
      <c r="F11" s="11" t="n">
        <v>9</v>
      </c>
      <c r="G11" s="8"/>
      <c r="H11" s="12" t="n">
        <f aca="false">4005*SQRT(G11)</f>
        <v>0</v>
      </c>
      <c r="I11" s="13" t="n">
        <f aca="false">H11*G19</f>
        <v>0</v>
      </c>
      <c r="K11" s="11" t="n">
        <v>9</v>
      </c>
      <c r="L11" s="8"/>
      <c r="M11" s="12" t="n">
        <f aca="false">4005*SQRT(L11)</f>
        <v>0</v>
      </c>
      <c r="N11" s="13" t="n">
        <f aca="false">M11*L19</f>
        <v>0</v>
      </c>
      <c r="P11" s="11" t="n">
        <v>9</v>
      </c>
      <c r="Q11" s="8"/>
      <c r="R11" s="12" t="n">
        <f aca="false">4005*SQRT(Q11)</f>
        <v>0</v>
      </c>
      <c r="S11" s="13" t="n">
        <f aca="false">R11*Q19</f>
        <v>0</v>
      </c>
    </row>
    <row r="12" customFormat="false" ht="12.75" hidden="false" customHeight="false" outlineLevel="0" collapsed="false">
      <c r="A12" s="11" t="n">
        <v>10</v>
      </c>
      <c r="B12" s="8"/>
      <c r="C12" s="12" t="n">
        <f aca="false">4005*SQRT(B12)</f>
        <v>0</v>
      </c>
      <c r="D12" s="13" t="n">
        <f aca="false">C12*B19</f>
        <v>0</v>
      </c>
      <c r="F12" s="11" t="n">
        <v>10</v>
      </c>
      <c r="G12" s="8"/>
      <c r="H12" s="12" t="n">
        <f aca="false">4005*SQRT(G12)</f>
        <v>0</v>
      </c>
      <c r="I12" s="13" t="n">
        <f aca="false">H12*G19</f>
        <v>0</v>
      </c>
      <c r="K12" s="11" t="n">
        <v>10</v>
      </c>
      <c r="L12" s="8"/>
      <c r="M12" s="12" t="n">
        <f aca="false">4005*SQRT(L12)</f>
        <v>0</v>
      </c>
      <c r="N12" s="13" t="n">
        <f aca="false">M12*L19</f>
        <v>0</v>
      </c>
      <c r="P12" s="11" t="n">
        <v>10</v>
      </c>
      <c r="Q12" s="8"/>
      <c r="R12" s="12" t="n">
        <f aca="false">4005*SQRT(Q12)</f>
        <v>0</v>
      </c>
      <c r="S12" s="13" t="n">
        <f aca="false">R12*Q19</f>
        <v>0</v>
      </c>
    </row>
    <row r="13" customFormat="false" ht="12.75" hidden="false" customHeight="false" outlineLevel="0" collapsed="false">
      <c r="A13" s="11" t="n">
        <v>11</v>
      </c>
      <c r="B13" s="8"/>
      <c r="C13" s="12" t="n">
        <f aca="false">4005*SQRT(B13)</f>
        <v>0</v>
      </c>
      <c r="D13" s="13" t="n">
        <f aca="false">C13*B19</f>
        <v>0</v>
      </c>
      <c r="F13" s="11" t="n">
        <v>11</v>
      </c>
      <c r="G13" s="8"/>
      <c r="H13" s="12" t="n">
        <f aca="false">4005*SQRT(G13)</f>
        <v>0</v>
      </c>
      <c r="I13" s="13" t="n">
        <f aca="false">H13*G19</f>
        <v>0</v>
      </c>
      <c r="K13" s="11" t="n">
        <v>11</v>
      </c>
      <c r="L13" s="8"/>
      <c r="M13" s="12" t="n">
        <f aca="false">4005*SQRT(L13)</f>
        <v>0</v>
      </c>
      <c r="N13" s="13" t="n">
        <f aca="false">M13*L19</f>
        <v>0</v>
      </c>
      <c r="P13" s="11" t="n">
        <v>11</v>
      </c>
      <c r="Q13" s="8"/>
      <c r="R13" s="12" t="n">
        <f aca="false">4005*SQRT(Q13)</f>
        <v>0</v>
      </c>
      <c r="S13" s="13" t="n">
        <f aca="false">R13*Q19</f>
        <v>0</v>
      </c>
    </row>
    <row r="14" customFormat="false" ht="12.75" hidden="false" customHeight="false" outlineLevel="0" collapsed="false">
      <c r="A14" s="11" t="n">
        <v>12</v>
      </c>
      <c r="B14" s="8"/>
      <c r="C14" s="12" t="n">
        <f aca="false">4005*SQRT(B14)</f>
        <v>0</v>
      </c>
      <c r="D14" s="13" t="n">
        <f aca="false">C14*B19</f>
        <v>0</v>
      </c>
      <c r="F14" s="11" t="n">
        <v>12</v>
      </c>
      <c r="G14" s="8"/>
      <c r="H14" s="12" t="n">
        <f aca="false">4005*SQRT(G14)</f>
        <v>0</v>
      </c>
      <c r="I14" s="13" t="n">
        <f aca="false">H14*G19</f>
        <v>0</v>
      </c>
      <c r="K14" s="11" t="n">
        <v>12</v>
      </c>
      <c r="L14" s="8"/>
      <c r="M14" s="12" t="n">
        <f aca="false">4005*SQRT(L14)</f>
        <v>0</v>
      </c>
      <c r="N14" s="13" t="n">
        <f aca="false">M14*L19</f>
        <v>0</v>
      </c>
      <c r="P14" s="11" t="n">
        <v>12</v>
      </c>
      <c r="Q14" s="8"/>
      <c r="R14" s="12" t="n">
        <f aca="false">4005*SQRT(Q14)</f>
        <v>0</v>
      </c>
      <c r="S14" s="13" t="n">
        <f aca="false">R14*Q19</f>
        <v>0</v>
      </c>
    </row>
    <row r="15" customFormat="false" ht="12.75" hidden="false" customHeight="false" outlineLevel="0" collapsed="false">
      <c r="A15" s="11" t="n">
        <v>13</v>
      </c>
      <c r="B15" s="8"/>
      <c r="C15" s="12" t="n">
        <f aca="false">4005*SQRT(B15)</f>
        <v>0</v>
      </c>
      <c r="D15" s="13" t="n">
        <f aca="false">C15*B19</f>
        <v>0</v>
      </c>
      <c r="F15" s="11" t="n">
        <v>13</v>
      </c>
      <c r="G15" s="8"/>
      <c r="H15" s="12" t="n">
        <f aca="false">4005*SQRT(G15)</f>
        <v>0</v>
      </c>
      <c r="I15" s="13" t="n">
        <f aca="false">H15*G19</f>
        <v>0</v>
      </c>
      <c r="K15" s="11" t="n">
        <v>13</v>
      </c>
      <c r="L15" s="8"/>
      <c r="M15" s="12" t="n">
        <f aca="false">4005*SQRT(L15)</f>
        <v>0</v>
      </c>
      <c r="N15" s="13" t="n">
        <f aca="false">M15*L19</f>
        <v>0</v>
      </c>
      <c r="P15" s="11" t="n">
        <v>13</v>
      </c>
      <c r="Q15" s="8"/>
      <c r="R15" s="12" t="n">
        <f aca="false">4005*SQRT(Q15)</f>
        <v>0</v>
      </c>
      <c r="S15" s="13" t="n">
        <f aca="false">R15*Q19</f>
        <v>0</v>
      </c>
    </row>
    <row r="16" customFormat="false" ht="12.75" hidden="false" customHeight="false" outlineLevel="0" collapsed="false">
      <c r="A16" s="11" t="n">
        <v>14</v>
      </c>
      <c r="B16" s="8"/>
      <c r="C16" s="12" t="n">
        <f aca="false">4005*SQRT(B16)</f>
        <v>0</v>
      </c>
      <c r="D16" s="13" t="n">
        <f aca="false">C16*B19</f>
        <v>0</v>
      </c>
      <c r="F16" s="11" t="n">
        <v>14</v>
      </c>
      <c r="G16" s="8"/>
      <c r="H16" s="12" t="n">
        <f aca="false">4005*SQRT(G16)</f>
        <v>0</v>
      </c>
      <c r="I16" s="13" t="n">
        <f aca="false">H16*G19</f>
        <v>0</v>
      </c>
      <c r="K16" s="11" t="n">
        <v>14</v>
      </c>
      <c r="L16" s="8"/>
      <c r="M16" s="12" t="n">
        <f aca="false">4005*SQRT(L16)</f>
        <v>0</v>
      </c>
      <c r="N16" s="13" t="n">
        <f aca="false">M16*L19</f>
        <v>0</v>
      </c>
      <c r="P16" s="11" t="n">
        <v>14</v>
      </c>
      <c r="Q16" s="8"/>
      <c r="R16" s="12" t="n">
        <f aca="false">4005*SQRT(Q16)</f>
        <v>0</v>
      </c>
      <c r="S16" s="13" t="n">
        <f aca="false">R16*Q19</f>
        <v>0</v>
      </c>
    </row>
    <row r="17" customFormat="false" ht="12.75" hidden="false" customHeight="false" outlineLevel="0" collapsed="false">
      <c r="A17" s="11" t="n">
        <v>15</v>
      </c>
      <c r="B17" s="8"/>
      <c r="C17" s="12" t="n">
        <f aca="false">4005*SQRT(B17)</f>
        <v>0</v>
      </c>
      <c r="D17" s="13" t="n">
        <f aca="false">C17*B19</f>
        <v>0</v>
      </c>
      <c r="F17" s="11" t="n">
        <v>15</v>
      </c>
      <c r="G17" s="8"/>
      <c r="H17" s="12" t="n">
        <f aca="false">4005*SQRT(G17)</f>
        <v>0</v>
      </c>
      <c r="I17" s="13" t="n">
        <f aca="false">H17*G19</f>
        <v>0</v>
      </c>
      <c r="K17" s="11" t="n">
        <v>15</v>
      </c>
      <c r="L17" s="8"/>
      <c r="M17" s="12" t="n">
        <f aca="false">4005*SQRT(L17)</f>
        <v>0</v>
      </c>
      <c r="N17" s="13" t="n">
        <f aca="false">M17*L19</f>
        <v>0</v>
      </c>
      <c r="P17" s="11" t="n">
        <v>15</v>
      </c>
      <c r="Q17" s="8"/>
      <c r="R17" s="12" t="n">
        <f aca="false">4005*SQRT(Q17)</f>
        <v>0</v>
      </c>
      <c r="S17" s="13" t="n">
        <f aca="false">R17*Q19</f>
        <v>0</v>
      </c>
    </row>
    <row r="18" customFormat="false" ht="13.5" hidden="false" customHeight="false" outlineLevel="0" collapsed="false">
      <c r="A18" s="14" t="s">
        <v>10</v>
      </c>
      <c r="B18" s="15" t="n">
        <f aca="false">IF(B3=0,0,AVERAGE(B3:B17))</f>
        <v>0.446</v>
      </c>
      <c r="C18" s="16" t="n">
        <f aca="false">4005*SQRT(B18)</f>
        <v>2674.66841870165</v>
      </c>
      <c r="D18" s="17" t="n">
        <f aca="false">C18*B19</f>
        <v>2099.6147086808</v>
      </c>
      <c r="F18" s="14" t="s">
        <v>10</v>
      </c>
      <c r="G18" s="15" t="n">
        <f aca="false">IF(G3=0,0,AVERAGE(G3:G17))</f>
        <v>0.1925</v>
      </c>
      <c r="H18" s="16" t="n">
        <f aca="false">4005*SQRT(G18)</f>
        <v>1757.18661857527</v>
      </c>
      <c r="I18" s="17" t="n">
        <f aca="false">H18*G19</f>
        <v>344.847873895397</v>
      </c>
      <c r="K18" s="14" t="s">
        <v>10</v>
      </c>
      <c r="L18" s="15" t="n">
        <f aca="false">IF(L3=0,0,AVERAGE(L3:L17))</f>
        <v>0.1875</v>
      </c>
      <c r="M18" s="16" t="n">
        <f aca="false">4005*SQRT(L18)</f>
        <v>1734.21587107834</v>
      </c>
      <c r="N18" s="17" t="n">
        <f aca="false">M18*L19</f>
        <v>340.339864699124</v>
      </c>
      <c r="P18" s="14" t="s">
        <v>10</v>
      </c>
      <c r="Q18" s="15" t="n">
        <f aca="false">IF(Q3=0,0,AVERAGE(Q3:Q17))</f>
        <v>0.2</v>
      </c>
      <c r="R18" s="16" t="n">
        <f aca="false">4005*SQRT(Q18)</f>
        <v>1791.09044997733</v>
      </c>
      <c r="S18" s="17" t="n">
        <f aca="false">R18*Q19</f>
        <v>351.501500808051</v>
      </c>
    </row>
    <row r="19" customFormat="false" ht="14.25" hidden="false" customHeight="false" outlineLevel="0" collapsed="false">
      <c r="A19" s="18" t="s">
        <v>11</v>
      </c>
      <c r="B19" s="19" t="n">
        <f aca="false">IF(C22&gt;0,C22,C24)</f>
        <v>0.785</v>
      </c>
      <c r="D19" s="20"/>
      <c r="F19" s="18" t="s">
        <v>11</v>
      </c>
      <c r="G19" s="19" t="n">
        <f aca="false">IF(H22&gt;0,H22,H24)</f>
        <v>0.19625</v>
      </c>
      <c r="H19" s="1"/>
      <c r="I19" s="20"/>
      <c r="K19" s="18" t="s">
        <v>11</v>
      </c>
      <c r="L19" s="19" t="n">
        <f aca="false">IF(M22&gt;0,M22,M24)</f>
        <v>0.19625</v>
      </c>
      <c r="M19" s="1"/>
      <c r="N19" s="20"/>
      <c r="P19" s="18" t="s">
        <v>11</v>
      </c>
      <c r="Q19" s="19" t="n">
        <f aca="false">IF(R22&gt;0,R22,R24)</f>
        <v>0.19625</v>
      </c>
      <c r="R19" s="1"/>
      <c r="S19" s="20"/>
    </row>
    <row r="20" customFormat="false" ht="14.25" hidden="false" customHeight="false" outlineLevel="0" collapsed="false">
      <c r="K20" s="1"/>
      <c r="L20" s="2"/>
      <c r="M20" s="1"/>
      <c r="N20" s="1"/>
    </row>
    <row r="21" customFormat="false" ht="14.25" hidden="false" customHeight="false" outlineLevel="0" collapsed="false">
      <c r="A21" s="21" t="s">
        <v>12</v>
      </c>
      <c r="B21" s="22" t="s">
        <v>13</v>
      </c>
      <c r="C21" s="23" t="s">
        <v>14</v>
      </c>
      <c r="F21" s="21" t="s">
        <v>12</v>
      </c>
      <c r="G21" s="22" t="s">
        <v>13</v>
      </c>
      <c r="H21" s="23" t="s">
        <v>14</v>
      </c>
      <c r="K21" s="21" t="s">
        <v>12</v>
      </c>
      <c r="L21" s="22" t="s">
        <v>13</v>
      </c>
      <c r="M21" s="23" t="s">
        <v>14</v>
      </c>
      <c r="N21" s="1"/>
      <c r="P21" s="21" t="s">
        <v>12</v>
      </c>
      <c r="Q21" s="22" t="s">
        <v>13</v>
      </c>
      <c r="R21" s="23" t="s">
        <v>14</v>
      </c>
    </row>
    <row r="22" customFormat="false" ht="13.5" hidden="false" customHeight="false" outlineLevel="0" collapsed="false">
      <c r="A22" s="24"/>
      <c r="B22" s="25"/>
      <c r="C22" s="26" t="n">
        <f aca="false">(A22*B22)/144</f>
        <v>0</v>
      </c>
      <c r="F22" s="24"/>
      <c r="G22" s="25"/>
      <c r="H22" s="26" t="n">
        <f aca="false">(F22*G22)/144</f>
        <v>0</v>
      </c>
      <c r="K22" s="24"/>
      <c r="L22" s="25"/>
      <c r="M22" s="26" t="n">
        <f aca="false">(K22*L22)/144</f>
        <v>0</v>
      </c>
      <c r="N22" s="1"/>
      <c r="P22" s="24"/>
      <c r="Q22" s="25"/>
      <c r="R22" s="26" t="n">
        <f aca="false">(P22*Q22)/144</f>
        <v>0</v>
      </c>
    </row>
    <row r="23" customFormat="false" ht="14.25" hidden="false" customHeight="false" outlineLevel="0" collapsed="false">
      <c r="B23" s="27" t="s">
        <v>15</v>
      </c>
      <c r="C23" s="28"/>
      <c r="F23" s="1"/>
      <c r="G23" s="27" t="s">
        <v>15</v>
      </c>
      <c r="H23" s="28"/>
      <c r="K23" s="1"/>
      <c r="L23" s="27" t="s">
        <v>15</v>
      </c>
      <c r="M23" s="28"/>
      <c r="N23" s="1"/>
      <c r="P23" s="1"/>
      <c r="Q23" s="27" t="s">
        <v>15</v>
      </c>
      <c r="R23" s="28"/>
    </row>
    <row r="24" customFormat="false" ht="13.5" hidden="false" customHeight="false" outlineLevel="0" collapsed="false">
      <c r="B24" s="29" t="n">
        <v>12</v>
      </c>
      <c r="C24" s="26" t="n">
        <f aca="false">((POWER(B24/2,2))*3.14/144)</f>
        <v>0.785</v>
      </c>
      <c r="F24" s="1"/>
      <c r="G24" s="29" t="n">
        <v>6</v>
      </c>
      <c r="H24" s="26" t="n">
        <f aca="false">((POWER(G24/2,2))*3.14/144)</f>
        <v>0.19625</v>
      </c>
      <c r="K24" s="1"/>
      <c r="L24" s="29" t="n">
        <v>6</v>
      </c>
      <c r="M24" s="26" t="n">
        <f aca="false">((POWER(L24/2,2))*3.14/144)</f>
        <v>0.19625</v>
      </c>
      <c r="N24" s="1"/>
      <c r="P24" s="1"/>
      <c r="Q24" s="29" t="n">
        <v>6</v>
      </c>
      <c r="R24" s="26" t="n">
        <f aca="false">((POWER(Q24/2,2))*3.14/144)</f>
        <v>0.19625</v>
      </c>
    </row>
    <row r="25" customFormat="false" ht="13.5" hidden="false" customHeight="false" outlineLevel="0" collapsed="false">
      <c r="K25" s="1"/>
      <c r="L25" s="2"/>
      <c r="M25" s="1"/>
      <c r="N25" s="1"/>
    </row>
    <row r="26" customFormat="false" ht="12.75" hidden="false" customHeight="false" outlineLevel="0" collapsed="false">
      <c r="K26" s="1"/>
      <c r="L26" s="2"/>
      <c r="M26" s="1"/>
      <c r="N26" s="1"/>
    </row>
    <row r="27" customFormat="false" ht="13.5" hidden="false" customHeight="false" outlineLevel="0" collapsed="false">
      <c r="K27" s="1"/>
      <c r="L27" s="2"/>
      <c r="M27" s="1"/>
      <c r="N27" s="1"/>
    </row>
    <row r="28" customFormat="false" ht="14.25" hidden="false" customHeight="false" outlineLevel="0" collapsed="false">
      <c r="A28" s="3" t="s">
        <v>0</v>
      </c>
      <c r="B28" s="4" t="s">
        <v>16</v>
      </c>
      <c r="C28" s="5"/>
      <c r="D28" s="6"/>
      <c r="E28" s="30"/>
      <c r="F28" s="3" t="s">
        <v>0</v>
      </c>
      <c r="G28" s="4" t="s">
        <v>17</v>
      </c>
      <c r="H28" s="5"/>
      <c r="I28" s="6"/>
      <c r="K28" s="3" t="s">
        <v>0</v>
      </c>
      <c r="L28" s="4" t="s">
        <v>18</v>
      </c>
      <c r="M28" s="5"/>
      <c r="N28" s="6"/>
      <c r="O28" s="30"/>
      <c r="P28" s="3" t="s">
        <v>0</v>
      </c>
      <c r="Q28" s="4" t="s">
        <v>19</v>
      </c>
      <c r="R28" s="5"/>
      <c r="S28" s="6"/>
    </row>
    <row r="29" customFormat="false" ht="13.5" hidden="false" customHeight="false" outlineLevel="0" collapsed="false">
      <c r="A29" s="11" t="s">
        <v>9</v>
      </c>
      <c r="B29" s="8" t="s">
        <v>6</v>
      </c>
      <c r="C29" s="9" t="s">
        <v>7</v>
      </c>
      <c r="D29" s="10" t="s">
        <v>8</v>
      </c>
      <c r="F29" s="11" t="s">
        <v>9</v>
      </c>
      <c r="G29" s="8" t="s">
        <v>6</v>
      </c>
      <c r="H29" s="9" t="s">
        <v>7</v>
      </c>
      <c r="I29" s="10" t="s">
        <v>8</v>
      </c>
      <c r="K29" s="11" t="s">
        <v>9</v>
      </c>
      <c r="L29" s="8" t="s">
        <v>6</v>
      </c>
      <c r="M29" s="9" t="s">
        <v>7</v>
      </c>
      <c r="N29" s="10" t="s">
        <v>8</v>
      </c>
      <c r="P29" s="11" t="s">
        <v>9</v>
      </c>
      <c r="Q29" s="8" t="s">
        <v>6</v>
      </c>
      <c r="R29" s="9" t="s">
        <v>7</v>
      </c>
      <c r="S29" s="10" t="s">
        <v>8</v>
      </c>
    </row>
    <row r="30" customFormat="false" ht="12.75" hidden="false" customHeight="false" outlineLevel="0" collapsed="false">
      <c r="A30" s="11" t="n">
        <v>1</v>
      </c>
      <c r="B30" s="8" t="n">
        <v>0.22</v>
      </c>
      <c r="C30" s="12" t="n">
        <f aca="false">4005*SQRT(B30)</f>
        <v>1878.51151180928</v>
      </c>
      <c r="D30" s="13" t="n">
        <f aca="false">C30*B46</f>
        <v>368.657884192572</v>
      </c>
      <c r="F30" s="11" t="n">
        <v>1</v>
      </c>
      <c r="G30" s="8" t="n">
        <v>0.23</v>
      </c>
      <c r="H30" s="12" t="n">
        <f aca="false">4005*SQRT(G30)</f>
        <v>1920.73052508674</v>
      </c>
      <c r="I30" s="13" t="n">
        <f aca="false">H30*G46</f>
        <v>376.943365548274</v>
      </c>
      <c r="K30" s="11" t="n">
        <v>1</v>
      </c>
      <c r="L30" s="8" t="n">
        <v>0.23</v>
      </c>
      <c r="M30" s="12" t="n">
        <f aca="false">4005*SQRT(L30)</f>
        <v>1920.73052508674</v>
      </c>
      <c r="N30" s="13" t="n">
        <f aca="false">M30*L46</f>
        <v>376.943365548274</v>
      </c>
      <c r="P30" s="11" t="n">
        <v>1</v>
      </c>
      <c r="Q30" s="8" t="n">
        <v>0.18</v>
      </c>
      <c r="R30" s="12" t="n">
        <f aca="false">4005*SQRT(Q30)</f>
        <v>1699.17759519127</v>
      </c>
      <c r="S30" s="13" t="n">
        <f aca="false">R30*Q46</f>
        <v>148.206045802794</v>
      </c>
    </row>
    <row r="31" customFormat="false" ht="12.75" hidden="false" customHeight="false" outlineLevel="0" collapsed="false">
      <c r="A31" s="11" t="n">
        <v>2</v>
      </c>
      <c r="B31" s="8" t="n">
        <v>0.23</v>
      </c>
      <c r="C31" s="12" t="n">
        <f aca="false">4005*SQRT(B31)</f>
        <v>1920.73052508674</v>
      </c>
      <c r="D31" s="13" t="n">
        <f aca="false">C31*B46</f>
        <v>376.943365548274</v>
      </c>
      <c r="F31" s="11" t="n">
        <v>2</v>
      </c>
      <c r="G31" s="8" t="n">
        <v>0.15</v>
      </c>
      <c r="H31" s="12" t="n">
        <f aca="false">4005*SQRT(G31)</f>
        <v>1551.12983015607</v>
      </c>
      <c r="I31" s="13" t="n">
        <f aca="false">H31*G46</f>
        <v>304.409229168129</v>
      </c>
      <c r="K31" s="11" t="n">
        <v>2</v>
      </c>
      <c r="L31" s="8" t="n">
        <v>0.16</v>
      </c>
      <c r="M31" s="12" t="n">
        <f aca="false">4005*SQRT(L31)</f>
        <v>1602</v>
      </c>
      <c r="N31" s="13" t="n">
        <f aca="false">M31*L46</f>
        <v>314.3925</v>
      </c>
      <c r="P31" s="11" t="n">
        <v>2</v>
      </c>
      <c r="Q31" s="8" t="n">
        <v>0.23</v>
      </c>
      <c r="R31" s="12" t="n">
        <f aca="false">4005*SQRT(Q31)</f>
        <v>1920.73052508674</v>
      </c>
      <c r="S31" s="13" t="n">
        <f aca="false">R31*Q46</f>
        <v>167.530384688122</v>
      </c>
    </row>
    <row r="32" customFormat="false" ht="12.75" hidden="false" customHeight="false" outlineLevel="0" collapsed="false">
      <c r="A32" s="11" t="n">
        <v>3</v>
      </c>
      <c r="B32" s="8" t="n">
        <v>0.16</v>
      </c>
      <c r="C32" s="12" t="n">
        <f aca="false">4005*SQRT(B32)</f>
        <v>1602</v>
      </c>
      <c r="D32" s="13" t="n">
        <f aca="false">C32*B46</f>
        <v>314.3925</v>
      </c>
      <c r="F32" s="11" t="n">
        <v>3</v>
      </c>
      <c r="G32" s="8" t="n">
        <v>0.17</v>
      </c>
      <c r="H32" s="12" t="n">
        <f aca="false">4005*SQRT(G32)</f>
        <v>1651.30380305987</v>
      </c>
      <c r="I32" s="13" t="n">
        <f aca="false">H32*G46</f>
        <v>324.0683713505</v>
      </c>
      <c r="K32" s="11" t="n">
        <v>3</v>
      </c>
      <c r="L32" s="8" t="n">
        <v>0.18</v>
      </c>
      <c r="M32" s="12" t="n">
        <f aca="false">4005*SQRT(L32)</f>
        <v>1699.17759519127</v>
      </c>
      <c r="N32" s="13" t="n">
        <f aca="false">M32*L46</f>
        <v>333.463603056287</v>
      </c>
      <c r="P32" s="11" t="n">
        <v>3</v>
      </c>
      <c r="Q32" s="8" t="n">
        <v>0.23</v>
      </c>
      <c r="R32" s="12" t="n">
        <f aca="false">4005*SQRT(Q32)</f>
        <v>1920.73052508674</v>
      </c>
      <c r="S32" s="13" t="n">
        <f aca="false">R32*Q46</f>
        <v>167.530384688122</v>
      </c>
    </row>
    <row r="33" customFormat="false" ht="12.75" hidden="false" customHeight="false" outlineLevel="0" collapsed="false">
      <c r="A33" s="11" t="n">
        <v>4</v>
      </c>
      <c r="B33" s="8" t="n">
        <v>0.1</v>
      </c>
      <c r="C33" s="12" t="n">
        <f aca="false">4005*SQRT(B33)</f>
        <v>1266.49220289744</v>
      </c>
      <c r="D33" s="13" t="n">
        <f aca="false">C33*B46</f>
        <v>248.549094818622</v>
      </c>
      <c r="F33" s="11" t="n">
        <v>4</v>
      </c>
      <c r="G33" s="8" t="n">
        <v>0.19</v>
      </c>
      <c r="H33" s="12" t="n">
        <f aca="false">4005*SQRT(G33)</f>
        <v>1745.73902688804</v>
      </c>
      <c r="I33" s="13" t="n">
        <f aca="false">H33*G46</f>
        <v>342.601284026778</v>
      </c>
      <c r="K33" s="11" t="n">
        <v>4</v>
      </c>
      <c r="L33" s="8" t="n">
        <v>0.2</v>
      </c>
      <c r="M33" s="12" t="n">
        <f aca="false">4005*SQRT(L33)</f>
        <v>1791.09044997733</v>
      </c>
      <c r="N33" s="13" t="n">
        <f aca="false">M33*L46</f>
        <v>351.501500808051</v>
      </c>
      <c r="P33" s="11" t="n">
        <v>4</v>
      </c>
      <c r="Q33" s="8" t="n">
        <v>0.19</v>
      </c>
      <c r="R33" s="12" t="n">
        <f aca="false">4005*SQRT(Q33)</f>
        <v>1745.73902688804</v>
      </c>
      <c r="S33" s="13" t="n">
        <f aca="false">R33*Q46</f>
        <v>152.267237345235</v>
      </c>
    </row>
    <row r="34" customFormat="false" ht="12.75" hidden="false" customHeight="false" outlineLevel="0" collapsed="false">
      <c r="A34" s="11" t="n">
        <v>5</v>
      </c>
      <c r="B34" s="8"/>
      <c r="C34" s="12" t="n">
        <f aca="false">4005*SQRT(B34)</f>
        <v>0</v>
      </c>
      <c r="D34" s="13" t="n">
        <f aca="false">C34*B46</f>
        <v>0</v>
      </c>
      <c r="F34" s="11" t="n">
        <v>5</v>
      </c>
      <c r="G34" s="8"/>
      <c r="H34" s="12" t="n">
        <f aca="false">4005*SQRT(G34)</f>
        <v>0</v>
      </c>
      <c r="I34" s="13" t="n">
        <f aca="false">H34*G46</f>
        <v>0</v>
      </c>
      <c r="K34" s="11" t="n">
        <v>5</v>
      </c>
      <c r="L34" s="8"/>
      <c r="M34" s="12" t="n">
        <f aca="false">4005*SQRT(L34)</f>
        <v>0</v>
      </c>
      <c r="N34" s="13" t="n">
        <f aca="false">M34*L46</f>
        <v>0</v>
      </c>
      <c r="P34" s="11" t="n">
        <v>5</v>
      </c>
      <c r="Q34" s="8"/>
      <c r="R34" s="12" t="n">
        <f aca="false">4005*SQRT(Q34)</f>
        <v>0</v>
      </c>
      <c r="S34" s="13" t="n">
        <f aca="false">R34*Q46</f>
        <v>0</v>
      </c>
    </row>
    <row r="35" customFormat="false" ht="12.75" hidden="false" customHeight="false" outlineLevel="0" collapsed="false">
      <c r="A35" s="11" t="n">
        <v>6</v>
      </c>
      <c r="B35" s="8"/>
      <c r="C35" s="12" t="n">
        <f aca="false">4005*SQRT(B35)</f>
        <v>0</v>
      </c>
      <c r="D35" s="13" t="n">
        <f aca="false">C35*B46</f>
        <v>0</v>
      </c>
      <c r="F35" s="11" t="n">
        <v>6</v>
      </c>
      <c r="G35" s="8"/>
      <c r="H35" s="12" t="n">
        <f aca="false">4005*SQRT(G35)</f>
        <v>0</v>
      </c>
      <c r="I35" s="13" t="n">
        <f aca="false">H35*G46</f>
        <v>0</v>
      </c>
      <c r="K35" s="11" t="n">
        <v>6</v>
      </c>
      <c r="L35" s="8"/>
      <c r="M35" s="12" t="n">
        <f aca="false">4005*SQRT(L35)</f>
        <v>0</v>
      </c>
      <c r="N35" s="13" t="n">
        <f aca="false">M35*L46</f>
        <v>0</v>
      </c>
      <c r="P35" s="11" t="n">
        <v>6</v>
      </c>
      <c r="Q35" s="8"/>
      <c r="R35" s="12" t="n">
        <f aca="false">4005*SQRT(Q35)</f>
        <v>0</v>
      </c>
      <c r="S35" s="13" t="n">
        <f aca="false">R35*Q46</f>
        <v>0</v>
      </c>
    </row>
    <row r="36" customFormat="false" ht="12.75" hidden="false" customHeight="false" outlineLevel="0" collapsed="false">
      <c r="A36" s="11" t="n">
        <v>7</v>
      </c>
      <c r="B36" s="8"/>
      <c r="C36" s="12" t="n">
        <f aca="false">4005*SQRT(B36)</f>
        <v>0</v>
      </c>
      <c r="D36" s="13" t="n">
        <f aca="false">C36*B46</f>
        <v>0</v>
      </c>
      <c r="F36" s="11" t="n">
        <v>7</v>
      </c>
      <c r="G36" s="8"/>
      <c r="H36" s="12" t="n">
        <f aca="false">4005*SQRT(G36)</f>
        <v>0</v>
      </c>
      <c r="I36" s="13" t="n">
        <f aca="false">H36*G46</f>
        <v>0</v>
      </c>
      <c r="K36" s="11" t="n">
        <v>7</v>
      </c>
      <c r="L36" s="8"/>
      <c r="M36" s="12" t="n">
        <f aca="false">4005*SQRT(L36)</f>
        <v>0</v>
      </c>
      <c r="N36" s="13" t="n">
        <f aca="false">M36*L46</f>
        <v>0</v>
      </c>
      <c r="P36" s="11" t="n">
        <v>7</v>
      </c>
      <c r="Q36" s="8"/>
      <c r="R36" s="12" t="n">
        <f aca="false">4005*SQRT(Q36)</f>
        <v>0</v>
      </c>
      <c r="S36" s="13" t="n">
        <f aca="false">R36*Q46</f>
        <v>0</v>
      </c>
    </row>
    <row r="37" customFormat="false" ht="12.75" hidden="false" customHeight="false" outlineLevel="0" collapsed="false">
      <c r="A37" s="11" t="n">
        <v>8</v>
      </c>
      <c r="B37" s="8"/>
      <c r="C37" s="12" t="n">
        <f aca="false">4005*SQRT(B37)</f>
        <v>0</v>
      </c>
      <c r="D37" s="13" t="n">
        <f aca="false">C37*B46</f>
        <v>0</v>
      </c>
      <c r="F37" s="11" t="n">
        <v>8</v>
      </c>
      <c r="G37" s="8"/>
      <c r="H37" s="12" t="n">
        <f aca="false">4005*SQRT(G37)</f>
        <v>0</v>
      </c>
      <c r="I37" s="13" t="n">
        <f aca="false">H37*G46</f>
        <v>0</v>
      </c>
      <c r="K37" s="11" t="n">
        <v>8</v>
      </c>
      <c r="L37" s="8"/>
      <c r="M37" s="12" t="n">
        <f aca="false">4005*SQRT(L37)</f>
        <v>0</v>
      </c>
      <c r="N37" s="13" t="n">
        <f aca="false">M37*L46</f>
        <v>0</v>
      </c>
      <c r="P37" s="11" t="n">
        <v>8</v>
      </c>
      <c r="Q37" s="8"/>
      <c r="R37" s="12" t="n">
        <f aca="false">4005*SQRT(Q37)</f>
        <v>0</v>
      </c>
      <c r="S37" s="13" t="n">
        <f aca="false">R37*Q46</f>
        <v>0</v>
      </c>
    </row>
    <row r="38" customFormat="false" ht="12.75" hidden="false" customHeight="false" outlineLevel="0" collapsed="false">
      <c r="A38" s="11" t="n">
        <v>9</v>
      </c>
      <c r="B38" s="8"/>
      <c r="C38" s="12" t="n">
        <f aca="false">4005*SQRT(B38)</f>
        <v>0</v>
      </c>
      <c r="D38" s="13" t="n">
        <f aca="false">C38*B46</f>
        <v>0</v>
      </c>
      <c r="F38" s="11" t="n">
        <v>9</v>
      </c>
      <c r="G38" s="8"/>
      <c r="H38" s="12" t="n">
        <f aca="false">4005*SQRT(G38)</f>
        <v>0</v>
      </c>
      <c r="I38" s="13" t="n">
        <f aca="false">H38*G46</f>
        <v>0</v>
      </c>
      <c r="K38" s="11" t="n">
        <v>9</v>
      </c>
      <c r="L38" s="8"/>
      <c r="M38" s="12" t="n">
        <f aca="false">4005*SQRT(L38)</f>
        <v>0</v>
      </c>
      <c r="N38" s="13" t="n">
        <f aca="false">M38*L46</f>
        <v>0</v>
      </c>
      <c r="P38" s="11" t="n">
        <v>9</v>
      </c>
      <c r="Q38" s="8"/>
      <c r="R38" s="12" t="n">
        <f aca="false">4005*SQRT(Q38)</f>
        <v>0</v>
      </c>
      <c r="S38" s="13" t="n">
        <f aca="false">R38*Q46</f>
        <v>0</v>
      </c>
    </row>
    <row r="39" customFormat="false" ht="12.75" hidden="false" customHeight="false" outlineLevel="0" collapsed="false">
      <c r="A39" s="11" t="n">
        <v>10</v>
      </c>
      <c r="B39" s="8"/>
      <c r="C39" s="12" t="n">
        <f aca="false">4005*SQRT(B39)</f>
        <v>0</v>
      </c>
      <c r="D39" s="13" t="n">
        <f aca="false">C39*B46</f>
        <v>0</v>
      </c>
      <c r="F39" s="11" t="n">
        <v>10</v>
      </c>
      <c r="G39" s="8"/>
      <c r="H39" s="12" t="n">
        <f aca="false">4005*SQRT(G39)</f>
        <v>0</v>
      </c>
      <c r="I39" s="13" t="n">
        <f aca="false">H39*G46</f>
        <v>0</v>
      </c>
      <c r="K39" s="11" t="n">
        <v>10</v>
      </c>
      <c r="L39" s="8"/>
      <c r="M39" s="12" t="n">
        <f aca="false">4005*SQRT(L39)</f>
        <v>0</v>
      </c>
      <c r="N39" s="13" t="n">
        <f aca="false">M39*L46</f>
        <v>0</v>
      </c>
      <c r="P39" s="11" t="n">
        <v>10</v>
      </c>
      <c r="Q39" s="8"/>
      <c r="R39" s="12" t="n">
        <f aca="false">4005*SQRT(Q39)</f>
        <v>0</v>
      </c>
      <c r="S39" s="13" t="n">
        <f aca="false">R39*Q46</f>
        <v>0</v>
      </c>
    </row>
    <row r="40" customFormat="false" ht="12.75" hidden="false" customHeight="false" outlineLevel="0" collapsed="false">
      <c r="A40" s="11" t="n">
        <v>11</v>
      </c>
      <c r="B40" s="8"/>
      <c r="C40" s="12" t="n">
        <f aca="false">4005*SQRT(B40)</f>
        <v>0</v>
      </c>
      <c r="D40" s="13" t="n">
        <f aca="false">C40*B46</f>
        <v>0</v>
      </c>
      <c r="F40" s="11" t="n">
        <v>11</v>
      </c>
      <c r="G40" s="8"/>
      <c r="H40" s="12" t="n">
        <f aca="false">4005*SQRT(G40)</f>
        <v>0</v>
      </c>
      <c r="I40" s="13" t="n">
        <f aca="false">H40*G46</f>
        <v>0</v>
      </c>
      <c r="K40" s="11" t="n">
        <v>11</v>
      </c>
      <c r="L40" s="8"/>
      <c r="M40" s="12" t="n">
        <f aca="false">4005*SQRT(L40)</f>
        <v>0</v>
      </c>
      <c r="N40" s="13" t="n">
        <f aca="false">M40*L46</f>
        <v>0</v>
      </c>
      <c r="P40" s="11" t="n">
        <v>11</v>
      </c>
      <c r="Q40" s="8"/>
      <c r="R40" s="12" t="n">
        <f aca="false">4005*SQRT(Q40)</f>
        <v>0</v>
      </c>
      <c r="S40" s="13" t="n">
        <f aca="false">R40*Q46</f>
        <v>0</v>
      </c>
    </row>
    <row r="41" customFormat="false" ht="12.75" hidden="false" customHeight="false" outlineLevel="0" collapsed="false">
      <c r="A41" s="11" t="n">
        <v>12</v>
      </c>
      <c r="B41" s="8"/>
      <c r="C41" s="12" t="n">
        <f aca="false">4005*SQRT(B41)</f>
        <v>0</v>
      </c>
      <c r="D41" s="13" t="n">
        <f aca="false">C41*B46</f>
        <v>0</v>
      </c>
      <c r="F41" s="11" t="n">
        <v>12</v>
      </c>
      <c r="G41" s="8"/>
      <c r="H41" s="12" t="n">
        <f aca="false">4005*SQRT(G41)</f>
        <v>0</v>
      </c>
      <c r="I41" s="13" t="n">
        <f aca="false">H41*G46</f>
        <v>0</v>
      </c>
      <c r="K41" s="11" t="n">
        <v>12</v>
      </c>
      <c r="L41" s="8"/>
      <c r="M41" s="12" t="n">
        <f aca="false">4005*SQRT(L41)</f>
        <v>0</v>
      </c>
      <c r="N41" s="13" t="n">
        <f aca="false">M41*L46</f>
        <v>0</v>
      </c>
      <c r="P41" s="11" t="n">
        <v>12</v>
      </c>
      <c r="Q41" s="8"/>
      <c r="R41" s="12" t="n">
        <f aca="false">4005*SQRT(Q41)</f>
        <v>0</v>
      </c>
      <c r="S41" s="13" t="n">
        <f aca="false">R41*Q46</f>
        <v>0</v>
      </c>
    </row>
    <row r="42" customFormat="false" ht="12.75" hidden="false" customHeight="false" outlineLevel="0" collapsed="false">
      <c r="A42" s="11" t="n">
        <v>13</v>
      </c>
      <c r="B42" s="8"/>
      <c r="C42" s="12" t="n">
        <f aca="false">4005*SQRT(B42)</f>
        <v>0</v>
      </c>
      <c r="D42" s="13" t="n">
        <f aca="false">C42*B46</f>
        <v>0</v>
      </c>
      <c r="F42" s="11" t="n">
        <v>13</v>
      </c>
      <c r="G42" s="8"/>
      <c r="H42" s="12" t="n">
        <f aca="false">4005*SQRT(G42)</f>
        <v>0</v>
      </c>
      <c r="I42" s="13" t="n">
        <f aca="false">H42*G46</f>
        <v>0</v>
      </c>
      <c r="K42" s="11" t="n">
        <v>13</v>
      </c>
      <c r="L42" s="8"/>
      <c r="M42" s="12" t="n">
        <f aca="false">4005*SQRT(L42)</f>
        <v>0</v>
      </c>
      <c r="N42" s="13" t="n">
        <f aca="false">M42*L46</f>
        <v>0</v>
      </c>
      <c r="P42" s="11" t="n">
        <v>13</v>
      </c>
      <c r="Q42" s="8"/>
      <c r="R42" s="12" t="n">
        <f aca="false">4005*SQRT(Q42)</f>
        <v>0</v>
      </c>
      <c r="S42" s="13" t="n">
        <f aca="false">R42*Q46</f>
        <v>0</v>
      </c>
    </row>
    <row r="43" customFormat="false" ht="12.75" hidden="false" customHeight="false" outlineLevel="0" collapsed="false">
      <c r="A43" s="11" t="n">
        <v>14</v>
      </c>
      <c r="B43" s="8"/>
      <c r="C43" s="12" t="n">
        <f aca="false">4005*SQRT(B43)</f>
        <v>0</v>
      </c>
      <c r="D43" s="13" t="n">
        <f aca="false">C43*B46</f>
        <v>0</v>
      </c>
      <c r="F43" s="11" t="n">
        <v>14</v>
      </c>
      <c r="G43" s="8"/>
      <c r="H43" s="12" t="n">
        <f aca="false">4005*SQRT(G43)</f>
        <v>0</v>
      </c>
      <c r="I43" s="13" t="n">
        <f aca="false">H43*G46</f>
        <v>0</v>
      </c>
      <c r="K43" s="11" t="n">
        <v>14</v>
      </c>
      <c r="L43" s="8"/>
      <c r="M43" s="12" t="n">
        <f aca="false">4005*SQRT(L43)</f>
        <v>0</v>
      </c>
      <c r="N43" s="13" t="n">
        <f aca="false">M43*L46</f>
        <v>0</v>
      </c>
      <c r="P43" s="11" t="n">
        <v>14</v>
      </c>
      <c r="Q43" s="8"/>
      <c r="R43" s="12" t="n">
        <f aca="false">4005*SQRT(Q43)</f>
        <v>0</v>
      </c>
      <c r="S43" s="13" t="n">
        <f aca="false">R43*Q46</f>
        <v>0</v>
      </c>
    </row>
    <row r="44" customFormat="false" ht="12.75" hidden="false" customHeight="false" outlineLevel="0" collapsed="false">
      <c r="A44" s="11" t="n">
        <v>15</v>
      </c>
      <c r="B44" s="8"/>
      <c r="C44" s="12" t="n">
        <f aca="false">4005*SQRT(B44)</f>
        <v>0</v>
      </c>
      <c r="D44" s="13" t="n">
        <f aca="false">C44*B46</f>
        <v>0</v>
      </c>
      <c r="F44" s="11" t="n">
        <v>15</v>
      </c>
      <c r="G44" s="8"/>
      <c r="H44" s="12" t="n">
        <f aca="false">4005*SQRT(G44)</f>
        <v>0</v>
      </c>
      <c r="I44" s="13" t="n">
        <f aca="false">H44*G46</f>
        <v>0</v>
      </c>
      <c r="K44" s="11" t="n">
        <v>15</v>
      </c>
      <c r="L44" s="8"/>
      <c r="M44" s="12" t="n">
        <f aca="false">4005*SQRT(L44)</f>
        <v>0</v>
      </c>
      <c r="N44" s="13" t="n">
        <f aca="false">M44*L46</f>
        <v>0</v>
      </c>
      <c r="P44" s="11" t="n">
        <v>15</v>
      </c>
      <c r="Q44" s="8"/>
      <c r="R44" s="12" t="n">
        <f aca="false">4005*SQRT(Q44)</f>
        <v>0</v>
      </c>
      <c r="S44" s="13" t="n">
        <f aca="false">R44*Q46</f>
        <v>0</v>
      </c>
    </row>
    <row r="45" customFormat="false" ht="13.5" hidden="false" customHeight="false" outlineLevel="0" collapsed="false">
      <c r="A45" s="14" t="s">
        <v>10</v>
      </c>
      <c r="B45" s="15" t="n">
        <f aca="false">IF(B30=0,0,AVERAGE(B30:B44))</f>
        <v>0.1775</v>
      </c>
      <c r="C45" s="16" t="n">
        <f aca="false">4005*SQRT(B45)</f>
        <v>1687.33649207857</v>
      </c>
      <c r="D45" s="17" t="n">
        <f aca="false">C45*B46</f>
        <v>331.139786570419</v>
      </c>
      <c r="F45" s="14" t="s">
        <v>10</v>
      </c>
      <c r="G45" s="15" t="n">
        <f aca="false">IF(G30=0,0,AVERAGE(G30:G44))</f>
        <v>0.185</v>
      </c>
      <c r="H45" s="16" t="n">
        <f aca="false">4005*SQRT(G45)</f>
        <v>1722.61563472529</v>
      </c>
      <c r="I45" s="17" t="n">
        <f aca="false">H45*G46</f>
        <v>338.063318314837</v>
      </c>
      <c r="K45" s="14" t="s">
        <v>10</v>
      </c>
      <c r="L45" s="15" t="n">
        <f aca="false">IF(L30=0,0,AVERAGE(L30:L44))</f>
        <v>0.1925</v>
      </c>
      <c r="M45" s="16" t="n">
        <f aca="false">4005*SQRT(L45)</f>
        <v>1757.18661857527</v>
      </c>
      <c r="N45" s="17" t="n">
        <f aca="false">M45*L46</f>
        <v>344.847873895397</v>
      </c>
      <c r="P45" s="14" t="s">
        <v>10</v>
      </c>
      <c r="Q45" s="15" t="n">
        <f aca="false">IF(Q30=0,0,AVERAGE(Q30:Q44))</f>
        <v>0.2075</v>
      </c>
      <c r="R45" s="16" t="n">
        <f aca="false">4005*SQRT(Q45)</f>
        <v>1824.36432422365</v>
      </c>
      <c r="S45" s="17" t="n">
        <f aca="false">R45*Q46</f>
        <v>159.125110501729</v>
      </c>
    </row>
    <row r="46" customFormat="false" ht="14.25" hidden="false" customHeight="false" outlineLevel="0" collapsed="false">
      <c r="A46" s="18" t="s">
        <v>11</v>
      </c>
      <c r="B46" s="19" t="n">
        <f aca="false">IF(C49&gt;0,C49,C51)</f>
        <v>0.19625</v>
      </c>
      <c r="D46" s="20"/>
      <c r="F46" s="18" t="s">
        <v>11</v>
      </c>
      <c r="G46" s="19" t="n">
        <f aca="false">IF(H49&gt;0,H49,H51)</f>
        <v>0.19625</v>
      </c>
      <c r="H46" s="1"/>
      <c r="I46" s="20"/>
      <c r="K46" s="18" t="s">
        <v>11</v>
      </c>
      <c r="L46" s="19" t="n">
        <f aca="false">IF(M49&gt;0,M49,M51)</f>
        <v>0.19625</v>
      </c>
      <c r="M46" s="1"/>
      <c r="N46" s="20"/>
      <c r="P46" s="18" t="s">
        <v>11</v>
      </c>
      <c r="Q46" s="19" t="n">
        <f aca="false">IF(R49&gt;0,R49,R51)</f>
        <v>0.0872222222222222</v>
      </c>
      <c r="R46" s="1"/>
      <c r="S46" s="20"/>
    </row>
    <row r="47" customFormat="false" ht="14.25" hidden="false" customHeight="false" outlineLevel="0" collapsed="false">
      <c r="K47" s="1"/>
      <c r="L47" s="2"/>
      <c r="M47" s="1"/>
      <c r="N47" s="1"/>
    </row>
    <row r="48" customFormat="false" ht="14.25" hidden="false" customHeight="false" outlineLevel="0" collapsed="false">
      <c r="A48" s="21" t="s">
        <v>12</v>
      </c>
      <c r="B48" s="22" t="s">
        <v>13</v>
      </c>
      <c r="C48" s="23" t="s">
        <v>14</v>
      </c>
      <c r="F48" s="21" t="s">
        <v>12</v>
      </c>
      <c r="G48" s="22" t="s">
        <v>13</v>
      </c>
      <c r="H48" s="23" t="s">
        <v>14</v>
      </c>
      <c r="K48" s="21" t="s">
        <v>12</v>
      </c>
      <c r="L48" s="22" t="s">
        <v>13</v>
      </c>
      <c r="M48" s="23" t="s">
        <v>14</v>
      </c>
      <c r="N48" s="1"/>
      <c r="P48" s="21" t="s">
        <v>12</v>
      </c>
      <c r="Q48" s="22" t="s">
        <v>13</v>
      </c>
      <c r="R48" s="23" t="s">
        <v>14</v>
      </c>
    </row>
    <row r="49" customFormat="false" ht="13.5" hidden="false" customHeight="false" outlineLevel="0" collapsed="false">
      <c r="A49" s="24"/>
      <c r="B49" s="25"/>
      <c r="C49" s="26" t="n">
        <f aca="false">(A49*B49)/144</f>
        <v>0</v>
      </c>
      <c r="F49" s="24"/>
      <c r="G49" s="25"/>
      <c r="H49" s="26" t="n">
        <f aca="false">(F49*G49)/144</f>
        <v>0</v>
      </c>
      <c r="K49" s="24"/>
      <c r="L49" s="25"/>
      <c r="M49" s="26" t="n">
        <f aca="false">(K49*L49)/144</f>
        <v>0</v>
      </c>
      <c r="N49" s="1"/>
      <c r="P49" s="24"/>
      <c r="Q49" s="25"/>
      <c r="R49" s="26" t="n">
        <f aca="false">(P49*Q49)/144</f>
        <v>0</v>
      </c>
    </row>
    <row r="50" customFormat="false" ht="14.25" hidden="false" customHeight="false" outlineLevel="0" collapsed="false">
      <c r="B50" s="27" t="s">
        <v>15</v>
      </c>
      <c r="C50" s="28"/>
      <c r="F50" s="1"/>
      <c r="G50" s="27" t="s">
        <v>15</v>
      </c>
      <c r="H50" s="28"/>
      <c r="K50" s="1"/>
      <c r="L50" s="27" t="s">
        <v>15</v>
      </c>
      <c r="M50" s="28"/>
      <c r="N50" s="1"/>
      <c r="P50" s="1"/>
      <c r="Q50" s="27" t="s">
        <v>15</v>
      </c>
      <c r="R50" s="28"/>
    </row>
    <row r="51" customFormat="false" ht="13.5" hidden="false" customHeight="false" outlineLevel="0" collapsed="false">
      <c r="B51" s="29" t="n">
        <v>6</v>
      </c>
      <c r="C51" s="26" t="n">
        <f aca="false">((POWER(B51/2,2))*3.14/144)</f>
        <v>0.19625</v>
      </c>
      <c r="F51" s="1"/>
      <c r="G51" s="29" t="n">
        <v>6</v>
      </c>
      <c r="H51" s="26" t="n">
        <f aca="false">((POWER(G51/2,2))*3.14/144)</f>
        <v>0.19625</v>
      </c>
      <c r="K51" s="1"/>
      <c r="L51" s="29" t="n">
        <v>6</v>
      </c>
      <c r="M51" s="26" t="n">
        <f aca="false">((POWER(L51/2,2))*3.14/144)</f>
        <v>0.19625</v>
      </c>
      <c r="N51" s="1"/>
      <c r="P51" s="1"/>
      <c r="Q51" s="29" t="n">
        <v>4</v>
      </c>
      <c r="R51" s="26" t="n">
        <f aca="false">((POWER(Q51/2,2))*3.14/144)</f>
        <v>0.0872222222222222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3" t="s">
        <v>0</v>
      </c>
      <c r="B54" s="4" t="s">
        <v>20</v>
      </c>
      <c r="C54" s="5"/>
      <c r="D54" s="6"/>
      <c r="F54" s="6"/>
      <c r="G54" s="31"/>
      <c r="H54" s="6"/>
      <c r="I54" s="6"/>
      <c r="J54" s="30"/>
      <c r="K54" s="6"/>
      <c r="L54" s="31"/>
      <c r="M54" s="6"/>
      <c r="N54" s="6"/>
      <c r="O54" s="30"/>
      <c r="P54" s="6"/>
      <c r="Q54" s="31"/>
      <c r="R54" s="6"/>
      <c r="S54" s="6"/>
      <c r="T54" s="30"/>
      <c r="U54" s="30"/>
      <c r="V54" s="30"/>
      <c r="W54" s="30"/>
      <c r="X54" s="30"/>
      <c r="Y54" s="30"/>
      <c r="Z54" s="30"/>
      <c r="AA54" s="30"/>
    </row>
    <row r="55" customFormat="false" ht="13.5" hidden="false" customHeight="false" outlineLevel="0" collapsed="false">
      <c r="A55" s="11" t="s">
        <v>9</v>
      </c>
      <c r="B55" s="8" t="s">
        <v>6</v>
      </c>
      <c r="C55" s="9" t="s">
        <v>7</v>
      </c>
      <c r="D55" s="10" t="s">
        <v>8</v>
      </c>
      <c r="F55" s="6"/>
      <c r="G55" s="31"/>
      <c r="H55" s="6"/>
      <c r="I55" s="6"/>
      <c r="J55" s="30"/>
      <c r="K55" s="6"/>
      <c r="L55" s="31"/>
      <c r="M55" s="6"/>
      <c r="N55" s="6"/>
      <c r="O55" s="30"/>
      <c r="P55" s="6"/>
      <c r="Q55" s="31"/>
      <c r="R55" s="6"/>
      <c r="S55" s="6"/>
      <c r="T55" s="30"/>
      <c r="U55" s="30"/>
      <c r="V55" s="30"/>
      <c r="W55" s="30"/>
      <c r="X55" s="30"/>
      <c r="Y55" s="30"/>
      <c r="Z55" s="30"/>
      <c r="AA55" s="30"/>
    </row>
    <row r="56" customFormat="false" ht="12.75" hidden="false" customHeight="false" outlineLevel="0" collapsed="false">
      <c r="A56" s="11" t="n">
        <v>1</v>
      </c>
      <c r="B56" s="8" t="n">
        <v>0.22</v>
      </c>
      <c r="C56" s="12" t="n">
        <f aca="false">4005*SQRT(B56)</f>
        <v>1878.51151180928</v>
      </c>
      <c r="D56" s="13" t="n">
        <f aca="false">C56*B72</f>
        <v>163.847948530032</v>
      </c>
      <c r="F56" s="6"/>
      <c r="G56" s="31"/>
      <c r="H56" s="32"/>
      <c r="I56" s="32"/>
      <c r="J56" s="30"/>
      <c r="K56" s="6"/>
      <c r="L56" s="31"/>
      <c r="M56" s="32"/>
      <c r="N56" s="32"/>
      <c r="O56" s="30"/>
      <c r="P56" s="6"/>
      <c r="Q56" s="31"/>
      <c r="R56" s="32"/>
      <c r="S56" s="32"/>
      <c r="T56" s="30"/>
      <c r="U56" s="30"/>
      <c r="V56" s="30"/>
      <c r="W56" s="30"/>
      <c r="X56" s="30"/>
      <c r="Y56" s="30"/>
      <c r="Z56" s="30"/>
      <c r="AA56" s="30"/>
    </row>
    <row r="57" customFormat="false" ht="12.75" hidden="false" customHeight="false" outlineLevel="0" collapsed="false">
      <c r="A57" s="11" t="n">
        <v>2</v>
      </c>
      <c r="B57" s="8" t="n">
        <v>0.19</v>
      </c>
      <c r="C57" s="12" t="n">
        <f aca="false">4005*SQRT(B57)</f>
        <v>1745.73902688804</v>
      </c>
      <c r="D57" s="13" t="n">
        <f aca="false">C57*B72</f>
        <v>152.267237345235</v>
      </c>
      <c r="F57" s="6"/>
      <c r="G57" s="31"/>
      <c r="H57" s="32"/>
      <c r="I57" s="32"/>
      <c r="J57" s="30"/>
      <c r="K57" s="6"/>
      <c r="L57" s="31"/>
      <c r="M57" s="32"/>
      <c r="N57" s="32"/>
      <c r="O57" s="30"/>
      <c r="P57" s="6"/>
      <c r="Q57" s="31"/>
      <c r="R57" s="32"/>
      <c r="S57" s="32"/>
      <c r="T57" s="30"/>
      <c r="U57" s="30"/>
      <c r="V57" s="30"/>
      <c r="W57" s="30"/>
      <c r="X57" s="30"/>
      <c r="Y57" s="30"/>
      <c r="Z57" s="30"/>
      <c r="AA57" s="30"/>
    </row>
    <row r="58" customFormat="false" ht="12.75" hidden="false" customHeight="false" outlineLevel="0" collapsed="false">
      <c r="A58" s="11" t="n">
        <v>3</v>
      </c>
      <c r="B58" s="8" t="n">
        <v>0.17</v>
      </c>
      <c r="C58" s="12" t="n">
        <f aca="false">4005*SQRT(B58)</f>
        <v>1651.30380305987</v>
      </c>
      <c r="D58" s="13" t="n">
        <f aca="false">C58*B72</f>
        <v>144.030387266889</v>
      </c>
      <c r="F58" s="6"/>
      <c r="G58" s="31"/>
      <c r="H58" s="32"/>
      <c r="I58" s="32"/>
      <c r="J58" s="30"/>
      <c r="K58" s="6"/>
      <c r="L58" s="31"/>
      <c r="M58" s="32"/>
      <c r="N58" s="32"/>
      <c r="O58" s="30"/>
      <c r="P58" s="6"/>
      <c r="Q58" s="31"/>
      <c r="R58" s="32"/>
      <c r="S58" s="32"/>
      <c r="T58" s="30"/>
      <c r="U58" s="30"/>
      <c r="V58" s="30"/>
      <c r="W58" s="30"/>
      <c r="X58" s="30"/>
      <c r="Y58" s="30"/>
      <c r="Z58" s="30"/>
      <c r="AA58" s="30"/>
    </row>
    <row r="59" customFormat="false" ht="12.75" hidden="false" customHeight="false" outlineLevel="0" collapsed="false">
      <c r="A59" s="11" t="n">
        <v>4</v>
      </c>
      <c r="B59" s="8" t="n">
        <v>0.15</v>
      </c>
      <c r="C59" s="12" t="n">
        <f aca="false">4005*SQRT(B59)</f>
        <v>1551.12983015607</v>
      </c>
      <c r="D59" s="13" t="n">
        <f aca="false">C59*B72</f>
        <v>135.292990741391</v>
      </c>
      <c r="F59" s="6"/>
      <c r="G59" s="31"/>
      <c r="H59" s="32"/>
      <c r="I59" s="32"/>
      <c r="J59" s="30"/>
      <c r="K59" s="6"/>
      <c r="L59" s="31"/>
      <c r="M59" s="32"/>
      <c r="N59" s="32"/>
      <c r="O59" s="30"/>
      <c r="P59" s="6"/>
      <c r="Q59" s="31"/>
      <c r="R59" s="32"/>
      <c r="S59" s="32"/>
      <c r="T59" s="30"/>
      <c r="U59" s="30"/>
      <c r="V59" s="30"/>
      <c r="W59" s="30"/>
      <c r="X59" s="30"/>
      <c r="Y59" s="30"/>
      <c r="Z59" s="30"/>
      <c r="AA59" s="30"/>
    </row>
    <row r="60" customFormat="false" ht="12.75" hidden="false" customHeight="false" outlineLevel="0" collapsed="false">
      <c r="A60" s="11" t="n">
        <v>5</v>
      </c>
      <c r="B60" s="8"/>
      <c r="C60" s="12" t="n">
        <f aca="false">4005*SQRT(B60)</f>
        <v>0</v>
      </c>
      <c r="D60" s="13" t="n">
        <f aca="false">C60*B72</f>
        <v>0</v>
      </c>
      <c r="F60" s="6"/>
      <c r="G60" s="31"/>
      <c r="H60" s="32"/>
      <c r="I60" s="32"/>
      <c r="J60" s="30"/>
      <c r="K60" s="6"/>
      <c r="L60" s="31"/>
      <c r="M60" s="32"/>
      <c r="N60" s="32"/>
      <c r="O60" s="30"/>
      <c r="P60" s="6"/>
      <c r="Q60" s="31"/>
      <c r="R60" s="32"/>
      <c r="S60" s="32"/>
      <c r="T60" s="30"/>
      <c r="U60" s="30"/>
      <c r="V60" s="30"/>
      <c r="W60" s="30"/>
      <c r="X60" s="30"/>
      <c r="Y60" s="30"/>
      <c r="Z60" s="30"/>
      <c r="AA60" s="30"/>
    </row>
    <row r="61" customFormat="false" ht="12.75" hidden="false" customHeight="false" outlineLevel="0" collapsed="false">
      <c r="A61" s="11" t="n">
        <v>6</v>
      </c>
      <c r="B61" s="8"/>
      <c r="C61" s="12" t="n">
        <f aca="false">4005*SQRT(B61)</f>
        <v>0</v>
      </c>
      <c r="D61" s="13" t="n">
        <f aca="false">C61*B72</f>
        <v>0</v>
      </c>
      <c r="F61" s="6"/>
      <c r="G61" s="31"/>
      <c r="H61" s="32"/>
      <c r="I61" s="32"/>
      <c r="J61" s="30"/>
      <c r="K61" s="6"/>
      <c r="L61" s="31"/>
      <c r="M61" s="32"/>
      <c r="N61" s="32"/>
      <c r="O61" s="30"/>
      <c r="P61" s="6"/>
      <c r="Q61" s="31"/>
      <c r="R61" s="32"/>
      <c r="S61" s="32"/>
      <c r="T61" s="30"/>
      <c r="U61" s="30"/>
      <c r="V61" s="30"/>
      <c r="W61" s="30"/>
      <c r="X61" s="30"/>
      <c r="Y61" s="30"/>
      <c r="Z61" s="30"/>
      <c r="AA61" s="30"/>
    </row>
    <row r="62" customFormat="false" ht="12.75" hidden="false" customHeight="false" outlineLevel="0" collapsed="false">
      <c r="A62" s="11" t="n">
        <v>7</v>
      </c>
      <c r="B62" s="8"/>
      <c r="C62" s="12" t="n">
        <f aca="false">4005*SQRT(B62)</f>
        <v>0</v>
      </c>
      <c r="D62" s="13" t="n">
        <f aca="false">C62*B72</f>
        <v>0</v>
      </c>
      <c r="F62" s="6"/>
      <c r="G62" s="31"/>
      <c r="H62" s="32"/>
      <c r="I62" s="32"/>
      <c r="J62" s="30"/>
      <c r="K62" s="6"/>
      <c r="L62" s="31"/>
      <c r="M62" s="32"/>
      <c r="N62" s="32"/>
      <c r="O62" s="30"/>
      <c r="P62" s="6"/>
      <c r="Q62" s="31"/>
      <c r="R62" s="32"/>
      <c r="S62" s="32"/>
      <c r="T62" s="30"/>
      <c r="U62" s="30"/>
      <c r="V62" s="30"/>
      <c r="W62" s="30"/>
      <c r="X62" s="30"/>
      <c r="Y62" s="30"/>
      <c r="Z62" s="30"/>
      <c r="AA62" s="30"/>
    </row>
    <row r="63" customFormat="false" ht="12.75" hidden="false" customHeight="false" outlineLevel="0" collapsed="false">
      <c r="A63" s="11" t="n">
        <v>8</v>
      </c>
      <c r="B63" s="8"/>
      <c r="C63" s="12" t="n">
        <f aca="false">4005*SQRT(B63)</f>
        <v>0</v>
      </c>
      <c r="D63" s="13" t="n">
        <f aca="false">C63*B72</f>
        <v>0</v>
      </c>
      <c r="F63" s="6"/>
      <c r="G63" s="31"/>
      <c r="H63" s="32"/>
      <c r="I63" s="32"/>
      <c r="J63" s="30"/>
      <c r="K63" s="6"/>
      <c r="L63" s="31"/>
      <c r="M63" s="32"/>
      <c r="N63" s="32"/>
      <c r="O63" s="30"/>
      <c r="P63" s="6"/>
      <c r="Q63" s="31"/>
      <c r="R63" s="32"/>
      <c r="S63" s="32"/>
      <c r="T63" s="30"/>
      <c r="U63" s="30"/>
      <c r="V63" s="30"/>
      <c r="W63" s="30"/>
      <c r="X63" s="30"/>
      <c r="Y63" s="30"/>
      <c r="Z63" s="30"/>
      <c r="AA63" s="30"/>
    </row>
    <row r="64" customFormat="false" ht="12.75" hidden="false" customHeight="false" outlineLevel="0" collapsed="false">
      <c r="A64" s="11" t="n">
        <v>9</v>
      </c>
      <c r="B64" s="8"/>
      <c r="C64" s="12" t="n">
        <f aca="false">4005*SQRT(B64)</f>
        <v>0</v>
      </c>
      <c r="D64" s="13" t="n">
        <f aca="false">C64*B72</f>
        <v>0</v>
      </c>
      <c r="F64" s="6"/>
      <c r="G64" s="31"/>
      <c r="H64" s="32"/>
      <c r="I64" s="32"/>
      <c r="J64" s="30"/>
      <c r="K64" s="6"/>
      <c r="L64" s="31"/>
      <c r="M64" s="32"/>
      <c r="N64" s="32"/>
      <c r="O64" s="30"/>
      <c r="P64" s="6"/>
      <c r="Q64" s="31"/>
      <c r="R64" s="32"/>
      <c r="S64" s="32"/>
      <c r="T64" s="30"/>
      <c r="U64" s="30"/>
      <c r="V64" s="30"/>
      <c r="W64" s="30"/>
      <c r="X64" s="30"/>
      <c r="Y64" s="30"/>
      <c r="Z64" s="30"/>
      <c r="AA64" s="30"/>
    </row>
    <row r="65" customFormat="false" ht="12.75" hidden="false" customHeight="false" outlineLevel="0" collapsed="false">
      <c r="A65" s="11" t="n">
        <v>10</v>
      </c>
      <c r="B65" s="8"/>
      <c r="C65" s="12" t="n">
        <f aca="false">4005*SQRT(B65)</f>
        <v>0</v>
      </c>
      <c r="D65" s="13" t="n">
        <f aca="false">C65*B72</f>
        <v>0</v>
      </c>
      <c r="F65" s="6"/>
      <c r="G65" s="31"/>
      <c r="H65" s="32"/>
      <c r="I65" s="32"/>
      <c r="J65" s="30"/>
      <c r="K65" s="6"/>
      <c r="L65" s="31"/>
      <c r="M65" s="32"/>
      <c r="N65" s="32"/>
      <c r="O65" s="30"/>
      <c r="P65" s="6"/>
      <c r="Q65" s="31"/>
      <c r="R65" s="32"/>
      <c r="S65" s="32"/>
      <c r="T65" s="30"/>
      <c r="U65" s="30"/>
      <c r="V65" s="30"/>
      <c r="W65" s="30"/>
      <c r="X65" s="30"/>
      <c r="Y65" s="30"/>
      <c r="Z65" s="30"/>
      <c r="AA65" s="30"/>
    </row>
    <row r="66" customFormat="false" ht="12.75" hidden="false" customHeight="false" outlineLevel="0" collapsed="false">
      <c r="A66" s="11" t="n">
        <v>11</v>
      </c>
      <c r="B66" s="8"/>
      <c r="C66" s="12" t="n">
        <f aca="false">4005*SQRT(B66)</f>
        <v>0</v>
      </c>
      <c r="D66" s="13" t="n">
        <f aca="false">C66*B72</f>
        <v>0</v>
      </c>
      <c r="F66" s="6"/>
      <c r="G66" s="31"/>
      <c r="H66" s="32"/>
      <c r="I66" s="32"/>
      <c r="J66" s="30"/>
      <c r="K66" s="6"/>
      <c r="L66" s="31"/>
      <c r="M66" s="32"/>
      <c r="N66" s="32"/>
      <c r="O66" s="30"/>
      <c r="P66" s="6"/>
      <c r="Q66" s="31"/>
      <c r="R66" s="32"/>
      <c r="S66" s="32"/>
      <c r="T66" s="30"/>
      <c r="U66" s="30"/>
      <c r="V66" s="30"/>
      <c r="W66" s="30"/>
      <c r="X66" s="30"/>
      <c r="Y66" s="30"/>
      <c r="Z66" s="30"/>
      <c r="AA66" s="30"/>
    </row>
    <row r="67" customFormat="false" ht="12.75" hidden="false" customHeight="false" outlineLevel="0" collapsed="false">
      <c r="A67" s="11" t="n">
        <v>12</v>
      </c>
      <c r="B67" s="8"/>
      <c r="C67" s="12" t="n">
        <f aca="false">4005*SQRT(B67)</f>
        <v>0</v>
      </c>
      <c r="D67" s="13" t="n">
        <f aca="false">C67*B72</f>
        <v>0</v>
      </c>
      <c r="F67" s="6"/>
      <c r="G67" s="31"/>
      <c r="H67" s="32"/>
      <c r="I67" s="32"/>
      <c r="J67" s="30"/>
      <c r="K67" s="6"/>
      <c r="L67" s="31"/>
      <c r="M67" s="32"/>
      <c r="N67" s="32"/>
      <c r="O67" s="30"/>
      <c r="P67" s="6"/>
      <c r="Q67" s="31"/>
      <c r="R67" s="32"/>
      <c r="S67" s="32"/>
      <c r="T67" s="30"/>
      <c r="U67" s="30"/>
      <c r="V67" s="30"/>
      <c r="W67" s="30"/>
      <c r="X67" s="30"/>
      <c r="Y67" s="30"/>
      <c r="Z67" s="30"/>
      <c r="AA67" s="30"/>
    </row>
    <row r="68" customFormat="false" ht="12.75" hidden="false" customHeight="false" outlineLevel="0" collapsed="false">
      <c r="A68" s="11" t="n">
        <v>13</v>
      </c>
      <c r="B68" s="8"/>
      <c r="C68" s="12" t="n">
        <f aca="false">4005*SQRT(B68)</f>
        <v>0</v>
      </c>
      <c r="D68" s="13" t="n">
        <f aca="false">C68*B72</f>
        <v>0</v>
      </c>
      <c r="F68" s="6"/>
      <c r="G68" s="31"/>
      <c r="H68" s="32"/>
      <c r="I68" s="32"/>
      <c r="J68" s="30"/>
      <c r="K68" s="6"/>
      <c r="L68" s="31"/>
      <c r="M68" s="32"/>
      <c r="N68" s="32"/>
      <c r="O68" s="30"/>
      <c r="P68" s="6"/>
      <c r="Q68" s="31"/>
      <c r="R68" s="32"/>
      <c r="S68" s="32"/>
      <c r="T68" s="30"/>
      <c r="U68" s="30"/>
      <c r="V68" s="30"/>
      <c r="W68" s="30"/>
      <c r="X68" s="30"/>
      <c r="Y68" s="30"/>
      <c r="Z68" s="30"/>
      <c r="AA68" s="30"/>
    </row>
    <row r="69" customFormat="false" ht="12.75" hidden="false" customHeight="false" outlineLevel="0" collapsed="false">
      <c r="A69" s="11" t="n">
        <v>14</v>
      </c>
      <c r="B69" s="8"/>
      <c r="C69" s="12" t="n">
        <f aca="false">4005*SQRT(B69)</f>
        <v>0</v>
      </c>
      <c r="D69" s="13" t="n">
        <f aca="false">C69*B72</f>
        <v>0</v>
      </c>
      <c r="F69" s="6"/>
      <c r="G69" s="31"/>
      <c r="H69" s="32"/>
      <c r="I69" s="32"/>
      <c r="J69" s="30"/>
      <c r="K69" s="6"/>
      <c r="L69" s="31"/>
      <c r="M69" s="32"/>
      <c r="N69" s="32"/>
      <c r="O69" s="30"/>
      <c r="P69" s="6"/>
      <c r="Q69" s="31"/>
      <c r="R69" s="32"/>
      <c r="S69" s="32"/>
      <c r="T69" s="30"/>
      <c r="U69" s="30"/>
      <c r="V69" s="30"/>
      <c r="W69" s="30"/>
      <c r="X69" s="30"/>
      <c r="Y69" s="30"/>
      <c r="Z69" s="30"/>
      <c r="AA69" s="30"/>
    </row>
    <row r="70" customFormat="false" ht="12.75" hidden="false" customHeight="false" outlineLevel="0" collapsed="false">
      <c r="A70" s="11" t="n">
        <v>15</v>
      </c>
      <c r="B70" s="8"/>
      <c r="C70" s="12" t="n">
        <f aca="false">4005*SQRT(B70)</f>
        <v>0</v>
      </c>
      <c r="D70" s="13" t="n">
        <f aca="false">C70*B72</f>
        <v>0</v>
      </c>
      <c r="F70" s="6"/>
      <c r="G70" s="31"/>
      <c r="H70" s="32"/>
      <c r="I70" s="32"/>
      <c r="J70" s="30"/>
      <c r="K70" s="6"/>
      <c r="L70" s="31"/>
      <c r="M70" s="32"/>
      <c r="N70" s="32"/>
      <c r="O70" s="30"/>
      <c r="P70" s="6"/>
      <c r="Q70" s="31"/>
      <c r="R70" s="32"/>
      <c r="S70" s="32"/>
      <c r="T70" s="30"/>
      <c r="U70" s="30"/>
      <c r="V70" s="30"/>
      <c r="W70" s="30"/>
      <c r="X70" s="30"/>
      <c r="Y70" s="30"/>
      <c r="Z70" s="30"/>
      <c r="AA70" s="30"/>
    </row>
    <row r="71" customFormat="false" ht="13.5" hidden="false" customHeight="false" outlineLevel="0" collapsed="false">
      <c r="A71" s="14" t="s">
        <v>10</v>
      </c>
      <c r="B71" s="15" t="n">
        <f aca="false">IF(B56=0,0,AVERAGE(B56:B70))</f>
        <v>0.1825</v>
      </c>
      <c r="C71" s="16" t="n">
        <f aca="false">4005*SQRT(B71)</f>
        <v>1710.93674999984</v>
      </c>
      <c r="D71" s="17" t="n">
        <f aca="false">C71*B72</f>
        <v>149.231705416652</v>
      </c>
      <c r="F71" s="6"/>
      <c r="G71" s="31"/>
      <c r="H71" s="32"/>
      <c r="I71" s="32"/>
      <c r="J71" s="30"/>
      <c r="K71" s="6"/>
      <c r="L71" s="31"/>
      <c r="M71" s="32"/>
      <c r="N71" s="32"/>
      <c r="O71" s="30"/>
      <c r="P71" s="6"/>
      <c r="Q71" s="31"/>
      <c r="R71" s="32"/>
      <c r="S71" s="32"/>
      <c r="T71" s="30"/>
      <c r="U71" s="30"/>
      <c r="V71" s="30"/>
      <c r="W71" s="30"/>
      <c r="X71" s="30"/>
      <c r="Y71" s="30"/>
      <c r="Z71" s="30"/>
      <c r="AA71" s="30"/>
    </row>
    <row r="72" customFormat="false" ht="14.25" hidden="false" customHeight="false" outlineLevel="0" collapsed="false">
      <c r="A72" s="18" t="s">
        <v>11</v>
      </c>
      <c r="B72" s="19" t="n">
        <f aca="false">IF(C75&gt;0,C75,C77)</f>
        <v>0.0872222222222222</v>
      </c>
      <c r="D72" s="20"/>
      <c r="F72" s="6"/>
      <c r="G72" s="31"/>
      <c r="H72" s="6"/>
      <c r="I72" s="31"/>
      <c r="J72" s="30"/>
      <c r="K72" s="6"/>
      <c r="L72" s="31"/>
      <c r="M72" s="6"/>
      <c r="N72" s="31"/>
      <c r="O72" s="30"/>
      <c r="P72" s="6"/>
      <c r="Q72" s="31"/>
      <c r="R72" s="6"/>
      <c r="S72" s="31"/>
      <c r="T72" s="30"/>
      <c r="U72" s="30"/>
      <c r="V72" s="30"/>
      <c r="W72" s="30"/>
      <c r="X72" s="30"/>
      <c r="Y72" s="30"/>
      <c r="Z72" s="30"/>
      <c r="AA72" s="30"/>
    </row>
    <row r="73" customFormat="false" ht="14.25" hidden="false" customHeight="false" outlineLevel="0" collapsed="false">
      <c r="F73" s="30"/>
      <c r="G73" s="30"/>
      <c r="H73" s="30"/>
      <c r="I73" s="30"/>
      <c r="J73" s="30"/>
      <c r="K73" s="6"/>
      <c r="L73" s="31"/>
      <c r="M73" s="6"/>
      <c r="N73" s="6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4.25" hidden="false" customHeight="false" outlineLevel="0" collapsed="false">
      <c r="A74" s="21" t="s">
        <v>12</v>
      </c>
      <c r="B74" s="22" t="s">
        <v>13</v>
      </c>
      <c r="C74" s="23" t="s">
        <v>14</v>
      </c>
      <c r="F74" s="6"/>
      <c r="G74" s="31"/>
      <c r="H74" s="6"/>
      <c r="I74" s="30"/>
      <c r="J74" s="30"/>
      <c r="K74" s="6"/>
      <c r="L74" s="31"/>
      <c r="M74" s="6"/>
      <c r="N74" s="6"/>
      <c r="O74" s="30"/>
      <c r="P74" s="6"/>
      <c r="Q74" s="31"/>
      <c r="R74" s="6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3.5" hidden="false" customHeight="false" outlineLevel="0" collapsed="false">
      <c r="A75" s="24"/>
      <c r="B75" s="25"/>
      <c r="C75" s="26" t="n">
        <f aca="false">(A75*B75)/144</f>
        <v>0</v>
      </c>
      <c r="F75" s="31"/>
      <c r="G75" s="31"/>
      <c r="H75" s="31"/>
      <c r="I75" s="30"/>
      <c r="J75" s="30"/>
      <c r="K75" s="31"/>
      <c r="L75" s="31"/>
      <c r="M75" s="31"/>
      <c r="N75" s="6"/>
      <c r="O75" s="30"/>
      <c r="P75" s="31"/>
      <c r="Q75" s="31"/>
      <c r="R75" s="31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4.25" hidden="false" customHeight="false" outlineLevel="0" collapsed="false">
      <c r="B76" s="27" t="s">
        <v>15</v>
      </c>
      <c r="C76" s="28"/>
      <c r="F76" s="6"/>
      <c r="G76" s="6"/>
      <c r="H76" s="6"/>
      <c r="I76" s="30"/>
      <c r="J76" s="30"/>
      <c r="K76" s="6"/>
      <c r="L76" s="6"/>
      <c r="M76" s="6"/>
      <c r="N76" s="6"/>
      <c r="O76" s="30"/>
      <c r="P76" s="6"/>
      <c r="Q76" s="6"/>
      <c r="R76" s="6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3.5" hidden="false" customHeight="false" outlineLevel="0" collapsed="false">
      <c r="B77" s="29" t="n">
        <v>4</v>
      </c>
      <c r="C77" s="26" t="n">
        <f aca="false">((POWER(B77/2,2))*3.14/144)</f>
        <v>0.0872222222222222</v>
      </c>
      <c r="F77" s="6"/>
      <c r="G77" s="6"/>
      <c r="H77" s="31"/>
      <c r="I77" s="30"/>
      <c r="J77" s="30"/>
      <c r="K77" s="6"/>
      <c r="L77" s="6"/>
      <c r="M77" s="31"/>
      <c r="N77" s="6"/>
      <c r="O77" s="30"/>
      <c r="P77" s="6"/>
      <c r="Q77" s="6"/>
      <c r="R77" s="31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3.5" hidden="false" customHeight="false" outlineLevel="0" collapsed="false">
      <c r="F78" s="30"/>
      <c r="G78" s="30"/>
      <c r="H78" s="30"/>
      <c r="I78" s="30"/>
      <c r="J78" s="30"/>
      <c r="K78" s="6"/>
      <c r="L78" s="31"/>
      <c r="M78" s="6"/>
      <c r="N78" s="6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2.75" hidden="false" customHeight="false" outlineLevel="0" collapsed="false">
      <c r="F79" s="30"/>
      <c r="G79" s="30"/>
      <c r="H79" s="30"/>
      <c r="I79" s="30"/>
      <c r="J79" s="30"/>
      <c r="K79" s="6"/>
      <c r="L79" s="31"/>
      <c r="M79" s="6"/>
      <c r="N79" s="6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2.75" hidden="false" customHeight="false" outlineLevel="0" collapsed="false">
      <c r="F80" s="30"/>
      <c r="G80" s="30"/>
      <c r="H80" s="30"/>
      <c r="I80" s="30"/>
      <c r="J80" s="30"/>
      <c r="K80" s="6"/>
      <c r="L80" s="31"/>
      <c r="M80" s="6"/>
      <c r="N80" s="6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2.75" hidden="false" customHeight="false" outlineLevel="0" collapsed="false">
      <c r="A81" s="6"/>
      <c r="B81" s="31"/>
      <c r="C81" s="6"/>
      <c r="D81" s="6"/>
      <c r="E81" s="30"/>
      <c r="F81" s="6"/>
      <c r="G81" s="31"/>
      <c r="H81" s="6"/>
      <c r="I81" s="6"/>
      <c r="J81" s="30"/>
      <c r="K81" s="6"/>
      <c r="L81" s="31"/>
      <c r="M81" s="6"/>
      <c r="N81" s="6"/>
      <c r="O81" s="30"/>
      <c r="P81" s="6"/>
      <c r="Q81" s="31"/>
      <c r="R81" s="6"/>
      <c r="S81" s="6"/>
      <c r="T81" s="30"/>
      <c r="U81" s="30"/>
      <c r="V81" s="30"/>
      <c r="W81" s="30"/>
      <c r="X81" s="30"/>
      <c r="Y81" s="30"/>
      <c r="Z81" s="30"/>
      <c r="AA81" s="30"/>
    </row>
    <row r="82" customFormat="false" ht="12.75" hidden="false" customHeight="false" outlineLevel="0" collapsed="false">
      <c r="A82" s="6"/>
      <c r="B82" s="31"/>
      <c r="C82" s="6"/>
      <c r="D82" s="6"/>
      <c r="E82" s="30"/>
      <c r="F82" s="6"/>
      <c r="G82" s="31"/>
      <c r="H82" s="6"/>
      <c r="I82" s="6"/>
      <c r="J82" s="30"/>
      <c r="K82" s="6"/>
      <c r="L82" s="31"/>
      <c r="M82" s="6"/>
      <c r="N82" s="6"/>
      <c r="O82" s="30"/>
      <c r="P82" s="6"/>
      <c r="Q82" s="31"/>
      <c r="R82" s="6"/>
      <c r="S82" s="6"/>
      <c r="T82" s="30"/>
      <c r="U82" s="30"/>
      <c r="V82" s="30"/>
      <c r="W82" s="30"/>
      <c r="X82" s="30"/>
      <c r="Y82" s="30"/>
      <c r="Z82" s="30"/>
      <c r="AA82" s="30"/>
    </row>
    <row r="83" customFormat="false" ht="12.75" hidden="false" customHeight="false" outlineLevel="0" collapsed="false">
      <c r="A83" s="6"/>
      <c r="B83" s="31"/>
      <c r="C83" s="32"/>
      <c r="D83" s="32"/>
      <c r="E83" s="30"/>
      <c r="F83" s="6"/>
      <c r="G83" s="31"/>
      <c r="H83" s="32"/>
      <c r="I83" s="32"/>
      <c r="J83" s="30"/>
      <c r="K83" s="6"/>
      <c r="L83" s="31"/>
      <c r="M83" s="32"/>
      <c r="N83" s="32"/>
      <c r="O83" s="30"/>
      <c r="P83" s="6"/>
      <c r="Q83" s="31"/>
      <c r="R83" s="32"/>
      <c r="S83" s="32"/>
      <c r="T83" s="30"/>
      <c r="U83" s="30"/>
      <c r="V83" s="30"/>
      <c r="W83" s="30"/>
      <c r="X83" s="30"/>
      <c r="Y83" s="30"/>
      <c r="Z83" s="30"/>
      <c r="AA83" s="30"/>
    </row>
    <row r="84" customFormat="false" ht="12.75" hidden="false" customHeight="false" outlineLevel="0" collapsed="false">
      <c r="A84" s="6"/>
      <c r="B84" s="31"/>
      <c r="C84" s="32"/>
      <c r="D84" s="32"/>
      <c r="E84" s="30"/>
      <c r="F84" s="6"/>
      <c r="G84" s="31"/>
      <c r="H84" s="32"/>
      <c r="I84" s="32"/>
      <c r="J84" s="30"/>
      <c r="K84" s="6"/>
      <c r="L84" s="31"/>
      <c r="M84" s="32"/>
      <c r="N84" s="32"/>
      <c r="O84" s="30"/>
      <c r="P84" s="6"/>
      <c r="Q84" s="31"/>
      <c r="R84" s="32"/>
      <c r="S84" s="32"/>
      <c r="T84" s="30"/>
      <c r="U84" s="30"/>
      <c r="V84" s="30"/>
      <c r="W84" s="30"/>
      <c r="X84" s="30"/>
      <c r="Y84" s="30"/>
      <c r="Z84" s="30"/>
      <c r="AA84" s="30"/>
    </row>
    <row r="85" customFormat="false" ht="12.75" hidden="false" customHeight="false" outlineLevel="0" collapsed="false">
      <c r="A85" s="6"/>
      <c r="B85" s="31"/>
      <c r="C85" s="32"/>
      <c r="D85" s="32"/>
      <c r="E85" s="30"/>
      <c r="F85" s="6"/>
      <c r="G85" s="31"/>
      <c r="H85" s="32"/>
      <c r="I85" s="32"/>
      <c r="J85" s="30"/>
      <c r="K85" s="6"/>
      <c r="L85" s="31"/>
      <c r="M85" s="32"/>
      <c r="N85" s="32"/>
      <c r="O85" s="30"/>
      <c r="P85" s="6"/>
      <c r="Q85" s="31"/>
      <c r="R85" s="32"/>
      <c r="S85" s="32"/>
      <c r="T85" s="30"/>
      <c r="U85" s="30"/>
      <c r="V85" s="30"/>
      <c r="W85" s="30"/>
      <c r="X85" s="30"/>
      <c r="Y85" s="30"/>
      <c r="Z85" s="30"/>
      <c r="AA85" s="30"/>
    </row>
    <row r="86" customFormat="false" ht="12.75" hidden="false" customHeight="false" outlineLevel="0" collapsed="false">
      <c r="A86" s="6"/>
      <c r="B86" s="31"/>
      <c r="C86" s="32"/>
      <c r="D86" s="32"/>
      <c r="E86" s="30"/>
      <c r="F86" s="6"/>
      <c r="G86" s="31"/>
      <c r="H86" s="32"/>
      <c r="I86" s="32"/>
      <c r="J86" s="30"/>
      <c r="K86" s="6"/>
      <c r="L86" s="31"/>
      <c r="M86" s="32"/>
      <c r="N86" s="32"/>
      <c r="O86" s="30"/>
      <c r="P86" s="6"/>
      <c r="Q86" s="31"/>
      <c r="R86" s="32"/>
      <c r="S86" s="32"/>
      <c r="T86" s="30"/>
      <c r="U86" s="30"/>
      <c r="V86" s="30"/>
      <c r="W86" s="30"/>
      <c r="X86" s="30"/>
      <c r="Y86" s="30"/>
      <c r="Z86" s="30"/>
      <c r="AA86" s="30"/>
    </row>
    <row r="87" customFormat="false" ht="12.75" hidden="false" customHeight="false" outlineLevel="0" collapsed="false">
      <c r="A87" s="6"/>
      <c r="B87" s="31"/>
      <c r="C87" s="32"/>
      <c r="D87" s="32"/>
      <c r="E87" s="30"/>
      <c r="F87" s="6"/>
      <c r="G87" s="31"/>
      <c r="H87" s="32"/>
      <c r="I87" s="32"/>
      <c r="J87" s="30"/>
      <c r="K87" s="6"/>
      <c r="L87" s="31"/>
      <c r="M87" s="32"/>
      <c r="N87" s="32"/>
      <c r="O87" s="30"/>
      <c r="P87" s="6"/>
      <c r="Q87" s="31"/>
      <c r="R87" s="32"/>
      <c r="S87" s="32"/>
      <c r="T87" s="30"/>
      <c r="U87" s="30"/>
      <c r="V87" s="30"/>
      <c r="W87" s="30"/>
      <c r="X87" s="30"/>
      <c r="Y87" s="30"/>
      <c r="Z87" s="30"/>
      <c r="AA87" s="30"/>
    </row>
    <row r="88" customFormat="false" ht="12.75" hidden="false" customHeight="false" outlineLevel="0" collapsed="false">
      <c r="A88" s="6"/>
      <c r="B88" s="31"/>
      <c r="C88" s="32"/>
      <c r="D88" s="32"/>
      <c r="E88" s="30"/>
      <c r="F88" s="6"/>
      <c r="G88" s="31"/>
      <c r="H88" s="32"/>
      <c r="I88" s="32"/>
      <c r="J88" s="30"/>
      <c r="K88" s="6"/>
      <c r="L88" s="31"/>
      <c r="M88" s="32"/>
      <c r="N88" s="32"/>
      <c r="O88" s="30"/>
      <c r="P88" s="6"/>
      <c r="Q88" s="31"/>
      <c r="R88" s="32"/>
      <c r="S88" s="32"/>
      <c r="T88" s="30"/>
      <c r="U88" s="30"/>
      <c r="V88" s="30"/>
      <c r="W88" s="30"/>
      <c r="X88" s="30"/>
      <c r="Y88" s="30"/>
      <c r="Z88" s="30"/>
      <c r="AA88" s="30"/>
    </row>
    <row r="89" customFormat="false" ht="12.75" hidden="false" customHeight="false" outlineLevel="0" collapsed="false">
      <c r="A89" s="6"/>
      <c r="B89" s="31"/>
      <c r="C89" s="32"/>
      <c r="D89" s="32"/>
      <c r="E89" s="30"/>
      <c r="F89" s="6"/>
      <c r="G89" s="31"/>
      <c r="H89" s="32"/>
      <c r="I89" s="32"/>
      <c r="J89" s="30"/>
      <c r="K89" s="6"/>
      <c r="L89" s="31"/>
      <c r="M89" s="32"/>
      <c r="N89" s="32"/>
      <c r="O89" s="30"/>
      <c r="P89" s="6"/>
      <c r="Q89" s="31"/>
      <c r="R89" s="32"/>
      <c r="S89" s="32"/>
      <c r="T89" s="30"/>
      <c r="U89" s="30"/>
      <c r="V89" s="30"/>
      <c r="W89" s="30"/>
      <c r="X89" s="30"/>
      <c r="Y89" s="30"/>
      <c r="Z89" s="30"/>
      <c r="AA89" s="30"/>
    </row>
    <row r="90" customFormat="false" ht="12.75" hidden="false" customHeight="false" outlineLevel="0" collapsed="false">
      <c r="A90" s="6"/>
      <c r="B90" s="31"/>
      <c r="C90" s="32"/>
      <c r="D90" s="32"/>
      <c r="E90" s="30"/>
      <c r="F90" s="6"/>
      <c r="G90" s="31"/>
      <c r="H90" s="32"/>
      <c r="I90" s="32"/>
      <c r="J90" s="30"/>
      <c r="K90" s="6"/>
      <c r="L90" s="31"/>
      <c r="M90" s="32"/>
      <c r="N90" s="32"/>
      <c r="O90" s="30"/>
      <c r="P90" s="6"/>
      <c r="Q90" s="31"/>
      <c r="R90" s="32"/>
      <c r="S90" s="32"/>
      <c r="T90" s="30"/>
      <c r="U90" s="30"/>
      <c r="V90" s="30"/>
      <c r="W90" s="30"/>
      <c r="X90" s="30"/>
      <c r="Y90" s="30"/>
      <c r="Z90" s="30"/>
      <c r="AA90" s="30"/>
    </row>
    <row r="91" customFormat="false" ht="12.75" hidden="false" customHeight="false" outlineLevel="0" collapsed="false">
      <c r="A91" s="6"/>
      <c r="B91" s="31"/>
      <c r="C91" s="32"/>
      <c r="D91" s="32"/>
      <c r="E91" s="30"/>
      <c r="F91" s="6"/>
      <c r="G91" s="31"/>
      <c r="H91" s="32"/>
      <c r="I91" s="32"/>
      <c r="J91" s="30"/>
      <c r="K91" s="6"/>
      <c r="L91" s="31"/>
      <c r="M91" s="32"/>
      <c r="N91" s="32"/>
      <c r="O91" s="30"/>
      <c r="P91" s="6"/>
      <c r="Q91" s="31"/>
      <c r="R91" s="32"/>
      <c r="S91" s="32"/>
      <c r="T91" s="30"/>
      <c r="U91" s="30"/>
      <c r="V91" s="30"/>
      <c r="W91" s="30"/>
      <c r="X91" s="30"/>
      <c r="Y91" s="30"/>
      <c r="Z91" s="30"/>
      <c r="AA91" s="30"/>
    </row>
    <row r="92" customFormat="false" ht="12.75" hidden="false" customHeight="false" outlineLevel="0" collapsed="false">
      <c r="A92" s="6"/>
      <c r="B92" s="31"/>
      <c r="C92" s="32"/>
      <c r="D92" s="32"/>
      <c r="E92" s="30"/>
      <c r="F92" s="6"/>
      <c r="G92" s="31"/>
      <c r="H92" s="32"/>
      <c r="I92" s="32"/>
      <c r="J92" s="30"/>
      <c r="K92" s="6"/>
      <c r="L92" s="31"/>
      <c r="M92" s="32"/>
      <c r="N92" s="32"/>
      <c r="O92" s="30"/>
      <c r="P92" s="6"/>
      <c r="Q92" s="31"/>
      <c r="R92" s="32"/>
      <c r="S92" s="32"/>
      <c r="T92" s="30"/>
      <c r="U92" s="30"/>
      <c r="V92" s="30"/>
      <c r="W92" s="30"/>
      <c r="X92" s="30"/>
      <c r="Y92" s="30"/>
      <c r="Z92" s="30"/>
      <c r="AA92" s="30"/>
    </row>
    <row r="93" customFormat="false" ht="12.75" hidden="false" customHeight="false" outlineLevel="0" collapsed="false">
      <c r="A93" s="6"/>
      <c r="B93" s="31"/>
      <c r="C93" s="32"/>
      <c r="D93" s="32"/>
      <c r="E93" s="30"/>
      <c r="F93" s="6"/>
      <c r="G93" s="31"/>
      <c r="H93" s="32"/>
      <c r="I93" s="32"/>
      <c r="J93" s="30"/>
      <c r="K93" s="6"/>
      <c r="L93" s="31"/>
      <c r="M93" s="32"/>
      <c r="N93" s="32"/>
      <c r="O93" s="30"/>
      <c r="P93" s="6"/>
      <c r="Q93" s="31"/>
      <c r="R93" s="32"/>
      <c r="S93" s="32"/>
      <c r="T93" s="30"/>
      <c r="U93" s="30"/>
      <c r="V93" s="30"/>
      <c r="W93" s="30"/>
      <c r="X93" s="30"/>
      <c r="Y93" s="30"/>
      <c r="Z93" s="30"/>
      <c r="AA93" s="30"/>
    </row>
    <row r="94" customFormat="false" ht="12.75" hidden="false" customHeight="false" outlineLevel="0" collapsed="false">
      <c r="A94" s="6"/>
      <c r="B94" s="31"/>
      <c r="C94" s="32"/>
      <c r="D94" s="32"/>
      <c r="E94" s="30"/>
      <c r="F94" s="6"/>
      <c r="G94" s="31"/>
      <c r="H94" s="32"/>
      <c r="I94" s="32"/>
      <c r="J94" s="30"/>
      <c r="K94" s="6"/>
      <c r="L94" s="31"/>
      <c r="M94" s="32"/>
      <c r="N94" s="32"/>
      <c r="O94" s="30"/>
      <c r="P94" s="6"/>
      <c r="Q94" s="31"/>
      <c r="R94" s="32"/>
      <c r="S94" s="32"/>
      <c r="T94" s="30"/>
      <c r="U94" s="30"/>
      <c r="V94" s="30"/>
      <c r="W94" s="30"/>
      <c r="X94" s="30"/>
      <c r="Y94" s="30"/>
      <c r="Z94" s="30"/>
      <c r="AA94" s="30"/>
    </row>
    <row r="95" customFormat="false" ht="12.75" hidden="false" customHeight="false" outlineLevel="0" collapsed="false">
      <c r="A95" s="6"/>
      <c r="B95" s="31"/>
      <c r="C95" s="32"/>
      <c r="D95" s="32"/>
      <c r="E95" s="30"/>
      <c r="F95" s="6"/>
      <c r="G95" s="31"/>
      <c r="H95" s="32"/>
      <c r="I95" s="32"/>
      <c r="J95" s="30"/>
      <c r="K95" s="6"/>
      <c r="L95" s="31"/>
      <c r="M95" s="32"/>
      <c r="N95" s="32"/>
      <c r="O95" s="30"/>
      <c r="P95" s="6"/>
      <c r="Q95" s="31"/>
      <c r="R95" s="32"/>
      <c r="S95" s="32"/>
      <c r="T95" s="30"/>
      <c r="U95" s="30"/>
      <c r="V95" s="30"/>
      <c r="W95" s="30"/>
      <c r="X95" s="30"/>
      <c r="Y95" s="30"/>
      <c r="Z95" s="30"/>
      <c r="AA95" s="30"/>
    </row>
    <row r="96" customFormat="false" ht="12.75" hidden="false" customHeight="false" outlineLevel="0" collapsed="false">
      <c r="A96" s="6"/>
      <c r="B96" s="31"/>
      <c r="C96" s="32"/>
      <c r="D96" s="32"/>
      <c r="E96" s="30"/>
      <c r="F96" s="6"/>
      <c r="G96" s="31"/>
      <c r="H96" s="32"/>
      <c r="I96" s="32"/>
      <c r="J96" s="30"/>
      <c r="K96" s="6"/>
      <c r="L96" s="31"/>
      <c r="M96" s="32"/>
      <c r="N96" s="32"/>
      <c r="O96" s="30"/>
      <c r="P96" s="6"/>
      <c r="Q96" s="31"/>
      <c r="R96" s="32"/>
      <c r="S96" s="32"/>
      <c r="T96" s="30"/>
      <c r="U96" s="30"/>
      <c r="V96" s="30"/>
      <c r="W96" s="30"/>
      <c r="X96" s="30"/>
      <c r="Y96" s="30"/>
      <c r="Z96" s="30"/>
      <c r="AA96" s="30"/>
    </row>
    <row r="97" customFormat="false" ht="12.75" hidden="false" customHeight="false" outlineLevel="0" collapsed="false">
      <c r="A97" s="6"/>
      <c r="B97" s="31"/>
      <c r="C97" s="32"/>
      <c r="D97" s="32"/>
      <c r="E97" s="30"/>
      <c r="F97" s="6"/>
      <c r="G97" s="31"/>
      <c r="H97" s="32"/>
      <c r="I97" s="32"/>
      <c r="J97" s="30"/>
      <c r="K97" s="6"/>
      <c r="L97" s="31"/>
      <c r="M97" s="32"/>
      <c r="N97" s="32"/>
      <c r="O97" s="30"/>
      <c r="P97" s="6"/>
      <c r="Q97" s="31"/>
      <c r="R97" s="32"/>
      <c r="S97" s="32"/>
      <c r="T97" s="30"/>
      <c r="U97" s="30"/>
      <c r="V97" s="30"/>
      <c r="W97" s="30"/>
      <c r="X97" s="30"/>
      <c r="Y97" s="30"/>
      <c r="Z97" s="30"/>
      <c r="AA97" s="30"/>
    </row>
    <row r="98" customFormat="false" ht="12.75" hidden="false" customHeight="false" outlineLevel="0" collapsed="false">
      <c r="A98" s="6"/>
      <c r="B98" s="31"/>
      <c r="C98" s="32"/>
      <c r="D98" s="32"/>
      <c r="E98" s="30"/>
      <c r="F98" s="6"/>
      <c r="G98" s="31"/>
      <c r="H98" s="32"/>
      <c r="I98" s="32"/>
      <c r="J98" s="30"/>
      <c r="K98" s="6"/>
      <c r="L98" s="31"/>
      <c r="M98" s="32"/>
      <c r="N98" s="32"/>
      <c r="O98" s="30"/>
      <c r="P98" s="6"/>
      <c r="Q98" s="31"/>
      <c r="R98" s="32"/>
      <c r="S98" s="32"/>
      <c r="T98" s="30"/>
      <c r="U98" s="30"/>
      <c r="V98" s="30"/>
      <c r="W98" s="30"/>
      <c r="X98" s="30"/>
      <c r="Y98" s="30"/>
      <c r="Z98" s="30"/>
      <c r="AA98" s="30"/>
    </row>
    <row r="99" customFormat="false" ht="12.75" hidden="false" customHeight="false" outlineLevel="0" collapsed="false">
      <c r="A99" s="6"/>
      <c r="B99" s="31"/>
      <c r="C99" s="6"/>
      <c r="D99" s="31"/>
      <c r="E99" s="30"/>
      <c r="F99" s="6"/>
      <c r="G99" s="31"/>
      <c r="H99" s="6"/>
      <c r="I99" s="31"/>
      <c r="J99" s="30"/>
      <c r="K99" s="6"/>
      <c r="L99" s="31"/>
      <c r="M99" s="6"/>
      <c r="N99" s="31"/>
      <c r="O99" s="30"/>
      <c r="P99" s="6"/>
      <c r="Q99" s="31"/>
      <c r="R99" s="6"/>
      <c r="S99" s="31"/>
      <c r="T99" s="30"/>
      <c r="U99" s="30"/>
      <c r="V99" s="30"/>
      <c r="W99" s="30"/>
      <c r="X99" s="30"/>
      <c r="Y99" s="30"/>
      <c r="Z99" s="30"/>
      <c r="AA99" s="30"/>
    </row>
    <row r="100" customFormat="false" ht="12.75" hidden="false" customHeight="false" outlineLevel="0" collapsed="false">
      <c r="A100" s="6"/>
      <c r="B100" s="31"/>
      <c r="C100" s="6"/>
      <c r="D100" s="6"/>
      <c r="E100" s="30"/>
      <c r="F100" s="30"/>
      <c r="G100" s="30"/>
      <c r="H100" s="30"/>
      <c r="I100" s="30"/>
      <c r="J100" s="30"/>
      <c r="K100" s="6"/>
      <c r="L100" s="31"/>
      <c r="M100" s="6"/>
      <c r="N100" s="6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75" hidden="false" customHeight="false" outlineLevel="0" collapsed="false">
      <c r="A101" s="6"/>
      <c r="B101" s="31"/>
      <c r="C101" s="6"/>
      <c r="D101" s="6"/>
      <c r="E101" s="30"/>
      <c r="F101" s="6"/>
      <c r="G101" s="31"/>
      <c r="H101" s="6"/>
      <c r="I101" s="30"/>
      <c r="J101" s="30"/>
      <c r="K101" s="6"/>
      <c r="L101" s="31"/>
      <c r="M101" s="6"/>
      <c r="N101" s="6"/>
      <c r="O101" s="30"/>
      <c r="P101" s="6"/>
      <c r="Q101" s="31"/>
      <c r="R101" s="6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75" hidden="false" customHeight="false" outlineLevel="0" collapsed="false">
      <c r="A102" s="31"/>
      <c r="B102" s="31"/>
      <c r="C102" s="31"/>
      <c r="D102" s="6"/>
      <c r="E102" s="30"/>
      <c r="F102" s="31"/>
      <c r="G102" s="31"/>
      <c r="H102" s="31"/>
      <c r="I102" s="30"/>
      <c r="J102" s="30"/>
      <c r="K102" s="31"/>
      <c r="L102" s="31"/>
      <c r="M102" s="31"/>
      <c r="N102" s="6"/>
      <c r="O102" s="30"/>
      <c r="P102" s="31"/>
      <c r="Q102" s="31"/>
      <c r="R102" s="31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75" hidden="false" customHeight="false" outlineLevel="0" collapsed="false">
      <c r="A103" s="6"/>
      <c r="B103" s="6"/>
      <c r="C103" s="6"/>
      <c r="D103" s="6"/>
      <c r="E103" s="30"/>
      <c r="F103" s="6"/>
      <c r="G103" s="6"/>
      <c r="H103" s="6"/>
      <c r="I103" s="30"/>
      <c r="J103" s="30"/>
      <c r="K103" s="6"/>
      <c r="L103" s="6"/>
      <c r="M103" s="6"/>
      <c r="N103" s="6"/>
      <c r="O103" s="30"/>
      <c r="P103" s="6"/>
      <c r="Q103" s="6"/>
      <c r="R103" s="6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2.75" hidden="false" customHeight="false" outlineLevel="0" collapsed="false">
      <c r="A104" s="6"/>
      <c r="B104" s="6"/>
      <c r="C104" s="31"/>
      <c r="D104" s="6"/>
      <c r="E104" s="30"/>
      <c r="F104" s="6"/>
      <c r="G104" s="6"/>
      <c r="H104" s="31"/>
      <c r="I104" s="30"/>
      <c r="J104" s="30"/>
      <c r="K104" s="6"/>
      <c r="L104" s="6"/>
      <c r="M104" s="31"/>
      <c r="N104" s="6"/>
      <c r="O104" s="30"/>
      <c r="P104" s="6"/>
      <c r="Q104" s="6"/>
      <c r="R104" s="31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2.75" hidden="false" customHeight="false" outlineLevel="0" collapsed="false">
      <c r="A105" s="6"/>
      <c r="B105" s="31"/>
      <c r="C105" s="6"/>
      <c r="D105" s="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customFormat="false" ht="12.75" hidden="false" customHeight="false" outlineLevel="0" collapsed="false">
      <c r="A106" s="6"/>
      <c r="B106" s="31"/>
      <c r="C106" s="6"/>
      <c r="D106" s="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customFormat="false" ht="12.75" hidden="false" customHeight="false" outlineLevel="0" collapsed="false">
      <c r="A107" s="6"/>
      <c r="B107" s="31"/>
      <c r="C107" s="6"/>
      <c r="D107" s="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customFormat="false" ht="12.75" hidden="false" customHeight="false" outlineLevel="0" collapsed="false">
      <c r="A108" s="6"/>
      <c r="B108" s="31"/>
      <c r="C108" s="6"/>
      <c r="D108" s="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customFormat="false" ht="12.75" hidden="false" customHeight="false" outlineLevel="0" collapsed="false">
      <c r="A109" s="6"/>
      <c r="B109" s="31"/>
      <c r="C109" s="6"/>
      <c r="D109" s="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2.7"/>
    <col collapsed="false" customWidth="true" hidden="false" outlineLevel="0" max="11" min="11" style="0" width="12.7"/>
    <col collapsed="false" customWidth="true" hidden="false" outlineLevel="0" max="16" min="16" style="0" width="12.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  <c r="F1" s="3" t="s">
        <v>0</v>
      </c>
      <c r="G1" s="4" t="s">
        <v>2</v>
      </c>
      <c r="H1" s="5"/>
      <c r="I1" s="6"/>
      <c r="K1" s="3" t="s">
        <v>0</v>
      </c>
      <c r="L1" s="4" t="s">
        <v>3</v>
      </c>
      <c r="M1" s="5"/>
      <c r="N1" s="6"/>
      <c r="P1" s="3" t="s">
        <v>0</v>
      </c>
      <c r="Q1" s="4" t="s">
        <v>4</v>
      </c>
      <c r="R1" s="5"/>
      <c r="S1" s="6"/>
    </row>
    <row r="2" customFormat="false" ht="13.5" hidden="false" customHeight="false" outlineLevel="0" collapsed="false">
      <c r="A2" s="7" t="s">
        <v>9</v>
      </c>
      <c r="B2" s="8" t="s">
        <v>6</v>
      </c>
      <c r="C2" s="9" t="s">
        <v>7</v>
      </c>
      <c r="D2" s="10" t="s">
        <v>8</v>
      </c>
      <c r="F2" s="11" t="s">
        <v>9</v>
      </c>
      <c r="G2" s="8" t="s">
        <v>6</v>
      </c>
      <c r="H2" s="9" t="s">
        <v>7</v>
      </c>
      <c r="I2" s="10" t="s">
        <v>8</v>
      </c>
      <c r="K2" s="11" t="s">
        <v>9</v>
      </c>
      <c r="L2" s="8" t="s">
        <v>6</v>
      </c>
      <c r="M2" s="9" t="s">
        <v>7</v>
      </c>
      <c r="N2" s="10" t="s">
        <v>8</v>
      </c>
      <c r="P2" s="11" t="s">
        <v>9</v>
      </c>
      <c r="Q2" s="8" t="s">
        <v>6</v>
      </c>
      <c r="R2" s="9" t="s">
        <v>7</v>
      </c>
      <c r="S2" s="10" t="s">
        <v>8</v>
      </c>
    </row>
    <row r="3" customFormat="false" ht="12.75" hidden="false" customHeight="false" outlineLevel="0" collapsed="false">
      <c r="A3" s="11" t="n">
        <v>1</v>
      </c>
      <c r="B3" s="8" t="n">
        <v>0.24</v>
      </c>
      <c r="C3" s="12" t="n">
        <f aca="false">4005*SQRT(B3)</f>
        <v>1962.04128396933</v>
      </c>
      <c r="D3" s="13" t="n">
        <f aca="false">C3*B19</f>
        <v>1540.20240791592</v>
      </c>
      <c r="F3" s="11" t="n">
        <v>1</v>
      </c>
      <c r="G3" s="8" t="n">
        <v>0.64</v>
      </c>
      <c r="H3" s="12" t="n">
        <f aca="false">4005*SQRT(G3)</f>
        <v>3204</v>
      </c>
      <c r="I3" s="13" t="n">
        <f aca="false">H3*G19</f>
        <v>279.46</v>
      </c>
      <c r="K3" s="11" t="n">
        <v>1</v>
      </c>
      <c r="L3" s="8" t="n">
        <v>0.54</v>
      </c>
      <c r="M3" s="12" t="n">
        <f aca="false">4005*SQRT(L3)</f>
        <v>2943.06192595399</v>
      </c>
      <c r="N3" s="13" t="n">
        <f aca="false">M3*L19</f>
        <v>256.70040131932</v>
      </c>
      <c r="P3" s="11" t="n">
        <v>1</v>
      </c>
      <c r="Q3" s="8" t="n">
        <v>0.34</v>
      </c>
      <c r="R3" s="12" t="n">
        <f aca="false">4005*SQRT(Q3)</f>
        <v>2335.29623388554</v>
      </c>
      <c r="S3" s="13" t="n">
        <f aca="false">R3*Q19</f>
        <v>203.689727066684</v>
      </c>
    </row>
    <row r="4" customFormat="false" ht="12.75" hidden="false" customHeight="false" outlineLevel="0" collapsed="false">
      <c r="A4" s="11" t="n">
        <v>2</v>
      </c>
      <c r="B4" s="8" t="n">
        <v>0.23</v>
      </c>
      <c r="C4" s="12" t="n">
        <f aca="false">4005*SQRT(B4)</f>
        <v>1920.73052508674</v>
      </c>
      <c r="D4" s="13" t="n">
        <f aca="false">C4*B19</f>
        <v>1507.77346219309</v>
      </c>
      <c r="F4" s="11" t="n">
        <v>2</v>
      </c>
      <c r="G4" s="8" t="n">
        <v>1.2</v>
      </c>
      <c r="H4" s="12" t="n">
        <f aca="false">4005*SQRT(G4)</f>
        <v>4387.25768561638</v>
      </c>
      <c r="I4" s="13" t="n">
        <f aca="false">H4*G19</f>
        <v>382.666364800984</v>
      </c>
      <c r="K4" s="11" t="n">
        <v>2</v>
      </c>
      <c r="L4" s="8" t="n">
        <v>0.54</v>
      </c>
      <c r="M4" s="12" t="n">
        <f aca="false">4005*SQRT(L4)</f>
        <v>2943.06192595399</v>
      </c>
      <c r="N4" s="13" t="n">
        <f aca="false">M4*L19</f>
        <v>256.70040131932</v>
      </c>
      <c r="P4" s="11" t="n">
        <v>2</v>
      </c>
      <c r="Q4" s="8" t="n">
        <v>0.33</v>
      </c>
      <c r="R4" s="12" t="n">
        <f aca="false">4005*SQRT(Q4)</f>
        <v>2300.69733993848</v>
      </c>
      <c r="S4" s="13" t="n">
        <f aca="false">R4*Q19</f>
        <v>200.67193465019</v>
      </c>
    </row>
    <row r="5" customFormat="false" ht="12.75" hidden="false" customHeight="false" outlineLevel="0" collapsed="false">
      <c r="A5" s="11" t="n">
        <v>3</v>
      </c>
      <c r="B5" s="8" t="n">
        <v>0.24</v>
      </c>
      <c r="C5" s="12" t="n">
        <f aca="false">4005*SQRT(B5)</f>
        <v>1962.04128396933</v>
      </c>
      <c r="D5" s="13" t="n">
        <f aca="false">C5*B19</f>
        <v>1540.20240791592</v>
      </c>
      <c r="F5" s="11" t="n">
        <v>3</v>
      </c>
      <c r="G5" s="8" t="n">
        <v>1.08</v>
      </c>
      <c r="H5" s="12" t="n">
        <f aca="false">4005*SQRT(G5)</f>
        <v>4162.11809058801</v>
      </c>
      <c r="I5" s="13" t="n">
        <f aca="false">H5*G19</f>
        <v>363.029189012399</v>
      </c>
      <c r="K5" s="11" t="n">
        <v>3</v>
      </c>
      <c r="L5" s="8" t="n">
        <v>0.7</v>
      </c>
      <c r="M5" s="12" t="n">
        <f aca="false">4005*SQRT(L5)</f>
        <v>3350.82340626897</v>
      </c>
      <c r="N5" s="13" t="n">
        <f aca="false">M5*L19</f>
        <v>292.266263769016</v>
      </c>
      <c r="P5" s="11" t="n">
        <v>3</v>
      </c>
      <c r="Q5" s="8" t="n">
        <v>0.33</v>
      </c>
      <c r="R5" s="12" t="n">
        <f aca="false">4005*SQRT(Q5)</f>
        <v>2300.69733993848</v>
      </c>
      <c r="S5" s="13" t="n">
        <f aca="false">R5*Q19</f>
        <v>200.67193465019</v>
      </c>
    </row>
    <row r="6" customFormat="false" ht="12.75" hidden="false" customHeight="false" outlineLevel="0" collapsed="false">
      <c r="A6" s="11" t="n">
        <v>4</v>
      </c>
      <c r="B6" s="8" t="n">
        <v>0.22</v>
      </c>
      <c r="C6" s="12" t="n">
        <f aca="false">4005*SQRT(B6)</f>
        <v>1878.51151180928</v>
      </c>
      <c r="D6" s="13" t="n">
        <f aca="false">C6*B19</f>
        <v>1474.63153677029</v>
      </c>
      <c r="F6" s="11" t="n">
        <v>4</v>
      </c>
      <c r="G6" s="8"/>
      <c r="H6" s="12" t="n">
        <f aca="false">4005*SQRT(G6)</f>
        <v>0</v>
      </c>
      <c r="I6" s="13" t="n">
        <f aca="false">H6*G19</f>
        <v>0</v>
      </c>
      <c r="K6" s="11" t="n">
        <v>4</v>
      </c>
      <c r="L6" s="8"/>
      <c r="M6" s="12" t="n">
        <f aca="false">4005*SQRT(L6)</f>
        <v>0</v>
      </c>
      <c r="N6" s="13" t="n">
        <f aca="false">M6*L19</f>
        <v>0</v>
      </c>
      <c r="P6" s="11" t="n">
        <v>4</v>
      </c>
      <c r="Q6" s="8"/>
      <c r="R6" s="12" t="n">
        <f aca="false">4005*SQRT(Q6)</f>
        <v>0</v>
      </c>
      <c r="S6" s="13" t="n">
        <f aca="false">R6*Q19</f>
        <v>0</v>
      </c>
    </row>
    <row r="7" customFormat="false" ht="12.75" hidden="false" customHeight="false" outlineLevel="0" collapsed="false">
      <c r="A7" s="11" t="n">
        <v>5</v>
      </c>
      <c r="B7" s="8" t="n">
        <v>0.25</v>
      </c>
      <c r="C7" s="12" t="n">
        <f aca="false">4005*SQRT(B7)</f>
        <v>2002.5</v>
      </c>
      <c r="D7" s="13" t="n">
        <f aca="false">C7*B19</f>
        <v>1571.9625</v>
      </c>
      <c r="F7" s="11" t="n">
        <v>5</v>
      </c>
      <c r="G7" s="8"/>
      <c r="H7" s="12" t="n">
        <f aca="false">4005*SQRT(G7)</f>
        <v>0</v>
      </c>
      <c r="I7" s="13" t="n">
        <f aca="false">H7*G19</f>
        <v>0</v>
      </c>
      <c r="K7" s="11" t="n">
        <v>5</v>
      </c>
      <c r="L7" s="8"/>
      <c r="M7" s="12" t="n">
        <f aca="false">4005*SQRT(L7)</f>
        <v>0</v>
      </c>
      <c r="N7" s="13" t="n">
        <f aca="false">M7*L19</f>
        <v>0</v>
      </c>
      <c r="P7" s="11" t="n">
        <v>5</v>
      </c>
      <c r="Q7" s="8"/>
      <c r="R7" s="12" t="n">
        <f aca="false">4005*SQRT(Q7)</f>
        <v>0</v>
      </c>
      <c r="S7" s="13" t="n">
        <f aca="false">R7*Q19</f>
        <v>0</v>
      </c>
    </row>
    <row r="8" customFormat="false" ht="15.75" hidden="false" customHeight="true" outlineLevel="0" collapsed="false">
      <c r="A8" s="11" t="n">
        <v>6</v>
      </c>
      <c r="B8" s="8"/>
      <c r="C8" s="12" t="n">
        <f aca="false">4005*SQRT(B8)</f>
        <v>0</v>
      </c>
      <c r="D8" s="13" t="n">
        <f aca="false">C8*B19</f>
        <v>0</v>
      </c>
      <c r="F8" s="11" t="n">
        <v>6</v>
      </c>
      <c r="G8" s="8"/>
      <c r="H8" s="12" t="n">
        <f aca="false">4005*SQRT(G8)</f>
        <v>0</v>
      </c>
      <c r="I8" s="13" t="n">
        <f aca="false">H8*G19</f>
        <v>0</v>
      </c>
      <c r="K8" s="11" t="n">
        <v>6</v>
      </c>
      <c r="L8" s="8"/>
      <c r="M8" s="12" t="n">
        <f aca="false">4005*SQRT(L8)</f>
        <v>0</v>
      </c>
      <c r="N8" s="13" t="n">
        <f aca="false">M8*L19</f>
        <v>0</v>
      </c>
      <c r="P8" s="11" t="n">
        <v>6</v>
      </c>
      <c r="Q8" s="8"/>
      <c r="R8" s="12" t="n">
        <f aca="false">4005*SQRT(Q8)</f>
        <v>0</v>
      </c>
      <c r="S8" s="13" t="n">
        <f aca="false">R8*Q19</f>
        <v>0</v>
      </c>
    </row>
    <row r="9" customFormat="false" ht="12.75" hidden="false" customHeight="false" outlineLevel="0" collapsed="false">
      <c r="A9" s="11" t="n">
        <v>7</v>
      </c>
      <c r="B9" s="8"/>
      <c r="C9" s="12" t="n">
        <f aca="false">4005*SQRT(B9)</f>
        <v>0</v>
      </c>
      <c r="D9" s="13" t="n">
        <f aca="false">C9*B19</f>
        <v>0</v>
      </c>
      <c r="F9" s="11" t="n">
        <v>7</v>
      </c>
      <c r="G9" s="8"/>
      <c r="H9" s="12" t="n">
        <f aca="false">4005*SQRT(G9)</f>
        <v>0</v>
      </c>
      <c r="I9" s="13" t="n">
        <f aca="false">H9*G19</f>
        <v>0</v>
      </c>
      <c r="K9" s="11" t="n">
        <v>7</v>
      </c>
      <c r="L9" s="8"/>
      <c r="M9" s="12" t="n">
        <f aca="false">4005*SQRT(L9)</f>
        <v>0</v>
      </c>
      <c r="N9" s="13" t="n">
        <f aca="false">M9*L19</f>
        <v>0</v>
      </c>
      <c r="P9" s="11" t="n">
        <v>7</v>
      </c>
      <c r="Q9" s="8"/>
      <c r="R9" s="12" t="n">
        <f aca="false">4005*SQRT(Q9)</f>
        <v>0</v>
      </c>
      <c r="S9" s="13" t="n">
        <f aca="false">R9*Q19</f>
        <v>0</v>
      </c>
    </row>
    <row r="10" customFormat="false" ht="12.75" hidden="false" customHeight="false" outlineLevel="0" collapsed="false">
      <c r="A10" s="11" t="n">
        <v>8</v>
      </c>
      <c r="B10" s="8"/>
      <c r="C10" s="12" t="n">
        <f aca="false">4005*SQRT(B10)</f>
        <v>0</v>
      </c>
      <c r="D10" s="13" t="n">
        <f aca="false">C10*B19</f>
        <v>0</v>
      </c>
      <c r="F10" s="11" t="n">
        <v>8</v>
      </c>
      <c r="G10" s="8"/>
      <c r="H10" s="12" t="n">
        <f aca="false">4005*SQRT(G10)</f>
        <v>0</v>
      </c>
      <c r="I10" s="13" t="n">
        <f aca="false">H10*G19</f>
        <v>0</v>
      </c>
      <c r="K10" s="11" t="n">
        <v>8</v>
      </c>
      <c r="L10" s="8"/>
      <c r="M10" s="12" t="n">
        <f aca="false">4005*SQRT(L10)</f>
        <v>0</v>
      </c>
      <c r="N10" s="13" t="n">
        <f aca="false">M10*L19</f>
        <v>0</v>
      </c>
      <c r="P10" s="11" t="n">
        <v>8</v>
      </c>
      <c r="Q10" s="8"/>
      <c r="R10" s="12" t="n">
        <f aca="false">4005*SQRT(Q10)</f>
        <v>0</v>
      </c>
      <c r="S10" s="13" t="n">
        <f aca="false">R10*Q19</f>
        <v>0</v>
      </c>
    </row>
    <row r="11" customFormat="false" ht="12.75" hidden="false" customHeight="false" outlineLevel="0" collapsed="false">
      <c r="A11" s="11" t="n">
        <v>9</v>
      </c>
      <c r="B11" s="8"/>
      <c r="C11" s="12" t="n">
        <f aca="false">4005*SQRT(B11)</f>
        <v>0</v>
      </c>
      <c r="D11" s="13" t="n">
        <f aca="false">C11*B19</f>
        <v>0</v>
      </c>
      <c r="F11" s="11" t="n">
        <v>9</v>
      </c>
      <c r="G11" s="8"/>
      <c r="H11" s="12" t="n">
        <f aca="false">4005*SQRT(G11)</f>
        <v>0</v>
      </c>
      <c r="I11" s="13" t="n">
        <f aca="false">H11*G19</f>
        <v>0</v>
      </c>
      <c r="K11" s="11" t="n">
        <v>9</v>
      </c>
      <c r="L11" s="8"/>
      <c r="M11" s="12" t="n">
        <f aca="false">4005*SQRT(L11)</f>
        <v>0</v>
      </c>
      <c r="N11" s="13" t="n">
        <f aca="false">M11*L19</f>
        <v>0</v>
      </c>
      <c r="P11" s="11" t="n">
        <v>9</v>
      </c>
      <c r="Q11" s="8"/>
      <c r="R11" s="12" t="n">
        <f aca="false">4005*SQRT(Q11)</f>
        <v>0</v>
      </c>
      <c r="S11" s="13" t="n">
        <f aca="false">R11*Q19</f>
        <v>0</v>
      </c>
    </row>
    <row r="12" customFormat="false" ht="12.75" hidden="false" customHeight="false" outlineLevel="0" collapsed="false">
      <c r="A12" s="11" t="n">
        <v>10</v>
      </c>
      <c r="B12" s="8"/>
      <c r="C12" s="12" t="n">
        <f aca="false">4005*SQRT(B12)</f>
        <v>0</v>
      </c>
      <c r="D12" s="13" t="n">
        <f aca="false">C12*B19</f>
        <v>0</v>
      </c>
      <c r="F12" s="11" t="n">
        <v>10</v>
      </c>
      <c r="G12" s="8"/>
      <c r="H12" s="12" t="n">
        <f aca="false">4005*SQRT(G12)</f>
        <v>0</v>
      </c>
      <c r="I12" s="13" t="n">
        <f aca="false">H12*G19</f>
        <v>0</v>
      </c>
      <c r="K12" s="11" t="n">
        <v>10</v>
      </c>
      <c r="L12" s="8"/>
      <c r="M12" s="12" t="n">
        <f aca="false">4005*SQRT(L12)</f>
        <v>0</v>
      </c>
      <c r="N12" s="13" t="n">
        <f aca="false">M12*L19</f>
        <v>0</v>
      </c>
      <c r="P12" s="11" t="n">
        <v>10</v>
      </c>
      <c r="Q12" s="8"/>
      <c r="R12" s="12" t="n">
        <f aca="false">4005*SQRT(Q12)</f>
        <v>0</v>
      </c>
      <c r="S12" s="13" t="n">
        <f aca="false">R12*Q19</f>
        <v>0</v>
      </c>
    </row>
    <row r="13" customFormat="false" ht="12.75" hidden="false" customHeight="false" outlineLevel="0" collapsed="false">
      <c r="A13" s="11" t="n">
        <v>11</v>
      </c>
      <c r="B13" s="8"/>
      <c r="C13" s="12" t="n">
        <f aca="false">4005*SQRT(B13)</f>
        <v>0</v>
      </c>
      <c r="D13" s="13" t="n">
        <f aca="false">C13*B19</f>
        <v>0</v>
      </c>
      <c r="F13" s="11" t="n">
        <v>11</v>
      </c>
      <c r="G13" s="8"/>
      <c r="H13" s="12" t="n">
        <f aca="false">4005*SQRT(G13)</f>
        <v>0</v>
      </c>
      <c r="I13" s="13" t="n">
        <f aca="false">H13*G19</f>
        <v>0</v>
      </c>
      <c r="K13" s="11" t="n">
        <v>11</v>
      </c>
      <c r="L13" s="8"/>
      <c r="M13" s="12" t="n">
        <f aca="false">4005*SQRT(L13)</f>
        <v>0</v>
      </c>
      <c r="N13" s="13" t="n">
        <f aca="false">M13*L19</f>
        <v>0</v>
      </c>
      <c r="P13" s="11" t="n">
        <v>11</v>
      </c>
      <c r="Q13" s="8"/>
      <c r="R13" s="12" t="n">
        <f aca="false">4005*SQRT(Q13)</f>
        <v>0</v>
      </c>
      <c r="S13" s="13" t="n">
        <f aca="false">R13*Q19</f>
        <v>0</v>
      </c>
    </row>
    <row r="14" customFormat="false" ht="12.75" hidden="false" customHeight="false" outlineLevel="0" collapsed="false">
      <c r="A14" s="11" t="n">
        <v>12</v>
      </c>
      <c r="B14" s="8"/>
      <c r="C14" s="12" t="n">
        <f aca="false">4005*SQRT(B14)</f>
        <v>0</v>
      </c>
      <c r="D14" s="13" t="n">
        <f aca="false">C14*B19</f>
        <v>0</v>
      </c>
      <c r="F14" s="11" t="n">
        <v>12</v>
      </c>
      <c r="G14" s="8"/>
      <c r="H14" s="12" t="n">
        <f aca="false">4005*SQRT(G14)</f>
        <v>0</v>
      </c>
      <c r="I14" s="13" t="n">
        <f aca="false">H14*G19</f>
        <v>0</v>
      </c>
      <c r="K14" s="11" t="n">
        <v>12</v>
      </c>
      <c r="L14" s="8"/>
      <c r="M14" s="12" t="n">
        <f aca="false">4005*SQRT(L14)</f>
        <v>0</v>
      </c>
      <c r="N14" s="13" t="n">
        <f aca="false">M14*L19</f>
        <v>0</v>
      </c>
      <c r="P14" s="11" t="n">
        <v>12</v>
      </c>
      <c r="Q14" s="8"/>
      <c r="R14" s="12" t="n">
        <f aca="false">4005*SQRT(Q14)</f>
        <v>0</v>
      </c>
      <c r="S14" s="13" t="n">
        <f aca="false">R14*Q19</f>
        <v>0</v>
      </c>
    </row>
    <row r="15" customFormat="false" ht="12.75" hidden="false" customHeight="false" outlineLevel="0" collapsed="false">
      <c r="A15" s="11" t="n">
        <v>13</v>
      </c>
      <c r="B15" s="8"/>
      <c r="C15" s="12" t="n">
        <f aca="false">4005*SQRT(B15)</f>
        <v>0</v>
      </c>
      <c r="D15" s="13" t="n">
        <f aca="false">C15*B19</f>
        <v>0</v>
      </c>
      <c r="F15" s="11" t="n">
        <v>13</v>
      </c>
      <c r="G15" s="8"/>
      <c r="H15" s="12" t="n">
        <f aca="false">4005*SQRT(G15)</f>
        <v>0</v>
      </c>
      <c r="I15" s="13" t="n">
        <f aca="false">H15*G19</f>
        <v>0</v>
      </c>
      <c r="K15" s="11" t="n">
        <v>13</v>
      </c>
      <c r="L15" s="8"/>
      <c r="M15" s="12" t="n">
        <f aca="false">4005*SQRT(L15)</f>
        <v>0</v>
      </c>
      <c r="N15" s="13" t="n">
        <f aca="false">M15*L19</f>
        <v>0</v>
      </c>
      <c r="P15" s="11" t="n">
        <v>13</v>
      </c>
      <c r="Q15" s="8"/>
      <c r="R15" s="12" t="n">
        <f aca="false">4005*SQRT(Q15)</f>
        <v>0</v>
      </c>
      <c r="S15" s="13" t="n">
        <f aca="false">R15*Q19</f>
        <v>0</v>
      </c>
    </row>
    <row r="16" customFormat="false" ht="12.75" hidden="false" customHeight="false" outlineLevel="0" collapsed="false">
      <c r="A16" s="11" t="n">
        <v>14</v>
      </c>
      <c r="B16" s="8"/>
      <c r="C16" s="12" t="n">
        <f aca="false">4005*SQRT(B16)</f>
        <v>0</v>
      </c>
      <c r="D16" s="13" t="n">
        <f aca="false">C16*B19</f>
        <v>0</v>
      </c>
      <c r="F16" s="11" t="n">
        <v>14</v>
      </c>
      <c r="G16" s="8"/>
      <c r="H16" s="12" t="n">
        <f aca="false">4005*SQRT(G16)</f>
        <v>0</v>
      </c>
      <c r="I16" s="13" t="n">
        <f aca="false">H16*G19</f>
        <v>0</v>
      </c>
      <c r="K16" s="11" t="n">
        <v>14</v>
      </c>
      <c r="L16" s="8"/>
      <c r="M16" s="12" t="n">
        <f aca="false">4005*SQRT(L16)</f>
        <v>0</v>
      </c>
      <c r="N16" s="13" t="n">
        <f aca="false">M16*L19</f>
        <v>0</v>
      </c>
      <c r="P16" s="11" t="n">
        <v>14</v>
      </c>
      <c r="Q16" s="8"/>
      <c r="R16" s="12" t="n">
        <f aca="false">4005*SQRT(Q16)</f>
        <v>0</v>
      </c>
      <c r="S16" s="13" t="n">
        <f aca="false">R16*Q19</f>
        <v>0</v>
      </c>
    </row>
    <row r="17" customFormat="false" ht="12.75" hidden="false" customHeight="false" outlineLevel="0" collapsed="false">
      <c r="A17" s="11" t="n">
        <v>15</v>
      </c>
      <c r="B17" s="8"/>
      <c r="C17" s="12" t="n">
        <f aca="false">4005*SQRT(B17)</f>
        <v>0</v>
      </c>
      <c r="D17" s="13" t="n">
        <f aca="false">C17*B19</f>
        <v>0</v>
      </c>
      <c r="F17" s="11" t="n">
        <v>15</v>
      </c>
      <c r="G17" s="8"/>
      <c r="H17" s="12" t="n">
        <f aca="false">4005*SQRT(G17)</f>
        <v>0</v>
      </c>
      <c r="I17" s="13" t="n">
        <f aca="false">H17*G19</f>
        <v>0</v>
      </c>
      <c r="K17" s="11" t="n">
        <v>15</v>
      </c>
      <c r="L17" s="8"/>
      <c r="M17" s="12" t="n">
        <f aca="false">4005*SQRT(L17)</f>
        <v>0</v>
      </c>
      <c r="N17" s="13" t="n">
        <f aca="false">M17*L19</f>
        <v>0</v>
      </c>
      <c r="P17" s="11" t="n">
        <v>15</v>
      </c>
      <c r="Q17" s="8"/>
      <c r="R17" s="12" t="n">
        <f aca="false">4005*SQRT(Q17)</f>
        <v>0</v>
      </c>
      <c r="S17" s="13" t="n">
        <f aca="false">R17*Q19</f>
        <v>0</v>
      </c>
    </row>
    <row r="18" customFormat="false" ht="13.5" hidden="false" customHeight="false" outlineLevel="0" collapsed="false">
      <c r="A18" s="14" t="s">
        <v>10</v>
      </c>
      <c r="B18" s="15" t="n">
        <f aca="false">IF(B3=0,0,AVERAGE(B3:B17))</f>
        <v>0.236</v>
      </c>
      <c r="C18" s="16" t="n">
        <f aca="false">4005*SQRT(B18)</f>
        <v>1945.62223979888</v>
      </c>
      <c r="D18" s="17" t="n">
        <f aca="false">C18*B19</f>
        <v>1527.31345824212</v>
      </c>
      <c r="F18" s="14" t="s">
        <v>10</v>
      </c>
      <c r="G18" s="15" t="n">
        <f aca="false">IF(G3=0,0,AVERAGE(G3:G17))</f>
        <v>0.973333333333333</v>
      </c>
      <c r="H18" s="16" t="n">
        <f aca="false">4005*SQRT(G18)</f>
        <v>3951.23917271531</v>
      </c>
      <c r="I18" s="17" t="n">
        <f aca="false">H18*G19</f>
        <v>344.635861175725</v>
      </c>
      <c r="K18" s="14" t="s">
        <v>10</v>
      </c>
      <c r="L18" s="15" t="n">
        <f aca="false">IF(L3=0,0,AVERAGE(L3:L17))</f>
        <v>0.593333333333333</v>
      </c>
      <c r="M18" s="16" t="n">
        <f aca="false">4005*SQRT(L18)</f>
        <v>3084.97674221379</v>
      </c>
      <c r="N18" s="17" t="n">
        <f aca="false">M18*L19</f>
        <v>269.078526959758</v>
      </c>
      <c r="P18" s="14" t="s">
        <v>10</v>
      </c>
      <c r="Q18" s="15" t="n">
        <f aca="false">IF(Q3=0,0,AVERAGE(Q3:Q17))</f>
        <v>0.333333333333333</v>
      </c>
      <c r="R18" s="16" t="n">
        <f aca="false">4005*SQRT(Q18)</f>
        <v>2312.28782810445</v>
      </c>
      <c r="S18" s="17" t="n">
        <f aca="false">R18*Q19</f>
        <v>201.682882784666</v>
      </c>
    </row>
    <row r="19" customFormat="false" ht="14.25" hidden="false" customHeight="false" outlineLevel="0" collapsed="false">
      <c r="A19" s="18" t="s">
        <v>11</v>
      </c>
      <c r="B19" s="19" t="n">
        <f aca="false">IF(C22&gt;0,C22,C24)</f>
        <v>0.785</v>
      </c>
      <c r="D19" s="20"/>
      <c r="F19" s="18" t="s">
        <v>11</v>
      </c>
      <c r="G19" s="19" t="n">
        <f aca="false">IF(H22&gt;0,H22,H24)</f>
        <v>0.0872222222222222</v>
      </c>
      <c r="H19" s="1"/>
      <c r="I19" s="20"/>
      <c r="K19" s="18" t="s">
        <v>11</v>
      </c>
      <c r="L19" s="19" t="n">
        <f aca="false">IF(M22&gt;0,M22,M24)</f>
        <v>0.0872222222222222</v>
      </c>
      <c r="M19" s="1"/>
      <c r="N19" s="20"/>
      <c r="P19" s="18" t="s">
        <v>11</v>
      </c>
      <c r="Q19" s="19" t="n">
        <f aca="false">IF(R22&gt;0,R22,R24)</f>
        <v>0.0872222222222222</v>
      </c>
      <c r="R19" s="1"/>
      <c r="S19" s="20"/>
    </row>
    <row r="20" customFormat="false" ht="14.25" hidden="false" customHeight="false" outlineLevel="0" collapsed="false">
      <c r="K20" s="1"/>
      <c r="L20" s="2"/>
      <c r="M20" s="1"/>
      <c r="N20" s="1"/>
    </row>
    <row r="21" customFormat="false" ht="14.25" hidden="false" customHeight="false" outlineLevel="0" collapsed="false">
      <c r="A21" s="21" t="s">
        <v>12</v>
      </c>
      <c r="B21" s="22" t="s">
        <v>13</v>
      </c>
      <c r="C21" s="23" t="s">
        <v>14</v>
      </c>
      <c r="F21" s="21" t="s">
        <v>12</v>
      </c>
      <c r="G21" s="22" t="s">
        <v>13</v>
      </c>
      <c r="H21" s="23" t="s">
        <v>14</v>
      </c>
      <c r="K21" s="21" t="s">
        <v>12</v>
      </c>
      <c r="L21" s="22" t="s">
        <v>13</v>
      </c>
      <c r="M21" s="23" t="s">
        <v>14</v>
      </c>
      <c r="N21" s="1"/>
      <c r="P21" s="21" t="s">
        <v>12</v>
      </c>
      <c r="Q21" s="22" t="s">
        <v>13</v>
      </c>
      <c r="R21" s="23" t="s">
        <v>14</v>
      </c>
    </row>
    <row r="22" customFormat="false" ht="13.5" hidden="false" customHeight="false" outlineLevel="0" collapsed="false">
      <c r="A22" s="24"/>
      <c r="B22" s="25"/>
      <c r="C22" s="26" t="n">
        <f aca="false">(A22*B22)/144</f>
        <v>0</v>
      </c>
      <c r="F22" s="24"/>
      <c r="G22" s="25"/>
      <c r="H22" s="26" t="n">
        <f aca="false">(F22*G22)/144</f>
        <v>0</v>
      </c>
      <c r="K22" s="24"/>
      <c r="L22" s="25"/>
      <c r="M22" s="26" t="n">
        <f aca="false">(K22*L22)/144</f>
        <v>0</v>
      </c>
      <c r="N22" s="1"/>
      <c r="P22" s="24"/>
      <c r="Q22" s="25"/>
      <c r="R22" s="26" t="n">
        <f aca="false">(P22*Q22)/144</f>
        <v>0</v>
      </c>
    </row>
    <row r="23" customFormat="false" ht="14.25" hidden="false" customHeight="false" outlineLevel="0" collapsed="false">
      <c r="B23" s="27" t="s">
        <v>15</v>
      </c>
      <c r="C23" s="28"/>
      <c r="F23" s="1"/>
      <c r="G23" s="27" t="s">
        <v>15</v>
      </c>
      <c r="H23" s="28"/>
      <c r="K23" s="1"/>
      <c r="L23" s="27" t="s">
        <v>15</v>
      </c>
      <c r="M23" s="28"/>
      <c r="N23" s="1"/>
      <c r="P23" s="1"/>
      <c r="Q23" s="27" t="s">
        <v>15</v>
      </c>
      <c r="R23" s="28"/>
    </row>
    <row r="24" customFormat="false" ht="13.5" hidden="false" customHeight="false" outlineLevel="0" collapsed="false">
      <c r="B24" s="29" t="n">
        <v>12</v>
      </c>
      <c r="C24" s="26" t="n">
        <f aca="false">((POWER(B24/2,2))*3.14/144)</f>
        <v>0.785</v>
      </c>
      <c r="F24" s="1"/>
      <c r="G24" s="29" t="n">
        <v>4</v>
      </c>
      <c r="H24" s="26" t="n">
        <f aca="false">((POWER(G24/2,2))*3.14/144)</f>
        <v>0.0872222222222222</v>
      </c>
      <c r="K24" s="1"/>
      <c r="L24" s="29" t="n">
        <v>4</v>
      </c>
      <c r="M24" s="26" t="n">
        <f aca="false">((POWER(L24/2,2))*3.14/144)</f>
        <v>0.0872222222222222</v>
      </c>
      <c r="N24" s="1"/>
      <c r="P24" s="1"/>
      <c r="Q24" s="29" t="n">
        <v>4</v>
      </c>
      <c r="R24" s="26" t="n">
        <f aca="false">((POWER(Q24/2,2))*3.14/144)</f>
        <v>0.0872222222222222</v>
      </c>
    </row>
    <row r="25" customFormat="false" ht="13.5" hidden="false" customHeight="false" outlineLevel="0" collapsed="false">
      <c r="K25" s="1"/>
      <c r="L25" s="2"/>
      <c r="M25" s="1"/>
      <c r="N25" s="1"/>
    </row>
    <row r="26" customFormat="false" ht="12.75" hidden="false" customHeight="false" outlineLevel="0" collapsed="false">
      <c r="K26" s="1"/>
      <c r="L26" s="2"/>
      <c r="M26" s="1"/>
      <c r="N26" s="1"/>
    </row>
    <row r="27" customFormat="false" ht="13.5" hidden="false" customHeight="false" outlineLevel="0" collapsed="false">
      <c r="K27" s="1"/>
      <c r="L27" s="2"/>
      <c r="M27" s="1"/>
      <c r="N27" s="1"/>
    </row>
    <row r="28" customFormat="false" ht="14.25" hidden="false" customHeight="false" outlineLevel="0" collapsed="false">
      <c r="A28" s="3" t="s">
        <v>0</v>
      </c>
      <c r="B28" s="4" t="s">
        <v>16</v>
      </c>
      <c r="C28" s="5"/>
      <c r="D28" s="6"/>
      <c r="E28" s="30"/>
      <c r="F28" s="3" t="s">
        <v>0</v>
      </c>
      <c r="G28" s="4" t="s">
        <v>17</v>
      </c>
      <c r="H28" s="5"/>
      <c r="I28" s="6"/>
      <c r="K28" s="3" t="s">
        <v>0</v>
      </c>
      <c r="L28" s="4" t="s">
        <v>18</v>
      </c>
      <c r="M28" s="5"/>
      <c r="N28" s="6"/>
      <c r="O28" s="30"/>
      <c r="P28" s="3" t="s">
        <v>0</v>
      </c>
      <c r="Q28" s="4" t="s">
        <v>19</v>
      </c>
      <c r="R28" s="5"/>
      <c r="S28" s="6"/>
    </row>
    <row r="29" customFormat="false" ht="13.5" hidden="false" customHeight="false" outlineLevel="0" collapsed="false">
      <c r="A29" s="11" t="s">
        <v>9</v>
      </c>
      <c r="B29" s="8" t="s">
        <v>6</v>
      </c>
      <c r="C29" s="9" t="s">
        <v>7</v>
      </c>
      <c r="D29" s="10" t="s">
        <v>8</v>
      </c>
      <c r="F29" s="11" t="s">
        <v>9</v>
      </c>
      <c r="G29" s="8" t="s">
        <v>6</v>
      </c>
      <c r="H29" s="9" t="s">
        <v>7</v>
      </c>
      <c r="I29" s="10" t="s">
        <v>8</v>
      </c>
      <c r="K29" s="11" t="s">
        <v>9</v>
      </c>
      <c r="L29" s="8" t="s">
        <v>6</v>
      </c>
      <c r="M29" s="9" t="s">
        <v>7</v>
      </c>
      <c r="N29" s="10" t="s">
        <v>8</v>
      </c>
      <c r="P29" s="11" t="s">
        <v>9</v>
      </c>
      <c r="Q29" s="8" t="s">
        <v>6</v>
      </c>
      <c r="R29" s="9" t="s">
        <v>7</v>
      </c>
      <c r="S29" s="10" t="s">
        <v>8</v>
      </c>
    </row>
    <row r="30" customFormat="false" ht="12.75" hidden="false" customHeight="false" outlineLevel="0" collapsed="false">
      <c r="A30" s="11" t="n">
        <v>1</v>
      </c>
      <c r="B30" s="8" t="n">
        <v>0.19</v>
      </c>
      <c r="C30" s="12" t="n">
        <f aca="false">4005*SQRT(B30)</f>
        <v>1745.73902688804</v>
      </c>
      <c r="D30" s="13" t="n">
        <f aca="false">C30*B45</f>
        <v>267.679984122833</v>
      </c>
      <c r="F30" s="11" t="n">
        <v>1</v>
      </c>
      <c r="G30" s="8" t="n">
        <v>0.41</v>
      </c>
      <c r="H30" s="12" t="n">
        <f aca="false">4005*SQRT(G30)</f>
        <v>2564.45125709186</v>
      </c>
      <c r="I30" s="13" t="n">
        <f aca="false">H30*G46</f>
        <v>223.677137424123</v>
      </c>
      <c r="K30" s="11" t="n">
        <v>1</v>
      </c>
      <c r="L30" s="8" t="n">
        <v>0.32</v>
      </c>
      <c r="M30" s="12" t="n">
        <f aca="false">4005*SQRT(L30)</f>
        <v>2265.5701269217</v>
      </c>
      <c r="N30" s="13" t="n">
        <f aca="false">M30*L46</f>
        <v>197.608061070393</v>
      </c>
      <c r="P30" s="11" t="n">
        <v>1</v>
      </c>
      <c r="Q30" s="8" t="n">
        <v>0.48</v>
      </c>
      <c r="R30" s="12" t="n">
        <f aca="false">4005*SQRT(Q30)</f>
        <v>2774.74539372534</v>
      </c>
      <c r="S30" s="13" t="n">
        <f aca="false">R30*Q46</f>
        <v>242.019459341599</v>
      </c>
    </row>
    <row r="31" customFormat="false" ht="12.75" hidden="false" customHeight="false" outlineLevel="0" collapsed="false">
      <c r="A31" s="11" t="n">
        <v>2</v>
      </c>
      <c r="B31" s="8" t="n">
        <v>0.19</v>
      </c>
      <c r="C31" s="12" t="n">
        <f aca="false">4005*SQRT(B31)</f>
        <v>1745.73902688804</v>
      </c>
      <c r="D31" s="13" t="n">
        <f aca="false">C31*B46</f>
        <v>152.267237345235</v>
      </c>
      <c r="F31" s="11" t="n">
        <v>2</v>
      </c>
      <c r="G31" s="8" t="n">
        <v>0.44</v>
      </c>
      <c r="H31" s="12" t="n">
        <f aca="false">4005*SQRT(G31)</f>
        <v>2656.61645707468</v>
      </c>
      <c r="I31" s="13" t="n">
        <f aca="false">H31*G46</f>
        <v>231.71599097818</v>
      </c>
      <c r="K31" s="11" t="n">
        <v>2</v>
      </c>
      <c r="L31" s="8" t="n">
        <v>0.32</v>
      </c>
      <c r="M31" s="12" t="n">
        <f aca="false">4005*SQRT(L31)</f>
        <v>2265.5701269217</v>
      </c>
      <c r="N31" s="13" t="n">
        <f aca="false">M31*L46</f>
        <v>197.608061070393</v>
      </c>
      <c r="P31" s="11" t="n">
        <v>2</v>
      </c>
      <c r="Q31" s="8" t="n">
        <v>0.43</v>
      </c>
      <c r="R31" s="12" t="n">
        <f aca="false">4005*SQRT(Q31)</f>
        <v>2626.25412898295</v>
      </c>
      <c r="S31" s="13" t="n">
        <f aca="false">R31*Q46</f>
        <v>229.06772125018</v>
      </c>
    </row>
    <row r="32" customFormat="false" ht="12.75" hidden="false" customHeight="false" outlineLevel="0" collapsed="false">
      <c r="A32" s="11" t="n">
        <v>3</v>
      </c>
      <c r="B32" s="8" t="n">
        <v>0.08</v>
      </c>
      <c r="C32" s="12" t="n">
        <f aca="false">4005*SQRT(B32)</f>
        <v>1132.78506346085</v>
      </c>
      <c r="D32" s="13" t="n">
        <f aca="false">C32*B46</f>
        <v>98.8040305351963</v>
      </c>
      <c r="F32" s="11" t="n">
        <v>3</v>
      </c>
      <c r="G32" s="8" t="n">
        <v>0.42</v>
      </c>
      <c r="H32" s="12" t="n">
        <f aca="false">4005*SQRT(G32)</f>
        <v>2595.53664971235</v>
      </c>
      <c r="I32" s="13" t="n">
        <f aca="false">H32*G46</f>
        <v>226.388474447133</v>
      </c>
      <c r="K32" s="11" t="n">
        <v>3</v>
      </c>
      <c r="L32" s="8" t="n">
        <v>0.14</v>
      </c>
      <c r="M32" s="12" t="n">
        <f aca="false">4005*SQRT(L32)</f>
        <v>1498.53378340296</v>
      </c>
      <c r="N32" s="13" t="n">
        <f aca="false">M32*L46</f>
        <v>130.705446663481</v>
      </c>
      <c r="P32" s="11" t="n">
        <v>3</v>
      </c>
      <c r="Q32" s="38" t="n">
        <v>0.3</v>
      </c>
      <c r="R32" s="12" t="n">
        <f aca="false">4005*SQRT(Q32)</f>
        <v>2193.62884280819</v>
      </c>
      <c r="S32" s="13" t="n">
        <f aca="false">R32*Q46</f>
        <v>191.333182400492</v>
      </c>
    </row>
    <row r="33" customFormat="false" ht="12.75" hidden="false" customHeight="false" outlineLevel="0" collapsed="false">
      <c r="A33" s="11" t="n">
        <v>4</v>
      </c>
      <c r="B33" s="8"/>
      <c r="C33" s="12" t="n">
        <f aca="false">4005*SQRT(B33)</f>
        <v>0</v>
      </c>
      <c r="D33" s="13" t="n">
        <f aca="false">C33*B46</f>
        <v>0</v>
      </c>
      <c r="F33" s="11" t="n">
        <v>4</v>
      </c>
      <c r="G33" s="8"/>
      <c r="H33" s="12" t="n">
        <f aca="false">4005*SQRT(G33)</f>
        <v>0</v>
      </c>
      <c r="I33" s="13" t="n">
        <f aca="false">H33*G46</f>
        <v>0</v>
      </c>
      <c r="K33" s="11" t="n">
        <v>4</v>
      </c>
      <c r="L33" s="8"/>
      <c r="M33" s="12" t="n">
        <f aca="false">4005*SQRT(L33)</f>
        <v>0</v>
      </c>
      <c r="N33" s="13" t="n">
        <f aca="false">M33*L46</f>
        <v>0</v>
      </c>
      <c r="P33" s="11" t="n">
        <v>4</v>
      </c>
      <c r="Q33" s="8"/>
      <c r="R33" s="12" t="n">
        <f aca="false">4005*SQRT(Q33)</f>
        <v>0</v>
      </c>
      <c r="S33" s="13" t="n">
        <f aca="false">R33*Q46</f>
        <v>0</v>
      </c>
    </row>
    <row r="34" customFormat="false" ht="12.75" hidden="false" customHeight="false" outlineLevel="0" collapsed="false">
      <c r="A34" s="11" t="n">
        <v>5</v>
      </c>
      <c r="B34" s="8"/>
      <c r="C34" s="12" t="n">
        <f aca="false">4005*SQRT(B34)</f>
        <v>0</v>
      </c>
      <c r="D34" s="13" t="n">
        <f aca="false">C34*B46</f>
        <v>0</v>
      </c>
      <c r="F34" s="11" t="n">
        <v>5</v>
      </c>
      <c r="G34" s="8"/>
      <c r="H34" s="12" t="n">
        <f aca="false">4005*SQRT(G34)</f>
        <v>0</v>
      </c>
      <c r="I34" s="13" t="n">
        <f aca="false">H34*G46</f>
        <v>0</v>
      </c>
      <c r="K34" s="11" t="n">
        <v>5</v>
      </c>
      <c r="L34" s="8"/>
      <c r="M34" s="12" t="n">
        <f aca="false">4005*SQRT(L34)</f>
        <v>0</v>
      </c>
      <c r="N34" s="13" t="n">
        <f aca="false">M34*L46</f>
        <v>0</v>
      </c>
      <c r="P34" s="11" t="n">
        <v>5</v>
      </c>
      <c r="Q34" s="8"/>
      <c r="R34" s="12" t="n">
        <f aca="false">4005*SQRT(Q34)</f>
        <v>0</v>
      </c>
      <c r="S34" s="13" t="n">
        <f aca="false">R34*Q46</f>
        <v>0</v>
      </c>
    </row>
    <row r="35" customFormat="false" ht="12.75" hidden="false" customHeight="false" outlineLevel="0" collapsed="false">
      <c r="A35" s="11" t="n">
        <v>6</v>
      </c>
      <c r="B35" s="8"/>
      <c r="C35" s="12" t="n">
        <f aca="false">4005*SQRT(B35)</f>
        <v>0</v>
      </c>
      <c r="D35" s="13" t="n">
        <f aca="false">C35*B46</f>
        <v>0</v>
      </c>
      <c r="F35" s="11" t="n">
        <v>6</v>
      </c>
      <c r="G35" s="8"/>
      <c r="H35" s="12" t="n">
        <f aca="false">4005*SQRT(G35)</f>
        <v>0</v>
      </c>
      <c r="I35" s="13" t="n">
        <f aca="false">H35*G46</f>
        <v>0</v>
      </c>
      <c r="K35" s="11" t="n">
        <v>6</v>
      </c>
      <c r="L35" s="8"/>
      <c r="M35" s="12" t="n">
        <f aca="false">4005*SQRT(L35)</f>
        <v>0</v>
      </c>
      <c r="N35" s="13" t="n">
        <f aca="false">M35*L46</f>
        <v>0</v>
      </c>
      <c r="P35" s="11" t="n">
        <v>6</v>
      </c>
      <c r="Q35" s="8"/>
      <c r="R35" s="12" t="n">
        <f aca="false">4005*SQRT(Q35)</f>
        <v>0</v>
      </c>
      <c r="S35" s="13" t="n">
        <f aca="false">R35*Q46</f>
        <v>0</v>
      </c>
    </row>
    <row r="36" customFormat="false" ht="12.75" hidden="false" customHeight="false" outlineLevel="0" collapsed="false">
      <c r="A36" s="11" t="n">
        <v>7</v>
      </c>
      <c r="B36" s="8"/>
      <c r="C36" s="12" t="n">
        <f aca="false">4005*SQRT(B36)</f>
        <v>0</v>
      </c>
      <c r="D36" s="13" t="n">
        <f aca="false">C36*B46</f>
        <v>0</v>
      </c>
      <c r="F36" s="11" t="n">
        <v>7</v>
      </c>
      <c r="G36" s="8"/>
      <c r="H36" s="12" t="n">
        <f aca="false">4005*SQRT(G36)</f>
        <v>0</v>
      </c>
      <c r="I36" s="13" t="n">
        <f aca="false">H36*G46</f>
        <v>0</v>
      </c>
      <c r="K36" s="11" t="n">
        <v>7</v>
      </c>
      <c r="L36" s="8"/>
      <c r="M36" s="12" t="n">
        <f aca="false">4005*SQRT(L36)</f>
        <v>0</v>
      </c>
      <c r="N36" s="13" t="n">
        <f aca="false">M36*L46</f>
        <v>0</v>
      </c>
      <c r="P36" s="11" t="n">
        <v>7</v>
      </c>
      <c r="Q36" s="8"/>
      <c r="R36" s="12" t="n">
        <f aca="false">4005*SQRT(Q36)</f>
        <v>0</v>
      </c>
      <c r="S36" s="13" t="n">
        <f aca="false">R36*Q46</f>
        <v>0</v>
      </c>
    </row>
    <row r="37" customFormat="false" ht="12.75" hidden="false" customHeight="false" outlineLevel="0" collapsed="false">
      <c r="A37" s="11" t="n">
        <v>8</v>
      </c>
      <c r="B37" s="8"/>
      <c r="C37" s="12" t="n">
        <f aca="false">4005*SQRT(B37)</f>
        <v>0</v>
      </c>
      <c r="D37" s="13" t="n">
        <f aca="false">C37*B46</f>
        <v>0</v>
      </c>
      <c r="F37" s="11" t="n">
        <v>8</v>
      </c>
      <c r="G37" s="8"/>
      <c r="H37" s="12" t="n">
        <f aca="false">4005*SQRT(G37)</f>
        <v>0</v>
      </c>
      <c r="I37" s="13" t="n">
        <f aca="false">H37*G46</f>
        <v>0</v>
      </c>
      <c r="K37" s="11" t="n">
        <v>8</v>
      </c>
      <c r="L37" s="8"/>
      <c r="M37" s="12" t="n">
        <f aca="false">4005*SQRT(L37)</f>
        <v>0</v>
      </c>
      <c r="N37" s="13" t="n">
        <f aca="false">M37*L46</f>
        <v>0</v>
      </c>
      <c r="P37" s="11" t="n">
        <v>8</v>
      </c>
      <c r="Q37" s="8"/>
      <c r="R37" s="12" t="n">
        <f aca="false">4005*SQRT(Q37)</f>
        <v>0</v>
      </c>
      <c r="S37" s="13" t="n">
        <f aca="false">R37*Q46</f>
        <v>0</v>
      </c>
    </row>
    <row r="38" customFormat="false" ht="12.75" hidden="false" customHeight="false" outlineLevel="0" collapsed="false">
      <c r="A38" s="11" t="n">
        <v>9</v>
      </c>
      <c r="B38" s="8"/>
      <c r="C38" s="12" t="n">
        <f aca="false">4005*SQRT(B38)</f>
        <v>0</v>
      </c>
      <c r="D38" s="13" t="n">
        <f aca="false">C38*B46</f>
        <v>0</v>
      </c>
      <c r="F38" s="11" t="n">
        <v>9</v>
      </c>
      <c r="G38" s="8"/>
      <c r="H38" s="12" t="n">
        <f aca="false">4005*SQRT(G38)</f>
        <v>0</v>
      </c>
      <c r="I38" s="13" t="n">
        <f aca="false">H38*G46</f>
        <v>0</v>
      </c>
      <c r="K38" s="11" t="n">
        <v>9</v>
      </c>
      <c r="L38" s="8"/>
      <c r="M38" s="12" t="n">
        <f aca="false">4005*SQRT(L38)</f>
        <v>0</v>
      </c>
      <c r="N38" s="13" t="n">
        <f aca="false">M38*L46</f>
        <v>0</v>
      </c>
      <c r="P38" s="11" t="n">
        <v>9</v>
      </c>
      <c r="Q38" s="8"/>
      <c r="R38" s="12" t="n">
        <f aca="false">4005*SQRT(Q38)</f>
        <v>0</v>
      </c>
      <c r="S38" s="13" t="n">
        <f aca="false">R38*Q46</f>
        <v>0</v>
      </c>
    </row>
    <row r="39" customFormat="false" ht="12.75" hidden="false" customHeight="false" outlineLevel="0" collapsed="false">
      <c r="A39" s="11" t="n">
        <v>10</v>
      </c>
      <c r="B39" s="8"/>
      <c r="C39" s="12" t="n">
        <f aca="false">4005*SQRT(B39)</f>
        <v>0</v>
      </c>
      <c r="D39" s="13" t="n">
        <f aca="false">C39*B46</f>
        <v>0</v>
      </c>
      <c r="F39" s="11" t="n">
        <v>10</v>
      </c>
      <c r="G39" s="8"/>
      <c r="H39" s="12" t="n">
        <f aca="false">4005*SQRT(G39)</f>
        <v>0</v>
      </c>
      <c r="I39" s="13" t="n">
        <f aca="false">H39*G46</f>
        <v>0</v>
      </c>
      <c r="K39" s="11" t="n">
        <v>10</v>
      </c>
      <c r="L39" s="8"/>
      <c r="M39" s="12" t="n">
        <f aca="false">4005*SQRT(L39)</f>
        <v>0</v>
      </c>
      <c r="N39" s="13" t="n">
        <f aca="false">M39*L46</f>
        <v>0</v>
      </c>
      <c r="P39" s="11" t="n">
        <v>10</v>
      </c>
      <c r="Q39" s="8"/>
      <c r="R39" s="12" t="n">
        <f aca="false">4005*SQRT(Q39)</f>
        <v>0</v>
      </c>
      <c r="S39" s="13" t="n">
        <f aca="false">R39*Q46</f>
        <v>0</v>
      </c>
    </row>
    <row r="40" customFormat="false" ht="12.75" hidden="false" customHeight="false" outlineLevel="0" collapsed="false">
      <c r="A40" s="11" t="n">
        <v>11</v>
      </c>
      <c r="B40" s="8"/>
      <c r="C40" s="12" t="n">
        <f aca="false">4005*SQRT(B40)</f>
        <v>0</v>
      </c>
      <c r="D40" s="13" t="n">
        <f aca="false">C40*B46</f>
        <v>0</v>
      </c>
      <c r="F40" s="11" t="n">
        <v>11</v>
      </c>
      <c r="G40" s="8"/>
      <c r="H40" s="12" t="n">
        <f aca="false">4005*SQRT(G40)</f>
        <v>0</v>
      </c>
      <c r="I40" s="13" t="n">
        <f aca="false">H40*G46</f>
        <v>0</v>
      </c>
      <c r="K40" s="11" t="n">
        <v>11</v>
      </c>
      <c r="L40" s="8"/>
      <c r="M40" s="12" t="n">
        <f aca="false">4005*SQRT(L40)</f>
        <v>0</v>
      </c>
      <c r="N40" s="13" t="n">
        <f aca="false">M40*L46</f>
        <v>0</v>
      </c>
      <c r="P40" s="11" t="n">
        <v>11</v>
      </c>
      <c r="Q40" s="8"/>
      <c r="R40" s="12" t="n">
        <f aca="false">4005*SQRT(Q40)</f>
        <v>0</v>
      </c>
      <c r="S40" s="13" t="n">
        <f aca="false">R40*Q46</f>
        <v>0</v>
      </c>
    </row>
    <row r="41" customFormat="false" ht="12.75" hidden="false" customHeight="false" outlineLevel="0" collapsed="false">
      <c r="A41" s="11" t="n">
        <v>12</v>
      </c>
      <c r="B41" s="8"/>
      <c r="C41" s="12" t="n">
        <f aca="false">4005*SQRT(B41)</f>
        <v>0</v>
      </c>
      <c r="D41" s="13" t="n">
        <f aca="false">C41*B46</f>
        <v>0</v>
      </c>
      <c r="F41" s="11" t="n">
        <v>12</v>
      </c>
      <c r="G41" s="8"/>
      <c r="H41" s="12" t="n">
        <f aca="false">4005*SQRT(G41)</f>
        <v>0</v>
      </c>
      <c r="I41" s="13" t="n">
        <f aca="false">H41*G46</f>
        <v>0</v>
      </c>
      <c r="K41" s="11" t="n">
        <v>12</v>
      </c>
      <c r="L41" s="8"/>
      <c r="M41" s="12" t="n">
        <f aca="false">4005*SQRT(L41)</f>
        <v>0</v>
      </c>
      <c r="N41" s="13" t="n">
        <f aca="false">M41*L46</f>
        <v>0</v>
      </c>
      <c r="P41" s="11" t="n">
        <v>12</v>
      </c>
      <c r="Q41" s="8"/>
      <c r="R41" s="12" t="n">
        <f aca="false">4005*SQRT(Q41)</f>
        <v>0</v>
      </c>
      <c r="S41" s="13" t="n">
        <f aca="false">R41*Q46</f>
        <v>0</v>
      </c>
    </row>
    <row r="42" customFormat="false" ht="12.75" hidden="false" customHeight="false" outlineLevel="0" collapsed="false">
      <c r="A42" s="11" t="n">
        <v>13</v>
      </c>
      <c r="B42" s="8"/>
      <c r="C42" s="12" t="n">
        <f aca="false">4005*SQRT(B42)</f>
        <v>0</v>
      </c>
      <c r="D42" s="13" t="n">
        <f aca="false">C42*B46</f>
        <v>0</v>
      </c>
      <c r="F42" s="11" t="n">
        <v>13</v>
      </c>
      <c r="G42" s="8"/>
      <c r="H42" s="12" t="n">
        <f aca="false">4005*SQRT(G42)</f>
        <v>0</v>
      </c>
      <c r="I42" s="13" t="n">
        <f aca="false">H42*G46</f>
        <v>0</v>
      </c>
      <c r="K42" s="11" t="n">
        <v>13</v>
      </c>
      <c r="L42" s="8"/>
      <c r="M42" s="12" t="n">
        <f aca="false">4005*SQRT(L42)</f>
        <v>0</v>
      </c>
      <c r="N42" s="13" t="n">
        <f aca="false">M42*L46</f>
        <v>0</v>
      </c>
      <c r="P42" s="11" t="n">
        <v>13</v>
      </c>
      <c r="Q42" s="8"/>
      <c r="R42" s="12" t="n">
        <f aca="false">4005*SQRT(Q42)</f>
        <v>0</v>
      </c>
      <c r="S42" s="13" t="n">
        <f aca="false">R42*Q46</f>
        <v>0</v>
      </c>
    </row>
    <row r="43" customFormat="false" ht="12.75" hidden="false" customHeight="false" outlineLevel="0" collapsed="false">
      <c r="A43" s="11" t="n">
        <v>14</v>
      </c>
      <c r="B43" s="8"/>
      <c r="C43" s="12" t="n">
        <f aca="false">4005*SQRT(B43)</f>
        <v>0</v>
      </c>
      <c r="D43" s="13" t="n">
        <f aca="false">C43*B46</f>
        <v>0</v>
      </c>
      <c r="F43" s="11" t="n">
        <v>14</v>
      </c>
      <c r="G43" s="8"/>
      <c r="H43" s="12" t="n">
        <f aca="false">4005*SQRT(G43)</f>
        <v>0</v>
      </c>
      <c r="I43" s="13" t="n">
        <f aca="false">H43*G46</f>
        <v>0</v>
      </c>
      <c r="K43" s="11" t="n">
        <v>14</v>
      </c>
      <c r="L43" s="8"/>
      <c r="M43" s="12" t="n">
        <f aca="false">4005*SQRT(L43)</f>
        <v>0</v>
      </c>
      <c r="N43" s="13" t="n">
        <f aca="false">M43*L46</f>
        <v>0</v>
      </c>
      <c r="P43" s="11" t="n">
        <v>14</v>
      </c>
      <c r="Q43" s="8"/>
      <c r="R43" s="12" t="n">
        <f aca="false">4005*SQRT(Q43)</f>
        <v>0</v>
      </c>
      <c r="S43" s="13" t="n">
        <f aca="false">R43*Q46</f>
        <v>0</v>
      </c>
    </row>
    <row r="44" customFormat="false" ht="12.75" hidden="false" customHeight="false" outlineLevel="0" collapsed="false">
      <c r="A44" s="11" t="n">
        <v>15</v>
      </c>
      <c r="B44" s="8"/>
      <c r="C44" s="12" t="n">
        <f aca="false">4005*SQRT(B44)</f>
        <v>0</v>
      </c>
      <c r="D44" s="13" t="n">
        <f aca="false">C44*B46</f>
        <v>0</v>
      </c>
      <c r="F44" s="11" t="n">
        <v>15</v>
      </c>
      <c r="G44" s="8"/>
      <c r="H44" s="12" t="n">
        <f aca="false">4005*SQRT(G44)</f>
        <v>0</v>
      </c>
      <c r="I44" s="13" t="n">
        <f aca="false">H44*G46</f>
        <v>0</v>
      </c>
      <c r="K44" s="11" t="n">
        <v>15</v>
      </c>
      <c r="L44" s="8"/>
      <c r="M44" s="12" t="n">
        <f aca="false">4005*SQRT(L44)</f>
        <v>0</v>
      </c>
      <c r="N44" s="13" t="n">
        <f aca="false">M44*L46</f>
        <v>0</v>
      </c>
      <c r="P44" s="11" t="n">
        <v>15</v>
      </c>
      <c r="Q44" s="8"/>
      <c r="R44" s="12" t="n">
        <f aca="false">4005*SQRT(Q44)</f>
        <v>0</v>
      </c>
      <c r="S44" s="13" t="n">
        <f aca="false">R44*Q46</f>
        <v>0</v>
      </c>
    </row>
    <row r="45" customFormat="false" ht="13.5" hidden="false" customHeight="false" outlineLevel="0" collapsed="false">
      <c r="A45" s="14" t="s">
        <v>10</v>
      </c>
      <c r="B45" s="15" t="n">
        <f aca="false">IF(B30=0,0,AVERAGE(B30:B44))</f>
        <v>0.153333333333333</v>
      </c>
      <c r="C45" s="16" t="n">
        <f aca="false">4005*SQRT(B45)</f>
        <v>1568.26990661684</v>
      </c>
      <c r="D45" s="17" t="n">
        <f aca="false">C45*B46</f>
        <v>136.787986299358</v>
      </c>
      <c r="F45" s="14" t="s">
        <v>10</v>
      </c>
      <c r="G45" s="15" t="n">
        <f aca="false">IF(G30=0,0,AVERAGE(G30:G44))</f>
        <v>0.423333333333333</v>
      </c>
      <c r="H45" s="16" t="n">
        <f aca="false">4005*SQRT(G45)</f>
        <v>2605.81604300841</v>
      </c>
      <c r="I45" s="17" t="n">
        <f aca="false">H45*G46</f>
        <v>227.285065973511</v>
      </c>
      <c r="K45" s="14" t="s">
        <v>10</v>
      </c>
      <c r="L45" s="15" t="n">
        <f aca="false">IF(L30=0,0,AVERAGE(L30:L44))</f>
        <v>0.26</v>
      </c>
      <c r="M45" s="16" t="n">
        <f aca="false">4005*SQRT(L45)</f>
        <v>2042.15731519391</v>
      </c>
      <c r="N45" s="17" t="n">
        <f aca="false">M45*L46</f>
        <v>178.12149915858</v>
      </c>
      <c r="P45" s="14" t="s">
        <v>10</v>
      </c>
      <c r="Q45" s="15" t="n">
        <f aca="false">IF(Q30=0,0,AVERAGE(Q30:Q44))</f>
        <v>0.403333333333333</v>
      </c>
      <c r="R45" s="16" t="n">
        <f aca="false">4005*SQRT(Q45)</f>
        <v>2543.5166109149</v>
      </c>
      <c r="S45" s="17" t="n">
        <f aca="false">R45*Q46</f>
        <v>221.851171063133</v>
      </c>
    </row>
    <row r="46" customFormat="false" ht="14.25" hidden="false" customHeight="false" outlineLevel="0" collapsed="false">
      <c r="A46" s="18" t="s">
        <v>11</v>
      </c>
      <c r="B46" s="19" t="n">
        <f aca="false">IF(C49&gt;0,C49,C51)</f>
        <v>0.0872222222222222</v>
      </c>
      <c r="D46" s="20"/>
      <c r="F46" s="18" t="s">
        <v>11</v>
      </c>
      <c r="G46" s="19" t="n">
        <f aca="false">IF(H49&gt;0,H49,H51)</f>
        <v>0.0872222222222222</v>
      </c>
      <c r="H46" s="1"/>
      <c r="I46" s="20"/>
      <c r="K46" s="18" t="s">
        <v>11</v>
      </c>
      <c r="L46" s="19" t="n">
        <f aca="false">IF(M49&gt;0,M49,M51)</f>
        <v>0.0872222222222222</v>
      </c>
      <c r="M46" s="1"/>
      <c r="N46" s="20"/>
      <c r="P46" s="18" t="s">
        <v>11</v>
      </c>
      <c r="Q46" s="19" t="n">
        <f aca="false">IF(R49&gt;0,R49,R51)</f>
        <v>0.0872222222222222</v>
      </c>
      <c r="R46" s="1"/>
      <c r="S46" s="20"/>
    </row>
    <row r="47" customFormat="false" ht="14.25" hidden="false" customHeight="false" outlineLevel="0" collapsed="false">
      <c r="K47" s="1"/>
      <c r="L47" s="2"/>
      <c r="M47" s="1"/>
      <c r="N47" s="1"/>
    </row>
    <row r="48" customFormat="false" ht="14.25" hidden="false" customHeight="false" outlineLevel="0" collapsed="false">
      <c r="A48" s="21" t="s">
        <v>12</v>
      </c>
      <c r="B48" s="22" t="s">
        <v>13</v>
      </c>
      <c r="C48" s="23" t="s">
        <v>14</v>
      </c>
      <c r="F48" s="21" t="s">
        <v>12</v>
      </c>
      <c r="G48" s="22" t="s">
        <v>13</v>
      </c>
      <c r="H48" s="23" t="s">
        <v>14</v>
      </c>
      <c r="K48" s="21" t="s">
        <v>12</v>
      </c>
      <c r="L48" s="22" t="s">
        <v>13</v>
      </c>
      <c r="M48" s="23" t="s">
        <v>14</v>
      </c>
      <c r="N48" s="1"/>
      <c r="P48" s="21" t="s">
        <v>12</v>
      </c>
      <c r="Q48" s="22" t="s">
        <v>13</v>
      </c>
      <c r="R48" s="23" t="s">
        <v>14</v>
      </c>
    </row>
    <row r="49" customFormat="false" ht="13.5" hidden="false" customHeight="false" outlineLevel="0" collapsed="false">
      <c r="A49" s="24"/>
      <c r="B49" s="25"/>
      <c r="C49" s="26" t="n">
        <f aca="false">(A49*B49)/144</f>
        <v>0</v>
      </c>
      <c r="F49" s="24"/>
      <c r="G49" s="25"/>
      <c r="H49" s="26" t="n">
        <f aca="false">(F49*G49)/144</f>
        <v>0</v>
      </c>
      <c r="K49" s="24"/>
      <c r="L49" s="25"/>
      <c r="M49" s="26" t="n">
        <f aca="false">(K49*L49)/144</f>
        <v>0</v>
      </c>
      <c r="N49" s="1"/>
      <c r="P49" s="24"/>
      <c r="Q49" s="25"/>
      <c r="R49" s="26" t="n">
        <f aca="false">(P49*Q49)/144</f>
        <v>0</v>
      </c>
    </row>
    <row r="50" customFormat="false" ht="14.25" hidden="false" customHeight="false" outlineLevel="0" collapsed="false">
      <c r="B50" s="27" t="s">
        <v>15</v>
      </c>
      <c r="C50" s="28"/>
      <c r="F50" s="1"/>
      <c r="G50" s="27" t="s">
        <v>15</v>
      </c>
      <c r="H50" s="28"/>
      <c r="K50" s="1"/>
      <c r="L50" s="27" t="s">
        <v>15</v>
      </c>
      <c r="M50" s="28"/>
      <c r="N50" s="1"/>
      <c r="P50" s="1"/>
      <c r="Q50" s="27" t="s">
        <v>15</v>
      </c>
      <c r="R50" s="28"/>
    </row>
    <row r="51" customFormat="false" ht="13.5" hidden="false" customHeight="false" outlineLevel="0" collapsed="false">
      <c r="B51" s="29" t="n">
        <v>4</v>
      </c>
      <c r="C51" s="26" t="n">
        <f aca="false">((POWER(B51/2,2))*3.14/144)</f>
        <v>0.0872222222222222</v>
      </c>
      <c r="F51" s="1"/>
      <c r="G51" s="29" t="n">
        <v>4</v>
      </c>
      <c r="H51" s="26" t="n">
        <f aca="false">((POWER(G51/2,2))*3.14/144)</f>
        <v>0.0872222222222222</v>
      </c>
      <c r="K51" s="1"/>
      <c r="L51" s="29" t="n">
        <v>4</v>
      </c>
      <c r="M51" s="26" t="n">
        <f aca="false">((POWER(L51/2,2))*3.14/144)</f>
        <v>0.0872222222222222</v>
      </c>
      <c r="N51" s="1"/>
      <c r="P51" s="1"/>
      <c r="Q51" s="29" t="n">
        <v>4</v>
      </c>
      <c r="R51" s="26" t="n">
        <f aca="false">((POWER(Q51/2,2))*3.14/144)</f>
        <v>0.0872222222222222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6"/>
      <c r="B54" s="31"/>
      <c r="C54" s="6"/>
      <c r="D54" s="6"/>
      <c r="E54" s="30"/>
      <c r="F54" s="6"/>
      <c r="G54" s="31"/>
      <c r="H54" s="6"/>
      <c r="I54" s="6"/>
      <c r="J54" s="30"/>
      <c r="K54" s="6"/>
      <c r="L54" s="31"/>
      <c r="M54" s="6"/>
      <c r="N54" s="6"/>
      <c r="O54" s="30"/>
      <c r="P54" s="6"/>
      <c r="Q54" s="31"/>
      <c r="R54" s="6"/>
      <c r="S54" s="6"/>
      <c r="T54" s="30"/>
      <c r="U54" s="30"/>
      <c r="V54" s="30"/>
      <c r="W54" s="30"/>
      <c r="X54" s="30"/>
      <c r="Y54" s="30"/>
      <c r="Z54" s="30"/>
      <c r="AA54" s="30"/>
    </row>
    <row r="55" customFormat="false" ht="12.75" hidden="false" customHeight="false" outlineLevel="0" collapsed="false">
      <c r="A55" s="6"/>
      <c r="B55" s="31"/>
      <c r="C55" s="6"/>
      <c r="D55" s="6"/>
      <c r="E55" s="30"/>
      <c r="F55" s="6"/>
      <c r="G55" s="31"/>
      <c r="H55" s="6"/>
      <c r="I55" s="6"/>
      <c r="J55" s="30"/>
      <c r="K55" s="6"/>
      <c r="L55" s="31"/>
      <c r="M55" s="6"/>
      <c r="N55" s="6"/>
      <c r="O55" s="30"/>
      <c r="P55" s="6"/>
      <c r="Q55" s="31"/>
      <c r="R55" s="6"/>
      <c r="S55" s="6"/>
      <c r="T55" s="30"/>
      <c r="U55" s="30"/>
      <c r="V55" s="30"/>
      <c r="W55" s="30"/>
      <c r="X55" s="30"/>
      <c r="Y55" s="30"/>
      <c r="Z55" s="30"/>
      <c r="AA55" s="30"/>
    </row>
    <row r="56" customFormat="false" ht="12.75" hidden="false" customHeight="false" outlineLevel="0" collapsed="false">
      <c r="A56" s="6"/>
      <c r="B56" s="31"/>
      <c r="C56" s="32"/>
      <c r="D56" s="32"/>
      <c r="E56" s="30"/>
      <c r="F56" s="6"/>
      <c r="G56" s="31"/>
      <c r="H56" s="32"/>
      <c r="I56" s="32"/>
      <c r="J56" s="30"/>
      <c r="K56" s="6"/>
      <c r="L56" s="31"/>
      <c r="M56" s="32"/>
      <c r="N56" s="32"/>
      <c r="O56" s="30"/>
      <c r="P56" s="6"/>
      <c r="Q56" s="31"/>
      <c r="R56" s="32"/>
      <c r="S56" s="32"/>
      <c r="T56" s="30"/>
      <c r="U56" s="30"/>
      <c r="V56" s="30"/>
      <c r="W56" s="30"/>
      <c r="X56" s="30"/>
      <c r="Y56" s="30"/>
      <c r="Z56" s="30"/>
      <c r="AA56" s="30"/>
    </row>
    <row r="57" customFormat="false" ht="12.75" hidden="false" customHeight="false" outlineLevel="0" collapsed="false">
      <c r="A57" s="6"/>
      <c r="B57" s="31"/>
      <c r="C57" s="32"/>
      <c r="D57" s="32"/>
      <c r="E57" s="30"/>
      <c r="F57" s="6"/>
      <c r="G57" s="31"/>
      <c r="H57" s="32"/>
      <c r="I57" s="32"/>
      <c r="J57" s="30"/>
      <c r="K57" s="6"/>
      <c r="L57" s="31"/>
      <c r="M57" s="32"/>
      <c r="N57" s="32"/>
      <c r="O57" s="30"/>
      <c r="P57" s="6"/>
      <c r="Q57" s="31"/>
      <c r="R57" s="32"/>
      <c r="S57" s="32"/>
      <c r="T57" s="30"/>
      <c r="U57" s="30"/>
      <c r="V57" s="30"/>
      <c r="W57" s="30"/>
      <c r="X57" s="30"/>
      <c r="Y57" s="30"/>
      <c r="Z57" s="30"/>
      <c r="AA57" s="30"/>
    </row>
    <row r="58" customFormat="false" ht="12.75" hidden="false" customHeight="false" outlineLevel="0" collapsed="false">
      <c r="A58" s="6"/>
      <c r="B58" s="31"/>
      <c r="C58" s="32"/>
      <c r="D58" s="32"/>
      <c r="E58" s="30"/>
      <c r="F58" s="6"/>
      <c r="G58" s="31"/>
      <c r="H58" s="32"/>
      <c r="I58" s="32"/>
      <c r="J58" s="30"/>
      <c r="K58" s="6"/>
      <c r="L58" s="31"/>
      <c r="M58" s="32"/>
      <c r="N58" s="32"/>
      <c r="O58" s="30"/>
      <c r="P58" s="6"/>
      <c r="Q58" s="31"/>
      <c r="R58" s="32"/>
      <c r="S58" s="32"/>
      <c r="T58" s="30"/>
      <c r="U58" s="30"/>
      <c r="V58" s="30"/>
      <c r="W58" s="30"/>
      <c r="X58" s="30"/>
      <c r="Y58" s="30"/>
      <c r="Z58" s="30"/>
      <c r="AA58" s="30"/>
    </row>
    <row r="59" customFormat="false" ht="12.75" hidden="false" customHeight="false" outlineLevel="0" collapsed="false">
      <c r="A59" s="6"/>
      <c r="B59" s="31"/>
      <c r="C59" s="32"/>
      <c r="D59" s="32"/>
      <c r="E59" s="30"/>
      <c r="F59" s="6"/>
      <c r="G59" s="31"/>
      <c r="H59" s="32"/>
      <c r="I59" s="32"/>
      <c r="J59" s="30"/>
      <c r="K59" s="6"/>
      <c r="L59" s="31"/>
      <c r="M59" s="32"/>
      <c r="N59" s="32"/>
      <c r="O59" s="30"/>
      <c r="P59" s="6"/>
      <c r="Q59" s="31"/>
      <c r="R59" s="32"/>
      <c r="S59" s="32"/>
      <c r="T59" s="30"/>
      <c r="U59" s="30"/>
      <c r="V59" s="30"/>
      <c r="W59" s="30"/>
      <c r="X59" s="30"/>
      <c r="Y59" s="30"/>
      <c r="Z59" s="30"/>
      <c r="AA59" s="30"/>
    </row>
    <row r="60" customFormat="false" ht="12.75" hidden="false" customHeight="false" outlineLevel="0" collapsed="false">
      <c r="A60" s="6"/>
      <c r="B60" s="31"/>
      <c r="C60" s="32"/>
      <c r="D60" s="32"/>
      <c r="E60" s="30"/>
      <c r="F60" s="6"/>
      <c r="G60" s="31"/>
      <c r="H60" s="32"/>
      <c r="I60" s="32"/>
      <c r="J60" s="30"/>
      <c r="K60" s="6"/>
      <c r="L60" s="31"/>
      <c r="M60" s="32"/>
      <c r="N60" s="32"/>
      <c r="O60" s="30"/>
      <c r="P60" s="6"/>
      <c r="Q60" s="31"/>
      <c r="R60" s="32"/>
      <c r="S60" s="32"/>
      <c r="T60" s="30"/>
      <c r="U60" s="30"/>
      <c r="V60" s="30"/>
      <c r="W60" s="30"/>
      <c r="X60" s="30"/>
      <c r="Y60" s="30"/>
      <c r="Z60" s="30"/>
      <c r="AA60" s="30"/>
    </row>
    <row r="61" customFormat="false" ht="12.75" hidden="false" customHeight="false" outlineLevel="0" collapsed="false">
      <c r="A61" s="6"/>
      <c r="B61" s="31"/>
      <c r="C61" s="32"/>
      <c r="D61" s="32"/>
      <c r="E61" s="30"/>
      <c r="F61" s="6"/>
      <c r="G61" s="31"/>
      <c r="H61" s="32"/>
      <c r="I61" s="32"/>
      <c r="J61" s="30"/>
      <c r="K61" s="6"/>
      <c r="L61" s="31"/>
      <c r="M61" s="32"/>
      <c r="N61" s="32"/>
      <c r="O61" s="30"/>
      <c r="P61" s="6"/>
      <c r="Q61" s="31"/>
      <c r="R61" s="32"/>
      <c r="S61" s="32"/>
      <c r="T61" s="30"/>
      <c r="U61" s="30"/>
      <c r="V61" s="30"/>
      <c r="W61" s="30"/>
      <c r="X61" s="30"/>
      <c r="Y61" s="30"/>
      <c r="Z61" s="30"/>
      <c r="AA61" s="30"/>
    </row>
    <row r="62" customFormat="false" ht="12.75" hidden="false" customHeight="false" outlineLevel="0" collapsed="false">
      <c r="A62" s="6"/>
      <c r="B62" s="31"/>
      <c r="C62" s="32"/>
      <c r="D62" s="32"/>
      <c r="E62" s="30"/>
      <c r="F62" s="6"/>
      <c r="G62" s="31"/>
      <c r="H62" s="32"/>
      <c r="I62" s="32"/>
      <c r="J62" s="30"/>
      <c r="K62" s="6"/>
      <c r="L62" s="31"/>
      <c r="M62" s="32"/>
      <c r="N62" s="32"/>
      <c r="O62" s="30"/>
      <c r="P62" s="6"/>
      <c r="Q62" s="31"/>
      <c r="R62" s="32"/>
      <c r="S62" s="32"/>
      <c r="T62" s="30"/>
      <c r="U62" s="30"/>
      <c r="V62" s="30"/>
      <c r="W62" s="30"/>
      <c r="X62" s="30"/>
      <c r="Y62" s="30"/>
      <c r="Z62" s="30"/>
      <c r="AA62" s="30"/>
    </row>
    <row r="63" customFormat="false" ht="12.75" hidden="false" customHeight="false" outlineLevel="0" collapsed="false">
      <c r="A63" s="6"/>
      <c r="B63" s="31"/>
      <c r="C63" s="32"/>
      <c r="D63" s="32"/>
      <c r="E63" s="30"/>
      <c r="F63" s="6"/>
      <c r="G63" s="31"/>
      <c r="H63" s="32"/>
      <c r="I63" s="32"/>
      <c r="J63" s="30"/>
      <c r="K63" s="6"/>
      <c r="L63" s="31"/>
      <c r="M63" s="32"/>
      <c r="N63" s="32"/>
      <c r="O63" s="30"/>
      <c r="P63" s="6"/>
      <c r="Q63" s="31"/>
      <c r="R63" s="32"/>
      <c r="S63" s="32"/>
      <c r="T63" s="30"/>
      <c r="U63" s="30"/>
      <c r="V63" s="30"/>
      <c r="W63" s="30"/>
      <c r="X63" s="30"/>
      <c r="Y63" s="30"/>
      <c r="Z63" s="30"/>
      <c r="AA63" s="30"/>
    </row>
    <row r="64" customFormat="false" ht="12.75" hidden="false" customHeight="false" outlineLevel="0" collapsed="false">
      <c r="A64" s="6"/>
      <c r="B64" s="31"/>
      <c r="C64" s="32"/>
      <c r="D64" s="32"/>
      <c r="E64" s="30"/>
      <c r="F64" s="6"/>
      <c r="G64" s="31"/>
      <c r="H64" s="32"/>
      <c r="I64" s="32"/>
      <c r="J64" s="30"/>
      <c r="K64" s="6"/>
      <c r="L64" s="31"/>
      <c r="M64" s="32"/>
      <c r="N64" s="32"/>
      <c r="O64" s="30"/>
      <c r="P64" s="6"/>
      <c r="Q64" s="31"/>
      <c r="R64" s="32"/>
      <c r="S64" s="32"/>
      <c r="T64" s="30"/>
      <c r="U64" s="30"/>
      <c r="V64" s="30"/>
      <c r="W64" s="30"/>
      <c r="X64" s="30"/>
      <c r="Y64" s="30"/>
      <c r="Z64" s="30"/>
      <c r="AA64" s="30"/>
    </row>
    <row r="65" customFormat="false" ht="12.75" hidden="false" customHeight="false" outlineLevel="0" collapsed="false">
      <c r="A65" s="6"/>
      <c r="B65" s="31"/>
      <c r="C65" s="32"/>
      <c r="D65" s="32"/>
      <c r="E65" s="30"/>
      <c r="F65" s="6"/>
      <c r="G65" s="31"/>
      <c r="H65" s="32"/>
      <c r="I65" s="32"/>
      <c r="J65" s="30"/>
      <c r="K65" s="6"/>
      <c r="L65" s="31"/>
      <c r="M65" s="32"/>
      <c r="N65" s="32"/>
      <c r="O65" s="30"/>
      <c r="P65" s="6"/>
      <c r="Q65" s="31"/>
      <c r="R65" s="32"/>
      <c r="S65" s="32"/>
      <c r="T65" s="30"/>
      <c r="U65" s="30"/>
      <c r="V65" s="30"/>
      <c r="W65" s="30"/>
      <c r="X65" s="30"/>
      <c r="Y65" s="30"/>
      <c r="Z65" s="30"/>
      <c r="AA65" s="30"/>
    </row>
    <row r="66" customFormat="false" ht="12.75" hidden="false" customHeight="false" outlineLevel="0" collapsed="false">
      <c r="A66" s="6"/>
      <c r="B66" s="31"/>
      <c r="C66" s="32"/>
      <c r="D66" s="32"/>
      <c r="E66" s="30"/>
      <c r="F66" s="6"/>
      <c r="G66" s="31"/>
      <c r="H66" s="32"/>
      <c r="I66" s="32"/>
      <c r="J66" s="30"/>
      <c r="K66" s="6"/>
      <c r="L66" s="31"/>
      <c r="M66" s="32"/>
      <c r="N66" s="32"/>
      <c r="O66" s="30"/>
      <c r="P66" s="6"/>
      <c r="Q66" s="31"/>
      <c r="R66" s="32"/>
      <c r="S66" s="32"/>
      <c r="T66" s="30"/>
      <c r="U66" s="30"/>
      <c r="V66" s="30"/>
      <c r="W66" s="30"/>
      <c r="X66" s="30"/>
      <c r="Y66" s="30"/>
      <c r="Z66" s="30"/>
      <c r="AA66" s="30"/>
    </row>
    <row r="67" customFormat="false" ht="12.75" hidden="false" customHeight="false" outlineLevel="0" collapsed="false">
      <c r="A67" s="6"/>
      <c r="B67" s="31"/>
      <c r="C67" s="32"/>
      <c r="D67" s="32"/>
      <c r="E67" s="30"/>
      <c r="F67" s="6"/>
      <c r="G67" s="31"/>
      <c r="H67" s="32"/>
      <c r="I67" s="32"/>
      <c r="J67" s="30"/>
      <c r="K67" s="6"/>
      <c r="L67" s="31"/>
      <c r="M67" s="32"/>
      <c r="N67" s="32"/>
      <c r="O67" s="30"/>
      <c r="P67" s="6"/>
      <c r="Q67" s="31"/>
      <c r="R67" s="32"/>
      <c r="S67" s="32"/>
      <c r="T67" s="30"/>
      <c r="U67" s="30"/>
      <c r="V67" s="30"/>
      <c r="W67" s="30"/>
      <c r="X67" s="30"/>
      <c r="Y67" s="30"/>
      <c r="Z67" s="30"/>
      <c r="AA67" s="30"/>
    </row>
    <row r="68" customFormat="false" ht="12.75" hidden="false" customHeight="false" outlineLevel="0" collapsed="false">
      <c r="A68" s="6"/>
      <c r="B68" s="31"/>
      <c r="C68" s="32"/>
      <c r="D68" s="32"/>
      <c r="E68" s="30"/>
      <c r="F68" s="6"/>
      <c r="G68" s="31"/>
      <c r="H68" s="32"/>
      <c r="I68" s="32"/>
      <c r="J68" s="30"/>
      <c r="K68" s="6"/>
      <c r="L68" s="31"/>
      <c r="M68" s="32"/>
      <c r="N68" s="32"/>
      <c r="O68" s="30"/>
      <c r="P68" s="6"/>
      <c r="Q68" s="31"/>
      <c r="R68" s="32"/>
      <c r="S68" s="32"/>
      <c r="T68" s="30"/>
      <c r="U68" s="30"/>
      <c r="V68" s="30"/>
      <c r="W68" s="30"/>
      <c r="X68" s="30"/>
      <c r="Y68" s="30"/>
      <c r="Z68" s="30"/>
      <c r="AA68" s="30"/>
    </row>
    <row r="69" customFormat="false" ht="12.75" hidden="false" customHeight="false" outlineLevel="0" collapsed="false">
      <c r="A69" s="6"/>
      <c r="B69" s="31"/>
      <c r="C69" s="32"/>
      <c r="D69" s="32"/>
      <c r="E69" s="30"/>
      <c r="F69" s="6"/>
      <c r="G69" s="31"/>
      <c r="H69" s="32"/>
      <c r="I69" s="32"/>
      <c r="J69" s="30"/>
      <c r="K69" s="6"/>
      <c r="L69" s="31"/>
      <c r="M69" s="32"/>
      <c r="N69" s="32"/>
      <c r="O69" s="30"/>
      <c r="P69" s="6"/>
      <c r="Q69" s="31"/>
      <c r="R69" s="32"/>
      <c r="S69" s="32"/>
      <c r="T69" s="30"/>
      <c r="U69" s="30"/>
      <c r="V69" s="30"/>
      <c r="W69" s="30"/>
      <c r="X69" s="30"/>
      <c r="Y69" s="30"/>
      <c r="Z69" s="30"/>
      <c r="AA69" s="30"/>
    </row>
    <row r="70" customFormat="false" ht="12.75" hidden="false" customHeight="false" outlineLevel="0" collapsed="false">
      <c r="A70" s="6"/>
      <c r="B70" s="31"/>
      <c r="C70" s="32"/>
      <c r="D70" s="32"/>
      <c r="E70" s="30"/>
      <c r="F70" s="6"/>
      <c r="G70" s="31"/>
      <c r="H70" s="32"/>
      <c r="I70" s="32"/>
      <c r="J70" s="30"/>
      <c r="K70" s="6"/>
      <c r="L70" s="31"/>
      <c r="M70" s="32"/>
      <c r="N70" s="32"/>
      <c r="O70" s="30"/>
      <c r="P70" s="6"/>
      <c r="Q70" s="31"/>
      <c r="R70" s="32"/>
      <c r="S70" s="32"/>
      <c r="T70" s="30"/>
      <c r="U70" s="30"/>
      <c r="V70" s="30"/>
      <c r="W70" s="30"/>
      <c r="X70" s="30"/>
      <c r="Y70" s="30"/>
      <c r="Z70" s="30"/>
      <c r="AA70" s="30"/>
    </row>
    <row r="71" customFormat="false" ht="12.75" hidden="false" customHeight="false" outlineLevel="0" collapsed="false">
      <c r="A71" s="6"/>
      <c r="B71" s="31"/>
      <c r="C71" s="32"/>
      <c r="D71" s="32"/>
      <c r="E71" s="30"/>
      <c r="F71" s="6"/>
      <c r="G71" s="31"/>
      <c r="H71" s="32"/>
      <c r="I71" s="32"/>
      <c r="J71" s="30"/>
      <c r="K71" s="6"/>
      <c r="L71" s="31"/>
      <c r="M71" s="32"/>
      <c r="N71" s="32"/>
      <c r="O71" s="30"/>
      <c r="P71" s="6"/>
      <c r="Q71" s="31"/>
      <c r="R71" s="32"/>
      <c r="S71" s="32"/>
      <c r="T71" s="30"/>
      <c r="U71" s="30"/>
      <c r="V71" s="30"/>
      <c r="W71" s="30"/>
      <c r="X71" s="30"/>
      <c r="Y71" s="30"/>
      <c r="Z71" s="30"/>
      <c r="AA71" s="30"/>
    </row>
    <row r="72" customFormat="false" ht="12.75" hidden="false" customHeight="false" outlineLevel="0" collapsed="false">
      <c r="A72" s="6"/>
      <c r="B72" s="31"/>
      <c r="C72" s="6"/>
      <c r="D72" s="31"/>
      <c r="E72" s="30"/>
      <c r="F72" s="6"/>
      <c r="G72" s="31"/>
      <c r="H72" s="6"/>
      <c r="I72" s="31"/>
      <c r="J72" s="30"/>
      <c r="K72" s="6"/>
      <c r="L72" s="31"/>
      <c r="M72" s="6"/>
      <c r="N72" s="31"/>
      <c r="O72" s="30"/>
      <c r="P72" s="6"/>
      <c r="Q72" s="31"/>
      <c r="R72" s="6"/>
      <c r="S72" s="31"/>
      <c r="T72" s="30"/>
      <c r="U72" s="30"/>
      <c r="V72" s="30"/>
      <c r="W72" s="30"/>
      <c r="X72" s="30"/>
      <c r="Y72" s="30"/>
      <c r="Z72" s="30"/>
      <c r="AA72" s="30"/>
    </row>
    <row r="73" customFormat="false" ht="12.75" hidden="false" customHeight="false" outlineLevel="0" collapsed="false">
      <c r="A73" s="6"/>
      <c r="B73" s="31"/>
      <c r="C73" s="6"/>
      <c r="D73" s="6"/>
      <c r="E73" s="30"/>
      <c r="F73" s="30"/>
      <c r="G73" s="30"/>
      <c r="H73" s="30"/>
      <c r="I73" s="30"/>
      <c r="J73" s="30"/>
      <c r="K73" s="6"/>
      <c r="L73" s="31"/>
      <c r="M73" s="6"/>
      <c r="N73" s="6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2.75" hidden="false" customHeight="false" outlineLevel="0" collapsed="false">
      <c r="A74" s="6"/>
      <c r="B74" s="31"/>
      <c r="C74" s="6"/>
      <c r="D74" s="6"/>
      <c r="E74" s="30"/>
      <c r="F74" s="6"/>
      <c r="G74" s="31"/>
      <c r="H74" s="6"/>
      <c r="I74" s="30"/>
      <c r="J74" s="30"/>
      <c r="K74" s="6"/>
      <c r="L74" s="31"/>
      <c r="M74" s="6"/>
      <c r="N74" s="6"/>
      <c r="O74" s="30"/>
      <c r="P74" s="6"/>
      <c r="Q74" s="31"/>
      <c r="R74" s="6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2.75" hidden="false" customHeight="false" outlineLevel="0" collapsed="false">
      <c r="A75" s="31"/>
      <c r="B75" s="31"/>
      <c r="C75" s="31"/>
      <c r="D75" s="6"/>
      <c r="E75" s="30"/>
      <c r="F75" s="31"/>
      <c r="G75" s="31"/>
      <c r="H75" s="31"/>
      <c r="I75" s="30"/>
      <c r="J75" s="30"/>
      <c r="K75" s="31"/>
      <c r="L75" s="31"/>
      <c r="M75" s="31"/>
      <c r="N75" s="6"/>
      <c r="O75" s="30"/>
      <c r="P75" s="31"/>
      <c r="Q75" s="31"/>
      <c r="R75" s="31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2.75" hidden="false" customHeight="false" outlineLevel="0" collapsed="false">
      <c r="A76" s="6"/>
      <c r="B76" s="6"/>
      <c r="C76" s="6"/>
      <c r="D76" s="6"/>
      <c r="E76" s="30"/>
      <c r="F76" s="6"/>
      <c r="G76" s="6"/>
      <c r="H76" s="6"/>
      <c r="I76" s="30"/>
      <c r="J76" s="30"/>
      <c r="K76" s="6"/>
      <c r="L76" s="6"/>
      <c r="M76" s="6"/>
      <c r="N76" s="6"/>
      <c r="O76" s="30"/>
      <c r="P76" s="6"/>
      <c r="Q76" s="6"/>
      <c r="R76" s="6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2.75" hidden="false" customHeight="false" outlineLevel="0" collapsed="false">
      <c r="A77" s="6"/>
      <c r="B77" s="6"/>
      <c r="C77" s="31"/>
      <c r="D77" s="6"/>
      <c r="E77" s="30"/>
      <c r="F77" s="6"/>
      <c r="G77" s="6"/>
      <c r="H77" s="31"/>
      <c r="I77" s="30"/>
      <c r="J77" s="30"/>
      <c r="K77" s="6"/>
      <c r="L77" s="6"/>
      <c r="M77" s="31"/>
      <c r="N77" s="6"/>
      <c r="O77" s="30"/>
      <c r="P77" s="6"/>
      <c r="Q77" s="6"/>
      <c r="R77" s="31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2.75" hidden="false" customHeight="false" outlineLevel="0" collapsed="false">
      <c r="A78" s="6"/>
      <c r="B78" s="31"/>
      <c r="C78" s="6"/>
      <c r="D78" s="6"/>
      <c r="E78" s="30"/>
      <c r="F78" s="30"/>
      <c r="G78" s="30"/>
      <c r="H78" s="30"/>
      <c r="I78" s="30"/>
      <c r="J78" s="30"/>
      <c r="K78" s="6"/>
      <c r="L78" s="31"/>
      <c r="M78" s="6"/>
      <c r="N78" s="6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2.75" hidden="false" customHeight="false" outlineLevel="0" collapsed="false">
      <c r="A79" s="6"/>
      <c r="B79" s="31"/>
      <c r="C79" s="6"/>
      <c r="D79" s="6"/>
      <c r="E79" s="30"/>
      <c r="F79" s="30"/>
      <c r="G79" s="30"/>
      <c r="H79" s="30"/>
      <c r="I79" s="30"/>
      <c r="J79" s="30"/>
      <c r="K79" s="6"/>
      <c r="L79" s="31"/>
      <c r="M79" s="6"/>
      <c r="N79" s="6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2.75" hidden="false" customHeight="false" outlineLevel="0" collapsed="false">
      <c r="A80" s="6"/>
      <c r="B80" s="31"/>
      <c r="C80" s="6"/>
      <c r="D80" s="6"/>
      <c r="E80" s="30"/>
      <c r="F80" s="30"/>
      <c r="G80" s="30"/>
      <c r="H80" s="30"/>
      <c r="I80" s="30"/>
      <c r="J80" s="30"/>
      <c r="K80" s="6"/>
      <c r="L80" s="31"/>
      <c r="M80" s="6"/>
      <c r="N80" s="6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2.75" hidden="false" customHeight="false" outlineLevel="0" collapsed="false">
      <c r="A81" s="6"/>
      <c r="B81" s="31"/>
      <c r="C81" s="6"/>
      <c r="D81" s="6"/>
      <c r="E81" s="30"/>
      <c r="F81" s="6"/>
      <c r="G81" s="31"/>
      <c r="H81" s="6"/>
      <c r="I81" s="6"/>
      <c r="J81" s="30"/>
      <c r="K81" s="6"/>
      <c r="L81" s="31"/>
      <c r="M81" s="6"/>
      <c r="N81" s="6"/>
      <c r="O81" s="30"/>
      <c r="P81" s="6"/>
      <c r="Q81" s="31"/>
      <c r="R81" s="6"/>
      <c r="S81" s="6"/>
      <c r="T81" s="30"/>
      <c r="U81" s="30"/>
      <c r="V81" s="30"/>
      <c r="W81" s="30"/>
      <c r="X81" s="30"/>
      <c r="Y81" s="30"/>
      <c r="Z81" s="30"/>
      <c r="AA81" s="30"/>
    </row>
    <row r="82" customFormat="false" ht="12.75" hidden="false" customHeight="false" outlineLevel="0" collapsed="false">
      <c r="A82" s="6"/>
      <c r="B82" s="31"/>
      <c r="C82" s="6"/>
      <c r="D82" s="6"/>
      <c r="E82" s="30"/>
      <c r="F82" s="6"/>
      <c r="G82" s="31"/>
      <c r="H82" s="6"/>
      <c r="I82" s="6"/>
      <c r="J82" s="30"/>
      <c r="K82" s="6"/>
      <c r="L82" s="31"/>
      <c r="M82" s="6"/>
      <c r="N82" s="6"/>
      <c r="O82" s="30"/>
      <c r="P82" s="6"/>
      <c r="Q82" s="31"/>
      <c r="R82" s="6"/>
      <c r="S82" s="6"/>
      <c r="T82" s="30"/>
      <c r="U82" s="30"/>
      <c r="V82" s="30"/>
      <c r="W82" s="30"/>
      <c r="X82" s="30"/>
      <c r="Y82" s="30"/>
      <c r="Z82" s="30"/>
      <c r="AA82" s="30"/>
    </row>
    <row r="83" customFormat="false" ht="12.75" hidden="false" customHeight="false" outlineLevel="0" collapsed="false">
      <c r="A83" s="6"/>
      <c r="B83" s="31"/>
      <c r="C83" s="32"/>
      <c r="D83" s="32"/>
      <c r="E83" s="30"/>
      <c r="F83" s="6"/>
      <c r="G83" s="31"/>
      <c r="H83" s="32"/>
      <c r="I83" s="32"/>
      <c r="J83" s="30"/>
      <c r="K83" s="6"/>
      <c r="L83" s="31"/>
      <c r="M83" s="32"/>
      <c r="N83" s="32"/>
      <c r="O83" s="30"/>
      <c r="P83" s="6"/>
      <c r="Q83" s="31"/>
      <c r="R83" s="32"/>
      <c r="S83" s="32"/>
      <c r="T83" s="30"/>
      <c r="U83" s="30"/>
      <c r="V83" s="30"/>
      <c r="W83" s="30"/>
      <c r="X83" s="30"/>
      <c r="Y83" s="30"/>
      <c r="Z83" s="30"/>
      <c r="AA83" s="30"/>
    </row>
    <row r="84" customFormat="false" ht="12.75" hidden="false" customHeight="false" outlineLevel="0" collapsed="false">
      <c r="A84" s="6"/>
      <c r="B84" s="31"/>
      <c r="C84" s="32"/>
      <c r="D84" s="32"/>
      <c r="E84" s="30"/>
      <c r="F84" s="6"/>
      <c r="G84" s="31"/>
      <c r="H84" s="32"/>
      <c r="I84" s="32"/>
      <c r="J84" s="30"/>
      <c r="K84" s="6"/>
      <c r="L84" s="31"/>
      <c r="M84" s="32"/>
      <c r="N84" s="32"/>
      <c r="O84" s="30"/>
      <c r="P84" s="6"/>
      <c r="Q84" s="31"/>
      <c r="R84" s="32"/>
      <c r="S84" s="32"/>
      <c r="T84" s="30"/>
      <c r="U84" s="30"/>
      <c r="V84" s="30"/>
      <c r="W84" s="30"/>
      <c r="X84" s="30"/>
      <c r="Y84" s="30"/>
      <c r="Z84" s="30"/>
      <c r="AA84" s="30"/>
    </row>
    <row r="85" customFormat="false" ht="12.75" hidden="false" customHeight="false" outlineLevel="0" collapsed="false">
      <c r="A85" s="6"/>
      <c r="B85" s="31"/>
      <c r="C85" s="32"/>
      <c r="D85" s="32"/>
      <c r="E85" s="30"/>
      <c r="F85" s="6"/>
      <c r="G85" s="31"/>
      <c r="H85" s="32"/>
      <c r="I85" s="32"/>
      <c r="J85" s="30"/>
      <c r="K85" s="6"/>
      <c r="L85" s="31"/>
      <c r="M85" s="32"/>
      <c r="N85" s="32"/>
      <c r="O85" s="30"/>
      <c r="P85" s="6"/>
      <c r="Q85" s="31"/>
      <c r="R85" s="32"/>
      <c r="S85" s="32"/>
      <c r="T85" s="30"/>
      <c r="U85" s="30"/>
      <c r="V85" s="30"/>
      <c r="W85" s="30"/>
      <c r="X85" s="30"/>
      <c r="Y85" s="30"/>
      <c r="Z85" s="30"/>
      <c r="AA85" s="30"/>
    </row>
    <row r="86" customFormat="false" ht="12.75" hidden="false" customHeight="false" outlineLevel="0" collapsed="false">
      <c r="A86" s="6"/>
      <c r="B86" s="31"/>
      <c r="C86" s="32"/>
      <c r="D86" s="32"/>
      <c r="E86" s="30"/>
      <c r="F86" s="6"/>
      <c r="G86" s="31"/>
      <c r="H86" s="32"/>
      <c r="I86" s="32"/>
      <c r="J86" s="30"/>
      <c r="K86" s="6"/>
      <c r="L86" s="31"/>
      <c r="M86" s="32"/>
      <c r="N86" s="32"/>
      <c r="O86" s="30"/>
      <c r="P86" s="6"/>
      <c r="Q86" s="31"/>
      <c r="R86" s="32"/>
      <c r="S86" s="32"/>
      <c r="T86" s="30"/>
      <c r="U86" s="30"/>
      <c r="V86" s="30"/>
      <c r="W86" s="30"/>
      <c r="X86" s="30"/>
      <c r="Y86" s="30"/>
      <c r="Z86" s="30"/>
      <c r="AA86" s="30"/>
    </row>
    <row r="87" customFormat="false" ht="12.75" hidden="false" customHeight="false" outlineLevel="0" collapsed="false">
      <c r="A87" s="6"/>
      <c r="B87" s="31"/>
      <c r="C87" s="32"/>
      <c r="D87" s="32"/>
      <c r="E87" s="30"/>
      <c r="F87" s="6"/>
      <c r="G87" s="31"/>
      <c r="H87" s="32"/>
      <c r="I87" s="32"/>
      <c r="J87" s="30"/>
      <c r="K87" s="6"/>
      <c r="L87" s="31"/>
      <c r="M87" s="32"/>
      <c r="N87" s="32"/>
      <c r="O87" s="30"/>
      <c r="P87" s="6"/>
      <c r="Q87" s="31"/>
      <c r="R87" s="32"/>
      <c r="S87" s="32"/>
      <c r="T87" s="30"/>
      <c r="U87" s="30"/>
      <c r="V87" s="30"/>
      <c r="W87" s="30"/>
      <c r="X87" s="30"/>
      <c r="Y87" s="30"/>
      <c r="Z87" s="30"/>
      <c r="AA87" s="30"/>
    </row>
    <row r="88" customFormat="false" ht="12.75" hidden="false" customHeight="false" outlineLevel="0" collapsed="false">
      <c r="A88" s="6"/>
      <c r="B88" s="31"/>
      <c r="C88" s="32"/>
      <c r="D88" s="32"/>
      <c r="E88" s="30"/>
      <c r="F88" s="6"/>
      <c r="G88" s="31"/>
      <c r="H88" s="32"/>
      <c r="I88" s="32"/>
      <c r="J88" s="30"/>
      <c r="K88" s="6"/>
      <c r="L88" s="31"/>
      <c r="M88" s="32"/>
      <c r="N88" s="32"/>
      <c r="O88" s="30"/>
      <c r="P88" s="6"/>
      <c r="Q88" s="31"/>
      <c r="R88" s="32"/>
      <c r="S88" s="32"/>
      <c r="T88" s="30"/>
      <c r="U88" s="30"/>
      <c r="V88" s="30"/>
      <c r="W88" s="30"/>
      <c r="X88" s="30"/>
      <c r="Y88" s="30"/>
      <c r="Z88" s="30"/>
      <c r="AA88" s="30"/>
    </row>
    <row r="89" customFormat="false" ht="12.75" hidden="false" customHeight="false" outlineLevel="0" collapsed="false">
      <c r="A89" s="6"/>
      <c r="B89" s="31"/>
      <c r="C89" s="32"/>
      <c r="D89" s="32"/>
      <c r="E89" s="30"/>
      <c r="F89" s="6"/>
      <c r="G89" s="31"/>
      <c r="H89" s="32"/>
      <c r="I89" s="32"/>
      <c r="J89" s="30"/>
      <c r="K89" s="6"/>
      <c r="L89" s="31"/>
      <c r="M89" s="32"/>
      <c r="N89" s="32"/>
      <c r="O89" s="30"/>
      <c r="P89" s="6"/>
      <c r="Q89" s="31"/>
      <c r="R89" s="32"/>
      <c r="S89" s="32"/>
      <c r="T89" s="30"/>
      <c r="U89" s="30"/>
      <c r="V89" s="30"/>
      <c r="W89" s="30"/>
      <c r="X89" s="30"/>
      <c r="Y89" s="30"/>
      <c r="Z89" s="30"/>
      <c r="AA89" s="30"/>
    </row>
    <row r="90" customFormat="false" ht="12.75" hidden="false" customHeight="false" outlineLevel="0" collapsed="false">
      <c r="A90" s="6"/>
      <c r="B90" s="31"/>
      <c r="C90" s="32"/>
      <c r="D90" s="32"/>
      <c r="E90" s="30"/>
      <c r="F90" s="6"/>
      <c r="G90" s="31"/>
      <c r="H90" s="32"/>
      <c r="I90" s="32"/>
      <c r="J90" s="30"/>
      <c r="K90" s="6"/>
      <c r="L90" s="31"/>
      <c r="M90" s="32"/>
      <c r="N90" s="32"/>
      <c r="O90" s="30"/>
      <c r="P90" s="6"/>
      <c r="Q90" s="31"/>
      <c r="R90" s="32"/>
      <c r="S90" s="32"/>
      <c r="T90" s="30"/>
      <c r="U90" s="30"/>
      <c r="V90" s="30"/>
      <c r="W90" s="30"/>
      <c r="X90" s="30"/>
      <c r="Y90" s="30"/>
      <c r="Z90" s="30"/>
      <c r="AA90" s="30"/>
    </row>
    <row r="91" customFormat="false" ht="12.75" hidden="false" customHeight="false" outlineLevel="0" collapsed="false">
      <c r="A91" s="6"/>
      <c r="B91" s="31"/>
      <c r="C91" s="32"/>
      <c r="D91" s="32"/>
      <c r="E91" s="30"/>
      <c r="F91" s="6"/>
      <c r="G91" s="31"/>
      <c r="H91" s="32"/>
      <c r="I91" s="32"/>
      <c r="J91" s="30"/>
      <c r="K91" s="6"/>
      <c r="L91" s="31"/>
      <c r="M91" s="32"/>
      <c r="N91" s="32"/>
      <c r="O91" s="30"/>
      <c r="P91" s="6"/>
      <c r="Q91" s="31"/>
      <c r="R91" s="32"/>
      <c r="S91" s="32"/>
      <c r="T91" s="30"/>
      <c r="U91" s="30"/>
      <c r="V91" s="30"/>
      <c r="W91" s="30"/>
      <c r="X91" s="30"/>
      <c r="Y91" s="30"/>
      <c r="Z91" s="30"/>
      <c r="AA91" s="30"/>
    </row>
    <row r="92" customFormat="false" ht="12.75" hidden="false" customHeight="false" outlineLevel="0" collapsed="false">
      <c r="A92" s="6"/>
      <c r="B92" s="31"/>
      <c r="C92" s="32"/>
      <c r="D92" s="32"/>
      <c r="E92" s="30"/>
      <c r="F92" s="6"/>
      <c r="G92" s="31"/>
      <c r="H92" s="32"/>
      <c r="I92" s="32"/>
      <c r="J92" s="30"/>
      <c r="K92" s="6"/>
      <c r="L92" s="31"/>
      <c r="M92" s="32"/>
      <c r="N92" s="32"/>
      <c r="O92" s="30"/>
      <c r="P92" s="6"/>
      <c r="Q92" s="31"/>
      <c r="R92" s="32"/>
      <c r="S92" s="32"/>
      <c r="T92" s="30"/>
      <c r="U92" s="30"/>
      <c r="V92" s="30"/>
      <c r="W92" s="30"/>
      <c r="X92" s="30"/>
      <c r="Y92" s="30"/>
      <c r="Z92" s="30"/>
      <c r="AA92" s="30"/>
    </row>
    <row r="93" customFormat="false" ht="12.75" hidden="false" customHeight="false" outlineLevel="0" collapsed="false">
      <c r="A93" s="6"/>
      <c r="B93" s="31"/>
      <c r="C93" s="32"/>
      <c r="D93" s="32"/>
      <c r="E93" s="30"/>
      <c r="F93" s="6"/>
      <c r="G93" s="31"/>
      <c r="H93" s="32"/>
      <c r="I93" s="32"/>
      <c r="J93" s="30"/>
      <c r="K93" s="6"/>
      <c r="L93" s="31"/>
      <c r="M93" s="32"/>
      <c r="N93" s="32"/>
      <c r="O93" s="30"/>
      <c r="P93" s="6"/>
      <c r="Q93" s="31"/>
      <c r="R93" s="32"/>
      <c r="S93" s="32"/>
      <c r="T93" s="30"/>
      <c r="U93" s="30"/>
      <c r="V93" s="30"/>
      <c r="W93" s="30"/>
      <c r="X93" s="30"/>
      <c r="Y93" s="30"/>
      <c r="Z93" s="30"/>
      <c r="AA93" s="30"/>
    </row>
    <row r="94" customFormat="false" ht="12.75" hidden="false" customHeight="false" outlineLevel="0" collapsed="false">
      <c r="A94" s="6"/>
      <c r="B94" s="31"/>
      <c r="C94" s="32"/>
      <c r="D94" s="32"/>
      <c r="E94" s="30"/>
      <c r="F94" s="6"/>
      <c r="G94" s="31"/>
      <c r="H94" s="32"/>
      <c r="I94" s="32"/>
      <c r="J94" s="30"/>
      <c r="K94" s="6"/>
      <c r="L94" s="31"/>
      <c r="M94" s="32"/>
      <c r="N94" s="32"/>
      <c r="O94" s="30"/>
      <c r="P94" s="6"/>
      <c r="Q94" s="31"/>
      <c r="R94" s="32"/>
      <c r="S94" s="32"/>
      <c r="T94" s="30"/>
      <c r="U94" s="30"/>
      <c r="V94" s="30"/>
      <c r="W94" s="30"/>
      <c r="X94" s="30"/>
      <c r="Y94" s="30"/>
      <c r="Z94" s="30"/>
      <c r="AA94" s="30"/>
    </row>
    <row r="95" customFormat="false" ht="12.75" hidden="false" customHeight="false" outlineLevel="0" collapsed="false">
      <c r="A95" s="6"/>
      <c r="B95" s="31"/>
      <c r="C95" s="32"/>
      <c r="D95" s="32"/>
      <c r="E95" s="30"/>
      <c r="F95" s="6"/>
      <c r="G95" s="31"/>
      <c r="H95" s="32"/>
      <c r="I95" s="32"/>
      <c r="J95" s="30"/>
      <c r="K95" s="6"/>
      <c r="L95" s="31"/>
      <c r="M95" s="32"/>
      <c r="N95" s="32"/>
      <c r="O95" s="30"/>
      <c r="P95" s="6"/>
      <c r="Q95" s="31"/>
      <c r="R95" s="32"/>
      <c r="S95" s="32"/>
      <c r="T95" s="30"/>
      <c r="U95" s="30"/>
      <c r="V95" s="30"/>
      <c r="W95" s="30"/>
      <c r="X95" s="30"/>
      <c r="Y95" s="30"/>
      <c r="Z95" s="30"/>
      <c r="AA95" s="30"/>
    </row>
    <row r="96" customFormat="false" ht="12.75" hidden="false" customHeight="false" outlineLevel="0" collapsed="false">
      <c r="A96" s="6"/>
      <c r="B96" s="31"/>
      <c r="C96" s="32"/>
      <c r="D96" s="32"/>
      <c r="E96" s="30"/>
      <c r="F96" s="6"/>
      <c r="G96" s="31"/>
      <c r="H96" s="32"/>
      <c r="I96" s="32"/>
      <c r="J96" s="30"/>
      <c r="K96" s="6"/>
      <c r="L96" s="31"/>
      <c r="M96" s="32"/>
      <c r="N96" s="32"/>
      <c r="O96" s="30"/>
      <c r="P96" s="6"/>
      <c r="Q96" s="31"/>
      <c r="R96" s="32"/>
      <c r="S96" s="32"/>
      <c r="T96" s="30"/>
      <c r="U96" s="30"/>
      <c r="V96" s="30"/>
      <c r="W96" s="30"/>
      <c r="X96" s="30"/>
      <c r="Y96" s="30"/>
      <c r="Z96" s="30"/>
      <c r="AA96" s="30"/>
    </row>
    <row r="97" customFormat="false" ht="12.75" hidden="false" customHeight="false" outlineLevel="0" collapsed="false">
      <c r="A97" s="6"/>
      <c r="B97" s="31"/>
      <c r="C97" s="32"/>
      <c r="D97" s="32"/>
      <c r="E97" s="30"/>
      <c r="F97" s="6"/>
      <c r="G97" s="31"/>
      <c r="H97" s="32"/>
      <c r="I97" s="32"/>
      <c r="J97" s="30"/>
      <c r="K97" s="6"/>
      <c r="L97" s="31"/>
      <c r="M97" s="32"/>
      <c r="N97" s="32"/>
      <c r="O97" s="30"/>
      <c r="P97" s="6"/>
      <c r="Q97" s="31"/>
      <c r="R97" s="32"/>
      <c r="S97" s="32"/>
      <c r="T97" s="30"/>
      <c r="U97" s="30"/>
      <c r="V97" s="30"/>
      <c r="W97" s="30"/>
      <c r="X97" s="30"/>
      <c r="Y97" s="30"/>
      <c r="Z97" s="30"/>
      <c r="AA97" s="30"/>
    </row>
    <row r="98" customFormat="false" ht="12.75" hidden="false" customHeight="false" outlineLevel="0" collapsed="false">
      <c r="A98" s="6"/>
      <c r="B98" s="31"/>
      <c r="C98" s="32"/>
      <c r="D98" s="32"/>
      <c r="E98" s="30"/>
      <c r="F98" s="6"/>
      <c r="G98" s="31"/>
      <c r="H98" s="32"/>
      <c r="I98" s="32"/>
      <c r="J98" s="30"/>
      <c r="K98" s="6"/>
      <c r="L98" s="31"/>
      <c r="M98" s="32"/>
      <c r="N98" s="32"/>
      <c r="O98" s="30"/>
      <c r="P98" s="6"/>
      <c r="Q98" s="31"/>
      <c r="R98" s="32"/>
      <c r="S98" s="32"/>
      <c r="T98" s="30"/>
      <c r="U98" s="30"/>
      <c r="V98" s="30"/>
      <c r="W98" s="30"/>
      <c r="X98" s="30"/>
      <c r="Y98" s="30"/>
      <c r="Z98" s="30"/>
      <c r="AA98" s="30"/>
    </row>
    <row r="99" customFormat="false" ht="12.75" hidden="false" customHeight="false" outlineLevel="0" collapsed="false">
      <c r="A99" s="6"/>
      <c r="B99" s="31"/>
      <c r="C99" s="6"/>
      <c r="D99" s="31"/>
      <c r="E99" s="30"/>
      <c r="F99" s="6"/>
      <c r="G99" s="31"/>
      <c r="H99" s="6"/>
      <c r="I99" s="31"/>
      <c r="J99" s="30"/>
      <c r="K99" s="6"/>
      <c r="L99" s="31"/>
      <c r="M99" s="6"/>
      <c r="N99" s="31"/>
      <c r="O99" s="30"/>
      <c r="P99" s="6"/>
      <c r="Q99" s="31"/>
      <c r="R99" s="6"/>
      <c r="S99" s="31"/>
      <c r="T99" s="30"/>
      <c r="U99" s="30"/>
      <c r="V99" s="30"/>
      <c r="W99" s="30"/>
      <c r="X99" s="30"/>
      <c r="Y99" s="30"/>
      <c r="Z99" s="30"/>
      <c r="AA99" s="30"/>
    </row>
    <row r="100" customFormat="false" ht="12.75" hidden="false" customHeight="false" outlineLevel="0" collapsed="false">
      <c r="A100" s="6"/>
      <c r="B100" s="31"/>
      <c r="C100" s="6"/>
      <c r="D100" s="6"/>
      <c r="E100" s="30"/>
      <c r="F100" s="30"/>
      <c r="G100" s="30"/>
      <c r="H100" s="30"/>
      <c r="I100" s="30"/>
      <c r="J100" s="30"/>
      <c r="K100" s="6"/>
      <c r="L100" s="31"/>
      <c r="M100" s="6"/>
      <c r="N100" s="6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75" hidden="false" customHeight="false" outlineLevel="0" collapsed="false">
      <c r="A101" s="6"/>
      <c r="B101" s="31"/>
      <c r="C101" s="6"/>
      <c r="D101" s="6"/>
      <c r="E101" s="30"/>
      <c r="F101" s="6"/>
      <c r="G101" s="31"/>
      <c r="H101" s="6"/>
      <c r="I101" s="30"/>
      <c r="J101" s="30"/>
      <c r="K101" s="6"/>
      <c r="L101" s="31"/>
      <c r="M101" s="6"/>
      <c r="N101" s="6"/>
      <c r="O101" s="30"/>
      <c r="P101" s="6"/>
      <c r="Q101" s="31"/>
      <c r="R101" s="6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75" hidden="false" customHeight="false" outlineLevel="0" collapsed="false">
      <c r="A102" s="31"/>
      <c r="B102" s="31"/>
      <c r="C102" s="31"/>
      <c r="D102" s="6"/>
      <c r="E102" s="30"/>
      <c r="F102" s="31"/>
      <c r="G102" s="31"/>
      <c r="H102" s="31"/>
      <c r="I102" s="30"/>
      <c r="J102" s="30"/>
      <c r="K102" s="31"/>
      <c r="L102" s="31"/>
      <c r="M102" s="31"/>
      <c r="N102" s="6"/>
      <c r="O102" s="30"/>
      <c r="P102" s="31"/>
      <c r="Q102" s="31"/>
      <c r="R102" s="31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75" hidden="false" customHeight="false" outlineLevel="0" collapsed="false">
      <c r="A103" s="6"/>
      <c r="B103" s="6"/>
      <c r="C103" s="6"/>
      <c r="D103" s="6"/>
      <c r="E103" s="30"/>
      <c r="F103" s="6"/>
      <c r="G103" s="6"/>
      <c r="H103" s="6"/>
      <c r="I103" s="30"/>
      <c r="J103" s="30"/>
      <c r="K103" s="6"/>
      <c r="L103" s="6"/>
      <c r="M103" s="6"/>
      <c r="N103" s="6"/>
      <c r="O103" s="30"/>
      <c r="P103" s="6"/>
      <c r="Q103" s="6"/>
      <c r="R103" s="6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2.75" hidden="false" customHeight="false" outlineLevel="0" collapsed="false">
      <c r="A104" s="6"/>
      <c r="B104" s="6"/>
      <c r="C104" s="31"/>
      <c r="D104" s="6"/>
      <c r="E104" s="30"/>
      <c r="F104" s="6"/>
      <c r="G104" s="6"/>
      <c r="H104" s="31"/>
      <c r="I104" s="30"/>
      <c r="J104" s="30"/>
      <c r="K104" s="6"/>
      <c r="L104" s="6"/>
      <c r="M104" s="31"/>
      <c r="N104" s="6"/>
      <c r="O104" s="30"/>
      <c r="P104" s="6"/>
      <c r="Q104" s="6"/>
      <c r="R104" s="31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2.75" hidden="false" customHeight="false" outlineLevel="0" collapsed="false">
      <c r="A105" s="6"/>
      <c r="B105" s="31"/>
      <c r="C105" s="6"/>
      <c r="D105" s="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customFormat="false" ht="12.75" hidden="false" customHeight="false" outlineLevel="0" collapsed="false">
      <c r="A106" s="6"/>
      <c r="B106" s="31"/>
      <c r="C106" s="6"/>
      <c r="D106" s="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customFormat="false" ht="12.75" hidden="false" customHeight="false" outlineLevel="0" collapsed="false">
      <c r="A107" s="6"/>
      <c r="B107" s="31"/>
      <c r="C107" s="6"/>
      <c r="D107" s="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customFormat="false" ht="12.75" hidden="false" customHeight="false" outlineLevel="0" collapsed="false">
      <c r="A108" s="6"/>
      <c r="B108" s="31"/>
      <c r="C108" s="6"/>
      <c r="D108" s="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customFormat="false" ht="12.75" hidden="false" customHeight="false" outlineLevel="0" collapsed="false">
      <c r="A109" s="6"/>
      <c r="B109" s="31"/>
      <c r="C109" s="6"/>
      <c r="D109" s="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2.7"/>
    <col collapsed="false" customWidth="true" hidden="false" outlineLevel="0" max="11" min="11" style="0" width="12.7"/>
    <col collapsed="false" customWidth="true" hidden="false" outlineLevel="0" max="16" min="16" style="0" width="12.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  <c r="F1" s="3" t="s">
        <v>0</v>
      </c>
      <c r="G1" s="4" t="s">
        <v>2</v>
      </c>
      <c r="H1" s="5"/>
      <c r="I1" s="6"/>
      <c r="K1" s="3" t="s">
        <v>0</v>
      </c>
      <c r="L1" s="4" t="s">
        <v>3</v>
      </c>
      <c r="M1" s="5"/>
      <c r="N1" s="6"/>
      <c r="P1" s="3" t="s">
        <v>0</v>
      </c>
      <c r="Q1" s="4" t="s">
        <v>4</v>
      </c>
      <c r="R1" s="5"/>
      <c r="S1" s="6"/>
    </row>
    <row r="2" customFormat="false" ht="13.5" hidden="false" customHeight="false" outlineLevel="0" collapsed="false">
      <c r="A2" s="11" t="s">
        <v>9</v>
      </c>
      <c r="B2" s="8" t="s">
        <v>6</v>
      </c>
      <c r="C2" s="9" t="s">
        <v>7</v>
      </c>
      <c r="D2" s="10" t="s">
        <v>8</v>
      </c>
      <c r="F2" s="11" t="s">
        <v>9</v>
      </c>
      <c r="G2" s="8" t="s">
        <v>6</v>
      </c>
      <c r="H2" s="9" t="s">
        <v>7</v>
      </c>
      <c r="I2" s="10" t="s">
        <v>8</v>
      </c>
      <c r="K2" s="11" t="s">
        <v>9</v>
      </c>
      <c r="L2" s="8" t="s">
        <v>6</v>
      </c>
      <c r="M2" s="9" t="s">
        <v>7</v>
      </c>
      <c r="N2" s="10" t="s">
        <v>8</v>
      </c>
      <c r="P2" s="11" t="s">
        <v>9</v>
      </c>
      <c r="Q2" s="8" t="s">
        <v>6</v>
      </c>
      <c r="R2" s="9" t="s">
        <v>7</v>
      </c>
      <c r="S2" s="10" t="s">
        <v>8</v>
      </c>
    </row>
    <row r="3" customFormat="false" ht="12.75" hidden="false" customHeight="false" outlineLevel="0" collapsed="false">
      <c r="A3" s="11" t="n">
        <v>1</v>
      </c>
      <c r="B3" s="8" t="n">
        <v>0.3</v>
      </c>
      <c r="C3" s="12" t="n">
        <f aca="false">4005*SQRT(B3)</f>
        <v>2193.62884280819</v>
      </c>
      <c r="D3" s="13" t="n">
        <f aca="false">C3*B19</f>
        <v>1721.99864160443</v>
      </c>
      <c r="F3" s="11" t="n">
        <v>1</v>
      </c>
      <c r="G3" s="8" t="n">
        <v>0.2</v>
      </c>
      <c r="H3" s="12" t="n">
        <f aca="false">4005*SQRT(G3)</f>
        <v>1791.09044997733</v>
      </c>
      <c r="I3" s="13" t="n">
        <f aca="false">H3*G19</f>
        <v>156.222889248023</v>
      </c>
      <c r="K3" s="11" t="n">
        <v>1</v>
      </c>
      <c r="L3" s="8" t="n">
        <v>0.22</v>
      </c>
      <c r="M3" s="12" t="n">
        <f aca="false">4005*SQRT(L3)</f>
        <v>1878.51151180928</v>
      </c>
      <c r="N3" s="13" t="n">
        <f aca="false">M3*L19</f>
        <v>163.847948530032</v>
      </c>
      <c r="P3" s="11" t="n">
        <v>1</v>
      </c>
      <c r="Q3" s="8" t="n">
        <v>0.22</v>
      </c>
      <c r="R3" s="12" t="n">
        <f aca="false">4005*SQRT(Q3)</f>
        <v>1878.51151180928</v>
      </c>
      <c r="S3" s="13" t="n">
        <f aca="false">R3*Q19</f>
        <v>163.847948530032</v>
      </c>
    </row>
    <row r="4" customFormat="false" ht="12.75" hidden="false" customHeight="false" outlineLevel="0" collapsed="false">
      <c r="A4" s="11" t="n">
        <v>2</v>
      </c>
      <c r="B4" s="8" t="n">
        <v>0.33</v>
      </c>
      <c r="C4" s="12" t="n">
        <f aca="false">4005*SQRT(B4)</f>
        <v>2300.69733993848</v>
      </c>
      <c r="D4" s="13" t="n">
        <f aca="false">C4*B19</f>
        <v>1806.04741185171</v>
      </c>
      <c r="F4" s="11" t="n">
        <v>2</v>
      </c>
      <c r="G4" s="8" t="n">
        <v>0.21</v>
      </c>
      <c r="H4" s="12" t="n">
        <f aca="false">4005*SQRT(G4)</f>
        <v>1835.32156582981</v>
      </c>
      <c r="I4" s="13" t="n">
        <f aca="false">H4*G19</f>
        <v>160.080825464045</v>
      </c>
      <c r="K4" s="11" t="n">
        <v>2</v>
      </c>
      <c r="L4" s="8" t="n">
        <v>0.21</v>
      </c>
      <c r="M4" s="12" t="n">
        <f aca="false">4005*SQRT(L4)</f>
        <v>1835.32156582981</v>
      </c>
      <c r="N4" s="13" t="n">
        <f aca="false">M4*L19</f>
        <v>160.080825464045</v>
      </c>
      <c r="P4" s="11" t="n">
        <v>2</v>
      </c>
      <c r="Q4" s="8" t="n">
        <v>0.19</v>
      </c>
      <c r="R4" s="12" t="n">
        <f aca="false">4005*SQRT(Q4)</f>
        <v>1745.73902688804</v>
      </c>
      <c r="S4" s="13" t="n">
        <f aca="false">R4*Q19</f>
        <v>152.267237345235</v>
      </c>
    </row>
    <row r="5" customFormat="false" ht="12.75" hidden="false" customHeight="false" outlineLevel="0" collapsed="false">
      <c r="A5" s="11" t="n">
        <v>3</v>
      </c>
      <c r="B5" s="8" t="n">
        <v>0.35</v>
      </c>
      <c r="C5" s="12" t="n">
        <f aca="false">4005*SQRT(B5)</f>
        <v>2369.3899531314</v>
      </c>
      <c r="D5" s="13" t="n">
        <f aca="false">C5*B19</f>
        <v>1859.97111320815</v>
      </c>
      <c r="F5" s="11" t="n">
        <v>3</v>
      </c>
      <c r="G5" s="8" t="n">
        <v>0.21</v>
      </c>
      <c r="H5" s="12" t="n">
        <f aca="false">4005*SQRT(G5)</f>
        <v>1835.32156582981</v>
      </c>
      <c r="I5" s="13" t="n">
        <f aca="false">H5*G19</f>
        <v>160.080825464045</v>
      </c>
      <c r="K5" s="11" t="n">
        <v>3</v>
      </c>
      <c r="L5" s="8" t="n">
        <v>0.21</v>
      </c>
      <c r="M5" s="12" t="n">
        <f aca="false">4005*SQRT(L5)</f>
        <v>1835.32156582981</v>
      </c>
      <c r="N5" s="13" t="n">
        <f aca="false">M5*L19</f>
        <v>160.080825464045</v>
      </c>
      <c r="P5" s="11" t="n">
        <v>3</v>
      </c>
      <c r="Q5" s="8" t="n">
        <v>0.2</v>
      </c>
      <c r="R5" s="12" t="n">
        <f aca="false">4005*SQRT(Q5)</f>
        <v>1791.09044997733</v>
      </c>
      <c r="S5" s="13" t="n">
        <f aca="false">R5*Q19</f>
        <v>156.222889248023</v>
      </c>
    </row>
    <row r="6" customFormat="false" ht="12.75" hidden="false" customHeight="false" outlineLevel="0" collapsed="false">
      <c r="A6" s="11" t="n">
        <v>4</v>
      </c>
      <c r="B6" s="8" t="n">
        <v>0.35</v>
      </c>
      <c r="C6" s="12" t="n">
        <f aca="false">4005*SQRT(B6)</f>
        <v>2369.3899531314</v>
      </c>
      <c r="D6" s="13" t="n">
        <f aca="false">C6*B19</f>
        <v>1859.97111320815</v>
      </c>
      <c r="F6" s="11" t="n">
        <v>4</v>
      </c>
      <c r="G6" s="8"/>
      <c r="H6" s="12" t="n">
        <f aca="false">4005*SQRT(G6)</f>
        <v>0</v>
      </c>
      <c r="I6" s="13" t="n">
        <f aca="false">H6*G19</f>
        <v>0</v>
      </c>
      <c r="K6" s="11" t="n">
        <v>4</v>
      </c>
      <c r="L6" s="8"/>
      <c r="M6" s="12" t="n">
        <f aca="false">4005*SQRT(L6)</f>
        <v>0</v>
      </c>
      <c r="N6" s="13" t="n">
        <f aca="false">M6*L19</f>
        <v>0</v>
      </c>
      <c r="P6" s="11" t="n">
        <v>4</v>
      </c>
      <c r="Q6" s="8"/>
      <c r="R6" s="12" t="n">
        <f aca="false">4005*SQRT(Q6)</f>
        <v>0</v>
      </c>
      <c r="S6" s="13" t="n">
        <f aca="false">R6*Q19</f>
        <v>0</v>
      </c>
    </row>
    <row r="7" customFormat="false" ht="12.75" hidden="false" customHeight="false" outlineLevel="0" collapsed="false">
      <c r="A7" s="11" t="n">
        <v>5</v>
      </c>
      <c r="B7" s="8" t="n">
        <v>0.34</v>
      </c>
      <c r="C7" s="12" t="n">
        <f aca="false">4005*SQRT(B7)</f>
        <v>2335.29623388554</v>
      </c>
      <c r="D7" s="13" t="n">
        <f aca="false">C7*B19</f>
        <v>1833.20754360015</v>
      </c>
      <c r="F7" s="11" t="n">
        <v>5</v>
      </c>
      <c r="G7" s="8"/>
      <c r="H7" s="12" t="n">
        <f aca="false">4005*SQRT(G7)</f>
        <v>0</v>
      </c>
      <c r="I7" s="13" t="n">
        <f aca="false">H7*G19</f>
        <v>0</v>
      </c>
      <c r="K7" s="11" t="n">
        <v>5</v>
      </c>
      <c r="L7" s="8"/>
      <c r="M7" s="12" t="n">
        <f aca="false">4005*SQRT(L7)</f>
        <v>0</v>
      </c>
      <c r="N7" s="13" t="n">
        <f aca="false">M7*L19</f>
        <v>0</v>
      </c>
      <c r="P7" s="11" t="n">
        <v>5</v>
      </c>
      <c r="Q7" s="8"/>
      <c r="R7" s="12" t="n">
        <f aca="false">4005*SQRT(Q7)</f>
        <v>0</v>
      </c>
      <c r="S7" s="13" t="n">
        <f aca="false">R7*Q19</f>
        <v>0</v>
      </c>
    </row>
    <row r="8" customFormat="false" ht="15.75" hidden="false" customHeight="true" outlineLevel="0" collapsed="false">
      <c r="A8" s="11" t="n">
        <v>6</v>
      </c>
      <c r="B8" s="8"/>
      <c r="C8" s="12" t="n">
        <f aca="false">4005*SQRT(B8)</f>
        <v>0</v>
      </c>
      <c r="D8" s="13" t="n">
        <f aca="false">C8*B19</f>
        <v>0</v>
      </c>
      <c r="F8" s="11" t="n">
        <v>6</v>
      </c>
      <c r="G8" s="8"/>
      <c r="H8" s="12" t="n">
        <f aca="false">4005*SQRT(G8)</f>
        <v>0</v>
      </c>
      <c r="I8" s="13" t="n">
        <f aca="false">H8*G19</f>
        <v>0</v>
      </c>
      <c r="K8" s="11" t="n">
        <v>6</v>
      </c>
      <c r="L8" s="8"/>
      <c r="M8" s="12" t="n">
        <f aca="false">4005*SQRT(L8)</f>
        <v>0</v>
      </c>
      <c r="N8" s="13" t="n">
        <f aca="false">M8*L19</f>
        <v>0</v>
      </c>
      <c r="P8" s="11" t="n">
        <v>6</v>
      </c>
      <c r="Q8" s="8"/>
      <c r="R8" s="12" t="n">
        <f aca="false">4005*SQRT(Q8)</f>
        <v>0</v>
      </c>
      <c r="S8" s="13" t="n">
        <f aca="false">R8*Q19</f>
        <v>0</v>
      </c>
    </row>
    <row r="9" customFormat="false" ht="12.75" hidden="false" customHeight="false" outlineLevel="0" collapsed="false">
      <c r="A9" s="11" t="n">
        <v>7</v>
      </c>
      <c r="B9" s="8"/>
      <c r="C9" s="12" t="n">
        <f aca="false">4005*SQRT(B9)</f>
        <v>0</v>
      </c>
      <c r="D9" s="13" t="n">
        <f aca="false">C9*B19</f>
        <v>0</v>
      </c>
      <c r="F9" s="11" t="n">
        <v>7</v>
      </c>
      <c r="G9" s="8"/>
      <c r="H9" s="12" t="n">
        <f aca="false">4005*SQRT(G9)</f>
        <v>0</v>
      </c>
      <c r="I9" s="13" t="n">
        <f aca="false">H9*G19</f>
        <v>0</v>
      </c>
      <c r="K9" s="11" t="n">
        <v>7</v>
      </c>
      <c r="L9" s="8"/>
      <c r="M9" s="12" t="n">
        <f aca="false">4005*SQRT(L9)</f>
        <v>0</v>
      </c>
      <c r="N9" s="13" t="n">
        <f aca="false">M9*L19</f>
        <v>0</v>
      </c>
      <c r="P9" s="11" t="n">
        <v>7</v>
      </c>
      <c r="Q9" s="8"/>
      <c r="R9" s="12" t="n">
        <f aca="false">4005*SQRT(Q9)</f>
        <v>0</v>
      </c>
      <c r="S9" s="13" t="n">
        <f aca="false">R9*Q19</f>
        <v>0</v>
      </c>
    </row>
    <row r="10" customFormat="false" ht="12.75" hidden="false" customHeight="false" outlineLevel="0" collapsed="false">
      <c r="A10" s="11" t="n">
        <v>8</v>
      </c>
      <c r="B10" s="8"/>
      <c r="C10" s="12" t="n">
        <f aca="false">4005*SQRT(B10)</f>
        <v>0</v>
      </c>
      <c r="D10" s="13" t="n">
        <f aca="false">C10*B19</f>
        <v>0</v>
      </c>
      <c r="F10" s="11" t="n">
        <v>8</v>
      </c>
      <c r="G10" s="8"/>
      <c r="H10" s="12" t="n">
        <f aca="false">4005*SQRT(G10)</f>
        <v>0</v>
      </c>
      <c r="I10" s="13" t="n">
        <f aca="false">H10*G19</f>
        <v>0</v>
      </c>
      <c r="K10" s="11" t="n">
        <v>8</v>
      </c>
      <c r="L10" s="8"/>
      <c r="M10" s="12" t="n">
        <f aca="false">4005*SQRT(L10)</f>
        <v>0</v>
      </c>
      <c r="N10" s="13" t="n">
        <f aca="false">M10*L19</f>
        <v>0</v>
      </c>
      <c r="P10" s="11" t="n">
        <v>8</v>
      </c>
      <c r="Q10" s="8"/>
      <c r="R10" s="12" t="n">
        <f aca="false">4005*SQRT(Q10)</f>
        <v>0</v>
      </c>
      <c r="S10" s="13" t="n">
        <f aca="false">R10*Q19</f>
        <v>0</v>
      </c>
    </row>
    <row r="11" customFormat="false" ht="12.75" hidden="false" customHeight="false" outlineLevel="0" collapsed="false">
      <c r="A11" s="11" t="n">
        <v>9</v>
      </c>
      <c r="B11" s="8"/>
      <c r="C11" s="12" t="n">
        <f aca="false">4005*SQRT(B11)</f>
        <v>0</v>
      </c>
      <c r="D11" s="13" t="n">
        <f aca="false">C11*B19</f>
        <v>0</v>
      </c>
      <c r="F11" s="11" t="n">
        <v>9</v>
      </c>
      <c r="G11" s="8"/>
      <c r="H11" s="12" t="n">
        <f aca="false">4005*SQRT(G11)</f>
        <v>0</v>
      </c>
      <c r="I11" s="13" t="n">
        <f aca="false">H11*G19</f>
        <v>0</v>
      </c>
      <c r="K11" s="11" t="n">
        <v>9</v>
      </c>
      <c r="L11" s="8"/>
      <c r="M11" s="12" t="n">
        <f aca="false">4005*SQRT(L11)</f>
        <v>0</v>
      </c>
      <c r="N11" s="13" t="n">
        <f aca="false">M11*L19</f>
        <v>0</v>
      </c>
      <c r="P11" s="11" t="n">
        <v>9</v>
      </c>
      <c r="Q11" s="8"/>
      <c r="R11" s="12" t="n">
        <f aca="false">4005*SQRT(Q11)</f>
        <v>0</v>
      </c>
      <c r="S11" s="13" t="n">
        <f aca="false">R11*Q19</f>
        <v>0</v>
      </c>
    </row>
    <row r="12" customFormat="false" ht="12.75" hidden="false" customHeight="false" outlineLevel="0" collapsed="false">
      <c r="A12" s="11" t="n">
        <v>10</v>
      </c>
      <c r="B12" s="8"/>
      <c r="C12" s="12" t="n">
        <f aca="false">4005*SQRT(B12)</f>
        <v>0</v>
      </c>
      <c r="D12" s="13" t="n">
        <f aca="false">C12*B19</f>
        <v>0</v>
      </c>
      <c r="F12" s="11" t="n">
        <v>10</v>
      </c>
      <c r="G12" s="8"/>
      <c r="H12" s="12" t="n">
        <f aca="false">4005*SQRT(G12)</f>
        <v>0</v>
      </c>
      <c r="I12" s="13" t="n">
        <f aca="false">H12*G19</f>
        <v>0</v>
      </c>
      <c r="K12" s="11" t="n">
        <v>10</v>
      </c>
      <c r="L12" s="8"/>
      <c r="M12" s="12" t="n">
        <f aca="false">4005*SQRT(L12)</f>
        <v>0</v>
      </c>
      <c r="N12" s="13" t="n">
        <f aca="false">M12*L19</f>
        <v>0</v>
      </c>
      <c r="P12" s="11" t="n">
        <v>10</v>
      </c>
      <c r="Q12" s="8"/>
      <c r="R12" s="12" t="n">
        <f aca="false">4005*SQRT(Q12)</f>
        <v>0</v>
      </c>
      <c r="S12" s="13" t="n">
        <f aca="false">R12*Q19</f>
        <v>0</v>
      </c>
    </row>
    <row r="13" customFormat="false" ht="12.75" hidden="false" customHeight="false" outlineLevel="0" collapsed="false">
      <c r="A13" s="11" t="n">
        <v>11</v>
      </c>
      <c r="B13" s="8"/>
      <c r="C13" s="12" t="n">
        <f aca="false">4005*SQRT(B13)</f>
        <v>0</v>
      </c>
      <c r="D13" s="13" t="n">
        <f aca="false">C13*B19</f>
        <v>0</v>
      </c>
      <c r="F13" s="11" t="n">
        <v>11</v>
      </c>
      <c r="G13" s="8"/>
      <c r="H13" s="12" t="n">
        <f aca="false">4005*SQRT(G13)</f>
        <v>0</v>
      </c>
      <c r="I13" s="13" t="n">
        <f aca="false">H13*G19</f>
        <v>0</v>
      </c>
      <c r="K13" s="11" t="n">
        <v>11</v>
      </c>
      <c r="L13" s="8"/>
      <c r="M13" s="12" t="n">
        <f aca="false">4005*SQRT(L13)</f>
        <v>0</v>
      </c>
      <c r="N13" s="13" t="n">
        <f aca="false">M13*L19</f>
        <v>0</v>
      </c>
      <c r="P13" s="11" t="n">
        <v>11</v>
      </c>
      <c r="Q13" s="8"/>
      <c r="R13" s="12" t="n">
        <f aca="false">4005*SQRT(Q13)</f>
        <v>0</v>
      </c>
      <c r="S13" s="13" t="n">
        <f aca="false">R13*Q19</f>
        <v>0</v>
      </c>
    </row>
    <row r="14" customFormat="false" ht="12.75" hidden="false" customHeight="false" outlineLevel="0" collapsed="false">
      <c r="A14" s="11" t="n">
        <v>12</v>
      </c>
      <c r="B14" s="8"/>
      <c r="C14" s="12" t="n">
        <f aca="false">4005*SQRT(B14)</f>
        <v>0</v>
      </c>
      <c r="D14" s="13" t="n">
        <f aca="false">C14*B19</f>
        <v>0</v>
      </c>
      <c r="F14" s="11" t="n">
        <v>12</v>
      </c>
      <c r="G14" s="8"/>
      <c r="H14" s="12" t="n">
        <f aca="false">4005*SQRT(G14)</f>
        <v>0</v>
      </c>
      <c r="I14" s="13" t="n">
        <f aca="false">H14*G19</f>
        <v>0</v>
      </c>
      <c r="K14" s="11" t="n">
        <v>12</v>
      </c>
      <c r="L14" s="8"/>
      <c r="M14" s="12" t="n">
        <f aca="false">4005*SQRT(L14)</f>
        <v>0</v>
      </c>
      <c r="N14" s="13" t="n">
        <f aca="false">M14*L19</f>
        <v>0</v>
      </c>
      <c r="P14" s="11" t="n">
        <v>12</v>
      </c>
      <c r="Q14" s="8"/>
      <c r="R14" s="12" t="n">
        <f aca="false">4005*SQRT(Q14)</f>
        <v>0</v>
      </c>
      <c r="S14" s="13" t="n">
        <f aca="false">R14*Q19</f>
        <v>0</v>
      </c>
    </row>
    <row r="15" customFormat="false" ht="12.75" hidden="false" customHeight="false" outlineLevel="0" collapsed="false">
      <c r="A15" s="11" t="n">
        <v>13</v>
      </c>
      <c r="B15" s="8"/>
      <c r="C15" s="12" t="n">
        <f aca="false">4005*SQRT(B15)</f>
        <v>0</v>
      </c>
      <c r="D15" s="13" t="n">
        <f aca="false">C15*B19</f>
        <v>0</v>
      </c>
      <c r="F15" s="11" t="n">
        <v>13</v>
      </c>
      <c r="G15" s="8"/>
      <c r="H15" s="12" t="n">
        <f aca="false">4005*SQRT(G15)</f>
        <v>0</v>
      </c>
      <c r="I15" s="13" t="n">
        <f aca="false">H15*G19</f>
        <v>0</v>
      </c>
      <c r="K15" s="11" t="n">
        <v>13</v>
      </c>
      <c r="L15" s="8"/>
      <c r="M15" s="12" t="n">
        <f aca="false">4005*SQRT(L15)</f>
        <v>0</v>
      </c>
      <c r="N15" s="13" t="n">
        <f aca="false">M15*L19</f>
        <v>0</v>
      </c>
      <c r="P15" s="11" t="n">
        <v>13</v>
      </c>
      <c r="Q15" s="8"/>
      <c r="R15" s="12" t="n">
        <f aca="false">4005*SQRT(Q15)</f>
        <v>0</v>
      </c>
      <c r="S15" s="13" t="n">
        <f aca="false">R15*Q19</f>
        <v>0</v>
      </c>
    </row>
    <row r="16" customFormat="false" ht="12.75" hidden="false" customHeight="false" outlineLevel="0" collapsed="false">
      <c r="A16" s="11" t="n">
        <v>14</v>
      </c>
      <c r="B16" s="8"/>
      <c r="C16" s="12" t="n">
        <f aca="false">4005*SQRT(B16)</f>
        <v>0</v>
      </c>
      <c r="D16" s="13" t="n">
        <f aca="false">C16*B19</f>
        <v>0</v>
      </c>
      <c r="F16" s="11" t="n">
        <v>14</v>
      </c>
      <c r="G16" s="8"/>
      <c r="H16" s="12" t="n">
        <f aca="false">4005*SQRT(G16)</f>
        <v>0</v>
      </c>
      <c r="I16" s="13" t="n">
        <f aca="false">H16*G19</f>
        <v>0</v>
      </c>
      <c r="K16" s="11" t="n">
        <v>14</v>
      </c>
      <c r="L16" s="8"/>
      <c r="M16" s="12" t="n">
        <f aca="false">4005*SQRT(L16)</f>
        <v>0</v>
      </c>
      <c r="N16" s="13" t="n">
        <f aca="false">M16*L19</f>
        <v>0</v>
      </c>
      <c r="P16" s="11" t="n">
        <v>14</v>
      </c>
      <c r="Q16" s="8"/>
      <c r="R16" s="12" t="n">
        <f aca="false">4005*SQRT(Q16)</f>
        <v>0</v>
      </c>
      <c r="S16" s="13" t="n">
        <f aca="false">R16*Q19</f>
        <v>0</v>
      </c>
    </row>
    <row r="17" customFormat="false" ht="12.75" hidden="false" customHeight="false" outlineLevel="0" collapsed="false">
      <c r="A17" s="11" t="n">
        <v>15</v>
      </c>
      <c r="B17" s="8"/>
      <c r="C17" s="12" t="n">
        <f aca="false">4005*SQRT(B17)</f>
        <v>0</v>
      </c>
      <c r="D17" s="13" t="n">
        <f aca="false">C17*B19</f>
        <v>0</v>
      </c>
      <c r="F17" s="11" t="n">
        <v>15</v>
      </c>
      <c r="G17" s="8"/>
      <c r="H17" s="12" t="n">
        <f aca="false">4005*SQRT(G17)</f>
        <v>0</v>
      </c>
      <c r="I17" s="13" t="n">
        <f aca="false">H17*G19</f>
        <v>0</v>
      </c>
      <c r="K17" s="11" t="n">
        <v>15</v>
      </c>
      <c r="L17" s="8"/>
      <c r="M17" s="12" t="n">
        <f aca="false">4005*SQRT(L17)</f>
        <v>0</v>
      </c>
      <c r="N17" s="13" t="n">
        <f aca="false">M17*L19</f>
        <v>0</v>
      </c>
      <c r="P17" s="11" t="n">
        <v>15</v>
      </c>
      <c r="Q17" s="8"/>
      <c r="R17" s="12" t="n">
        <f aca="false">4005*SQRT(Q17)</f>
        <v>0</v>
      </c>
      <c r="S17" s="13" t="n">
        <f aca="false">R17*Q19</f>
        <v>0</v>
      </c>
    </row>
    <row r="18" customFormat="false" ht="13.5" hidden="false" customHeight="false" outlineLevel="0" collapsed="false">
      <c r="A18" s="14" t="s">
        <v>10</v>
      </c>
      <c r="B18" s="15" t="n">
        <f aca="false">IF(B3=0,0,AVERAGE(B3:B17))</f>
        <v>0.334</v>
      </c>
      <c r="C18" s="16" t="n">
        <f aca="false">4005*SQRT(B18)</f>
        <v>2314.59896094334</v>
      </c>
      <c r="D18" s="17" t="n">
        <f aca="false">C18*B19</f>
        <v>1816.96018434052</v>
      </c>
      <c r="F18" s="14" t="s">
        <v>10</v>
      </c>
      <c r="G18" s="15" t="n">
        <f aca="false">IF(G3=0,0,AVERAGE(G3:G17))</f>
        <v>0.206666666666667</v>
      </c>
      <c r="H18" s="16" t="n">
        <f aca="false">4005*SQRT(G18)</f>
        <v>1820.69725654761</v>
      </c>
      <c r="I18" s="17" t="n">
        <f aca="false">H18*G19</f>
        <v>158.805260709986</v>
      </c>
      <c r="K18" s="14" t="s">
        <v>10</v>
      </c>
      <c r="L18" s="15" t="n">
        <f aca="false">IF(L3=0,0,AVERAGE(L3:L17))</f>
        <v>0.213333333333333</v>
      </c>
      <c r="M18" s="16" t="n">
        <f aca="false">4005*SQRT(L18)</f>
        <v>1849.83026248356</v>
      </c>
      <c r="N18" s="17" t="n">
        <f aca="false">M18*L19</f>
        <v>161.346306227733</v>
      </c>
      <c r="P18" s="14" t="s">
        <v>10</v>
      </c>
      <c r="Q18" s="15" t="n">
        <f aca="false">IF(Q3=0,0,AVERAGE(Q3:Q17))</f>
        <v>0.203333333333333</v>
      </c>
      <c r="R18" s="16" t="n">
        <f aca="false">4005*SQRT(Q18)</f>
        <v>1805.95452600557</v>
      </c>
      <c r="S18" s="17" t="n">
        <f aca="false">R18*Q19</f>
        <v>157.519366990486</v>
      </c>
    </row>
    <row r="19" customFormat="false" ht="14.25" hidden="false" customHeight="false" outlineLevel="0" collapsed="false">
      <c r="A19" s="18" t="s">
        <v>11</v>
      </c>
      <c r="B19" s="19" t="n">
        <f aca="false">IF(C22&gt;0,C22,C24)</f>
        <v>0.785</v>
      </c>
      <c r="D19" s="20"/>
      <c r="F19" s="18" t="s">
        <v>11</v>
      </c>
      <c r="G19" s="19" t="n">
        <f aca="false">IF(H22&gt;0,H22,H24)</f>
        <v>0.0872222222222222</v>
      </c>
      <c r="H19" s="1"/>
      <c r="I19" s="20"/>
      <c r="K19" s="18" t="s">
        <v>11</v>
      </c>
      <c r="L19" s="19" t="n">
        <f aca="false">IF(M22&gt;0,M22,M24)</f>
        <v>0.0872222222222222</v>
      </c>
      <c r="M19" s="1"/>
      <c r="N19" s="20"/>
      <c r="P19" s="18" t="s">
        <v>11</v>
      </c>
      <c r="Q19" s="19" t="n">
        <f aca="false">IF(R22&gt;0,R22,R24)</f>
        <v>0.0872222222222222</v>
      </c>
      <c r="R19" s="1"/>
      <c r="S19" s="20"/>
    </row>
    <row r="20" customFormat="false" ht="14.25" hidden="false" customHeight="false" outlineLevel="0" collapsed="false">
      <c r="K20" s="1"/>
      <c r="L20" s="2"/>
      <c r="M20" s="1"/>
      <c r="N20" s="1"/>
    </row>
    <row r="21" customFormat="false" ht="14.25" hidden="false" customHeight="false" outlineLevel="0" collapsed="false">
      <c r="A21" s="21" t="s">
        <v>12</v>
      </c>
      <c r="B21" s="22" t="s">
        <v>13</v>
      </c>
      <c r="C21" s="23" t="s">
        <v>14</v>
      </c>
      <c r="F21" s="21" t="s">
        <v>12</v>
      </c>
      <c r="G21" s="22" t="s">
        <v>13</v>
      </c>
      <c r="H21" s="23" t="s">
        <v>14</v>
      </c>
      <c r="K21" s="21" t="s">
        <v>12</v>
      </c>
      <c r="L21" s="22" t="s">
        <v>13</v>
      </c>
      <c r="M21" s="23" t="s">
        <v>14</v>
      </c>
      <c r="N21" s="1"/>
      <c r="P21" s="21" t="s">
        <v>12</v>
      </c>
      <c r="Q21" s="22" t="s">
        <v>13</v>
      </c>
      <c r="R21" s="23" t="s">
        <v>14</v>
      </c>
    </row>
    <row r="22" customFormat="false" ht="13.5" hidden="false" customHeight="false" outlineLevel="0" collapsed="false">
      <c r="A22" s="24"/>
      <c r="B22" s="25"/>
      <c r="C22" s="26" t="n">
        <f aca="false">(A22*B22)/144</f>
        <v>0</v>
      </c>
      <c r="F22" s="24"/>
      <c r="G22" s="25"/>
      <c r="H22" s="26" t="n">
        <f aca="false">(F22*G22)/144</f>
        <v>0</v>
      </c>
      <c r="K22" s="24"/>
      <c r="L22" s="25"/>
      <c r="M22" s="26" t="n">
        <f aca="false">(K22*L22)/144</f>
        <v>0</v>
      </c>
      <c r="N22" s="1"/>
      <c r="P22" s="24"/>
      <c r="Q22" s="25"/>
      <c r="R22" s="26" t="n">
        <f aca="false">(P22*Q22)/144</f>
        <v>0</v>
      </c>
    </row>
    <row r="23" customFormat="false" ht="14.25" hidden="false" customHeight="false" outlineLevel="0" collapsed="false">
      <c r="B23" s="27" t="s">
        <v>15</v>
      </c>
      <c r="C23" s="28"/>
      <c r="F23" s="1"/>
      <c r="G23" s="27" t="s">
        <v>15</v>
      </c>
      <c r="H23" s="28"/>
      <c r="K23" s="1"/>
      <c r="L23" s="27" t="s">
        <v>15</v>
      </c>
      <c r="M23" s="28"/>
      <c r="N23" s="1"/>
      <c r="P23" s="1"/>
      <c r="Q23" s="27" t="s">
        <v>15</v>
      </c>
      <c r="R23" s="28"/>
    </row>
    <row r="24" customFormat="false" ht="13.5" hidden="false" customHeight="false" outlineLevel="0" collapsed="false">
      <c r="B24" s="29" t="n">
        <v>12</v>
      </c>
      <c r="C24" s="26" t="n">
        <f aca="false">((POWER(B24/2,2))*3.14/144)</f>
        <v>0.785</v>
      </c>
      <c r="F24" s="1"/>
      <c r="G24" s="29" t="n">
        <v>4</v>
      </c>
      <c r="H24" s="26" t="n">
        <f aca="false">((POWER(G24/2,2))*3.14/144)</f>
        <v>0.0872222222222222</v>
      </c>
      <c r="K24" s="1"/>
      <c r="L24" s="29" t="n">
        <v>4</v>
      </c>
      <c r="M24" s="26" t="n">
        <f aca="false">((POWER(L24/2,2))*3.14/144)</f>
        <v>0.0872222222222222</v>
      </c>
      <c r="N24" s="1"/>
      <c r="P24" s="1"/>
      <c r="Q24" s="29" t="n">
        <v>4</v>
      </c>
      <c r="R24" s="26" t="n">
        <f aca="false">((POWER(Q24/2,2))*3.14/144)</f>
        <v>0.0872222222222222</v>
      </c>
    </row>
    <row r="25" customFormat="false" ht="13.5" hidden="false" customHeight="false" outlineLevel="0" collapsed="false">
      <c r="K25" s="1"/>
      <c r="L25" s="2"/>
      <c r="M25" s="1"/>
      <c r="N25" s="1"/>
    </row>
    <row r="26" customFormat="false" ht="12.75" hidden="false" customHeight="false" outlineLevel="0" collapsed="false">
      <c r="K26" s="1"/>
      <c r="L26" s="2"/>
      <c r="M26" s="1"/>
      <c r="N26" s="1"/>
    </row>
    <row r="27" customFormat="false" ht="13.5" hidden="false" customHeight="false" outlineLevel="0" collapsed="false">
      <c r="K27" s="1"/>
      <c r="L27" s="2"/>
      <c r="M27" s="1"/>
      <c r="N27" s="1"/>
    </row>
    <row r="28" customFormat="false" ht="14.25" hidden="false" customHeight="false" outlineLevel="0" collapsed="false">
      <c r="A28" s="3" t="s">
        <v>0</v>
      </c>
      <c r="B28" s="4" t="s">
        <v>16</v>
      </c>
      <c r="C28" s="5"/>
      <c r="D28" s="6"/>
      <c r="E28" s="30"/>
      <c r="F28" s="3" t="s">
        <v>0</v>
      </c>
      <c r="G28" s="4" t="s">
        <v>17</v>
      </c>
      <c r="H28" s="5"/>
      <c r="I28" s="6"/>
      <c r="K28" s="3" t="s">
        <v>0</v>
      </c>
      <c r="L28" s="4" t="s">
        <v>18</v>
      </c>
      <c r="M28" s="5"/>
      <c r="N28" s="6"/>
      <c r="O28" s="30"/>
      <c r="P28" s="3" t="s">
        <v>0</v>
      </c>
      <c r="Q28" s="4" t="s">
        <v>19</v>
      </c>
      <c r="R28" s="5"/>
      <c r="S28" s="6"/>
    </row>
    <row r="29" customFormat="false" ht="13.5" hidden="false" customHeight="false" outlineLevel="0" collapsed="false">
      <c r="A29" s="11" t="s">
        <v>9</v>
      </c>
      <c r="B29" s="8" t="s">
        <v>6</v>
      </c>
      <c r="C29" s="9" t="s">
        <v>7</v>
      </c>
      <c r="D29" s="10" t="s">
        <v>8</v>
      </c>
      <c r="F29" s="11" t="s">
        <v>9</v>
      </c>
      <c r="G29" s="8" t="s">
        <v>6</v>
      </c>
      <c r="H29" s="9" t="s">
        <v>7</v>
      </c>
      <c r="I29" s="10" t="s">
        <v>8</v>
      </c>
      <c r="K29" s="11" t="s">
        <v>9</v>
      </c>
      <c r="L29" s="8" t="s">
        <v>6</v>
      </c>
      <c r="M29" s="9" t="s">
        <v>7</v>
      </c>
      <c r="N29" s="10" t="s">
        <v>8</v>
      </c>
      <c r="P29" s="11" t="s">
        <v>9</v>
      </c>
      <c r="Q29" s="8" t="s">
        <v>6</v>
      </c>
      <c r="R29" s="9" t="s">
        <v>7</v>
      </c>
      <c r="S29" s="10" t="s">
        <v>8</v>
      </c>
    </row>
    <row r="30" customFormat="false" ht="12.75" hidden="false" customHeight="false" outlineLevel="0" collapsed="false">
      <c r="A30" s="11" t="n">
        <v>1</v>
      </c>
      <c r="B30" s="8" t="n">
        <v>0.21</v>
      </c>
      <c r="C30" s="12" t="n">
        <f aca="false">4005*SQRT(B30)</f>
        <v>1835.32156582981</v>
      </c>
      <c r="D30" s="13" t="n">
        <f aca="false">C30*B46</f>
        <v>160.080825464045</v>
      </c>
      <c r="F30" s="11" t="n">
        <v>1</v>
      </c>
      <c r="G30" s="8" t="n">
        <v>0.19</v>
      </c>
      <c r="H30" s="12" t="n">
        <f aca="false">4005*SQRT(G30)</f>
        <v>1745.73902688804</v>
      </c>
      <c r="I30" s="13" t="n">
        <f aca="false">H30*G46</f>
        <v>152.267237345235</v>
      </c>
      <c r="K30" s="11" t="n">
        <v>1</v>
      </c>
      <c r="L30" s="8" t="n">
        <v>0.25</v>
      </c>
      <c r="M30" s="12" t="n">
        <f aca="false">4005*SQRT(L30)</f>
        <v>2002.5</v>
      </c>
      <c r="N30" s="13" t="n">
        <f aca="false">M30*L46</f>
        <v>174.6625</v>
      </c>
      <c r="P30" s="11" t="n">
        <v>1</v>
      </c>
      <c r="Q30" s="8" t="n">
        <v>0.2</v>
      </c>
      <c r="R30" s="12" t="n">
        <f aca="false">4005*SQRT(Q30)</f>
        <v>1791.09044997733</v>
      </c>
      <c r="S30" s="13" t="n">
        <f aca="false">R30*Q46</f>
        <v>156.222889248023</v>
      </c>
    </row>
    <row r="31" customFormat="false" ht="12.75" hidden="false" customHeight="false" outlineLevel="0" collapsed="false">
      <c r="A31" s="11" t="n">
        <v>2</v>
      </c>
      <c r="B31" s="8" t="n">
        <v>0.22</v>
      </c>
      <c r="C31" s="12" t="n">
        <f aca="false">4005*SQRT(B31)</f>
        <v>1878.51151180928</v>
      </c>
      <c r="D31" s="13" t="n">
        <f aca="false">C31*B46</f>
        <v>163.847948530032</v>
      </c>
      <c r="F31" s="11" t="n">
        <v>2</v>
      </c>
      <c r="G31" s="8" t="n">
        <v>0.22</v>
      </c>
      <c r="H31" s="12" t="n">
        <f aca="false">4005*SQRT(G31)</f>
        <v>1878.51151180928</v>
      </c>
      <c r="I31" s="13" t="n">
        <f aca="false">H31*G46</f>
        <v>163.847948530032</v>
      </c>
      <c r="K31" s="11" t="n">
        <v>2</v>
      </c>
      <c r="L31" s="8" t="n">
        <v>0.25</v>
      </c>
      <c r="M31" s="12" t="n">
        <f aca="false">4005*SQRT(L31)</f>
        <v>2002.5</v>
      </c>
      <c r="N31" s="13" t="n">
        <f aca="false">M31*L46</f>
        <v>174.6625</v>
      </c>
      <c r="P31" s="11" t="n">
        <v>2</v>
      </c>
      <c r="Q31" s="8" t="n">
        <v>0.21</v>
      </c>
      <c r="R31" s="12" t="n">
        <f aca="false">4005*SQRT(Q31)</f>
        <v>1835.32156582981</v>
      </c>
      <c r="S31" s="13" t="n">
        <f aca="false">R31*Q46</f>
        <v>160.080825464045</v>
      </c>
    </row>
    <row r="32" customFormat="false" ht="12.75" hidden="false" customHeight="false" outlineLevel="0" collapsed="false">
      <c r="A32" s="11" t="n">
        <v>3</v>
      </c>
      <c r="B32" s="8" t="n">
        <v>0.23</v>
      </c>
      <c r="C32" s="12" t="n">
        <f aca="false">4005*SQRT(B32)</f>
        <v>1920.73052508674</v>
      </c>
      <c r="D32" s="13" t="n">
        <f aca="false">C32*B46</f>
        <v>167.530384688122</v>
      </c>
      <c r="F32" s="11" t="n">
        <v>3</v>
      </c>
      <c r="G32" s="8" t="n">
        <v>0.21</v>
      </c>
      <c r="H32" s="12" t="n">
        <f aca="false">4005*SQRT(G32)</f>
        <v>1835.32156582981</v>
      </c>
      <c r="I32" s="13" t="n">
        <f aca="false">H32*G46</f>
        <v>160.080825464045</v>
      </c>
      <c r="K32" s="11" t="n">
        <v>3</v>
      </c>
      <c r="L32" s="8" t="n">
        <v>0.23</v>
      </c>
      <c r="M32" s="12" t="n">
        <f aca="false">4005*SQRT(L32)</f>
        <v>1920.73052508674</v>
      </c>
      <c r="N32" s="13" t="n">
        <f aca="false">M32*L46</f>
        <v>167.530384688122</v>
      </c>
      <c r="P32" s="11" t="n">
        <v>3</v>
      </c>
      <c r="Q32" s="8" t="n">
        <v>0.19</v>
      </c>
      <c r="R32" s="12" t="n">
        <f aca="false">4005*SQRT(Q32)</f>
        <v>1745.73902688804</v>
      </c>
      <c r="S32" s="13" t="n">
        <f aca="false">R32*Q46</f>
        <v>152.267237345235</v>
      </c>
    </row>
    <row r="33" customFormat="false" ht="12.75" hidden="false" customHeight="false" outlineLevel="0" collapsed="false">
      <c r="A33" s="11" t="n">
        <v>4</v>
      </c>
      <c r="B33" s="8"/>
      <c r="C33" s="12" t="n">
        <f aca="false">4005*SQRT(B33)</f>
        <v>0</v>
      </c>
      <c r="D33" s="13" t="n">
        <f aca="false">C33*B46</f>
        <v>0</v>
      </c>
      <c r="F33" s="11" t="n">
        <v>4</v>
      </c>
      <c r="G33" s="8"/>
      <c r="H33" s="12" t="n">
        <f aca="false">4005*SQRT(G33)</f>
        <v>0</v>
      </c>
      <c r="I33" s="13" t="n">
        <f aca="false">H33*G46</f>
        <v>0</v>
      </c>
      <c r="K33" s="11" t="n">
        <v>4</v>
      </c>
      <c r="L33" s="8"/>
      <c r="M33" s="12" t="n">
        <f aca="false">4005*SQRT(L33)</f>
        <v>0</v>
      </c>
      <c r="N33" s="13" t="n">
        <f aca="false">M33*L46</f>
        <v>0</v>
      </c>
      <c r="P33" s="11" t="n">
        <v>4</v>
      </c>
      <c r="Q33" s="8"/>
      <c r="R33" s="12" t="n">
        <f aca="false">4005*SQRT(Q33)</f>
        <v>0</v>
      </c>
      <c r="S33" s="13" t="n">
        <f aca="false">R33*Q46</f>
        <v>0</v>
      </c>
    </row>
    <row r="34" customFormat="false" ht="12.75" hidden="false" customHeight="false" outlineLevel="0" collapsed="false">
      <c r="A34" s="11" t="n">
        <v>5</v>
      </c>
      <c r="B34" s="8"/>
      <c r="C34" s="12" t="n">
        <f aca="false">4005*SQRT(B34)</f>
        <v>0</v>
      </c>
      <c r="D34" s="13" t="n">
        <f aca="false">C34*B46</f>
        <v>0</v>
      </c>
      <c r="F34" s="11" t="n">
        <v>5</v>
      </c>
      <c r="G34" s="8"/>
      <c r="H34" s="12" t="n">
        <f aca="false">4005*SQRT(G34)</f>
        <v>0</v>
      </c>
      <c r="I34" s="13" t="n">
        <f aca="false">H34*G46</f>
        <v>0</v>
      </c>
      <c r="K34" s="11" t="n">
        <v>5</v>
      </c>
      <c r="L34" s="8"/>
      <c r="M34" s="12" t="n">
        <f aca="false">4005*SQRT(L34)</f>
        <v>0</v>
      </c>
      <c r="N34" s="13" t="n">
        <f aca="false">M34*L46</f>
        <v>0</v>
      </c>
      <c r="P34" s="11" t="n">
        <v>5</v>
      </c>
      <c r="Q34" s="8"/>
      <c r="R34" s="12" t="n">
        <f aca="false">4005*SQRT(Q34)</f>
        <v>0</v>
      </c>
      <c r="S34" s="13" t="n">
        <f aca="false">R34*Q46</f>
        <v>0</v>
      </c>
    </row>
    <row r="35" customFormat="false" ht="12.75" hidden="false" customHeight="false" outlineLevel="0" collapsed="false">
      <c r="A35" s="11" t="n">
        <v>6</v>
      </c>
      <c r="B35" s="8"/>
      <c r="C35" s="12" t="n">
        <f aca="false">4005*SQRT(B35)</f>
        <v>0</v>
      </c>
      <c r="D35" s="13" t="n">
        <f aca="false">C35*B46</f>
        <v>0</v>
      </c>
      <c r="F35" s="11" t="n">
        <v>6</v>
      </c>
      <c r="G35" s="8"/>
      <c r="H35" s="12" t="n">
        <f aca="false">4005*SQRT(G35)</f>
        <v>0</v>
      </c>
      <c r="I35" s="13" t="n">
        <f aca="false">H35*G46</f>
        <v>0</v>
      </c>
      <c r="K35" s="11" t="n">
        <v>6</v>
      </c>
      <c r="L35" s="8"/>
      <c r="M35" s="12" t="n">
        <f aca="false">4005*SQRT(L35)</f>
        <v>0</v>
      </c>
      <c r="N35" s="13" t="n">
        <f aca="false">M35*L46</f>
        <v>0</v>
      </c>
      <c r="P35" s="11" t="n">
        <v>6</v>
      </c>
      <c r="Q35" s="8"/>
      <c r="R35" s="12" t="n">
        <f aca="false">4005*SQRT(Q35)</f>
        <v>0</v>
      </c>
      <c r="S35" s="13" t="n">
        <f aca="false">R35*Q46</f>
        <v>0</v>
      </c>
    </row>
    <row r="36" customFormat="false" ht="12.75" hidden="false" customHeight="false" outlineLevel="0" collapsed="false">
      <c r="A36" s="11" t="n">
        <v>7</v>
      </c>
      <c r="B36" s="8"/>
      <c r="C36" s="12" t="n">
        <f aca="false">4005*SQRT(B36)</f>
        <v>0</v>
      </c>
      <c r="D36" s="13" t="n">
        <f aca="false">C36*B46</f>
        <v>0</v>
      </c>
      <c r="F36" s="11" t="n">
        <v>7</v>
      </c>
      <c r="G36" s="8"/>
      <c r="H36" s="12" t="n">
        <f aca="false">4005*SQRT(G36)</f>
        <v>0</v>
      </c>
      <c r="I36" s="13" t="n">
        <f aca="false">H36*G46</f>
        <v>0</v>
      </c>
      <c r="K36" s="11" t="n">
        <v>7</v>
      </c>
      <c r="L36" s="8"/>
      <c r="M36" s="12" t="n">
        <f aca="false">4005*SQRT(L36)</f>
        <v>0</v>
      </c>
      <c r="N36" s="13" t="n">
        <f aca="false">M36*L46</f>
        <v>0</v>
      </c>
      <c r="P36" s="11" t="n">
        <v>7</v>
      </c>
      <c r="Q36" s="8"/>
      <c r="R36" s="12" t="n">
        <f aca="false">4005*SQRT(Q36)</f>
        <v>0</v>
      </c>
      <c r="S36" s="13" t="n">
        <f aca="false">R36*Q46</f>
        <v>0</v>
      </c>
    </row>
    <row r="37" customFormat="false" ht="12.75" hidden="false" customHeight="false" outlineLevel="0" collapsed="false">
      <c r="A37" s="11" t="n">
        <v>8</v>
      </c>
      <c r="B37" s="8"/>
      <c r="C37" s="12" t="n">
        <f aca="false">4005*SQRT(B37)</f>
        <v>0</v>
      </c>
      <c r="D37" s="13" t="n">
        <f aca="false">C37*B46</f>
        <v>0</v>
      </c>
      <c r="F37" s="11" t="n">
        <v>8</v>
      </c>
      <c r="G37" s="8"/>
      <c r="H37" s="12" t="n">
        <f aca="false">4005*SQRT(G37)</f>
        <v>0</v>
      </c>
      <c r="I37" s="13" t="n">
        <f aca="false">H37*G46</f>
        <v>0</v>
      </c>
      <c r="K37" s="11" t="n">
        <v>8</v>
      </c>
      <c r="L37" s="8"/>
      <c r="M37" s="12" t="n">
        <f aca="false">4005*SQRT(L37)</f>
        <v>0</v>
      </c>
      <c r="N37" s="13" t="n">
        <f aca="false">M37*L46</f>
        <v>0</v>
      </c>
      <c r="P37" s="11" t="n">
        <v>8</v>
      </c>
      <c r="Q37" s="8"/>
      <c r="R37" s="12" t="n">
        <f aca="false">4005*SQRT(Q37)</f>
        <v>0</v>
      </c>
      <c r="S37" s="13" t="n">
        <f aca="false">R37*Q46</f>
        <v>0</v>
      </c>
    </row>
    <row r="38" customFormat="false" ht="12.75" hidden="false" customHeight="false" outlineLevel="0" collapsed="false">
      <c r="A38" s="11" t="n">
        <v>9</v>
      </c>
      <c r="B38" s="8"/>
      <c r="C38" s="12" t="n">
        <f aca="false">4005*SQRT(B38)</f>
        <v>0</v>
      </c>
      <c r="D38" s="13" t="n">
        <f aca="false">C38*B46</f>
        <v>0</v>
      </c>
      <c r="F38" s="11" t="n">
        <v>9</v>
      </c>
      <c r="G38" s="8"/>
      <c r="H38" s="12" t="n">
        <f aca="false">4005*SQRT(G38)</f>
        <v>0</v>
      </c>
      <c r="I38" s="13" t="n">
        <f aca="false">H38*G46</f>
        <v>0</v>
      </c>
      <c r="K38" s="11" t="n">
        <v>9</v>
      </c>
      <c r="L38" s="8"/>
      <c r="M38" s="12" t="n">
        <f aca="false">4005*SQRT(L38)</f>
        <v>0</v>
      </c>
      <c r="N38" s="13" t="n">
        <f aca="false">M38*L46</f>
        <v>0</v>
      </c>
      <c r="P38" s="11" t="n">
        <v>9</v>
      </c>
      <c r="Q38" s="8"/>
      <c r="R38" s="12" t="n">
        <f aca="false">4005*SQRT(Q38)</f>
        <v>0</v>
      </c>
      <c r="S38" s="13" t="n">
        <f aca="false">R38*Q46</f>
        <v>0</v>
      </c>
    </row>
    <row r="39" customFormat="false" ht="12.75" hidden="false" customHeight="false" outlineLevel="0" collapsed="false">
      <c r="A39" s="11" t="n">
        <v>10</v>
      </c>
      <c r="B39" s="8"/>
      <c r="C39" s="12" t="n">
        <f aca="false">4005*SQRT(B39)</f>
        <v>0</v>
      </c>
      <c r="D39" s="13" t="n">
        <f aca="false">C39*B46</f>
        <v>0</v>
      </c>
      <c r="F39" s="11" t="n">
        <v>10</v>
      </c>
      <c r="G39" s="8"/>
      <c r="H39" s="12" t="n">
        <f aca="false">4005*SQRT(G39)</f>
        <v>0</v>
      </c>
      <c r="I39" s="13" t="n">
        <f aca="false">H39*G46</f>
        <v>0</v>
      </c>
      <c r="K39" s="11" t="n">
        <v>10</v>
      </c>
      <c r="L39" s="8"/>
      <c r="M39" s="12" t="n">
        <f aca="false">4005*SQRT(L39)</f>
        <v>0</v>
      </c>
      <c r="N39" s="13" t="n">
        <f aca="false">M39*L46</f>
        <v>0</v>
      </c>
      <c r="P39" s="11" t="n">
        <v>10</v>
      </c>
      <c r="Q39" s="8"/>
      <c r="R39" s="12" t="n">
        <f aca="false">4005*SQRT(Q39)</f>
        <v>0</v>
      </c>
      <c r="S39" s="13" t="n">
        <f aca="false">R39*Q46</f>
        <v>0</v>
      </c>
    </row>
    <row r="40" customFormat="false" ht="12.75" hidden="false" customHeight="false" outlineLevel="0" collapsed="false">
      <c r="A40" s="11" t="n">
        <v>11</v>
      </c>
      <c r="B40" s="8"/>
      <c r="C40" s="12" t="n">
        <f aca="false">4005*SQRT(B40)</f>
        <v>0</v>
      </c>
      <c r="D40" s="13" t="n">
        <f aca="false">C40*B46</f>
        <v>0</v>
      </c>
      <c r="F40" s="11" t="n">
        <v>11</v>
      </c>
      <c r="G40" s="8"/>
      <c r="H40" s="12" t="n">
        <f aca="false">4005*SQRT(G40)</f>
        <v>0</v>
      </c>
      <c r="I40" s="13" t="n">
        <f aca="false">H40*G46</f>
        <v>0</v>
      </c>
      <c r="K40" s="11" t="n">
        <v>11</v>
      </c>
      <c r="L40" s="8"/>
      <c r="M40" s="12" t="n">
        <f aca="false">4005*SQRT(L40)</f>
        <v>0</v>
      </c>
      <c r="N40" s="13" t="n">
        <f aca="false">M40*L46</f>
        <v>0</v>
      </c>
      <c r="P40" s="11" t="n">
        <v>11</v>
      </c>
      <c r="Q40" s="8"/>
      <c r="R40" s="12" t="n">
        <f aca="false">4005*SQRT(Q40)</f>
        <v>0</v>
      </c>
      <c r="S40" s="13" t="n">
        <f aca="false">R40*Q46</f>
        <v>0</v>
      </c>
    </row>
    <row r="41" customFormat="false" ht="12.75" hidden="false" customHeight="false" outlineLevel="0" collapsed="false">
      <c r="A41" s="11" t="n">
        <v>12</v>
      </c>
      <c r="B41" s="8"/>
      <c r="C41" s="12" t="n">
        <f aca="false">4005*SQRT(B41)</f>
        <v>0</v>
      </c>
      <c r="D41" s="13" t="n">
        <f aca="false">C41*B46</f>
        <v>0</v>
      </c>
      <c r="F41" s="11" t="n">
        <v>12</v>
      </c>
      <c r="G41" s="8"/>
      <c r="H41" s="12" t="n">
        <f aca="false">4005*SQRT(G41)</f>
        <v>0</v>
      </c>
      <c r="I41" s="13" t="n">
        <f aca="false">H41*G46</f>
        <v>0</v>
      </c>
      <c r="K41" s="11" t="n">
        <v>12</v>
      </c>
      <c r="L41" s="8"/>
      <c r="M41" s="12" t="n">
        <f aca="false">4005*SQRT(L41)</f>
        <v>0</v>
      </c>
      <c r="N41" s="13" t="n">
        <f aca="false">M41*L46</f>
        <v>0</v>
      </c>
      <c r="P41" s="11" t="n">
        <v>12</v>
      </c>
      <c r="Q41" s="8"/>
      <c r="R41" s="12" t="n">
        <f aca="false">4005*SQRT(Q41)</f>
        <v>0</v>
      </c>
      <c r="S41" s="13" t="n">
        <f aca="false">R41*Q46</f>
        <v>0</v>
      </c>
    </row>
    <row r="42" customFormat="false" ht="12.75" hidden="false" customHeight="false" outlineLevel="0" collapsed="false">
      <c r="A42" s="11" t="n">
        <v>13</v>
      </c>
      <c r="B42" s="8"/>
      <c r="C42" s="12" t="n">
        <f aca="false">4005*SQRT(B42)</f>
        <v>0</v>
      </c>
      <c r="D42" s="13" t="n">
        <f aca="false">C42*B46</f>
        <v>0</v>
      </c>
      <c r="F42" s="11" t="n">
        <v>13</v>
      </c>
      <c r="G42" s="8"/>
      <c r="H42" s="12" t="n">
        <f aca="false">4005*SQRT(G42)</f>
        <v>0</v>
      </c>
      <c r="I42" s="13" t="n">
        <f aca="false">H42*G46</f>
        <v>0</v>
      </c>
      <c r="K42" s="11" t="n">
        <v>13</v>
      </c>
      <c r="L42" s="8"/>
      <c r="M42" s="12" t="n">
        <f aca="false">4005*SQRT(L42)</f>
        <v>0</v>
      </c>
      <c r="N42" s="13" t="n">
        <f aca="false">M42*L46</f>
        <v>0</v>
      </c>
      <c r="P42" s="11" t="n">
        <v>13</v>
      </c>
      <c r="Q42" s="8"/>
      <c r="R42" s="12" t="n">
        <f aca="false">4005*SQRT(Q42)</f>
        <v>0</v>
      </c>
      <c r="S42" s="13" t="n">
        <f aca="false">R42*Q46</f>
        <v>0</v>
      </c>
    </row>
    <row r="43" customFormat="false" ht="12.75" hidden="false" customHeight="false" outlineLevel="0" collapsed="false">
      <c r="A43" s="11" t="n">
        <v>14</v>
      </c>
      <c r="B43" s="8"/>
      <c r="C43" s="12" t="n">
        <f aca="false">4005*SQRT(B43)</f>
        <v>0</v>
      </c>
      <c r="D43" s="13" t="n">
        <f aca="false">C43*B46</f>
        <v>0</v>
      </c>
      <c r="F43" s="11" t="n">
        <v>14</v>
      </c>
      <c r="G43" s="8"/>
      <c r="H43" s="12" t="n">
        <f aca="false">4005*SQRT(G43)</f>
        <v>0</v>
      </c>
      <c r="I43" s="13" t="n">
        <f aca="false">H43*G46</f>
        <v>0</v>
      </c>
      <c r="K43" s="11" t="n">
        <v>14</v>
      </c>
      <c r="L43" s="8"/>
      <c r="M43" s="12" t="n">
        <f aca="false">4005*SQRT(L43)</f>
        <v>0</v>
      </c>
      <c r="N43" s="13" t="n">
        <f aca="false">M43*L46</f>
        <v>0</v>
      </c>
      <c r="P43" s="11" t="n">
        <v>14</v>
      </c>
      <c r="Q43" s="8"/>
      <c r="R43" s="12" t="n">
        <f aca="false">4005*SQRT(Q43)</f>
        <v>0</v>
      </c>
      <c r="S43" s="13" t="n">
        <f aca="false">R43*Q46</f>
        <v>0</v>
      </c>
    </row>
    <row r="44" customFormat="false" ht="12.75" hidden="false" customHeight="false" outlineLevel="0" collapsed="false">
      <c r="A44" s="11" t="n">
        <v>15</v>
      </c>
      <c r="B44" s="8"/>
      <c r="C44" s="12" t="n">
        <f aca="false">4005*SQRT(B44)</f>
        <v>0</v>
      </c>
      <c r="D44" s="13" t="n">
        <f aca="false">C44*B46</f>
        <v>0</v>
      </c>
      <c r="F44" s="11" t="n">
        <v>15</v>
      </c>
      <c r="G44" s="8"/>
      <c r="H44" s="12" t="n">
        <f aca="false">4005*SQRT(G44)</f>
        <v>0</v>
      </c>
      <c r="I44" s="13" t="n">
        <f aca="false">H44*G46</f>
        <v>0</v>
      </c>
      <c r="K44" s="11" t="n">
        <v>15</v>
      </c>
      <c r="L44" s="8"/>
      <c r="M44" s="12" t="n">
        <f aca="false">4005*SQRT(L44)</f>
        <v>0</v>
      </c>
      <c r="N44" s="13" t="n">
        <f aca="false">M44*L46</f>
        <v>0</v>
      </c>
      <c r="P44" s="11" t="n">
        <v>15</v>
      </c>
      <c r="Q44" s="8"/>
      <c r="R44" s="12" t="n">
        <f aca="false">4005*SQRT(Q44)</f>
        <v>0</v>
      </c>
      <c r="S44" s="13" t="n">
        <f aca="false">R44*Q46</f>
        <v>0</v>
      </c>
    </row>
    <row r="45" customFormat="false" ht="13.5" hidden="false" customHeight="false" outlineLevel="0" collapsed="false">
      <c r="A45" s="14" t="s">
        <v>10</v>
      </c>
      <c r="B45" s="15" t="n">
        <f aca="false">IF(B30=0,0,AVERAGE(B30:B44))</f>
        <v>0.22</v>
      </c>
      <c r="C45" s="16" t="n">
        <f aca="false">4005*SQRT(B45)</f>
        <v>1878.51151180928</v>
      </c>
      <c r="D45" s="17" t="n">
        <f aca="false">C45*B46</f>
        <v>163.847948530032</v>
      </c>
      <c r="F45" s="14" t="s">
        <v>10</v>
      </c>
      <c r="G45" s="15" t="n">
        <f aca="false">IF(G30=0,0,AVERAGE(G30:G44))</f>
        <v>0.206666666666667</v>
      </c>
      <c r="H45" s="16" t="n">
        <f aca="false">4005*SQRT(G45)</f>
        <v>1820.69725654761</v>
      </c>
      <c r="I45" s="17" t="n">
        <f aca="false">H45*G46</f>
        <v>158.805260709986</v>
      </c>
      <c r="K45" s="14" t="s">
        <v>10</v>
      </c>
      <c r="L45" s="15" t="n">
        <f aca="false">IF(L30=0,0,AVERAGE(L30:L44))</f>
        <v>0.243333333333333</v>
      </c>
      <c r="M45" s="16" t="n">
        <f aca="false">4005*SQRT(L45)</f>
        <v>1975.61958635766</v>
      </c>
      <c r="N45" s="17" t="n">
        <f aca="false">M45*L46</f>
        <v>172.317930587862</v>
      </c>
      <c r="P45" s="14" t="s">
        <v>10</v>
      </c>
      <c r="Q45" s="15" t="n">
        <f aca="false">IF(Q30=0,0,AVERAGE(Q30:Q44))</f>
        <v>0.2</v>
      </c>
      <c r="R45" s="16" t="n">
        <f aca="false">4005*SQRT(Q45)</f>
        <v>1791.09044997733</v>
      </c>
      <c r="S45" s="17" t="n">
        <f aca="false">R45*Q46</f>
        <v>156.222889248023</v>
      </c>
    </row>
    <row r="46" customFormat="false" ht="14.25" hidden="false" customHeight="false" outlineLevel="0" collapsed="false">
      <c r="A46" s="18" t="s">
        <v>11</v>
      </c>
      <c r="B46" s="19" t="n">
        <f aca="false">IF(C49&gt;0,C49,C51)</f>
        <v>0.0872222222222222</v>
      </c>
      <c r="D46" s="20"/>
      <c r="F46" s="18" t="s">
        <v>11</v>
      </c>
      <c r="G46" s="19" t="n">
        <f aca="false">IF(H49&gt;0,H49,H51)</f>
        <v>0.0872222222222222</v>
      </c>
      <c r="H46" s="1"/>
      <c r="I46" s="20"/>
      <c r="K46" s="18" t="s">
        <v>11</v>
      </c>
      <c r="L46" s="19" t="n">
        <f aca="false">IF(M49&gt;0,M49,M51)</f>
        <v>0.0872222222222222</v>
      </c>
      <c r="M46" s="1"/>
      <c r="N46" s="20"/>
      <c r="P46" s="18" t="s">
        <v>11</v>
      </c>
      <c r="Q46" s="19" t="n">
        <f aca="false">IF(R49&gt;0,R49,R51)</f>
        <v>0.0872222222222222</v>
      </c>
      <c r="R46" s="1"/>
      <c r="S46" s="20"/>
    </row>
    <row r="47" customFormat="false" ht="14.25" hidden="false" customHeight="false" outlineLevel="0" collapsed="false">
      <c r="K47" s="1"/>
      <c r="L47" s="2"/>
      <c r="M47" s="1"/>
      <c r="N47" s="1"/>
    </row>
    <row r="48" customFormat="false" ht="14.25" hidden="false" customHeight="false" outlineLevel="0" collapsed="false">
      <c r="A48" s="21" t="s">
        <v>12</v>
      </c>
      <c r="B48" s="22" t="s">
        <v>13</v>
      </c>
      <c r="C48" s="23" t="s">
        <v>14</v>
      </c>
      <c r="F48" s="21" t="s">
        <v>12</v>
      </c>
      <c r="G48" s="22" t="s">
        <v>13</v>
      </c>
      <c r="H48" s="23" t="s">
        <v>14</v>
      </c>
      <c r="K48" s="21" t="s">
        <v>12</v>
      </c>
      <c r="L48" s="22" t="s">
        <v>13</v>
      </c>
      <c r="M48" s="23" t="s">
        <v>14</v>
      </c>
      <c r="N48" s="1"/>
      <c r="P48" s="21" t="s">
        <v>12</v>
      </c>
      <c r="Q48" s="22" t="s">
        <v>13</v>
      </c>
      <c r="R48" s="23" t="s">
        <v>14</v>
      </c>
    </row>
    <row r="49" customFormat="false" ht="13.5" hidden="false" customHeight="false" outlineLevel="0" collapsed="false">
      <c r="A49" s="24"/>
      <c r="B49" s="25"/>
      <c r="C49" s="26" t="n">
        <f aca="false">(A49*B49)/144</f>
        <v>0</v>
      </c>
      <c r="F49" s="24"/>
      <c r="G49" s="25"/>
      <c r="H49" s="26" t="n">
        <f aca="false">(F49*G49)/144</f>
        <v>0</v>
      </c>
      <c r="K49" s="24"/>
      <c r="L49" s="25"/>
      <c r="M49" s="26" t="n">
        <f aca="false">(K49*L49)/144</f>
        <v>0</v>
      </c>
      <c r="N49" s="1"/>
      <c r="P49" s="24"/>
      <c r="Q49" s="25"/>
      <c r="R49" s="26" t="n">
        <f aca="false">(P49*Q49)/144</f>
        <v>0</v>
      </c>
    </row>
    <row r="50" customFormat="false" ht="14.25" hidden="false" customHeight="false" outlineLevel="0" collapsed="false">
      <c r="B50" s="27" t="s">
        <v>15</v>
      </c>
      <c r="C50" s="28"/>
      <c r="F50" s="1"/>
      <c r="G50" s="27" t="s">
        <v>15</v>
      </c>
      <c r="H50" s="28"/>
      <c r="K50" s="1"/>
      <c r="L50" s="27" t="s">
        <v>15</v>
      </c>
      <c r="M50" s="28"/>
      <c r="N50" s="1"/>
      <c r="P50" s="1"/>
      <c r="Q50" s="27" t="s">
        <v>15</v>
      </c>
      <c r="R50" s="28"/>
    </row>
    <row r="51" customFormat="false" ht="13.5" hidden="false" customHeight="false" outlineLevel="0" collapsed="false">
      <c r="B51" s="29" t="n">
        <v>4</v>
      </c>
      <c r="C51" s="26" t="n">
        <f aca="false">((POWER(B51/2,2))*3.14/144)</f>
        <v>0.0872222222222222</v>
      </c>
      <c r="F51" s="1"/>
      <c r="G51" s="29" t="n">
        <v>4</v>
      </c>
      <c r="H51" s="26" t="n">
        <f aca="false">((POWER(G51/2,2))*3.14/144)</f>
        <v>0.0872222222222222</v>
      </c>
      <c r="K51" s="1"/>
      <c r="L51" s="29" t="n">
        <v>4</v>
      </c>
      <c r="M51" s="26" t="n">
        <f aca="false">((POWER(L51/2,2))*3.14/144)</f>
        <v>0.0872222222222222</v>
      </c>
      <c r="N51" s="1"/>
      <c r="P51" s="1"/>
      <c r="Q51" s="29" t="n">
        <v>4</v>
      </c>
      <c r="R51" s="26" t="n">
        <f aca="false">((POWER(Q51/2,2))*3.14/144)</f>
        <v>0.0872222222222222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6"/>
      <c r="B54" s="31"/>
      <c r="C54" s="6"/>
      <c r="D54" s="6"/>
      <c r="F54" s="6"/>
      <c r="G54" s="31"/>
      <c r="H54" s="6"/>
      <c r="I54" s="6"/>
      <c r="J54" s="30"/>
      <c r="K54" s="6"/>
      <c r="L54" s="31"/>
      <c r="M54" s="6"/>
      <c r="N54" s="6"/>
      <c r="O54" s="30"/>
      <c r="P54" s="6"/>
      <c r="Q54" s="31"/>
      <c r="R54" s="6"/>
      <c r="S54" s="6"/>
      <c r="T54" s="30"/>
      <c r="U54" s="30"/>
      <c r="V54" s="30"/>
      <c r="W54" s="30"/>
      <c r="X54" s="30"/>
      <c r="Y54" s="30"/>
      <c r="Z54" s="30"/>
      <c r="AA54" s="30"/>
    </row>
    <row r="55" customFormat="false" ht="12.75" hidden="false" customHeight="false" outlineLevel="0" collapsed="false">
      <c r="A55" s="6"/>
      <c r="B55" s="31"/>
      <c r="C55" s="6"/>
      <c r="D55" s="6"/>
      <c r="F55" s="6"/>
      <c r="G55" s="31"/>
      <c r="H55" s="6"/>
      <c r="I55" s="6"/>
      <c r="J55" s="30"/>
      <c r="K55" s="6"/>
      <c r="L55" s="31"/>
      <c r="M55" s="6"/>
      <c r="N55" s="6"/>
      <c r="O55" s="30"/>
      <c r="P55" s="6"/>
      <c r="Q55" s="31"/>
      <c r="R55" s="6"/>
      <c r="S55" s="6"/>
      <c r="T55" s="30"/>
      <c r="U55" s="30"/>
      <c r="V55" s="30"/>
      <c r="W55" s="30"/>
      <c r="X55" s="30"/>
      <c r="Y55" s="30"/>
      <c r="Z55" s="30"/>
      <c r="AA55" s="30"/>
    </row>
    <row r="56" customFormat="false" ht="12.75" hidden="false" customHeight="false" outlineLevel="0" collapsed="false">
      <c r="A56" s="6"/>
      <c r="B56" s="31"/>
      <c r="C56" s="32"/>
      <c r="D56" s="32"/>
      <c r="F56" s="6"/>
      <c r="G56" s="31"/>
      <c r="H56" s="32"/>
      <c r="I56" s="32"/>
      <c r="J56" s="30"/>
      <c r="K56" s="6"/>
      <c r="L56" s="31"/>
      <c r="M56" s="32"/>
      <c r="N56" s="32"/>
      <c r="O56" s="30"/>
      <c r="P56" s="6"/>
      <c r="Q56" s="31"/>
      <c r="R56" s="32"/>
      <c r="S56" s="32"/>
      <c r="T56" s="30"/>
      <c r="U56" s="30"/>
      <c r="V56" s="30"/>
      <c r="W56" s="30"/>
      <c r="X56" s="30"/>
      <c r="Y56" s="30"/>
      <c r="Z56" s="30"/>
      <c r="AA56" s="30"/>
    </row>
    <row r="57" customFormat="false" ht="12.75" hidden="false" customHeight="false" outlineLevel="0" collapsed="false">
      <c r="A57" s="6"/>
      <c r="B57" s="31"/>
      <c r="C57" s="32"/>
      <c r="D57" s="32"/>
      <c r="F57" s="6"/>
      <c r="G57" s="31"/>
      <c r="H57" s="32"/>
      <c r="I57" s="32"/>
      <c r="J57" s="30"/>
      <c r="K57" s="6"/>
      <c r="L57" s="31"/>
      <c r="M57" s="32"/>
      <c r="N57" s="32"/>
      <c r="O57" s="30"/>
      <c r="P57" s="6"/>
      <c r="Q57" s="31"/>
      <c r="R57" s="32"/>
      <c r="S57" s="32"/>
      <c r="T57" s="30"/>
      <c r="U57" s="30"/>
      <c r="V57" s="30"/>
      <c r="W57" s="30"/>
      <c r="X57" s="30"/>
      <c r="Y57" s="30"/>
      <c r="Z57" s="30"/>
      <c r="AA57" s="30"/>
    </row>
    <row r="58" customFormat="false" ht="12.75" hidden="false" customHeight="false" outlineLevel="0" collapsed="false">
      <c r="A58" s="6"/>
      <c r="B58" s="31"/>
      <c r="C58" s="32"/>
      <c r="D58" s="32"/>
      <c r="F58" s="6"/>
      <c r="G58" s="31"/>
      <c r="H58" s="32"/>
      <c r="I58" s="32"/>
      <c r="J58" s="30"/>
      <c r="K58" s="6"/>
      <c r="L58" s="31"/>
      <c r="M58" s="32"/>
      <c r="N58" s="32"/>
      <c r="O58" s="30"/>
      <c r="P58" s="6"/>
      <c r="Q58" s="31"/>
      <c r="R58" s="32"/>
      <c r="S58" s="32"/>
      <c r="T58" s="30"/>
      <c r="U58" s="30"/>
      <c r="V58" s="30"/>
      <c r="W58" s="30"/>
      <c r="X58" s="30"/>
      <c r="Y58" s="30"/>
      <c r="Z58" s="30"/>
      <c r="AA58" s="30"/>
    </row>
    <row r="59" customFormat="false" ht="12.75" hidden="false" customHeight="false" outlineLevel="0" collapsed="false">
      <c r="A59" s="6"/>
      <c r="B59" s="31"/>
      <c r="C59" s="32"/>
      <c r="D59" s="32"/>
      <c r="F59" s="6"/>
      <c r="G59" s="31"/>
      <c r="H59" s="32"/>
      <c r="I59" s="32"/>
      <c r="J59" s="30"/>
      <c r="K59" s="6"/>
      <c r="L59" s="31"/>
      <c r="M59" s="32"/>
      <c r="N59" s="32"/>
      <c r="O59" s="30"/>
      <c r="P59" s="6"/>
      <c r="Q59" s="31"/>
      <c r="R59" s="32"/>
      <c r="S59" s="32"/>
      <c r="T59" s="30"/>
      <c r="U59" s="30"/>
      <c r="V59" s="30"/>
      <c r="W59" s="30"/>
      <c r="X59" s="30"/>
      <c r="Y59" s="30"/>
      <c r="Z59" s="30"/>
      <c r="AA59" s="30"/>
    </row>
    <row r="60" customFormat="false" ht="12.75" hidden="false" customHeight="false" outlineLevel="0" collapsed="false">
      <c r="A60" s="6"/>
      <c r="B60" s="31"/>
      <c r="C60" s="32"/>
      <c r="D60" s="32"/>
      <c r="F60" s="6"/>
      <c r="G60" s="31"/>
      <c r="H60" s="32"/>
      <c r="I60" s="32"/>
      <c r="J60" s="30"/>
      <c r="K60" s="6"/>
      <c r="L60" s="31"/>
      <c r="M60" s="32"/>
      <c r="N60" s="32"/>
      <c r="O60" s="30"/>
      <c r="P60" s="6"/>
      <c r="Q60" s="31"/>
      <c r="R60" s="32"/>
      <c r="S60" s="32"/>
      <c r="T60" s="30"/>
      <c r="U60" s="30"/>
      <c r="V60" s="30"/>
      <c r="W60" s="30"/>
      <c r="X60" s="30"/>
      <c r="Y60" s="30"/>
      <c r="Z60" s="30"/>
      <c r="AA60" s="30"/>
    </row>
    <row r="61" customFormat="false" ht="12.75" hidden="false" customHeight="false" outlineLevel="0" collapsed="false">
      <c r="A61" s="6"/>
      <c r="B61" s="31"/>
      <c r="C61" s="32"/>
      <c r="D61" s="32"/>
      <c r="F61" s="6"/>
      <c r="G61" s="31"/>
      <c r="H61" s="32"/>
      <c r="I61" s="32"/>
      <c r="J61" s="30"/>
      <c r="K61" s="6"/>
      <c r="L61" s="31"/>
      <c r="M61" s="32"/>
      <c r="N61" s="32"/>
      <c r="O61" s="30"/>
      <c r="P61" s="6"/>
      <c r="Q61" s="31"/>
      <c r="R61" s="32"/>
      <c r="S61" s="32"/>
      <c r="T61" s="30"/>
      <c r="U61" s="30"/>
      <c r="V61" s="30"/>
      <c r="W61" s="30"/>
      <c r="X61" s="30"/>
      <c r="Y61" s="30"/>
      <c r="Z61" s="30"/>
      <c r="AA61" s="30"/>
    </row>
    <row r="62" customFormat="false" ht="12.75" hidden="false" customHeight="false" outlineLevel="0" collapsed="false">
      <c r="A62" s="6"/>
      <c r="B62" s="31"/>
      <c r="C62" s="32"/>
      <c r="D62" s="32"/>
      <c r="F62" s="6"/>
      <c r="G62" s="31"/>
      <c r="H62" s="32"/>
      <c r="I62" s="32"/>
      <c r="J62" s="30"/>
      <c r="K62" s="6"/>
      <c r="L62" s="31"/>
      <c r="M62" s="32"/>
      <c r="N62" s="32"/>
      <c r="O62" s="30"/>
      <c r="P62" s="6"/>
      <c r="Q62" s="31"/>
      <c r="R62" s="32"/>
      <c r="S62" s="32"/>
      <c r="T62" s="30"/>
      <c r="U62" s="30"/>
      <c r="V62" s="30"/>
      <c r="W62" s="30"/>
      <c r="X62" s="30"/>
      <c r="Y62" s="30"/>
      <c r="Z62" s="30"/>
      <c r="AA62" s="30"/>
    </row>
    <row r="63" customFormat="false" ht="12.75" hidden="false" customHeight="false" outlineLevel="0" collapsed="false">
      <c r="A63" s="6"/>
      <c r="B63" s="31"/>
      <c r="C63" s="32"/>
      <c r="D63" s="32"/>
      <c r="F63" s="6"/>
      <c r="G63" s="31"/>
      <c r="H63" s="32"/>
      <c r="I63" s="32"/>
      <c r="J63" s="30"/>
      <c r="K63" s="6"/>
      <c r="L63" s="31"/>
      <c r="M63" s="32"/>
      <c r="N63" s="32"/>
      <c r="O63" s="30"/>
      <c r="P63" s="6"/>
      <c r="Q63" s="31"/>
      <c r="R63" s="32"/>
      <c r="S63" s="32"/>
      <c r="T63" s="30"/>
      <c r="U63" s="30"/>
      <c r="V63" s="30"/>
      <c r="W63" s="30"/>
      <c r="X63" s="30"/>
      <c r="Y63" s="30"/>
      <c r="Z63" s="30"/>
      <c r="AA63" s="30"/>
    </row>
    <row r="64" customFormat="false" ht="12.75" hidden="false" customHeight="false" outlineLevel="0" collapsed="false">
      <c r="A64" s="6"/>
      <c r="B64" s="31"/>
      <c r="C64" s="32"/>
      <c r="D64" s="32"/>
      <c r="F64" s="6"/>
      <c r="G64" s="31"/>
      <c r="H64" s="32"/>
      <c r="I64" s="32"/>
      <c r="J64" s="30"/>
      <c r="K64" s="6"/>
      <c r="L64" s="31"/>
      <c r="M64" s="32"/>
      <c r="N64" s="32"/>
      <c r="O64" s="30"/>
      <c r="P64" s="6"/>
      <c r="Q64" s="31"/>
      <c r="R64" s="32"/>
      <c r="S64" s="32"/>
      <c r="T64" s="30"/>
      <c r="U64" s="30"/>
      <c r="V64" s="30"/>
      <c r="W64" s="30"/>
      <c r="X64" s="30"/>
      <c r="Y64" s="30"/>
      <c r="Z64" s="30"/>
      <c r="AA64" s="30"/>
    </row>
    <row r="65" customFormat="false" ht="12.75" hidden="false" customHeight="false" outlineLevel="0" collapsed="false">
      <c r="A65" s="6"/>
      <c r="B65" s="31"/>
      <c r="C65" s="32"/>
      <c r="D65" s="32"/>
      <c r="F65" s="6"/>
      <c r="G65" s="31"/>
      <c r="H65" s="32"/>
      <c r="I65" s="32"/>
      <c r="J65" s="30"/>
      <c r="K65" s="6"/>
      <c r="L65" s="31"/>
      <c r="M65" s="32"/>
      <c r="N65" s="32"/>
      <c r="O65" s="30"/>
      <c r="P65" s="6"/>
      <c r="Q65" s="31"/>
      <c r="R65" s="32"/>
      <c r="S65" s="32"/>
      <c r="T65" s="30"/>
      <c r="U65" s="30"/>
      <c r="V65" s="30"/>
      <c r="W65" s="30"/>
      <c r="X65" s="30"/>
      <c r="Y65" s="30"/>
      <c r="Z65" s="30"/>
      <c r="AA65" s="30"/>
    </row>
    <row r="66" customFormat="false" ht="12.75" hidden="false" customHeight="false" outlineLevel="0" collapsed="false">
      <c r="A66" s="6"/>
      <c r="B66" s="31"/>
      <c r="C66" s="32"/>
      <c r="D66" s="32"/>
      <c r="F66" s="6"/>
      <c r="G66" s="31"/>
      <c r="H66" s="32"/>
      <c r="I66" s="32"/>
      <c r="J66" s="30"/>
      <c r="K66" s="6"/>
      <c r="L66" s="31"/>
      <c r="M66" s="32"/>
      <c r="N66" s="32"/>
      <c r="O66" s="30"/>
      <c r="P66" s="6"/>
      <c r="Q66" s="31"/>
      <c r="R66" s="32"/>
      <c r="S66" s="32"/>
      <c r="T66" s="30"/>
      <c r="U66" s="30"/>
      <c r="V66" s="30"/>
      <c r="W66" s="30"/>
      <c r="X66" s="30"/>
      <c r="Y66" s="30"/>
      <c r="Z66" s="30"/>
      <c r="AA66" s="30"/>
    </row>
    <row r="67" customFormat="false" ht="12.75" hidden="false" customHeight="false" outlineLevel="0" collapsed="false">
      <c r="A67" s="6"/>
      <c r="B67" s="31"/>
      <c r="C67" s="32"/>
      <c r="D67" s="32"/>
      <c r="F67" s="6"/>
      <c r="G67" s="31"/>
      <c r="H67" s="32"/>
      <c r="I67" s="32"/>
      <c r="J67" s="30"/>
      <c r="K67" s="6"/>
      <c r="L67" s="31"/>
      <c r="M67" s="32"/>
      <c r="N67" s="32"/>
      <c r="O67" s="30"/>
      <c r="P67" s="6"/>
      <c r="Q67" s="31"/>
      <c r="R67" s="32"/>
      <c r="S67" s="32"/>
      <c r="T67" s="30"/>
      <c r="U67" s="30"/>
      <c r="V67" s="30"/>
      <c r="W67" s="30"/>
      <c r="X67" s="30"/>
      <c r="Y67" s="30"/>
      <c r="Z67" s="30"/>
      <c r="AA67" s="30"/>
    </row>
    <row r="68" customFormat="false" ht="12.75" hidden="false" customHeight="false" outlineLevel="0" collapsed="false">
      <c r="A68" s="6"/>
      <c r="B68" s="31"/>
      <c r="C68" s="32"/>
      <c r="D68" s="32"/>
      <c r="F68" s="6"/>
      <c r="G68" s="31"/>
      <c r="H68" s="32"/>
      <c r="I68" s="32"/>
      <c r="J68" s="30"/>
      <c r="K68" s="6"/>
      <c r="L68" s="31"/>
      <c r="M68" s="32"/>
      <c r="N68" s="32"/>
      <c r="O68" s="30"/>
      <c r="P68" s="6"/>
      <c r="Q68" s="31"/>
      <c r="R68" s="32"/>
      <c r="S68" s="32"/>
      <c r="T68" s="30"/>
      <c r="U68" s="30"/>
      <c r="V68" s="30"/>
      <c r="W68" s="30"/>
      <c r="X68" s="30"/>
      <c r="Y68" s="30"/>
      <c r="Z68" s="30"/>
      <c r="AA68" s="30"/>
    </row>
    <row r="69" customFormat="false" ht="12.75" hidden="false" customHeight="false" outlineLevel="0" collapsed="false">
      <c r="A69" s="6"/>
      <c r="B69" s="31"/>
      <c r="C69" s="32"/>
      <c r="D69" s="32"/>
      <c r="F69" s="6"/>
      <c r="G69" s="31"/>
      <c r="H69" s="32"/>
      <c r="I69" s="32"/>
      <c r="J69" s="30"/>
      <c r="K69" s="6"/>
      <c r="L69" s="31"/>
      <c r="M69" s="32"/>
      <c r="N69" s="32"/>
      <c r="O69" s="30"/>
      <c r="P69" s="6"/>
      <c r="Q69" s="31"/>
      <c r="R69" s="32"/>
      <c r="S69" s="32"/>
      <c r="T69" s="30"/>
      <c r="U69" s="30"/>
      <c r="V69" s="30"/>
      <c r="W69" s="30"/>
      <c r="X69" s="30"/>
      <c r="Y69" s="30"/>
      <c r="Z69" s="30"/>
      <c r="AA69" s="30"/>
    </row>
    <row r="70" customFormat="false" ht="12.75" hidden="false" customHeight="false" outlineLevel="0" collapsed="false">
      <c r="A70" s="6"/>
      <c r="B70" s="31"/>
      <c r="C70" s="32"/>
      <c r="D70" s="32"/>
      <c r="F70" s="6"/>
      <c r="G70" s="31"/>
      <c r="H70" s="32"/>
      <c r="I70" s="32"/>
      <c r="J70" s="30"/>
      <c r="K70" s="6"/>
      <c r="L70" s="31"/>
      <c r="M70" s="32"/>
      <c r="N70" s="32"/>
      <c r="O70" s="30"/>
      <c r="P70" s="6"/>
      <c r="Q70" s="31"/>
      <c r="R70" s="32"/>
      <c r="S70" s="32"/>
      <c r="T70" s="30"/>
      <c r="U70" s="30"/>
      <c r="V70" s="30"/>
      <c r="W70" s="30"/>
      <c r="X70" s="30"/>
      <c r="Y70" s="30"/>
      <c r="Z70" s="30"/>
      <c r="AA70" s="30"/>
    </row>
    <row r="71" customFormat="false" ht="12.75" hidden="false" customHeight="false" outlineLevel="0" collapsed="false">
      <c r="A71" s="6"/>
      <c r="B71" s="31"/>
      <c r="C71" s="32"/>
      <c r="D71" s="32"/>
      <c r="F71" s="6"/>
      <c r="G71" s="31"/>
      <c r="H71" s="32"/>
      <c r="I71" s="32"/>
      <c r="J71" s="30"/>
      <c r="K71" s="6"/>
      <c r="L71" s="31"/>
      <c r="M71" s="32"/>
      <c r="N71" s="32"/>
      <c r="O71" s="30"/>
      <c r="P71" s="6"/>
      <c r="Q71" s="31"/>
      <c r="R71" s="32"/>
      <c r="S71" s="32"/>
      <c r="T71" s="30"/>
      <c r="U71" s="30"/>
      <c r="V71" s="30"/>
      <c r="W71" s="30"/>
      <c r="X71" s="30"/>
      <c r="Y71" s="30"/>
      <c r="Z71" s="30"/>
      <c r="AA71" s="30"/>
    </row>
    <row r="72" customFormat="false" ht="12.75" hidden="false" customHeight="false" outlineLevel="0" collapsed="false">
      <c r="A72" s="6"/>
      <c r="B72" s="31"/>
      <c r="C72" s="6"/>
      <c r="D72" s="31"/>
      <c r="F72" s="6"/>
      <c r="G72" s="31"/>
      <c r="H72" s="6"/>
      <c r="I72" s="31"/>
      <c r="J72" s="30"/>
      <c r="K72" s="6"/>
      <c r="L72" s="31"/>
      <c r="M72" s="6"/>
      <c r="N72" s="31"/>
      <c r="O72" s="30"/>
      <c r="P72" s="6"/>
      <c r="Q72" s="31"/>
      <c r="R72" s="6"/>
      <c r="S72" s="31"/>
      <c r="T72" s="30"/>
      <c r="U72" s="30"/>
      <c r="V72" s="30"/>
      <c r="W72" s="30"/>
      <c r="X72" s="30"/>
      <c r="Y72" s="30"/>
      <c r="Z72" s="30"/>
      <c r="AA72" s="30"/>
    </row>
    <row r="73" customFormat="false" ht="12.75" hidden="false" customHeight="false" outlineLevel="0" collapsed="false">
      <c r="A73" s="6"/>
      <c r="B73" s="31"/>
      <c r="C73" s="6"/>
      <c r="D73" s="6"/>
      <c r="F73" s="30"/>
      <c r="G73" s="30"/>
      <c r="H73" s="30"/>
      <c r="I73" s="30"/>
      <c r="J73" s="30"/>
      <c r="K73" s="6"/>
      <c r="L73" s="31"/>
      <c r="M73" s="6"/>
      <c r="N73" s="6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2.75" hidden="false" customHeight="false" outlineLevel="0" collapsed="false">
      <c r="A74" s="6"/>
      <c r="B74" s="31"/>
      <c r="C74" s="6"/>
      <c r="D74" s="6"/>
      <c r="F74" s="6"/>
      <c r="G74" s="31"/>
      <c r="H74" s="6"/>
      <c r="I74" s="30"/>
      <c r="J74" s="30"/>
      <c r="K74" s="6"/>
      <c r="L74" s="31"/>
      <c r="M74" s="6"/>
      <c r="N74" s="6"/>
      <c r="O74" s="30"/>
      <c r="P74" s="6"/>
      <c r="Q74" s="31"/>
      <c r="R74" s="6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2.75" hidden="false" customHeight="false" outlineLevel="0" collapsed="false">
      <c r="A75" s="31"/>
      <c r="B75" s="31"/>
      <c r="C75" s="31"/>
      <c r="D75" s="6"/>
      <c r="F75" s="31"/>
      <c r="G75" s="31"/>
      <c r="H75" s="31"/>
      <c r="I75" s="30"/>
      <c r="J75" s="30"/>
      <c r="K75" s="31"/>
      <c r="L75" s="31"/>
      <c r="M75" s="31"/>
      <c r="N75" s="6"/>
      <c r="O75" s="30"/>
      <c r="P75" s="31"/>
      <c r="Q75" s="31"/>
      <c r="R75" s="31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2.75" hidden="false" customHeight="false" outlineLevel="0" collapsed="false">
      <c r="A76" s="6"/>
      <c r="B76" s="6"/>
      <c r="C76" s="6"/>
      <c r="D76" s="6"/>
      <c r="F76" s="6"/>
      <c r="G76" s="6"/>
      <c r="H76" s="6"/>
      <c r="I76" s="30"/>
      <c r="J76" s="30"/>
      <c r="K76" s="6"/>
      <c r="L76" s="6"/>
      <c r="M76" s="6"/>
      <c r="N76" s="6"/>
      <c r="O76" s="30"/>
      <c r="P76" s="6"/>
      <c r="Q76" s="6"/>
      <c r="R76" s="6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2.75" hidden="false" customHeight="false" outlineLevel="0" collapsed="false">
      <c r="A77" s="6"/>
      <c r="B77" s="6"/>
      <c r="C77" s="31"/>
      <c r="D77" s="6"/>
      <c r="F77" s="6"/>
      <c r="G77" s="6"/>
      <c r="H77" s="31"/>
      <c r="I77" s="30"/>
      <c r="J77" s="30"/>
      <c r="K77" s="6"/>
      <c r="L77" s="6"/>
      <c r="M77" s="31"/>
      <c r="N77" s="6"/>
      <c r="O77" s="30"/>
      <c r="P77" s="6"/>
      <c r="Q77" s="6"/>
      <c r="R77" s="31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2.75" hidden="false" customHeight="false" outlineLevel="0" collapsed="false">
      <c r="A78" s="6"/>
      <c r="B78" s="31"/>
      <c r="C78" s="6"/>
      <c r="D78" s="6"/>
      <c r="F78" s="30"/>
      <c r="G78" s="30"/>
      <c r="H78" s="30"/>
      <c r="I78" s="30"/>
      <c r="J78" s="30"/>
      <c r="K78" s="6"/>
      <c r="L78" s="31"/>
      <c r="M78" s="6"/>
      <c r="N78" s="6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2.75" hidden="false" customHeight="false" outlineLevel="0" collapsed="false">
      <c r="A79" s="6"/>
      <c r="B79" s="31"/>
      <c r="C79" s="6"/>
      <c r="D79" s="6"/>
      <c r="F79" s="30"/>
      <c r="G79" s="30"/>
      <c r="H79" s="30"/>
      <c r="I79" s="30"/>
      <c r="J79" s="30"/>
      <c r="K79" s="6"/>
      <c r="L79" s="31"/>
      <c r="M79" s="6"/>
      <c r="N79" s="6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2.75" hidden="false" customHeight="false" outlineLevel="0" collapsed="false">
      <c r="F80" s="30"/>
      <c r="G80" s="30"/>
      <c r="H80" s="30"/>
      <c r="I80" s="30"/>
      <c r="J80" s="30"/>
      <c r="K80" s="6"/>
      <c r="L80" s="31"/>
      <c r="M80" s="6"/>
      <c r="N80" s="6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2.75" hidden="false" customHeight="false" outlineLevel="0" collapsed="false">
      <c r="A81" s="6"/>
      <c r="B81" s="31"/>
      <c r="C81" s="6"/>
      <c r="D81" s="6"/>
      <c r="E81" s="30"/>
      <c r="F81" s="6"/>
      <c r="G81" s="31"/>
      <c r="H81" s="6"/>
      <c r="I81" s="6"/>
      <c r="J81" s="30"/>
      <c r="K81" s="6"/>
      <c r="L81" s="31"/>
      <c r="M81" s="6"/>
      <c r="N81" s="6"/>
      <c r="O81" s="30"/>
      <c r="P81" s="6"/>
      <c r="Q81" s="31"/>
      <c r="R81" s="6"/>
      <c r="S81" s="6"/>
      <c r="T81" s="30"/>
      <c r="U81" s="30"/>
      <c r="V81" s="30"/>
      <c r="W81" s="30"/>
      <c r="X81" s="30"/>
      <c r="Y81" s="30"/>
      <c r="Z81" s="30"/>
      <c r="AA81" s="30"/>
    </row>
    <row r="82" customFormat="false" ht="12.75" hidden="false" customHeight="false" outlineLevel="0" collapsed="false">
      <c r="A82" s="6"/>
      <c r="B82" s="31"/>
      <c r="C82" s="6"/>
      <c r="D82" s="6"/>
      <c r="E82" s="30"/>
      <c r="F82" s="6"/>
      <c r="G82" s="31"/>
      <c r="H82" s="6"/>
      <c r="I82" s="6"/>
      <c r="J82" s="30"/>
      <c r="K82" s="6"/>
      <c r="L82" s="31"/>
      <c r="M82" s="6"/>
      <c r="N82" s="6"/>
      <c r="O82" s="30"/>
      <c r="P82" s="6"/>
      <c r="Q82" s="31"/>
      <c r="R82" s="6"/>
      <c r="S82" s="6"/>
      <c r="T82" s="30"/>
      <c r="U82" s="30"/>
      <c r="V82" s="30"/>
      <c r="W82" s="30"/>
      <c r="X82" s="30"/>
      <c r="Y82" s="30"/>
      <c r="Z82" s="30"/>
      <c r="AA82" s="30"/>
    </row>
    <row r="83" customFormat="false" ht="12.75" hidden="false" customHeight="false" outlineLevel="0" collapsed="false">
      <c r="A83" s="6"/>
      <c r="B83" s="31"/>
      <c r="C83" s="32"/>
      <c r="D83" s="32"/>
      <c r="E83" s="30"/>
      <c r="F83" s="6"/>
      <c r="G83" s="31"/>
      <c r="H83" s="32"/>
      <c r="I83" s="32"/>
      <c r="J83" s="30"/>
      <c r="K83" s="6"/>
      <c r="L83" s="31"/>
      <c r="M83" s="32"/>
      <c r="N83" s="32"/>
      <c r="O83" s="30"/>
      <c r="P83" s="6"/>
      <c r="Q83" s="31"/>
      <c r="R83" s="32"/>
      <c r="S83" s="32"/>
      <c r="T83" s="30"/>
      <c r="U83" s="30"/>
      <c r="V83" s="30"/>
      <c r="W83" s="30"/>
      <c r="X83" s="30"/>
      <c r="Y83" s="30"/>
      <c r="Z83" s="30"/>
      <c r="AA83" s="30"/>
    </row>
    <row r="84" customFormat="false" ht="12.75" hidden="false" customHeight="false" outlineLevel="0" collapsed="false">
      <c r="A84" s="6"/>
      <c r="B84" s="31"/>
      <c r="C84" s="32"/>
      <c r="D84" s="32"/>
      <c r="E84" s="30"/>
      <c r="F84" s="6"/>
      <c r="G84" s="31"/>
      <c r="H84" s="32"/>
      <c r="I84" s="32"/>
      <c r="J84" s="30"/>
      <c r="K84" s="6"/>
      <c r="L84" s="31"/>
      <c r="M84" s="32"/>
      <c r="N84" s="32"/>
      <c r="O84" s="30"/>
      <c r="P84" s="6"/>
      <c r="Q84" s="31"/>
      <c r="R84" s="32"/>
      <c r="S84" s="32"/>
      <c r="T84" s="30"/>
      <c r="U84" s="30"/>
      <c r="V84" s="30"/>
      <c r="W84" s="30"/>
      <c r="X84" s="30"/>
      <c r="Y84" s="30"/>
      <c r="Z84" s="30"/>
      <c r="AA84" s="30"/>
    </row>
    <row r="85" customFormat="false" ht="12.75" hidden="false" customHeight="false" outlineLevel="0" collapsed="false">
      <c r="A85" s="6"/>
      <c r="B85" s="31"/>
      <c r="C85" s="32"/>
      <c r="D85" s="32"/>
      <c r="E85" s="30"/>
      <c r="F85" s="6"/>
      <c r="G85" s="31"/>
      <c r="H85" s="32"/>
      <c r="I85" s="32"/>
      <c r="J85" s="30"/>
      <c r="K85" s="6"/>
      <c r="L85" s="31"/>
      <c r="M85" s="32"/>
      <c r="N85" s="32"/>
      <c r="O85" s="30"/>
      <c r="P85" s="6"/>
      <c r="Q85" s="31"/>
      <c r="R85" s="32"/>
      <c r="S85" s="32"/>
      <c r="T85" s="30"/>
      <c r="U85" s="30"/>
      <c r="V85" s="30"/>
      <c r="W85" s="30"/>
      <c r="X85" s="30"/>
      <c r="Y85" s="30"/>
      <c r="Z85" s="30"/>
      <c r="AA85" s="30"/>
    </row>
    <row r="86" customFormat="false" ht="12.75" hidden="false" customHeight="false" outlineLevel="0" collapsed="false">
      <c r="A86" s="6"/>
      <c r="B86" s="31"/>
      <c r="C86" s="32"/>
      <c r="D86" s="32"/>
      <c r="E86" s="30"/>
      <c r="F86" s="6"/>
      <c r="G86" s="31"/>
      <c r="H86" s="32"/>
      <c r="I86" s="32"/>
      <c r="J86" s="30"/>
      <c r="K86" s="6"/>
      <c r="L86" s="31"/>
      <c r="M86" s="32"/>
      <c r="N86" s="32"/>
      <c r="O86" s="30"/>
      <c r="P86" s="6"/>
      <c r="Q86" s="31"/>
      <c r="R86" s="32"/>
      <c r="S86" s="32"/>
      <c r="T86" s="30"/>
      <c r="U86" s="30"/>
      <c r="V86" s="30"/>
      <c r="W86" s="30"/>
      <c r="X86" s="30"/>
      <c r="Y86" s="30"/>
      <c r="Z86" s="30"/>
      <c r="AA86" s="30"/>
    </row>
    <row r="87" customFormat="false" ht="12.75" hidden="false" customHeight="false" outlineLevel="0" collapsed="false">
      <c r="A87" s="6"/>
      <c r="B87" s="31"/>
      <c r="C87" s="32"/>
      <c r="D87" s="32"/>
      <c r="E87" s="30"/>
      <c r="F87" s="6"/>
      <c r="G87" s="31"/>
      <c r="H87" s="32"/>
      <c r="I87" s="32"/>
      <c r="J87" s="30"/>
      <c r="K87" s="6"/>
      <c r="L87" s="31"/>
      <c r="M87" s="32"/>
      <c r="N87" s="32"/>
      <c r="O87" s="30"/>
      <c r="P87" s="6"/>
      <c r="Q87" s="31"/>
      <c r="R87" s="32"/>
      <c r="S87" s="32"/>
      <c r="T87" s="30"/>
      <c r="U87" s="30"/>
      <c r="V87" s="30"/>
      <c r="W87" s="30"/>
      <c r="X87" s="30"/>
      <c r="Y87" s="30"/>
      <c r="Z87" s="30"/>
      <c r="AA87" s="30"/>
    </row>
    <row r="88" customFormat="false" ht="12.75" hidden="false" customHeight="false" outlineLevel="0" collapsed="false">
      <c r="A88" s="6"/>
      <c r="B88" s="31"/>
      <c r="C88" s="32"/>
      <c r="D88" s="32"/>
      <c r="E88" s="30"/>
      <c r="F88" s="6"/>
      <c r="G88" s="31"/>
      <c r="H88" s="32"/>
      <c r="I88" s="32"/>
      <c r="J88" s="30"/>
      <c r="K88" s="6"/>
      <c r="L88" s="31"/>
      <c r="M88" s="32"/>
      <c r="N88" s="32"/>
      <c r="O88" s="30"/>
      <c r="P88" s="6"/>
      <c r="Q88" s="31"/>
      <c r="R88" s="32"/>
      <c r="S88" s="32"/>
      <c r="T88" s="30"/>
      <c r="U88" s="30"/>
      <c r="V88" s="30"/>
      <c r="W88" s="30"/>
      <c r="X88" s="30"/>
      <c r="Y88" s="30"/>
      <c r="Z88" s="30"/>
      <c r="AA88" s="30"/>
    </row>
    <row r="89" customFormat="false" ht="12.75" hidden="false" customHeight="false" outlineLevel="0" collapsed="false">
      <c r="A89" s="6"/>
      <c r="B89" s="31"/>
      <c r="C89" s="32"/>
      <c r="D89" s="32"/>
      <c r="E89" s="30"/>
      <c r="F89" s="6"/>
      <c r="G89" s="31"/>
      <c r="H89" s="32"/>
      <c r="I89" s="32"/>
      <c r="J89" s="30"/>
      <c r="K89" s="6"/>
      <c r="L89" s="31"/>
      <c r="M89" s="32"/>
      <c r="N89" s="32"/>
      <c r="O89" s="30"/>
      <c r="P89" s="6"/>
      <c r="Q89" s="31"/>
      <c r="R89" s="32"/>
      <c r="S89" s="32"/>
      <c r="T89" s="30"/>
      <c r="U89" s="30"/>
      <c r="V89" s="30"/>
      <c r="W89" s="30"/>
      <c r="X89" s="30"/>
      <c r="Y89" s="30"/>
      <c r="Z89" s="30"/>
      <c r="AA89" s="30"/>
    </row>
    <row r="90" customFormat="false" ht="12.75" hidden="false" customHeight="false" outlineLevel="0" collapsed="false">
      <c r="A90" s="6"/>
      <c r="B90" s="31"/>
      <c r="C90" s="32"/>
      <c r="D90" s="32"/>
      <c r="E90" s="30"/>
      <c r="F90" s="6"/>
      <c r="G90" s="31"/>
      <c r="H90" s="32"/>
      <c r="I90" s="32"/>
      <c r="J90" s="30"/>
      <c r="K90" s="6"/>
      <c r="L90" s="31"/>
      <c r="M90" s="32"/>
      <c r="N90" s="32"/>
      <c r="O90" s="30"/>
      <c r="P90" s="6"/>
      <c r="Q90" s="31"/>
      <c r="R90" s="32"/>
      <c r="S90" s="32"/>
      <c r="T90" s="30"/>
      <c r="U90" s="30"/>
      <c r="V90" s="30"/>
      <c r="W90" s="30"/>
      <c r="X90" s="30"/>
      <c r="Y90" s="30"/>
      <c r="Z90" s="30"/>
      <c r="AA90" s="30"/>
    </row>
    <row r="91" customFormat="false" ht="12.75" hidden="false" customHeight="false" outlineLevel="0" collapsed="false">
      <c r="A91" s="6"/>
      <c r="B91" s="31"/>
      <c r="C91" s="32"/>
      <c r="D91" s="32"/>
      <c r="E91" s="30"/>
      <c r="F91" s="6"/>
      <c r="G91" s="31"/>
      <c r="H91" s="32"/>
      <c r="I91" s="32"/>
      <c r="J91" s="30"/>
      <c r="K91" s="6"/>
      <c r="L91" s="31"/>
      <c r="M91" s="32"/>
      <c r="N91" s="32"/>
      <c r="O91" s="30"/>
      <c r="P91" s="6"/>
      <c r="Q91" s="31"/>
      <c r="R91" s="32"/>
      <c r="S91" s="32"/>
      <c r="T91" s="30"/>
      <c r="U91" s="30"/>
      <c r="V91" s="30"/>
      <c r="W91" s="30"/>
      <c r="X91" s="30"/>
      <c r="Y91" s="30"/>
      <c r="Z91" s="30"/>
      <c r="AA91" s="30"/>
    </row>
    <row r="92" customFormat="false" ht="12.75" hidden="false" customHeight="false" outlineLevel="0" collapsed="false">
      <c r="A92" s="6"/>
      <c r="B92" s="31"/>
      <c r="C92" s="32"/>
      <c r="D92" s="32"/>
      <c r="E92" s="30"/>
      <c r="F92" s="6"/>
      <c r="G92" s="31"/>
      <c r="H92" s="32"/>
      <c r="I92" s="32"/>
      <c r="J92" s="30"/>
      <c r="K92" s="6"/>
      <c r="L92" s="31"/>
      <c r="M92" s="32"/>
      <c r="N92" s="32"/>
      <c r="O92" s="30"/>
      <c r="P92" s="6"/>
      <c r="Q92" s="31"/>
      <c r="R92" s="32"/>
      <c r="S92" s="32"/>
      <c r="T92" s="30"/>
      <c r="U92" s="30"/>
      <c r="V92" s="30"/>
      <c r="W92" s="30"/>
      <c r="X92" s="30"/>
      <c r="Y92" s="30"/>
      <c r="Z92" s="30"/>
      <c r="AA92" s="30"/>
    </row>
    <row r="93" customFormat="false" ht="12.75" hidden="false" customHeight="false" outlineLevel="0" collapsed="false">
      <c r="A93" s="6"/>
      <c r="B93" s="31"/>
      <c r="C93" s="32"/>
      <c r="D93" s="32"/>
      <c r="E93" s="30"/>
      <c r="F93" s="6"/>
      <c r="G93" s="31"/>
      <c r="H93" s="32"/>
      <c r="I93" s="32"/>
      <c r="J93" s="30"/>
      <c r="K93" s="6"/>
      <c r="L93" s="31"/>
      <c r="M93" s="32"/>
      <c r="N93" s="32"/>
      <c r="O93" s="30"/>
      <c r="P93" s="6"/>
      <c r="Q93" s="31"/>
      <c r="R93" s="32"/>
      <c r="S93" s="32"/>
      <c r="T93" s="30"/>
      <c r="U93" s="30"/>
      <c r="V93" s="30"/>
      <c r="W93" s="30"/>
      <c r="X93" s="30"/>
      <c r="Y93" s="30"/>
      <c r="Z93" s="30"/>
      <c r="AA93" s="30"/>
    </row>
    <row r="94" customFormat="false" ht="12.75" hidden="false" customHeight="false" outlineLevel="0" collapsed="false">
      <c r="A94" s="6"/>
      <c r="B94" s="31"/>
      <c r="C94" s="32"/>
      <c r="D94" s="32"/>
      <c r="E94" s="30"/>
      <c r="F94" s="6"/>
      <c r="G94" s="31"/>
      <c r="H94" s="32"/>
      <c r="I94" s="32"/>
      <c r="J94" s="30"/>
      <c r="K94" s="6"/>
      <c r="L94" s="31"/>
      <c r="M94" s="32"/>
      <c r="N94" s="32"/>
      <c r="O94" s="30"/>
      <c r="P94" s="6"/>
      <c r="Q94" s="31"/>
      <c r="R94" s="32"/>
      <c r="S94" s="32"/>
      <c r="T94" s="30"/>
      <c r="U94" s="30"/>
      <c r="V94" s="30"/>
      <c r="W94" s="30"/>
      <c r="X94" s="30"/>
      <c r="Y94" s="30"/>
      <c r="Z94" s="30"/>
      <c r="AA94" s="30"/>
    </row>
    <row r="95" customFormat="false" ht="12.75" hidden="false" customHeight="false" outlineLevel="0" collapsed="false">
      <c r="A95" s="6"/>
      <c r="B95" s="31"/>
      <c r="C95" s="32"/>
      <c r="D95" s="32"/>
      <c r="E95" s="30"/>
      <c r="F95" s="6"/>
      <c r="G95" s="31"/>
      <c r="H95" s="32"/>
      <c r="I95" s="32"/>
      <c r="J95" s="30"/>
      <c r="K95" s="6"/>
      <c r="L95" s="31"/>
      <c r="M95" s="32"/>
      <c r="N95" s="32"/>
      <c r="O95" s="30"/>
      <c r="P95" s="6"/>
      <c r="Q95" s="31"/>
      <c r="R95" s="32"/>
      <c r="S95" s="32"/>
      <c r="T95" s="30"/>
      <c r="U95" s="30"/>
      <c r="V95" s="30"/>
      <c r="W95" s="30"/>
      <c r="X95" s="30"/>
      <c r="Y95" s="30"/>
      <c r="Z95" s="30"/>
      <c r="AA95" s="30"/>
    </row>
    <row r="96" customFormat="false" ht="12.75" hidden="false" customHeight="false" outlineLevel="0" collapsed="false">
      <c r="A96" s="6"/>
      <c r="B96" s="31"/>
      <c r="C96" s="32"/>
      <c r="D96" s="32"/>
      <c r="E96" s="30"/>
      <c r="F96" s="6"/>
      <c r="G96" s="31"/>
      <c r="H96" s="32"/>
      <c r="I96" s="32"/>
      <c r="J96" s="30"/>
      <c r="K96" s="6"/>
      <c r="L96" s="31"/>
      <c r="M96" s="32"/>
      <c r="N96" s="32"/>
      <c r="O96" s="30"/>
      <c r="P96" s="6"/>
      <c r="Q96" s="31"/>
      <c r="R96" s="32"/>
      <c r="S96" s="32"/>
      <c r="T96" s="30"/>
      <c r="U96" s="30"/>
      <c r="V96" s="30"/>
      <c r="W96" s="30"/>
      <c r="X96" s="30"/>
      <c r="Y96" s="30"/>
      <c r="Z96" s="30"/>
      <c r="AA96" s="30"/>
    </row>
    <row r="97" customFormat="false" ht="12.75" hidden="false" customHeight="false" outlineLevel="0" collapsed="false">
      <c r="A97" s="6"/>
      <c r="B97" s="31"/>
      <c r="C97" s="32"/>
      <c r="D97" s="32"/>
      <c r="E97" s="30"/>
      <c r="F97" s="6"/>
      <c r="G97" s="31"/>
      <c r="H97" s="32"/>
      <c r="I97" s="32"/>
      <c r="J97" s="30"/>
      <c r="K97" s="6"/>
      <c r="L97" s="31"/>
      <c r="M97" s="32"/>
      <c r="N97" s="32"/>
      <c r="O97" s="30"/>
      <c r="P97" s="6"/>
      <c r="Q97" s="31"/>
      <c r="R97" s="32"/>
      <c r="S97" s="32"/>
      <c r="T97" s="30"/>
      <c r="U97" s="30"/>
      <c r="V97" s="30"/>
      <c r="W97" s="30"/>
      <c r="X97" s="30"/>
      <c r="Y97" s="30"/>
      <c r="Z97" s="30"/>
      <c r="AA97" s="30"/>
    </row>
    <row r="98" customFormat="false" ht="12.75" hidden="false" customHeight="false" outlineLevel="0" collapsed="false">
      <c r="A98" s="6"/>
      <c r="B98" s="31"/>
      <c r="C98" s="32"/>
      <c r="D98" s="32"/>
      <c r="E98" s="30"/>
      <c r="F98" s="6"/>
      <c r="G98" s="31"/>
      <c r="H98" s="32"/>
      <c r="I98" s="32"/>
      <c r="J98" s="30"/>
      <c r="K98" s="6"/>
      <c r="L98" s="31"/>
      <c r="M98" s="32"/>
      <c r="N98" s="32"/>
      <c r="O98" s="30"/>
      <c r="P98" s="6"/>
      <c r="Q98" s="31"/>
      <c r="R98" s="32"/>
      <c r="S98" s="32"/>
      <c r="T98" s="30"/>
      <c r="U98" s="30"/>
      <c r="V98" s="30"/>
      <c r="W98" s="30"/>
      <c r="X98" s="30"/>
      <c r="Y98" s="30"/>
      <c r="Z98" s="30"/>
      <c r="AA98" s="30"/>
    </row>
    <row r="99" customFormat="false" ht="12.75" hidden="false" customHeight="false" outlineLevel="0" collapsed="false">
      <c r="A99" s="6"/>
      <c r="B99" s="31"/>
      <c r="C99" s="6"/>
      <c r="D99" s="31"/>
      <c r="E99" s="30"/>
      <c r="F99" s="6"/>
      <c r="G99" s="31"/>
      <c r="H99" s="6"/>
      <c r="I99" s="31"/>
      <c r="J99" s="30"/>
      <c r="K99" s="6"/>
      <c r="L99" s="31"/>
      <c r="M99" s="6"/>
      <c r="N99" s="31"/>
      <c r="O99" s="30"/>
      <c r="P99" s="6"/>
      <c r="Q99" s="31"/>
      <c r="R99" s="6"/>
      <c r="S99" s="31"/>
      <c r="T99" s="30"/>
      <c r="U99" s="30"/>
      <c r="V99" s="30"/>
      <c r="W99" s="30"/>
      <c r="X99" s="30"/>
      <c r="Y99" s="30"/>
      <c r="Z99" s="30"/>
      <c r="AA99" s="30"/>
    </row>
    <row r="100" customFormat="false" ht="12.75" hidden="false" customHeight="false" outlineLevel="0" collapsed="false">
      <c r="A100" s="6"/>
      <c r="B100" s="31"/>
      <c r="C100" s="6"/>
      <c r="D100" s="6"/>
      <c r="E100" s="30"/>
      <c r="F100" s="30"/>
      <c r="G100" s="30"/>
      <c r="H100" s="30"/>
      <c r="I100" s="30"/>
      <c r="J100" s="30"/>
      <c r="K100" s="6"/>
      <c r="L100" s="31"/>
      <c r="M100" s="6"/>
      <c r="N100" s="6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75" hidden="false" customHeight="false" outlineLevel="0" collapsed="false">
      <c r="A101" s="6"/>
      <c r="B101" s="31"/>
      <c r="C101" s="6"/>
      <c r="D101" s="6"/>
      <c r="E101" s="30"/>
      <c r="F101" s="6"/>
      <c r="G101" s="31"/>
      <c r="H101" s="6"/>
      <c r="I101" s="30"/>
      <c r="J101" s="30"/>
      <c r="K101" s="6"/>
      <c r="L101" s="31"/>
      <c r="M101" s="6"/>
      <c r="N101" s="6"/>
      <c r="O101" s="30"/>
      <c r="P101" s="6"/>
      <c r="Q101" s="31"/>
      <c r="R101" s="6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75" hidden="false" customHeight="false" outlineLevel="0" collapsed="false">
      <c r="A102" s="31"/>
      <c r="B102" s="31"/>
      <c r="C102" s="31"/>
      <c r="D102" s="6"/>
      <c r="E102" s="30"/>
      <c r="F102" s="31"/>
      <c r="G102" s="31"/>
      <c r="H102" s="31"/>
      <c r="I102" s="30"/>
      <c r="J102" s="30"/>
      <c r="K102" s="31"/>
      <c r="L102" s="31"/>
      <c r="M102" s="31"/>
      <c r="N102" s="6"/>
      <c r="O102" s="30"/>
      <c r="P102" s="31"/>
      <c r="Q102" s="31"/>
      <c r="R102" s="31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75" hidden="false" customHeight="false" outlineLevel="0" collapsed="false">
      <c r="A103" s="6"/>
      <c r="B103" s="6"/>
      <c r="C103" s="6"/>
      <c r="D103" s="6"/>
      <c r="E103" s="30"/>
      <c r="F103" s="6"/>
      <c r="G103" s="6"/>
      <c r="H103" s="6"/>
      <c r="I103" s="30"/>
      <c r="J103" s="30"/>
      <c r="K103" s="6"/>
      <c r="L103" s="6"/>
      <c r="M103" s="6"/>
      <c r="N103" s="6"/>
      <c r="O103" s="30"/>
      <c r="P103" s="6"/>
      <c r="Q103" s="6"/>
      <c r="R103" s="6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2.75" hidden="false" customHeight="false" outlineLevel="0" collapsed="false">
      <c r="A104" s="6"/>
      <c r="B104" s="6"/>
      <c r="C104" s="31"/>
      <c r="D104" s="6"/>
      <c r="E104" s="30"/>
      <c r="F104" s="6"/>
      <c r="G104" s="6"/>
      <c r="H104" s="31"/>
      <c r="I104" s="30"/>
      <c r="J104" s="30"/>
      <c r="K104" s="6"/>
      <c r="L104" s="6"/>
      <c r="M104" s="31"/>
      <c r="N104" s="6"/>
      <c r="O104" s="30"/>
      <c r="P104" s="6"/>
      <c r="Q104" s="6"/>
      <c r="R104" s="31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2.75" hidden="false" customHeight="false" outlineLevel="0" collapsed="false">
      <c r="A105" s="6"/>
      <c r="B105" s="31"/>
      <c r="C105" s="6"/>
      <c r="D105" s="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customFormat="false" ht="12.75" hidden="false" customHeight="false" outlineLevel="0" collapsed="false">
      <c r="A106" s="6"/>
      <c r="B106" s="31"/>
      <c r="C106" s="6"/>
      <c r="D106" s="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customFormat="false" ht="12.75" hidden="false" customHeight="false" outlineLevel="0" collapsed="false">
      <c r="A107" s="6"/>
      <c r="B107" s="31"/>
      <c r="C107" s="6"/>
      <c r="D107" s="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customFormat="false" ht="12.75" hidden="false" customHeight="false" outlineLevel="0" collapsed="false">
      <c r="A108" s="6"/>
      <c r="B108" s="31"/>
      <c r="C108" s="6"/>
      <c r="D108" s="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customFormat="false" ht="12.75" hidden="false" customHeight="false" outlineLevel="0" collapsed="false">
      <c r="A109" s="6"/>
      <c r="B109" s="31"/>
      <c r="C109" s="6"/>
      <c r="D109" s="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oisvert</cp:lastModifiedBy>
  <cp:lastPrinted>2009-05-06T12:46:18Z</cp:lastPrinted>
  <dcterms:modified xsi:type="dcterms:W3CDTF">2009-05-06T12:47:22Z</dcterms:modified>
  <cp:revision>0</cp:revision>
  <dc:subject/>
  <dc:title/>
</cp:coreProperties>
</file>