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to Vel. Cha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7">
  <si>
    <t xml:space="preserve">V=4005{(SQTR)VP}</t>
  </si>
  <si>
    <t xml:space="preserve">VP</t>
  </si>
  <si>
    <t xml:space="preserve">V</t>
  </si>
  <si>
    <t xml:space="preserve">Location #</t>
  </si>
  <si>
    <t xml:space="preserve">Absolent Inlet</t>
  </si>
  <si>
    <t xml:space="preserve">Header #1</t>
  </si>
  <si>
    <t xml:space="preserve">Header #2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Unit</t>
  </si>
  <si>
    <t xml:space="preserve">BV621</t>
  </si>
  <si>
    <t xml:space="preserve">BV617</t>
  </si>
  <si>
    <t xml:space="preserve">National 245</t>
  </si>
  <si>
    <t xml:space="preserve">Voltage</t>
  </si>
  <si>
    <t xml:space="preserve">L1 - L2</t>
  </si>
  <si>
    <t xml:space="preserve">L1 - L3</t>
  </si>
  <si>
    <t xml:space="preserve">L2-L3</t>
  </si>
  <si>
    <t xml:space="preserve">Amps</t>
  </si>
  <si>
    <t xml:space="preserve">L1</t>
  </si>
  <si>
    <t xml:space="preserve">L2</t>
  </si>
  <si>
    <t xml:space="preserve">L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3" t="s">
        <v>5</v>
      </c>
      <c r="H1" s="21"/>
      <c r="I1" s="22"/>
      <c r="K1" s="19" t="s">
        <v>3</v>
      </c>
      <c r="L1" s="23" t="s">
        <v>6</v>
      </c>
      <c r="M1" s="21"/>
      <c r="N1" s="22"/>
    </row>
    <row r="2" customFormat="false" ht="13.5" hidden="false" customHeight="false" outlineLevel="0" collapsed="false">
      <c r="A2" s="24" t="s">
        <v>7</v>
      </c>
      <c r="B2" s="25" t="s">
        <v>1</v>
      </c>
      <c r="C2" s="26" t="s">
        <v>2</v>
      </c>
      <c r="D2" s="27" t="s">
        <v>8</v>
      </c>
      <c r="F2" s="24" t="s">
        <v>7</v>
      </c>
      <c r="G2" s="25" t="s">
        <v>1</v>
      </c>
      <c r="H2" s="26" t="s">
        <v>2</v>
      </c>
      <c r="I2" s="27" t="s">
        <v>8</v>
      </c>
      <c r="K2" s="24" t="s">
        <v>7</v>
      </c>
      <c r="L2" s="25" t="s">
        <v>1</v>
      </c>
      <c r="M2" s="26" t="s">
        <v>2</v>
      </c>
      <c r="N2" s="27" t="s">
        <v>8</v>
      </c>
    </row>
    <row r="3" customFormat="false" ht="12.75" hidden="false" customHeight="false" outlineLevel="0" collapsed="false">
      <c r="A3" s="24" t="n">
        <v>1</v>
      </c>
      <c r="B3" s="25" t="n">
        <v>0.74</v>
      </c>
      <c r="C3" s="28" t="n">
        <f aca="false">4005*SQRT(B3)</f>
        <v>3445.23126945057</v>
      </c>
      <c r="D3" s="29" t="n">
        <f aca="false">C3*B19</f>
        <v>7512.51818477416</v>
      </c>
      <c r="F3" s="24" t="n">
        <v>1</v>
      </c>
      <c r="G3" s="25" t="n">
        <v>0.49</v>
      </c>
      <c r="H3" s="28" t="n">
        <f aca="false">4005*SQRT(G3)</f>
        <v>2803.5</v>
      </c>
      <c r="I3" s="29" t="n">
        <f aca="false">H3*G19</f>
        <v>1528.296875</v>
      </c>
      <c r="K3" s="24" t="n">
        <v>1</v>
      </c>
      <c r="L3" s="25" t="n">
        <v>0.42</v>
      </c>
      <c r="M3" s="28" t="n">
        <f aca="false">4005*SQRT(L3)</f>
        <v>2595.53664971235</v>
      </c>
      <c r="N3" s="29" t="n">
        <f aca="false">M3*L19</f>
        <v>1414.92796529458</v>
      </c>
    </row>
    <row r="4" customFormat="false" ht="12.75" hidden="false" customHeight="false" outlineLevel="0" collapsed="false">
      <c r="A4" s="24" t="n">
        <v>2</v>
      </c>
      <c r="B4" s="25" t="n">
        <v>0.72</v>
      </c>
      <c r="C4" s="28" t="n">
        <f aca="false">4005*SQRT(B4)</f>
        <v>3398.35519038255</v>
      </c>
      <c r="D4" s="29" t="n">
        <f aca="false">C4*B19</f>
        <v>7410.30229013972</v>
      </c>
      <c r="F4" s="24" t="n">
        <v>2</v>
      </c>
      <c r="G4" s="25" t="n">
        <v>0.52</v>
      </c>
      <c r="H4" s="28" t="n">
        <f aca="false">4005*SQRT(G4)</f>
        <v>2888.04657164666</v>
      </c>
      <c r="I4" s="29" t="n">
        <f aca="false">H4*G19</f>
        <v>1574.38649912682</v>
      </c>
      <c r="K4" s="24" t="n">
        <v>2</v>
      </c>
      <c r="L4" s="25" t="n">
        <v>0.39</v>
      </c>
      <c r="M4" s="28" t="n">
        <f aca="false">4005*SQRT(L4)</f>
        <v>2501.12169835856</v>
      </c>
      <c r="N4" s="29" t="n">
        <f aca="false">M4*L19</f>
        <v>1363.45870361908</v>
      </c>
    </row>
    <row r="5" customFormat="false" ht="12.75" hidden="false" customHeight="false" outlineLevel="0" collapsed="false">
      <c r="A5" s="24" t="n">
        <v>3</v>
      </c>
      <c r="B5" s="25" t="n">
        <v>0.73</v>
      </c>
      <c r="C5" s="28" t="n">
        <f aca="false">4005*SQRT(B5)</f>
        <v>3421.87349999967</v>
      </c>
      <c r="D5" s="29" t="n">
        <f aca="false">C5*B19</f>
        <v>7461.58527083262</v>
      </c>
      <c r="F5" s="24" t="n">
        <v>3</v>
      </c>
      <c r="G5" s="25" t="n">
        <v>0.49</v>
      </c>
      <c r="H5" s="28" t="n">
        <f aca="false">4005*SQRT(G5)</f>
        <v>2803.5</v>
      </c>
      <c r="I5" s="29" t="n">
        <f aca="false">H5*G19</f>
        <v>1528.296875</v>
      </c>
      <c r="K5" s="24" t="n">
        <v>3</v>
      </c>
      <c r="L5" s="25" t="n">
        <v>0.42</v>
      </c>
      <c r="M5" s="28" t="n">
        <f aca="false">4005*SQRT(L5)</f>
        <v>2595.53664971235</v>
      </c>
      <c r="N5" s="29" t="n">
        <f aca="false">M5*L19</f>
        <v>1414.92796529458</v>
      </c>
    </row>
    <row r="6" customFormat="false" ht="12.75" hidden="false" customHeight="false" outlineLevel="0" collapsed="false">
      <c r="A6" s="24" t="n">
        <v>4</v>
      </c>
      <c r="B6" s="25" t="n">
        <v>0.75</v>
      </c>
      <c r="C6" s="28" t="n">
        <f aca="false">4005*SQRT(B6)</f>
        <v>3468.43174215668</v>
      </c>
      <c r="D6" s="29" t="n">
        <f aca="false">C6*B19</f>
        <v>7563.10810442498</v>
      </c>
      <c r="F6" s="24" t="n">
        <v>4</v>
      </c>
      <c r="G6" s="25" t="n">
        <v>0.52</v>
      </c>
      <c r="H6" s="28" t="n">
        <f aca="false">4005*SQRT(G6)</f>
        <v>2888.04657164666</v>
      </c>
      <c r="I6" s="29" t="n">
        <f aca="false">H6*G19</f>
        <v>1574.38649912682</v>
      </c>
      <c r="K6" s="24" t="n">
        <v>4</v>
      </c>
      <c r="L6" s="25" t="n">
        <v>0.4</v>
      </c>
      <c r="M6" s="28" t="n">
        <f aca="false">4005*SQRT(L6)</f>
        <v>2532.98440579487</v>
      </c>
      <c r="N6" s="29" t="n">
        <f aca="false">M6*L19</f>
        <v>1380.8283045479</v>
      </c>
    </row>
    <row r="7" customFormat="false" ht="12.75" hidden="false" customHeight="false" outlineLevel="0" collapsed="false">
      <c r="A7" s="24" t="n">
        <v>5</v>
      </c>
      <c r="B7" s="25"/>
      <c r="C7" s="28" t="n">
        <f aca="false">4005*SQRT(B7)</f>
        <v>0</v>
      </c>
      <c r="D7" s="29" t="n">
        <f aca="false">C7*B19</f>
        <v>0</v>
      </c>
      <c r="F7" s="24" t="n">
        <v>5</v>
      </c>
      <c r="G7" s="25"/>
      <c r="H7" s="28" t="n">
        <f aca="false">4005*SQRT(G7)</f>
        <v>0</v>
      </c>
      <c r="I7" s="29" t="n">
        <f aca="false">H7*G19</f>
        <v>0</v>
      </c>
      <c r="K7" s="24" t="n">
        <v>5</v>
      </c>
      <c r="L7" s="25"/>
      <c r="M7" s="28" t="n">
        <f aca="false">4005*SQRT(L7)</f>
        <v>0</v>
      </c>
      <c r="N7" s="29" t="n">
        <f aca="false">M7*L19</f>
        <v>0</v>
      </c>
    </row>
    <row r="8" customFormat="false" ht="15.75" hidden="false" customHeight="true" outlineLevel="0" collapsed="false">
      <c r="A8" s="24" t="n">
        <v>6</v>
      </c>
      <c r="B8" s="25"/>
      <c r="C8" s="28" t="n">
        <f aca="false">4005*SQRT(B8)</f>
        <v>0</v>
      </c>
      <c r="D8" s="29" t="n">
        <f aca="false">C8*B19</f>
        <v>0</v>
      </c>
      <c r="F8" s="24" t="n">
        <v>6</v>
      </c>
      <c r="G8" s="25"/>
      <c r="H8" s="28" t="n">
        <f aca="false">4005*SQRT(G8)</f>
        <v>0</v>
      </c>
      <c r="I8" s="29" t="n">
        <f aca="false">H8*G19</f>
        <v>0</v>
      </c>
      <c r="K8" s="24" t="n">
        <v>6</v>
      </c>
      <c r="L8" s="25"/>
      <c r="M8" s="28" t="n">
        <f aca="false">4005*SQRT(L8)</f>
        <v>0</v>
      </c>
      <c r="N8" s="29" t="n">
        <f aca="false">M8*L19</f>
        <v>0</v>
      </c>
    </row>
    <row r="9" customFormat="false" ht="12.75" hidden="false" customHeight="false" outlineLevel="0" collapsed="false">
      <c r="A9" s="24" t="n">
        <v>7</v>
      </c>
      <c r="B9" s="25"/>
      <c r="C9" s="28" t="n">
        <f aca="false">4005*SQRT(B9)</f>
        <v>0</v>
      </c>
      <c r="D9" s="29" t="n">
        <f aca="false">C9*B19</f>
        <v>0</v>
      </c>
      <c r="F9" s="24" t="n">
        <v>7</v>
      </c>
      <c r="G9" s="25"/>
      <c r="H9" s="28" t="n">
        <f aca="false">4005*SQRT(G9)</f>
        <v>0</v>
      </c>
      <c r="I9" s="29" t="n">
        <f aca="false">H9*G19</f>
        <v>0</v>
      </c>
      <c r="K9" s="24" t="n">
        <v>7</v>
      </c>
      <c r="L9" s="25"/>
      <c r="M9" s="28" t="n">
        <f aca="false">4005*SQRT(L9)</f>
        <v>0</v>
      </c>
      <c r="N9" s="29" t="n">
        <f aca="false">M9*L19</f>
        <v>0</v>
      </c>
    </row>
    <row r="10" customFormat="false" ht="12.75" hidden="false" customHeight="false" outlineLevel="0" collapsed="false">
      <c r="A10" s="24" t="n">
        <v>8</v>
      </c>
      <c r="B10" s="25"/>
      <c r="C10" s="28" t="n">
        <f aca="false">4005*SQRT(B10)</f>
        <v>0</v>
      </c>
      <c r="D10" s="29" t="n">
        <f aca="false">C10*B19</f>
        <v>0</v>
      </c>
      <c r="F10" s="24" t="n">
        <v>8</v>
      </c>
      <c r="G10" s="25"/>
      <c r="H10" s="28" t="n">
        <f aca="false">4005*SQRT(G10)</f>
        <v>0</v>
      </c>
      <c r="I10" s="29" t="n">
        <f aca="false">H10*G19</f>
        <v>0</v>
      </c>
      <c r="K10" s="24" t="n">
        <v>8</v>
      </c>
      <c r="L10" s="25"/>
      <c r="M10" s="28" t="n">
        <f aca="false">4005*SQRT(L10)</f>
        <v>0</v>
      </c>
      <c r="N10" s="29" t="n">
        <f aca="false">M10*L19</f>
        <v>0</v>
      </c>
    </row>
    <row r="11" customFormat="false" ht="12.75" hidden="false" customHeight="false" outlineLevel="0" collapsed="false">
      <c r="A11" s="24" t="n">
        <v>9</v>
      </c>
      <c r="B11" s="25"/>
      <c r="C11" s="28" t="n">
        <f aca="false">4005*SQRT(B11)</f>
        <v>0</v>
      </c>
      <c r="D11" s="29" t="n">
        <f aca="false">C11*B19</f>
        <v>0</v>
      </c>
      <c r="F11" s="24" t="n">
        <v>9</v>
      </c>
      <c r="G11" s="25"/>
      <c r="H11" s="28" t="n">
        <f aca="false">4005*SQRT(G11)</f>
        <v>0</v>
      </c>
      <c r="I11" s="29" t="n">
        <f aca="false">H11*G19</f>
        <v>0</v>
      </c>
      <c r="K11" s="24" t="n">
        <v>9</v>
      </c>
      <c r="L11" s="25"/>
      <c r="M11" s="28" t="n">
        <f aca="false">4005*SQRT(L11)</f>
        <v>0</v>
      </c>
      <c r="N11" s="29" t="n">
        <f aca="false">M11*L19</f>
        <v>0</v>
      </c>
    </row>
    <row r="12" customFormat="false" ht="12.75" hidden="false" customHeight="false" outlineLevel="0" collapsed="false">
      <c r="A12" s="24" t="n">
        <v>10</v>
      </c>
      <c r="B12" s="25"/>
      <c r="C12" s="28" t="n">
        <f aca="false">4005*SQRT(B12)</f>
        <v>0</v>
      </c>
      <c r="D12" s="29" t="n">
        <f aca="false">C12*B19</f>
        <v>0</v>
      </c>
      <c r="F12" s="24" t="n">
        <v>10</v>
      </c>
      <c r="G12" s="25"/>
      <c r="H12" s="28" t="n">
        <f aca="false">4005*SQRT(G12)</f>
        <v>0</v>
      </c>
      <c r="I12" s="29" t="n">
        <f aca="false">H12*G19</f>
        <v>0</v>
      </c>
      <c r="K12" s="24" t="n">
        <v>10</v>
      </c>
      <c r="L12" s="25"/>
      <c r="M12" s="28" t="n">
        <f aca="false">4005*SQRT(L12)</f>
        <v>0</v>
      </c>
      <c r="N12" s="29" t="n">
        <f aca="false">M12*L19</f>
        <v>0</v>
      </c>
    </row>
    <row r="13" customFormat="false" ht="12.75" hidden="false" customHeight="false" outlineLevel="0" collapsed="false">
      <c r="A13" s="24" t="n">
        <v>11</v>
      </c>
      <c r="B13" s="25"/>
      <c r="C13" s="28" t="n">
        <f aca="false">4005*SQRT(B13)</f>
        <v>0</v>
      </c>
      <c r="D13" s="29" t="n">
        <f aca="false">C13*B19</f>
        <v>0</v>
      </c>
      <c r="F13" s="24" t="n">
        <v>11</v>
      </c>
      <c r="G13" s="25"/>
      <c r="H13" s="28" t="n">
        <f aca="false">4005*SQRT(G13)</f>
        <v>0</v>
      </c>
      <c r="I13" s="29" t="n">
        <f aca="false">H13*G19</f>
        <v>0</v>
      </c>
      <c r="K13" s="24" t="n">
        <v>11</v>
      </c>
      <c r="L13" s="25"/>
      <c r="M13" s="28" t="n">
        <f aca="false">4005*SQRT(L13)</f>
        <v>0</v>
      </c>
      <c r="N13" s="29" t="n">
        <f aca="false">M13*L19</f>
        <v>0</v>
      </c>
    </row>
    <row r="14" customFormat="false" ht="12.75" hidden="false" customHeight="false" outlineLevel="0" collapsed="false">
      <c r="A14" s="24" t="n">
        <v>12</v>
      </c>
      <c r="B14" s="25"/>
      <c r="C14" s="28" t="n">
        <f aca="false">4005*SQRT(B14)</f>
        <v>0</v>
      </c>
      <c r="D14" s="29" t="n">
        <f aca="false">C14*B19</f>
        <v>0</v>
      </c>
      <c r="F14" s="24" t="n">
        <v>12</v>
      </c>
      <c r="G14" s="25"/>
      <c r="H14" s="28" t="n">
        <f aca="false">4005*SQRT(G14)</f>
        <v>0</v>
      </c>
      <c r="I14" s="29" t="n">
        <f aca="false">H14*G19</f>
        <v>0</v>
      </c>
      <c r="K14" s="24" t="n">
        <v>12</v>
      </c>
      <c r="L14" s="25"/>
      <c r="M14" s="28" t="n">
        <f aca="false">4005*SQRT(L14)</f>
        <v>0</v>
      </c>
      <c r="N14" s="29" t="n">
        <f aca="false">M14*L19</f>
        <v>0</v>
      </c>
    </row>
    <row r="15" customFormat="false" ht="12.75" hidden="false" customHeight="false" outlineLevel="0" collapsed="false">
      <c r="A15" s="24" t="n">
        <v>13</v>
      </c>
      <c r="B15" s="25"/>
      <c r="C15" s="28" t="n">
        <f aca="false">4005*SQRT(B15)</f>
        <v>0</v>
      </c>
      <c r="D15" s="29" t="n">
        <f aca="false">C15*B19</f>
        <v>0</v>
      </c>
      <c r="F15" s="24" t="n">
        <v>13</v>
      </c>
      <c r="G15" s="25"/>
      <c r="H15" s="28" t="n">
        <f aca="false">4005*SQRT(G15)</f>
        <v>0</v>
      </c>
      <c r="I15" s="29" t="n">
        <f aca="false">H15*G19</f>
        <v>0</v>
      </c>
      <c r="K15" s="24" t="n">
        <v>13</v>
      </c>
      <c r="L15" s="25"/>
      <c r="M15" s="28" t="n">
        <f aca="false">4005*SQRT(L15)</f>
        <v>0</v>
      </c>
      <c r="N15" s="29" t="n">
        <f aca="false">M15*L19</f>
        <v>0</v>
      </c>
    </row>
    <row r="16" customFormat="false" ht="12.75" hidden="false" customHeight="false" outlineLevel="0" collapsed="false">
      <c r="A16" s="24" t="n">
        <v>14</v>
      </c>
      <c r="B16" s="25"/>
      <c r="C16" s="28" t="n">
        <f aca="false">4005*SQRT(B16)</f>
        <v>0</v>
      </c>
      <c r="D16" s="29" t="n">
        <f aca="false">C16*B19</f>
        <v>0</v>
      </c>
      <c r="F16" s="24" t="n">
        <v>14</v>
      </c>
      <c r="G16" s="25"/>
      <c r="H16" s="28" t="n">
        <f aca="false">4005*SQRT(G16)</f>
        <v>0</v>
      </c>
      <c r="I16" s="29" t="n">
        <f aca="false">H16*G19</f>
        <v>0</v>
      </c>
      <c r="K16" s="24" t="n">
        <v>14</v>
      </c>
      <c r="L16" s="25"/>
      <c r="M16" s="28" t="n">
        <f aca="false">4005*SQRT(L16)</f>
        <v>0</v>
      </c>
      <c r="N16" s="29" t="n">
        <f aca="false">M16*L19</f>
        <v>0</v>
      </c>
    </row>
    <row r="17" customFormat="false" ht="12.75" hidden="false" customHeight="false" outlineLevel="0" collapsed="false">
      <c r="A17" s="24" t="n">
        <v>15</v>
      </c>
      <c r="B17" s="25"/>
      <c r="C17" s="28" t="n">
        <f aca="false">4005*SQRT(B17)</f>
        <v>0</v>
      </c>
      <c r="D17" s="29" t="n">
        <f aca="false">C17*B19</f>
        <v>0</v>
      </c>
      <c r="F17" s="24" t="n">
        <v>15</v>
      </c>
      <c r="G17" s="25"/>
      <c r="H17" s="28" t="n">
        <f aca="false">4005*SQRT(G17)</f>
        <v>0</v>
      </c>
      <c r="I17" s="29" t="n">
        <f aca="false">H17*G19</f>
        <v>0</v>
      </c>
      <c r="K17" s="24" t="n">
        <v>15</v>
      </c>
      <c r="L17" s="25"/>
      <c r="M17" s="28" t="n">
        <f aca="false">4005*SQRT(L17)</f>
        <v>0</v>
      </c>
      <c r="N17" s="29" t="n">
        <f aca="false">M17*L19</f>
        <v>0</v>
      </c>
    </row>
    <row r="18" customFormat="false" ht="13.5" hidden="false" customHeight="false" outlineLevel="0" collapsed="false">
      <c r="A18" s="30" t="s">
        <v>9</v>
      </c>
      <c r="B18" s="31" t="n">
        <f aca="false">IF(B3=0,0,AVERAGE(B3:B17))</f>
        <v>0.735</v>
      </c>
      <c r="C18" s="32" t="n">
        <f aca="false">4005*SQRT(B18)</f>
        <v>3433.57224694632</v>
      </c>
      <c r="D18" s="33" t="n">
        <f aca="false">C18*B19</f>
        <v>7487.09503848017</v>
      </c>
      <c r="F18" s="30" t="s">
        <v>9</v>
      </c>
      <c r="G18" s="31" t="n">
        <f aca="false">IF(G3=0,0,AVERAGE(G3:G17))</f>
        <v>0.505</v>
      </c>
      <c r="H18" s="32" t="n">
        <f aca="false">4005*SQRT(G18)</f>
        <v>2846.08724831127</v>
      </c>
      <c r="I18" s="33" t="n">
        <f aca="false">H18*G19</f>
        <v>1551.51284022524</v>
      </c>
      <c r="K18" s="30" t="s">
        <v>9</v>
      </c>
      <c r="L18" s="31" t="n">
        <f aca="false">IF(L3=0,0,AVERAGE(L3:L17))</f>
        <v>0.4075</v>
      </c>
      <c r="M18" s="32" t="n">
        <f aca="false">4005*SQRT(L18)</f>
        <v>2556.62085329444</v>
      </c>
      <c r="N18" s="33" t="n">
        <f aca="false">M18*L19</f>
        <v>1393.7134512751</v>
      </c>
    </row>
    <row r="19" customFormat="false" ht="14.25" hidden="false" customHeight="false" outlineLevel="0" collapsed="false">
      <c r="A19" s="34" t="s">
        <v>10</v>
      </c>
      <c r="B19" s="5" t="n">
        <f aca="false">IF(C22&gt;0,C22,C24)</f>
        <v>2.18055555555556</v>
      </c>
      <c r="D19" s="35"/>
      <c r="F19" s="34" t="s">
        <v>10</v>
      </c>
      <c r="G19" s="5" t="n">
        <f aca="false">IF(H22&gt;0,H22,H24)</f>
        <v>0.545138888888889</v>
      </c>
      <c r="H19" s="2"/>
      <c r="I19" s="35"/>
      <c r="K19" s="34" t="s">
        <v>10</v>
      </c>
      <c r="L19" s="5" t="n">
        <f aca="false">IF(M22&gt;0,M22,M24)</f>
        <v>0.545138888888889</v>
      </c>
      <c r="M19" s="2"/>
      <c r="N19" s="35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6" t="s">
        <v>11</v>
      </c>
      <c r="B21" s="37" t="s">
        <v>12</v>
      </c>
      <c r="C21" s="38" t="s">
        <v>13</v>
      </c>
      <c r="F21" s="36" t="s">
        <v>11</v>
      </c>
      <c r="G21" s="37" t="s">
        <v>12</v>
      </c>
      <c r="H21" s="38" t="s">
        <v>13</v>
      </c>
      <c r="K21" s="36" t="s">
        <v>11</v>
      </c>
      <c r="L21" s="37" t="s">
        <v>12</v>
      </c>
      <c r="M21" s="38" t="s">
        <v>13</v>
      </c>
      <c r="N21" s="2"/>
    </row>
    <row r="22" customFormat="false" ht="13.5" hidden="false" customHeight="false" outlineLevel="0" collapsed="false">
      <c r="A22" s="39"/>
      <c r="B22" s="40"/>
      <c r="C22" s="41" t="n">
        <f aca="false">(A22*B22)/144</f>
        <v>0</v>
      </c>
      <c r="F22" s="39"/>
      <c r="G22" s="40"/>
      <c r="H22" s="41" t="n">
        <f aca="false">(F22*G22)/144</f>
        <v>0</v>
      </c>
      <c r="K22" s="39"/>
      <c r="L22" s="40"/>
      <c r="M22" s="41" t="n">
        <f aca="false">(K22*L22)/144</f>
        <v>0</v>
      </c>
      <c r="N22" s="2"/>
    </row>
    <row r="23" customFormat="false" ht="14.25" hidden="false" customHeight="false" outlineLevel="0" collapsed="false">
      <c r="B23" s="42" t="s">
        <v>14</v>
      </c>
      <c r="C23" s="43"/>
      <c r="F23" s="2"/>
      <c r="G23" s="42" t="s">
        <v>14</v>
      </c>
      <c r="H23" s="43"/>
      <c r="K23" s="2"/>
      <c r="L23" s="42" t="s">
        <v>14</v>
      </c>
      <c r="M23" s="43"/>
      <c r="N23" s="2"/>
    </row>
    <row r="24" customFormat="false" ht="13.5" hidden="false" customHeight="false" outlineLevel="0" collapsed="false">
      <c r="B24" s="44" t="n">
        <v>20</v>
      </c>
      <c r="C24" s="41" t="n">
        <f aca="false">((POWER(B24/2,2))*3.14/144)</f>
        <v>2.18055555555556</v>
      </c>
      <c r="F24" s="2"/>
      <c r="G24" s="44" t="n">
        <v>10</v>
      </c>
      <c r="H24" s="41" t="n">
        <f aca="false">((POWER(G24/2,2))*3.14/144)</f>
        <v>0.545138888888889</v>
      </c>
      <c r="K24" s="2"/>
      <c r="L24" s="44" t="n">
        <v>10</v>
      </c>
      <c r="M24" s="41" t="n">
        <f aca="false">((POWER(L24/2,2))*3.14/144)</f>
        <v>0.545138888888889</v>
      </c>
      <c r="N24" s="2"/>
    </row>
    <row r="25" customFormat="false" ht="13.5" hidden="false" customHeight="false" outlineLevel="0" collapsed="false">
      <c r="K25" s="2"/>
      <c r="L25" s="1"/>
      <c r="M25" s="2"/>
      <c r="N25" s="2"/>
    </row>
    <row r="29" customFormat="false" ht="12.75" hidden="false" customHeight="false" outlineLevel="0" collapsed="false">
      <c r="A29" s="2" t="s">
        <v>15</v>
      </c>
      <c r="B29" s="2"/>
      <c r="C29" s="2" t="s">
        <v>16</v>
      </c>
      <c r="D29" s="2" t="s">
        <v>17</v>
      </c>
      <c r="E29" s="45" t="s">
        <v>18</v>
      </c>
    </row>
    <row r="30" customFormat="false" ht="12.75" hidden="false" customHeight="false" outlineLevel="0" collapsed="false">
      <c r="B30" s="2"/>
      <c r="E30" s="2"/>
    </row>
    <row r="31" customFormat="false" ht="12.75" hidden="false" customHeight="false" outlineLevel="0" collapsed="false">
      <c r="A31" s="2" t="s">
        <v>19</v>
      </c>
      <c r="B31" s="2" t="s">
        <v>20</v>
      </c>
      <c r="C31" s="2" t="n">
        <v>479</v>
      </c>
      <c r="D31" s="2" t="n">
        <v>479</v>
      </c>
      <c r="E31" s="2" t="n">
        <v>479</v>
      </c>
    </row>
    <row r="32" customFormat="false" ht="12.75" hidden="false" customHeight="false" outlineLevel="0" collapsed="false">
      <c r="B32" s="2" t="s">
        <v>21</v>
      </c>
      <c r="C32" s="2" t="n">
        <v>480</v>
      </c>
      <c r="D32" s="2" t="n">
        <v>480</v>
      </c>
      <c r="E32" s="2" t="n">
        <v>480</v>
      </c>
    </row>
    <row r="33" customFormat="false" ht="12.75" hidden="false" customHeight="false" outlineLevel="0" collapsed="false">
      <c r="B33" s="2" t="s">
        <v>22</v>
      </c>
      <c r="C33" s="2" t="n">
        <v>480</v>
      </c>
      <c r="D33" s="2" t="n">
        <v>480</v>
      </c>
      <c r="E33" s="2" t="n">
        <v>481</v>
      </c>
    </row>
    <row r="34" customFormat="false" ht="12.75" hidden="false" customHeight="false" outlineLevel="0" collapsed="false">
      <c r="B34" s="2"/>
      <c r="E34" s="2"/>
    </row>
    <row r="35" customFormat="false" ht="12.75" hidden="false" customHeight="false" outlineLevel="0" collapsed="false">
      <c r="A35" s="2" t="s">
        <v>23</v>
      </c>
      <c r="B35" s="2" t="s">
        <v>24</v>
      </c>
      <c r="C35" s="1" t="n">
        <v>10.25</v>
      </c>
      <c r="D35" s="1" t="n">
        <v>10.12</v>
      </c>
      <c r="E35" s="1" t="n">
        <v>10.16</v>
      </c>
    </row>
    <row r="36" customFormat="false" ht="12.75" hidden="false" customHeight="false" outlineLevel="0" collapsed="false">
      <c r="B36" s="2" t="s">
        <v>25</v>
      </c>
      <c r="C36" s="1" t="n">
        <v>10.22</v>
      </c>
      <c r="D36" s="1" t="n">
        <v>10.28</v>
      </c>
      <c r="E36" s="1" t="n">
        <v>10.26</v>
      </c>
    </row>
    <row r="37" customFormat="false" ht="12.75" hidden="false" customHeight="false" outlineLevel="0" collapsed="false">
      <c r="B37" s="2" t="s">
        <v>26</v>
      </c>
      <c r="C37" s="1" t="n">
        <v>10.64</v>
      </c>
      <c r="D37" s="1" t="n">
        <v>10.62</v>
      </c>
      <c r="E37" s="1" t="n">
        <v>1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46"/>
      <c r="C1" s="21"/>
      <c r="D1" s="22"/>
      <c r="F1" s="19" t="s">
        <v>3</v>
      </c>
      <c r="G1" s="46"/>
      <c r="H1" s="21"/>
      <c r="I1" s="22"/>
      <c r="K1" s="19" t="s">
        <v>3</v>
      </c>
      <c r="L1" s="46"/>
      <c r="M1" s="21"/>
      <c r="N1" s="22"/>
      <c r="P1" s="19" t="s">
        <v>3</v>
      </c>
      <c r="Q1" s="46"/>
      <c r="R1" s="21"/>
      <c r="S1" s="22"/>
    </row>
    <row r="2" customFormat="false" ht="13.5" hidden="false" customHeight="false" outlineLevel="0" collapsed="false">
      <c r="A2" s="24" t="s">
        <v>7</v>
      </c>
      <c r="B2" s="25" t="s">
        <v>1</v>
      </c>
      <c r="C2" s="26" t="s">
        <v>2</v>
      </c>
      <c r="D2" s="27" t="s">
        <v>8</v>
      </c>
      <c r="F2" s="24" t="s">
        <v>7</v>
      </c>
      <c r="G2" s="25" t="s">
        <v>1</v>
      </c>
      <c r="H2" s="26" t="s">
        <v>2</v>
      </c>
      <c r="I2" s="27" t="s">
        <v>8</v>
      </c>
      <c r="K2" s="24" t="s">
        <v>7</v>
      </c>
      <c r="L2" s="25" t="s">
        <v>1</v>
      </c>
      <c r="M2" s="26" t="s">
        <v>2</v>
      </c>
      <c r="N2" s="27" t="s">
        <v>8</v>
      </c>
      <c r="P2" s="24" t="s">
        <v>7</v>
      </c>
      <c r="Q2" s="25" t="s">
        <v>1</v>
      </c>
      <c r="R2" s="26" t="s">
        <v>2</v>
      </c>
      <c r="S2" s="27" t="s">
        <v>8</v>
      </c>
    </row>
    <row r="3" customFormat="false" ht="12.75" hidden="false" customHeight="false" outlineLevel="0" collapsed="false">
      <c r="A3" s="24" t="n">
        <v>1</v>
      </c>
      <c r="B3" s="25"/>
      <c r="C3" s="28" t="n">
        <f aca="false">4005*SQRT(B3)</f>
        <v>0</v>
      </c>
      <c r="D3" s="29" t="n">
        <f aca="false">C3*B19</f>
        <v>0</v>
      </c>
      <c r="F3" s="24" t="n">
        <v>1</v>
      </c>
      <c r="G3" s="25"/>
      <c r="H3" s="28" t="n">
        <f aca="false">4005*SQRT(G3)</f>
        <v>0</v>
      </c>
      <c r="I3" s="29" t="n">
        <f aca="false">H3*G19</f>
        <v>0</v>
      </c>
      <c r="K3" s="24" t="n">
        <v>1</v>
      </c>
      <c r="L3" s="25"/>
      <c r="M3" s="28" t="n">
        <f aca="false">4005*SQRT(L3)</f>
        <v>0</v>
      </c>
      <c r="N3" s="29" t="n">
        <f aca="false">M3*L19</f>
        <v>0</v>
      </c>
      <c r="P3" s="24" t="n">
        <v>1</v>
      </c>
      <c r="Q3" s="25"/>
      <c r="R3" s="28" t="n">
        <f aca="false">4005*SQRT(Q3)</f>
        <v>0</v>
      </c>
      <c r="S3" s="29" t="n">
        <f aca="false">R3*Q19</f>
        <v>0</v>
      </c>
    </row>
    <row r="4" customFormat="false" ht="12.75" hidden="false" customHeight="false" outlineLevel="0" collapsed="false">
      <c r="A4" s="24" t="n">
        <v>2</v>
      </c>
      <c r="B4" s="25"/>
      <c r="C4" s="28" t="n">
        <f aca="false">4005*SQRT(B4)</f>
        <v>0</v>
      </c>
      <c r="D4" s="29" t="n">
        <f aca="false">C4*B19</f>
        <v>0</v>
      </c>
      <c r="F4" s="24" t="n">
        <v>2</v>
      </c>
      <c r="G4" s="25"/>
      <c r="H4" s="28" t="n">
        <f aca="false">4005*SQRT(G4)</f>
        <v>0</v>
      </c>
      <c r="I4" s="29" t="n">
        <f aca="false">H4*G19</f>
        <v>0</v>
      </c>
      <c r="K4" s="24" t="n">
        <v>2</v>
      </c>
      <c r="L4" s="25"/>
      <c r="M4" s="28" t="n">
        <f aca="false">4005*SQRT(L4)</f>
        <v>0</v>
      </c>
      <c r="N4" s="29" t="n">
        <f aca="false">M4*L19</f>
        <v>0</v>
      </c>
      <c r="P4" s="24" t="n">
        <v>2</v>
      </c>
      <c r="Q4" s="25"/>
      <c r="R4" s="28" t="n">
        <f aca="false">4005*SQRT(Q4)</f>
        <v>0</v>
      </c>
      <c r="S4" s="29" t="n">
        <f aca="false">R4*Q19</f>
        <v>0</v>
      </c>
    </row>
    <row r="5" customFormat="false" ht="12.75" hidden="false" customHeight="false" outlineLevel="0" collapsed="false">
      <c r="A5" s="24" t="n">
        <v>3</v>
      </c>
      <c r="B5" s="25"/>
      <c r="C5" s="28" t="n">
        <f aca="false">4005*SQRT(B5)</f>
        <v>0</v>
      </c>
      <c r="D5" s="29" t="n">
        <f aca="false">C5*B19</f>
        <v>0</v>
      </c>
      <c r="F5" s="24" t="n">
        <v>3</v>
      </c>
      <c r="G5" s="25"/>
      <c r="H5" s="28" t="n">
        <f aca="false">4005*SQRT(G5)</f>
        <v>0</v>
      </c>
      <c r="I5" s="29" t="n">
        <f aca="false">H5*G19</f>
        <v>0</v>
      </c>
      <c r="K5" s="24" t="n">
        <v>3</v>
      </c>
      <c r="L5" s="25"/>
      <c r="M5" s="28" t="n">
        <f aca="false">4005*SQRT(L5)</f>
        <v>0</v>
      </c>
      <c r="N5" s="29" t="n">
        <f aca="false">M5*L19</f>
        <v>0</v>
      </c>
      <c r="P5" s="24" t="n">
        <v>3</v>
      </c>
      <c r="Q5" s="25"/>
      <c r="R5" s="28" t="n">
        <f aca="false">4005*SQRT(Q5)</f>
        <v>0</v>
      </c>
      <c r="S5" s="29" t="n">
        <f aca="false">R5*Q19</f>
        <v>0</v>
      </c>
    </row>
    <row r="6" customFormat="false" ht="12.75" hidden="false" customHeight="false" outlineLevel="0" collapsed="false">
      <c r="A6" s="24" t="n">
        <v>4</v>
      </c>
      <c r="B6" s="25"/>
      <c r="C6" s="28" t="n">
        <f aca="false">4005*SQRT(B6)</f>
        <v>0</v>
      </c>
      <c r="D6" s="29" t="n">
        <f aca="false">C6*B19</f>
        <v>0</v>
      </c>
      <c r="F6" s="24" t="n">
        <v>4</v>
      </c>
      <c r="G6" s="25"/>
      <c r="H6" s="28" t="n">
        <f aca="false">4005*SQRT(G6)</f>
        <v>0</v>
      </c>
      <c r="I6" s="29" t="n">
        <f aca="false">H6*G19</f>
        <v>0</v>
      </c>
      <c r="K6" s="24" t="n">
        <v>4</v>
      </c>
      <c r="L6" s="25"/>
      <c r="M6" s="28" t="n">
        <f aca="false">4005*SQRT(L6)</f>
        <v>0</v>
      </c>
      <c r="N6" s="29" t="n">
        <f aca="false">M6*L19</f>
        <v>0</v>
      </c>
      <c r="P6" s="24" t="n">
        <v>4</v>
      </c>
      <c r="Q6" s="25"/>
      <c r="R6" s="28" t="n">
        <f aca="false">4005*SQRT(Q6)</f>
        <v>0</v>
      </c>
      <c r="S6" s="29" t="n">
        <f aca="false">R6*Q19</f>
        <v>0</v>
      </c>
    </row>
    <row r="7" customFormat="false" ht="12.75" hidden="false" customHeight="false" outlineLevel="0" collapsed="false">
      <c r="A7" s="24" t="n">
        <v>5</v>
      </c>
      <c r="B7" s="25"/>
      <c r="C7" s="28" t="n">
        <f aca="false">4005*SQRT(B7)</f>
        <v>0</v>
      </c>
      <c r="D7" s="29" t="n">
        <f aca="false">C7*B19</f>
        <v>0</v>
      </c>
      <c r="F7" s="24" t="n">
        <v>5</v>
      </c>
      <c r="G7" s="25"/>
      <c r="H7" s="28" t="n">
        <f aca="false">4005*SQRT(G7)</f>
        <v>0</v>
      </c>
      <c r="I7" s="29" t="n">
        <f aca="false">H7*G19</f>
        <v>0</v>
      </c>
      <c r="K7" s="24" t="n">
        <v>5</v>
      </c>
      <c r="L7" s="25"/>
      <c r="M7" s="28" t="n">
        <f aca="false">4005*SQRT(L7)</f>
        <v>0</v>
      </c>
      <c r="N7" s="29" t="n">
        <f aca="false">M7*L19</f>
        <v>0</v>
      </c>
      <c r="P7" s="24" t="n">
        <v>5</v>
      </c>
      <c r="Q7" s="25"/>
      <c r="R7" s="28" t="n">
        <f aca="false">4005*SQRT(Q7)</f>
        <v>0</v>
      </c>
      <c r="S7" s="29" t="n">
        <f aca="false">R7*Q19</f>
        <v>0</v>
      </c>
    </row>
    <row r="8" customFormat="false" ht="15.75" hidden="false" customHeight="true" outlineLevel="0" collapsed="false">
      <c r="A8" s="24" t="n">
        <v>6</v>
      </c>
      <c r="B8" s="25"/>
      <c r="C8" s="28" t="n">
        <f aca="false">4005*SQRT(B8)</f>
        <v>0</v>
      </c>
      <c r="D8" s="29" t="n">
        <f aca="false">C8*B19</f>
        <v>0</v>
      </c>
      <c r="F8" s="24" t="n">
        <v>6</v>
      </c>
      <c r="G8" s="25"/>
      <c r="H8" s="28" t="n">
        <f aca="false">4005*SQRT(G8)</f>
        <v>0</v>
      </c>
      <c r="I8" s="29" t="n">
        <f aca="false">H8*G19</f>
        <v>0</v>
      </c>
      <c r="K8" s="24" t="n">
        <v>6</v>
      </c>
      <c r="L8" s="25"/>
      <c r="M8" s="28" t="n">
        <f aca="false">4005*SQRT(L8)</f>
        <v>0</v>
      </c>
      <c r="N8" s="29" t="n">
        <f aca="false">M8*L19</f>
        <v>0</v>
      </c>
      <c r="P8" s="24" t="n">
        <v>6</v>
      </c>
      <c r="Q8" s="25"/>
      <c r="R8" s="28" t="n">
        <f aca="false">4005*SQRT(Q8)</f>
        <v>0</v>
      </c>
      <c r="S8" s="29" t="n">
        <f aca="false">R8*Q19</f>
        <v>0</v>
      </c>
    </row>
    <row r="9" customFormat="false" ht="12.75" hidden="false" customHeight="false" outlineLevel="0" collapsed="false">
      <c r="A9" s="24" t="n">
        <v>7</v>
      </c>
      <c r="B9" s="25"/>
      <c r="C9" s="28" t="n">
        <f aca="false">4005*SQRT(B9)</f>
        <v>0</v>
      </c>
      <c r="D9" s="29" t="n">
        <f aca="false">C9*B19</f>
        <v>0</v>
      </c>
      <c r="F9" s="24" t="n">
        <v>7</v>
      </c>
      <c r="G9" s="25"/>
      <c r="H9" s="28" t="n">
        <f aca="false">4005*SQRT(G9)</f>
        <v>0</v>
      </c>
      <c r="I9" s="29" t="n">
        <f aca="false">H9*G19</f>
        <v>0</v>
      </c>
      <c r="K9" s="24" t="n">
        <v>7</v>
      </c>
      <c r="L9" s="25"/>
      <c r="M9" s="28" t="n">
        <f aca="false">4005*SQRT(L9)</f>
        <v>0</v>
      </c>
      <c r="N9" s="29" t="n">
        <f aca="false">M9*L19</f>
        <v>0</v>
      </c>
      <c r="P9" s="24" t="n">
        <v>7</v>
      </c>
      <c r="Q9" s="25"/>
      <c r="R9" s="28" t="n">
        <f aca="false">4005*SQRT(Q9)</f>
        <v>0</v>
      </c>
      <c r="S9" s="29" t="n">
        <f aca="false">R9*Q19</f>
        <v>0</v>
      </c>
    </row>
    <row r="10" customFormat="false" ht="12.75" hidden="false" customHeight="false" outlineLevel="0" collapsed="false">
      <c r="A10" s="24" t="n">
        <v>8</v>
      </c>
      <c r="B10" s="25"/>
      <c r="C10" s="28" t="n">
        <f aca="false">4005*SQRT(B10)</f>
        <v>0</v>
      </c>
      <c r="D10" s="29" t="n">
        <f aca="false">C10*B19</f>
        <v>0</v>
      </c>
      <c r="F10" s="24" t="n">
        <v>8</v>
      </c>
      <c r="G10" s="25"/>
      <c r="H10" s="28" t="n">
        <f aca="false">4005*SQRT(G10)</f>
        <v>0</v>
      </c>
      <c r="I10" s="29" t="n">
        <f aca="false">H10*G19</f>
        <v>0</v>
      </c>
      <c r="K10" s="24" t="n">
        <v>8</v>
      </c>
      <c r="L10" s="25"/>
      <c r="M10" s="28" t="n">
        <f aca="false">4005*SQRT(L10)</f>
        <v>0</v>
      </c>
      <c r="N10" s="29" t="n">
        <f aca="false">M10*L19</f>
        <v>0</v>
      </c>
      <c r="P10" s="24" t="n">
        <v>8</v>
      </c>
      <c r="Q10" s="25"/>
      <c r="R10" s="28" t="n">
        <f aca="false">4005*SQRT(Q10)</f>
        <v>0</v>
      </c>
      <c r="S10" s="29" t="n">
        <f aca="false">R10*Q19</f>
        <v>0</v>
      </c>
    </row>
    <row r="11" customFormat="false" ht="12.75" hidden="false" customHeight="false" outlineLevel="0" collapsed="false">
      <c r="A11" s="24" t="n">
        <v>9</v>
      </c>
      <c r="B11" s="25"/>
      <c r="C11" s="28" t="n">
        <f aca="false">4005*SQRT(B11)</f>
        <v>0</v>
      </c>
      <c r="D11" s="29" t="n">
        <f aca="false">C11*B19</f>
        <v>0</v>
      </c>
      <c r="F11" s="24" t="n">
        <v>9</v>
      </c>
      <c r="G11" s="25"/>
      <c r="H11" s="28" t="n">
        <f aca="false">4005*SQRT(G11)</f>
        <v>0</v>
      </c>
      <c r="I11" s="29" t="n">
        <f aca="false">H11*G19</f>
        <v>0</v>
      </c>
      <c r="K11" s="24" t="n">
        <v>9</v>
      </c>
      <c r="L11" s="25"/>
      <c r="M11" s="28" t="n">
        <f aca="false">4005*SQRT(L11)</f>
        <v>0</v>
      </c>
      <c r="N11" s="29" t="n">
        <f aca="false">M11*L19</f>
        <v>0</v>
      </c>
      <c r="P11" s="24" t="n">
        <v>9</v>
      </c>
      <c r="Q11" s="25"/>
      <c r="R11" s="28" t="n">
        <f aca="false">4005*SQRT(Q11)</f>
        <v>0</v>
      </c>
      <c r="S11" s="29" t="n">
        <f aca="false">R11*Q19</f>
        <v>0</v>
      </c>
    </row>
    <row r="12" customFormat="false" ht="12.75" hidden="false" customHeight="false" outlineLevel="0" collapsed="false">
      <c r="A12" s="24" t="n">
        <v>10</v>
      </c>
      <c r="B12" s="25"/>
      <c r="C12" s="28" t="n">
        <f aca="false">4005*SQRT(B12)</f>
        <v>0</v>
      </c>
      <c r="D12" s="29" t="n">
        <f aca="false">C12*B19</f>
        <v>0</v>
      </c>
      <c r="F12" s="24" t="n">
        <v>10</v>
      </c>
      <c r="G12" s="25"/>
      <c r="H12" s="28" t="n">
        <f aca="false">4005*SQRT(G12)</f>
        <v>0</v>
      </c>
      <c r="I12" s="29" t="n">
        <f aca="false">H12*G19</f>
        <v>0</v>
      </c>
      <c r="K12" s="24" t="n">
        <v>10</v>
      </c>
      <c r="L12" s="25"/>
      <c r="M12" s="28" t="n">
        <f aca="false">4005*SQRT(L12)</f>
        <v>0</v>
      </c>
      <c r="N12" s="29" t="n">
        <f aca="false">M12*L19</f>
        <v>0</v>
      </c>
      <c r="P12" s="24" t="n">
        <v>10</v>
      </c>
      <c r="Q12" s="25"/>
      <c r="R12" s="28" t="n">
        <f aca="false">4005*SQRT(Q12)</f>
        <v>0</v>
      </c>
      <c r="S12" s="29" t="n">
        <f aca="false">R12*Q19</f>
        <v>0</v>
      </c>
    </row>
    <row r="13" customFormat="false" ht="12.75" hidden="false" customHeight="false" outlineLevel="0" collapsed="false">
      <c r="A13" s="24" t="n">
        <v>11</v>
      </c>
      <c r="B13" s="25"/>
      <c r="C13" s="28" t="n">
        <f aca="false">4005*SQRT(B13)</f>
        <v>0</v>
      </c>
      <c r="D13" s="29" t="n">
        <f aca="false">C13*B19</f>
        <v>0</v>
      </c>
      <c r="F13" s="24" t="n">
        <v>11</v>
      </c>
      <c r="G13" s="25"/>
      <c r="H13" s="28" t="n">
        <f aca="false">4005*SQRT(G13)</f>
        <v>0</v>
      </c>
      <c r="I13" s="29" t="n">
        <f aca="false">H13*G19</f>
        <v>0</v>
      </c>
      <c r="K13" s="24" t="n">
        <v>11</v>
      </c>
      <c r="L13" s="25"/>
      <c r="M13" s="28" t="n">
        <f aca="false">4005*SQRT(L13)</f>
        <v>0</v>
      </c>
      <c r="N13" s="29" t="n">
        <f aca="false">M13*L19</f>
        <v>0</v>
      </c>
      <c r="P13" s="24" t="n">
        <v>11</v>
      </c>
      <c r="Q13" s="25"/>
      <c r="R13" s="28" t="n">
        <f aca="false">4005*SQRT(Q13)</f>
        <v>0</v>
      </c>
      <c r="S13" s="29" t="n">
        <f aca="false">R13*Q19</f>
        <v>0</v>
      </c>
    </row>
    <row r="14" customFormat="false" ht="12.75" hidden="false" customHeight="false" outlineLevel="0" collapsed="false">
      <c r="A14" s="24" t="n">
        <v>12</v>
      </c>
      <c r="B14" s="25"/>
      <c r="C14" s="28" t="n">
        <f aca="false">4005*SQRT(B14)</f>
        <v>0</v>
      </c>
      <c r="D14" s="29" t="n">
        <f aca="false">C14*B19</f>
        <v>0</v>
      </c>
      <c r="F14" s="24" t="n">
        <v>12</v>
      </c>
      <c r="G14" s="25"/>
      <c r="H14" s="28" t="n">
        <f aca="false">4005*SQRT(G14)</f>
        <v>0</v>
      </c>
      <c r="I14" s="29" t="n">
        <f aca="false">H14*G19</f>
        <v>0</v>
      </c>
      <c r="K14" s="24" t="n">
        <v>12</v>
      </c>
      <c r="L14" s="25"/>
      <c r="M14" s="28" t="n">
        <f aca="false">4005*SQRT(L14)</f>
        <v>0</v>
      </c>
      <c r="N14" s="29" t="n">
        <f aca="false">M14*L19</f>
        <v>0</v>
      </c>
      <c r="P14" s="24" t="n">
        <v>12</v>
      </c>
      <c r="Q14" s="25"/>
      <c r="R14" s="28" t="n">
        <f aca="false">4005*SQRT(Q14)</f>
        <v>0</v>
      </c>
      <c r="S14" s="29" t="n">
        <f aca="false">R14*Q19</f>
        <v>0</v>
      </c>
    </row>
    <row r="15" customFormat="false" ht="12.75" hidden="false" customHeight="false" outlineLevel="0" collapsed="false">
      <c r="A15" s="24" t="n">
        <v>13</v>
      </c>
      <c r="B15" s="25"/>
      <c r="C15" s="28" t="n">
        <f aca="false">4005*SQRT(B15)</f>
        <v>0</v>
      </c>
      <c r="D15" s="29" t="n">
        <f aca="false">C15*B19</f>
        <v>0</v>
      </c>
      <c r="F15" s="24" t="n">
        <v>13</v>
      </c>
      <c r="G15" s="25"/>
      <c r="H15" s="28" t="n">
        <f aca="false">4005*SQRT(G15)</f>
        <v>0</v>
      </c>
      <c r="I15" s="29" t="n">
        <f aca="false">H15*G19</f>
        <v>0</v>
      </c>
      <c r="K15" s="24" t="n">
        <v>13</v>
      </c>
      <c r="L15" s="25"/>
      <c r="M15" s="28" t="n">
        <f aca="false">4005*SQRT(L15)</f>
        <v>0</v>
      </c>
      <c r="N15" s="29" t="n">
        <f aca="false">M15*L19</f>
        <v>0</v>
      </c>
      <c r="P15" s="24" t="n">
        <v>13</v>
      </c>
      <c r="Q15" s="25"/>
      <c r="R15" s="28" t="n">
        <f aca="false">4005*SQRT(Q15)</f>
        <v>0</v>
      </c>
      <c r="S15" s="29" t="n">
        <f aca="false">R15*Q19</f>
        <v>0</v>
      </c>
    </row>
    <row r="16" customFormat="false" ht="12.75" hidden="false" customHeight="false" outlineLevel="0" collapsed="false">
      <c r="A16" s="24" t="n">
        <v>14</v>
      </c>
      <c r="B16" s="25"/>
      <c r="C16" s="28" t="n">
        <f aca="false">4005*SQRT(B16)</f>
        <v>0</v>
      </c>
      <c r="D16" s="29" t="n">
        <f aca="false">C16*B19</f>
        <v>0</v>
      </c>
      <c r="F16" s="24" t="n">
        <v>14</v>
      </c>
      <c r="G16" s="25"/>
      <c r="H16" s="28" t="n">
        <f aca="false">4005*SQRT(G16)</f>
        <v>0</v>
      </c>
      <c r="I16" s="29" t="n">
        <f aca="false">H16*G19</f>
        <v>0</v>
      </c>
      <c r="K16" s="24" t="n">
        <v>14</v>
      </c>
      <c r="L16" s="25"/>
      <c r="M16" s="28" t="n">
        <f aca="false">4005*SQRT(L16)</f>
        <v>0</v>
      </c>
      <c r="N16" s="29" t="n">
        <f aca="false">M16*L19</f>
        <v>0</v>
      </c>
      <c r="P16" s="24" t="n">
        <v>14</v>
      </c>
      <c r="Q16" s="25"/>
      <c r="R16" s="28" t="n">
        <f aca="false">4005*SQRT(Q16)</f>
        <v>0</v>
      </c>
      <c r="S16" s="29" t="n">
        <f aca="false">R16*Q19</f>
        <v>0</v>
      </c>
    </row>
    <row r="17" customFormat="false" ht="12.75" hidden="false" customHeight="false" outlineLevel="0" collapsed="false">
      <c r="A17" s="24" t="n">
        <v>15</v>
      </c>
      <c r="B17" s="25"/>
      <c r="C17" s="28" t="n">
        <f aca="false">4005*SQRT(B17)</f>
        <v>0</v>
      </c>
      <c r="D17" s="29" t="n">
        <f aca="false">C17*B19</f>
        <v>0</v>
      </c>
      <c r="F17" s="24" t="n">
        <v>15</v>
      </c>
      <c r="G17" s="25"/>
      <c r="H17" s="28" t="n">
        <f aca="false">4005*SQRT(G17)</f>
        <v>0</v>
      </c>
      <c r="I17" s="29" t="n">
        <f aca="false">H17*G19</f>
        <v>0</v>
      </c>
      <c r="K17" s="24" t="n">
        <v>15</v>
      </c>
      <c r="L17" s="25"/>
      <c r="M17" s="28" t="n">
        <f aca="false">4005*SQRT(L17)</f>
        <v>0</v>
      </c>
      <c r="N17" s="29" t="n">
        <f aca="false">M17*L19</f>
        <v>0</v>
      </c>
      <c r="P17" s="24" t="n">
        <v>15</v>
      </c>
      <c r="Q17" s="25"/>
      <c r="R17" s="28" t="n">
        <f aca="false">4005*SQRT(Q17)</f>
        <v>0</v>
      </c>
      <c r="S17" s="29" t="n">
        <f aca="false">R17*Q19</f>
        <v>0</v>
      </c>
    </row>
    <row r="18" customFormat="false" ht="13.5" hidden="false" customHeight="false" outlineLevel="0" collapsed="false">
      <c r="A18" s="30" t="s">
        <v>9</v>
      </c>
      <c r="B18" s="31" t="n">
        <f aca="false">IF(B3=0,0,AVERAGE(B3:B17))</f>
        <v>0</v>
      </c>
      <c r="C18" s="32" t="n">
        <f aca="false">4005*SQRT(B18)</f>
        <v>0</v>
      </c>
      <c r="D18" s="33" t="n">
        <f aca="false">C18*B19</f>
        <v>0</v>
      </c>
      <c r="F18" s="30" t="s">
        <v>9</v>
      </c>
      <c r="G18" s="31" t="n">
        <f aca="false">IF(G3=0,0,AVERAGE(G3:G17))</f>
        <v>0</v>
      </c>
      <c r="H18" s="32" t="n">
        <f aca="false">4005*SQRT(G18)</f>
        <v>0</v>
      </c>
      <c r="I18" s="33" t="n">
        <f aca="false">H18*G19</f>
        <v>0</v>
      </c>
      <c r="K18" s="30" t="s">
        <v>9</v>
      </c>
      <c r="L18" s="31" t="n">
        <f aca="false">IF(L3=0,0,AVERAGE(L3:L17))</f>
        <v>0</v>
      </c>
      <c r="M18" s="32" t="n">
        <f aca="false">4005*SQRT(L18)</f>
        <v>0</v>
      </c>
      <c r="N18" s="33" t="n">
        <f aca="false">M18*L19</f>
        <v>0</v>
      </c>
      <c r="P18" s="30" t="s">
        <v>9</v>
      </c>
      <c r="Q18" s="31" t="n">
        <f aca="false">IF(Q3=0,0,AVERAGE(Q3:Q17))</f>
        <v>0</v>
      </c>
      <c r="R18" s="32" t="n">
        <f aca="false">4005*SQRT(Q18)</f>
        <v>0</v>
      </c>
      <c r="S18" s="33" t="n">
        <f aca="false">R18*Q19</f>
        <v>0</v>
      </c>
    </row>
    <row r="19" customFormat="false" ht="14.25" hidden="false" customHeight="false" outlineLevel="0" collapsed="false">
      <c r="A19" s="34" t="s">
        <v>10</v>
      </c>
      <c r="B19" s="5" t="n">
        <f aca="false">IF(C22&gt;0,C22,C24)</f>
        <v>0</v>
      </c>
      <c r="D19" s="35"/>
      <c r="F19" s="34" t="s">
        <v>10</v>
      </c>
      <c r="G19" s="5" t="n">
        <f aca="false">IF(H22&gt;0,H22,H24)</f>
        <v>0</v>
      </c>
      <c r="H19" s="2"/>
      <c r="I19" s="35"/>
      <c r="K19" s="34" t="s">
        <v>10</v>
      </c>
      <c r="L19" s="5" t="n">
        <f aca="false">IF(M22&gt;0,M22,M24)</f>
        <v>0</v>
      </c>
      <c r="M19" s="2"/>
      <c r="N19" s="35"/>
      <c r="P19" s="34" t="s">
        <v>10</v>
      </c>
      <c r="Q19" s="5" t="n">
        <f aca="false">IF(R22&gt;0,R22,R24)</f>
        <v>0</v>
      </c>
      <c r="R19" s="2"/>
      <c r="S19" s="35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6" t="s">
        <v>11</v>
      </c>
      <c r="B21" s="37" t="s">
        <v>12</v>
      </c>
      <c r="C21" s="38" t="s">
        <v>13</v>
      </c>
      <c r="F21" s="36" t="s">
        <v>11</v>
      </c>
      <c r="G21" s="37" t="s">
        <v>12</v>
      </c>
      <c r="H21" s="38" t="s">
        <v>13</v>
      </c>
      <c r="K21" s="36" t="s">
        <v>11</v>
      </c>
      <c r="L21" s="37" t="s">
        <v>12</v>
      </c>
      <c r="M21" s="38" t="s">
        <v>13</v>
      </c>
      <c r="N21" s="2"/>
      <c r="P21" s="36" t="s">
        <v>11</v>
      </c>
      <c r="Q21" s="37" t="s">
        <v>12</v>
      </c>
      <c r="R21" s="38" t="s">
        <v>13</v>
      </c>
    </row>
    <row r="22" customFormat="false" ht="13.5" hidden="false" customHeight="false" outlineLevel="0" collapsed="false">
      <c r="A22" s="39"/>
      <c r="B22" s="40"/>
      <c r="C22" s="41" t="n">
        <f aca="false">(A22*B22)/144</f>
        <v>0</v>
      </c>
      <c r="F22" s="39"/>
      <c r="G22" s="40"/>
      <c r="H22" s="41" t="n">
        <f aca="false">(F22*G22)/144</f>
        <v>0</v>
      </c>
      <c r="K22" s="39"/>
      <c r="L22" s="40"/>
      <c r="M22" s="41" t="n">
        <f aca="false">(K22*L22)/144</f>
        <v>0</v>
      </c>
      <c r="N22" s="2"/>
      <c r="P22" s="39"/>
      <c r="Q22" s="40"/>
      <c r="R22" s="41" t="n">
        <f aca="false">(P22*Q22)/144</f>
        <v>0</v>
      </c>
    </row>
    <row r="23" customFormat="false" ht="14.25" hidden="false" customHeight="false" outlineLevel="0" collapsed="false">
      <c r="B23" s="42" t="s">
        <v>14</v>
      </c>
      <c r="C23" s="43"/>
      <c r="F23" s="2"/>
      <c r="G23" s="42" t="s">
        <v>14</v>
      </c>
      <c r="H23" s="43"/>
      <c r="K23" s="2"/>
      <c r="L23" s="42" t="s">
        <v>14</v>
      </c>
      <c r="M23" s="43"/>
      <c r="N23" s="2"/>
      <c r="P23" s="2"/>
      <c r="Q23" s="42" t="s">
        <v>14</v>
      </c>
      <c r="R23" s="43"/>
    </row>
    <row r="24" customFormat="false" ht="13.5" hidden="false" customHeight="false" outlineLevel="0" collapsed="false">
      <c r="B24" s="44"/>
      <c r="C24" s="41" t="n">
        <f aca="false">((POWER(B24/2,2))*3.14/144)</f>
        <v>0</v>
      </c>
      <c r="F24" s="2"/>
      <c r="G24" s="44"/>
      <c r="H24" s="41" t="n">
        <f aca="false">((POWER(G24/2,2))*3.14/144)</f>
        <v>0</v>
      </c>
      <c r="K24" s="2"/>
      <c r="L24" s="44"/>
      <c r="M24" s="41" t="n">
        <f aca="false">((POWER(L24/2,2))*3.14/144)</f>
        <v>0</v>
      </c>
      <c r="N24" s="2"/>
      <c r="P24" s="2"/>
      <c r="Q24" s="44"/>
      <c r="R24" s="41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46"/>
      <c r="C28" s="21"/>
      <c r="D28" s="22"/>
      <c r="E28" s="47"/>
      <c r="F28" s="19" t="s">
        <v>3</v>
      </c>
      <c r="G28" s="46"/>
      <c r="H28" s="21"/>
      <c r="I28" s="22"/>
      <c r="K28" s="19" t="s">
        <v>3</v>
      </c>
      <c r="L28" s="46"/>
      <c r="M28" s="21"/>
      <c r="N28" s="22"/>
      <c r="O28" s="47"/>
      <c r="P28" s="19" t="s">
        <v>3</v>
      </c>
      <c r="Q28" s="46"/>
      <c r="R28" s="21"/>
      <c r="S28" s="22"/>
    </row>
    <row r="29" customFormat="false" ht="13.5" hidden="false" customHeight="false" outlineLevel="0" collapsed="false">
      <c r="A29" s="24" t="s">
        <v>7</v>
      </c>
      <c r="B29" s="25" t="s">
        <v>1</v>
      </c>
      <c r="C29" s="26" t="s">
        <v>2</v>
      </c>
      <c r="D29" s="27" t="s">
        <v>8</v>
      </c>
      <c r="F29" s="24" t="s">
        <v>7</v>
      </c>
      <c r="G29" s="25" t="s">
        <v>1</v>
      </c>
      <c r="H29" s="26" t="s">
        <v>2</v>
      </c>
      <c r="I29" s="27" t="s">
        <v>8</v>
      </c>
      <c r="K29" s="24" t="s">
        <v>7</v>
      </c>
      <c r="L29" s="25" t="s">
        <v>1</v>
      </c>
      <c r="M29" s="26" t="s">
        <v>2</v>
      </c>
      <c r="N29" s="27" t="s">
        <v>8</v>
      </c>
      <c r="P29" s="24" t="s">
        <v>7</v>
      </c>
      <c r="Q29" s="25" t="s">
        <v>1</v>
      </c>
      <c r="R29" s="26" t="s">
        <v>2</v>
      </c>
      <c r="S29" s="27" t="s">
        <v>8</v>
      </c>
    </row>
    <row r="30" customFormat="false" ht="12.75" hidden="false" customHeight="false" outlineLevel="0" collapsed="false">
      <c r="A30" s="24" t="n">
        <v>1</v>
      </c>
      <c r="B30" s="25"/>
      <c r="C30" s="28" t="n">
        <f aca="false">4005*SQRT(B30)</f>
        <v>0</v>
      </c>
      <c r="D30" s="29" t="n">
        <f aca="false">C30*B46</f>
        <v>0</v>
      </c>
      <c r="F30" s="24" t="n">
        <v>1</v>
      </c>
      <c r="G30" s="25"/>
      <c r="H30" s="28" t="n">
        <f aca="false">4005*SQRT(G30)</f>
        <v>0</v>
      </c>
      <c r="I30" s="29" t="n">
        <f aca="false">H30*G46</f>
        <v>0</v>
      </c>
      <c r="K30" s="24" t="n">
        <v>1</v>
      </c>
      <c r="L30" s="25"/>
      <c r="M30" s="28" t="n">
        <f aca="false">4005*SQRT(L30)</f>
        <v>0</v>
      </c>
      <c r="N30" s="29" t="n">
        <f aca="false">M30*L46</f>
        <v>0</v>
      </c>
      <c r="P30" s="24" t="n">
        <v>1</v>
      </c>
      <c r="Q30" s="25"/>
      <c r="R30" s="28" t="n">
        <f aca="false">4005*SQRT(Q30)</f>
        <v>0</v>
      </c>
      <c r="S30" s="29" t="n">
        <f aca="false">R30*Q46</f>
        <v>0</v>
      </c>
    </row>
    <row r="31" customFormat="false" ht="12.75" hidden="false" customHeight="false" outlineLevel="0" collapsed="false">
      <c r="A31" s="24" t="n">
        <v>2</v>
      </c>
      <c r="B31" s="25"/>
      <c r="C31" s="28" t="n">
        <f aca="false">4005*SQRT(B31)</f>
        <v>0</v>
      </c>
      <c r="D31" s="29" t="n">
        <f aca="false">C31*B46</f>
        <v>0</v>
      </c>
      <c r="F31" s="24" t="n">
        <v>2</v>
      </c>
      <c r="G31" s="25"/>
      <c r="H31" s="28" t="n">
        <f aca="false">4005*SQRT(G31)</f>
        <v>0</v>
      </c>
      <c r="I31" s="29" t="n">
        <f aca="false">H31*G46</f>
        <v>0</v>
      </c>
      <c r="K31" s="24" t="n">
        <v>2</v>
      </c>
      <c r="L31" s="25"/>
      <c r="M31" s="28" t="n">
        <f aca="false">4005*SQRT(L31)</f>
        <v>0</v>
      </c>
      <c r="N31" s="29" t="n">
        <f aca="false">M31*L46</f>
        <v>0</v>
      </c>
      <c r="P31" s="24" t="n">
        <v>2</v>
      </c>
      <c r="Q31" s="25"/>
      <c r="R31" s="28" t="n">
        <f aca="false">4005*SQRT(Q31)</f>
        <v>0</v>
      </c>
      <c r="S31" s="29" t="n">
        <f aca="false">R31*Q46</f>
        <v>0</v>
      </c>
    </row>
    <row r="32" customFormat="false" ht="12.75" hidden="false" customHeight="false" outlineLevel="0" collapsed="false">
      <c r="A32" s="24" t="n">
        <v>3</v>
      </c>
      <c r="B32" s="25"/>
      <c r="C32" s="28" t="n">
        <f aca="false">4005*SQRT(B32)</f>
        <v>0</v>
      </c>
      <c r="D32" s="29" t="n">
        <f aca="false">C32*B46</f>
        <v>0</v>
      </c>
      <c r="F32" s="24" t="n">
        <v>3</v>
      </c>
      <c r="G32" s="25"/>
      <c r="H32" s="28" t="n">
        <f aca="false">4005*SQRT(G32)</f>
        <v>0</v>
      </c>
      <c r="I32" s="29" t="n">
        <f aca="false">H32*G46</f>
        <v>0</v>
      </c>
      <c r="K32" s="24" t="n">
        <v>3</v>
      </c>
      <c r="L32" s="25"/>
      <c r="M32" s="28" t="n">
        <f aca="false">4005*SQRT(L32)</f>
        <v>0</v>
      </c>
      <c r="N32" s="29" t="n">
        <f aca="false">M32*L46</f>
        <v>0</v>
      </c>
      <c r="P32" s="24" t="n">
        <v>3</v>
      </c>
      <c r="Q32" s="25"/>
      <c r="R32" s="28" t="n">
        <f aca="false">4005*SQRT(Q32)</f>
        <v>0</v>
      </c>
      <c r="S32" s="29" t="n">
        <f aca="false">R32*Q46</f>
        <v>0</v>
      </c>
    </row>
    <row r="33" customFormat="false" ht="12.75" hidden="false" customHeight="false" outlineLevel="0" collapsed="false">
      <c r="A33" s="24" t="n">
        <v>4</v>
      </c>
      <c r="B33" s="25"/>
      <c r="C33" s="28" t="n">
        <f aca="false">4005*SQRT(B33)</f>
        <v>0</v>
      </c>
      <c r="D33" s="29" t="n">
        <f aca="false">C33*B46</f>
        <v>0</v>
      </c>
      <c r="F33" s="24" t="n">
        <v>4</v>
      </c>
      <c r="G33" s="25"/>
      <c r="H33" s="28" t="n">
        <f aca="false">4005*SQRT(G33)</f>
        <v>0</v>
      </c>
      <c r="I33" s="29" t="n">
        <f aca="false">H33*G46</f>
        <v>0</v>
      </c>
      <c r="K33" s="24" t="n">
        <v>4</v>
      </c>
      <c r="L33" s="25"/>
      <c r="M33" s="28" t="n">
        <f aca="false">4005*SQRT(L33)</f>
        <v>0</v>
      </c>
      <c r="N33" s="29" t="n">
        <f aca="false">M33*L46</f>
        <v>0</v>
      </c>
      <c r="P33" s="24" t="n">
        <v>4</v>
      </c>
      <c r="Q33" s="25"/>
      <c r="R33" s="28" t="n">
        <f aca="false">4005*SQRT(Q33)</f>
        <v>0</v>
      </c>
      <c r="S33" s="29" t="n">
        <f aca="false">R33*Q46</f>
        <v>0</v>
      </c>
    </row>
    <row r="34" customFormat="false" ht="12.75" hidden="false" customHeight="false" outlineLevel="0" collapsed="false">
      <c r="A34" s="24" t="n">
        <v>5</v>
      </c>
      <c r="B34" s="25"/>
      <c r="C34" s="28" t="n">
        <f aca="false">4005*SQRT(B34)</f>
        <v>0</v>
      </c>
      <c r="D34" s="29" t="n">
        <f aca="false">C34*B46</f>
        <v>0</v>
      </c>
      <c r="F34" s="24" t="n">
        <v>5</v>
      </c>
      <c r="G34" s="25"/>
      <c r="H34" s="28" t="n">
        <f aca="false">4005*SQRT(G34)</f>
        <v>0</v>
      </c>
      <c r="I34" s="29" t="n">
        <f aca="false">H34*G46</f>
        <v>0</v>
      </c>
      <c r="K34" s="24" t="n">
        <v>5</v>
      </c>
      <c r="L34" s="25"/>
      <c r="M34" s="28" t="n">
        <f aca="false">4005*SQRT(L34)</f>
        <v>0</v>
      </c>
      <c r="N34" s="29" t="n">
        <f aca="false">M34*L46</f>
        <v>0</v>
      </c>
      <c r="P34" s="24" t="n">
        <v>5</v>
      </c>
      <c r="Q34" s="25"/>
      <c r="R34" s="28" t="n">
        <f aca="false">4005*SQRT(Q34)</f>
        <v>0</v>
      </c>
      <c r="S34" s="29" t="n">
        <f aca="false">R34*Q46</f>
        <v>0</v>
      </c>
    </row>
    <row r="35" customFormat="false" ht="12.75" hidden="false" customHeight="false" outlineLevel="0" collapsed="false">
      <c r="A35" s="24" t="n">
        <v>6</v>
      </c>
      <c r="B35" s="25"/>
      <c r="C35" s="28" t="n">
        <f aca="false">4005*SQRT(B35)</f>
        <v>0</v>
      </c>
      <c r="D35" s="29" t="n">
        <f aca="false">C35*B46</f>
        <v>0</v>
      </c>
      <c r="F35" s="24" t="n">
        <v>6</v>
      </c>
      <c r="G35" s="25"/>
      <c r="H35" s="28" t="n">
        <f aca="false">4005*SQRT(G35)</f>
        <v>0</v>
      </c>
      <c r="I35" s="29" t="n">
        <f aca="false">H35*G46</f>
        <v>0</v>
      </c>
      <c r="K35" s="24" t="n">
        <v>6</v>
      </c>
      <c r="L35" s="25"/>
      <c r="M35" s="28" t="n">
        <f aca="false">4005*SQRT(L35)</f>
        <v>0</v>
      </c>
      <c r="N35" s="29" t="n">
        <f aca="false">M35*L46</f>
        <v>0</v>
      </c>
      <c r="P35" s="24" t="n">
        <v>6</v>
      </c>
      <c r="Q35" s="25"/>
      <c r="R35" s="28" t="n">
        <f aca="false">4005*SQRT(Q35)</f>
        <v>0</v>
      </c>
      <c r="S35" s="29" t="n">
        <f aca="false">R35*Q46</f>
        <v>0</v>
      </c>
    </row>
    <row r="36" customFormat="false" ht="12.75" hidden="false" customHeight="false" outlineLevel="0" collapsed="false">
      <c r="A36" s="24" t="n">
        <v>7</v>
      </c>
      <c r="B36" s="25"/>
      <c r="C36" s="28" t="n">
        <f aca="false">4005*SQRT(B36)</f>
        <v>0</v>
      </c>
      <c r="D36" s="29" t="n">
        <f aca="false">C36*B46</f>
        <v>0</v>
      </c>
      <c r="F36" s="24" t="n">
        <v>7</v>
      </c>
      <c r="G36" s="25"/>
      <c r="H36" s="28" t="n">
        <f aca="false">4005*SQRT(G36)</f>
        <v>0</v>
      </c>
      <c r="I36" s="29" t="n">
        <f aca="false">H36*G46</f>
        <v>0</v>
      </c>
      <c r="K36" s="24" t="n">
        <v>7</v>
      </c>
      <c r="L36" s="25"/>
      <c r="M36" s="28" t="n">
        <f aca="false">4005*SQRT(L36)</f>
        <v>0</v>
      </c>
      <c r="N36" s="29" t="n">
        <f aca="false">M36*L46</f>
        <v>0</v>
      </c>
      <c r="P36" s="24" t="n">
        <v>7</v>
      </c>
      <c r="Q36" s="25"/>
      <c r="R36" s="28" t="n">
        <f aca="false">4005*SQRT(Q36)</f>
        <v>0</v>
      </c>
      <c r="S36" s="29" t="n">
        <f aca="false">R36*Q46</f>
        <v>0</v>
      </c>
    </row>
    <row r="37" customFormat="false" ht="12.75" hidden="false" customHeight="false" outlineLevel="0" collapsed="false">
      <c r="A37" s="24" t="n">
        <v>8</v>
      </c>
      <c r="B37" s="25"/>
      <c r="C37" s="28" t="n">
        <f aca="false">4005*SQRT(B37)</f>
        <v>0</v>
      </c>
      <c r="D37" s="29" t="n">
        <f aca="false">C37*B46</f>
        <v>0</v>
      </c>
      <c r="F37" s="24" t="n">
        <v>8</v>
      </c>
      <c r="G37" s="25"/>
      <c r="H37" s="28" t="n">
        <f aca="false">4005*SQRT(G37)</f>
        <v>0</v>
      </c>
      <c r="I37" s="29" t="n">
        <f aca="false">H37*G46</f>
        <v>0</v>
      </c>
      <c r="K37" s="24" t="n">
        <v>8</v>
      </c>
      <c r="L37" s="25"/>
      <c r="M37" s="28" t="n">
        <f aca="false">4005*SQRT(L37)</f>
        <v>0</v>
      </c>
      <c r="N37" s="29" t="n">
        <f aca="false">M37*L46</f>
        <v>0</v>
      </c>
      <c r="P37" s="24" t="n">
        <v>8</v>
      </c>
      <c r="Q37" s="25"/>
      <c r="R37" s="28" t="n">
        <f aca="false">4005*SQRT(Q37)</f>
        <v>0</v>
      </c>
      <c r="S37" s="29" t="n">
        <f aca="false">R37*Q46</f>
        <v>0</v>
      </c>
    </row>
    <row r="38" customFormat="false" ht="12.75" hidden="false" customHeight="false" outlineLevel="0" collapsed="false">
      <c r="A38" s="24" t="n">
        <v>9</v>
      </c>
      <c r="B38" s="25"/>
      <c r="C38" s="28" t="n">
        <f aca="false">4005*SQRT(B38)</f>
        <v>0</v>
      </c>
      <c r="D38" s="29" t="n">
        <f aca="false">C38*B46</f>
        <v>0</v>
      </c>
      <c r="F38" s="24" t="n">
        <v>9</v>
      </c>
      <c r="G38" s="25"/>
      <c r="H38" s="28" t="n">
        <f aca="false">4005*SQRT(G38)</f>
        <v>0</v>
      </c>
      <c r="I38" s="29" t="n">
        <f aca="false">H38*G46</f>
        <v>0</v>
      </c>
      <c r="K38" s="24" t="n">
        <v>9</v>
      </c>
      <c r="L38" s="25"/>
      <c r="M38" s="28" t="n">
        <f aca="false">4005*SQRT(L38)</f>
        <v>0</v>
      </c>
      <c r="N38" s="29" t="n">
        <f aca="false">M38*L46</f>
        <v>0</v>
      </c>
      <c r="P38" s="24" t="n">
        <v>9</v>
      </c>
      <c r="Q38" s="25"/>
      <c r="R38" s="28" t="n">
        <f aca="false">4005*SQRT(Q38)</f>
        <v>0</v>
      </c>
      <c r="S38" s="29" t="n">
        <f aca="false">R38*Q46</f>
        <v>0</v>
      </c>
    </row>
    <row r="39" customFormat="false" ht="12.75" hidden="false" customHeight="false" outlineLevel="0" collapsed="false">
      <c r="A39" s="24" t="n">
        <v>10</v>
      </c>
      <c r="B39" s="25"/>
      <c r="C39" s="28" t="n">
        <f aca="false">4005*SQRT(B39)</f>
        <v>0</v>
      </c>
      <c r="D39" s="29" t="n">
        <f aca="false">C39*B46</f>
        <v>0</v>
      </c>
      <c r="F39" s="24" t="n">
        <v>10</v>
      </c>
      <c r="G39" s="25"/>
      <c r="H39" s="28" t="n">
        <f aca="false">4005*SQRT(G39)</f>
        <v>0</v>
      </c>
      <c r="I39" s="29" t="n">
        <f aca="false">H39*G46</f>
        <v>0</v>
      </c>
      <c r="K39" s="24" t="n">
        <v>10</v>
      </c>
      <c r="L39" s="25"/>
      <c r="M39" s="28" t="n">
        <f aca="false">4005*SQRT(L39)</f>
        <v>0</v>
      </c>
      <c r="N39" s="29" t="n">
        <f aca="false">M39*L46</f>
        <v>0</v>
      </c>
      <c r="P39" s="24" t="n">
        <v>10</v>
      </c>
      <c r="Q39" s="25"/>
      <c r="R39" s="28" t="n">
        <f aca="false">4005*SQRT(Q39)</f>
        <v>0</v>
      </c>
      <c r="S39" s="29" t="n">
        <f aca="false">R39*Q46</f>
        <v>0</v>
      </c>
    </row>
    <row r="40" customFormat="false" ht="12.75" hidden="false" customHeight="false" outlineLevel="0" collapsed="false">
      <c r="A40" s="24" t="n">
        <v>11</v>
      </c>
      <c r="B40" s="25"/>
      <c r="C40" s="28" t="n">
        <f aca="false">4005*SQRT(B40)</f>
        <v>0</v>
      </c>
      <c r="D40" s="29" t="n">
        <f aca="false">C40*B46</f>
        <v>0</v>
      </c>
      <c r="F40" s="24" t="n">
        <v>11</v>
      </c>
      <c r="G40" s="25"/>
      <c r="H40" s="28" t="n">
        <f aca="false">4005*SQRT(G40)</f>
        <v>0</v>
      </c>
      <c r="I40" s="29" t="n">
        <f aca="false">H40*G46</f>
        <v>0</v>
      </c>
      <c r="K40" s="24" t="n">
        <v>11</v>
      </c>
      <c r="L40" s="25"/>
      <c r="M40" s="28" t="n">
        <f aca="false">4005*SQRT(L40)</f>
        <v>0</v>
      </c>
      <c r="N40" s="29" t="n">
        <f aca="false">M40*L46</f>
        <v>0</v>
      </c>
      <c r="P40" s="24" t="n">
        <v>11</v>
      </c>
      <c r="Q40" s="25"/>
      <c r="R40" s="28" t="n">
        <f aca="false">4005*SQRT(Q40)</f>
        <v>0</v>
      </c>
      <c r="S40" s="29" t="n">
        <f aca="false">R40*Q46</f>
        <v>0</v>
      </c>
    </row>
    <row r="41" customFormat="false" ht="12.75" hidden="false" customHeight="false" outlineLevel="0" collapsed="false">
      <c r="A41" s="24" t="n">
        <v>12</v>
      </c>
      <c r="B41" s="25"/>
      <c r="C41" s="28" t="n">
        <f aca="false">4005*SQRT(B41)</f>
        <v>0</v>
      </c>
      <c r="D41" s="29" t="n">
        <f aca="false">C41*B46</f>
        <v>0</v>
      </c>
      <c r="F41" s="24" t="n">
        <v>12</v>
      </c>
      <c r="G41" s="25"/>
      <c r="H41" s="28" t="n">
        <f aca="false">4005*SQRT(G41)</f>
        <v>0</v>
      </c>
      <c r="I41" s="29" t="n">
        <f aca="false">H41*G46</f>
        <v>0</v>
      </c>
      <c r="K41" s="24" t="n">
        <v>12</v>
      </c>
      <c r="L41" s="25"/>
      <c r="M41" s="28" t="n">
        <f aca="false">4005*SQRT(L41)</f>
        <v>0</v>
      </c>
      <c r="N41" s="29" t="n">
        <f aca="false">M41*L46</f>
        <v>0</v>
      </c>
      <c r="P41" s="24" t="n">
        <v>12</v>
      </c>
      <c r="Q41" s="25"/>
      <c r="R41" s="28" t="n">
        <f aca="false">4005*SQRT(Q41)</f>
        <v>0</v>
      </c>
      <c r="S41" s="29" t="n">
        <f aca="false">R41*Q46</f>
        <v>0</v>
      </c>
    </row>
    <row r="42" customFormat="false" ht="12.75" hidden="false" customHeight="false" outlineLevel="0" collapsed="false">
      <c r="A42" s="24" t="n">
        <v>13</v>
      </c>
      <c r="B42" s="25"/>
      <c r="C42" s="28" t="n">
        <f aca="false">4005*SQRT(B42)</f>
        <v>0</v>
      </c>
      <c r="D42" s="29" t="n">
        <f aca="false">C42*B46</f>
        <v>0</v>
      </c>
      <c r="F42" s="24" t="n">
        <v>13</v>
      </c>
      <c r="G42" s="25"/>
      <c r="H42" s="28" t="n">
        <f aca="false">4005*SQRT(G42)</f>
        <v>0</v>
      </c>
      <c r="I42" s="29" t="n">
        <f aca="false">H42*G46</f>
        <v>0</v>
      </c>
      <c r="K42" s="24" t="n">
        <v>13</v>
      </c>
      <c r="L42" s="25"/>
      <c r="M42" s="28" t="n">
        <f aca="false">4005*SQRT(L42)</f>
        <v>0</v>
      </c>
      <c r="N42" s="29" t="n">
        <f aca="false">M42*L46</f>
        <v>0</v>
      </c>
      <c r="P42" s="24" t="n">
        <v>13</v>
      </c>
      <c r="Q42" s="25"/>
      <c r="R42" s="28" t="n">
        <f aca="false">4005*SQRT(Q42)</f>
        <v>0</v>
      </c>
      <c r="S42" s="29" t="n">
        <f aca="false">R42*Q46</f>
        <v>0</v>
      </c>
    </row>
    <row r="43" customFormat="false" ht="12.75" hidden="false" customHeight="false" outlineLevel="0" collapsed="false">
      <c r="A43" s="24" t="n">
        <v>14</v>
      </c>
      <c r="B43" s="25"/>
      <c r="C43" s="28" t="n">
        <f aca="false">4005*SQRT(B43)</f>
        <v>0</v>
      </c>
      <c r="D43" s="29" t="n">
        <f aca="false">C43*B46</f>
        <v>0</v>
      </c>
      <c r="F43" s="24" t="n">
        <v>14</v>
      </c>
      <c r="G43" s="25"/>
      <c r="H43" s="28" t="n">
        <f aca="false">4005*SQRT(G43)</f>
        <v>0</v>
      </c>
      <c r="I43" s="29" t="n">
        <f aca="false">H43*G46</f>
        <v>0</v>
      </c>
      <c r="K43" s="24" t="n">
        <v>14</v>
      </c>
      <c r="L43" s="25"/>
      <c r="M43" s="28" t="n">
        <f aca="false">4005*SQRT(L43)</f>
        <v>0</v>
      </c>
      <c r="N43" s="29" t="n">
        <f aca="false">M43*L46</f>
        <v>0</v>
      </c>
      <c r="P43" s="24" t="n">
        <v>14</v>
      </c>
      <c r="Q43" s="25"/>
      <c r="R43" s="28" t="n">
        <f aca="false">4005*SQRT(Q43)</f>
        <v>0</v>
      </c>
      <c r="S43" s="29" t="n">
        <f aca="false">R43*Q46</f>
        <v>0</v>
      </c>
    </row>
    <row r="44" customFormat="false" ht="12.75" hidden="false" customHeight="false" outlineLevel="0" collapsed="false">
      <c r="A44" s="24" t="n">
        <v>15</v>
      </c>
      <c r="B44" s="25"/>
      <c r="C44" s="28" t="n">
        <f aca="false">4005*SQRT(B44)</f>
        <v>0</v>
      </c>
      <c r="D44" s="29" t="n">
        <f aca="false">C44*B46</f>
        <v>0</v>
      </c>
      <c r="F44" s="24" t="n">
        <v>15</v>
      </c>
      <c r="G44" s="25"/>
      <c r="H44" s="28" t="n">
        <f aca="false">4005*SQRT(G44)</f>
        <v>0</v>
      </c>
      <c r="I44" s="29" t="n">
        <f aca="false">H44*G46</f>
        <v>0</v>
      </c>
      <c r="K44" s="24" t="n">
        <v>15</v>
      </c>
      <c r="L44" s="25"/>
      <c r="M44" s="28" t="n">
        <f aca="false">4005*SQRT(L44)</f>
        <v>0</v>
      </c>
      <c r="N44" s="29" t="n">
        <f aca="false">M44*L46</f>
        <v>0</v>
      </c>
      <c r="P44" s="24" t="n">
        <v>15</v>
      </c>
      <c r="Q44" s="25"/>
      <c r="R44" s="28" t="n">
        <f aca="false">4005*SQRT(Q44)</f>
        <v>0</v>
      </c>
      <c r="S44" s="29" t="n">
        <f aca="false">R44*Q46</f>
        <v>0</v>
      </c>
    </row>
    <row r="45" customFormat="false" ht="13.5" hidden="false" customHeight="false" outlineLevel="0" collapsed="false">
      <c r="A45" s="30" t="s">
        <v>9</v>
      </c>
      <c r="B45" s="31" t="n">
        <f aca="false">IF(B30=0,0,AVERAGE(B30:B44))</f>
        <v>0</v>
      </c>
      <c r="C45" s="32" t="n">
        <f aca="false">4005*SQRT(B45)</f>
        <v>0</v>
      </c>
      <c r="D45" s="33" t="n">
        <f aca="false">C45*B46</f>
        <v>0</v>
      </c>
      <c r="F45" s="30" t="s">
        <v>9</v>
      </c>
      <c r="G45" s="31" t="n">
        <f aca="false">IF(G30=0,0,AVERAGE(G30:G44))</f>
        <v>0</v>
      </c>
      <c r="H45" s="32" t="n">
        <f aca="false">4005*SQRT(G45)</f>
        <v>0</v>
      </c>
      <c r="I45" s="33" t="n">
        <f aca="false">H45*G46</f>
        <v>0</v>
      </c>
      <c r="K45" s="30" t="s">
        <v>9</v>
      </c>
      <c r="L45" s="31" t="n">
        <f aca="false">IF(L30=0,0,AVERAGE(L30:L44))</f>
        <v>0</v>
      </c>
      <c r="M45" s="32" t="n">
        <f aca="false">4005*SQRT(L45)</f>
        <v>0</v>
      </c>
      <c r="N45" s="33" t="n">
        <f aca="false">M45*L46</f>
        <v>0</v>
      </c>
      <c r="P45" s="30" t="s">
        <v>9</v>
      </c>
      <c r="Q45" s="31" t="n">
        <f aca="false">IF(Q30=0,0,AVERAGE(Q30:Q44))</f>
        <v>0</v>
      </c>
      <c r="R45" s="32" t="n">
        <f aca="false">4005*SQRT(Q45)</f>
        <v>0</v>
      </c>
      <c r="S45" s="33" t="n">
        <f aca="false">R45*Q46</f>
        <v>0</v>
      </c>
    </row>
    <row r="46" customFormat="false" ht="14.25" hidden="false" customHeight="false" outlineLevel="0" collapsed="false">
      <c r="A46" s="34" t="s">
        <v>10</v>
      </c>
      <c r="B46" s="5" t="n">
        <f aca="false">IF(C49&gt;0,C49,C51)</f>
        <v>0</v>
      </c>
      <c r="D46" s="35"/>
      <c r="F46" s="34" t="s">
        <v>10</v>
      </c>
      <c r="G46" s="5" t="n">
        <f aca="false">IF(H49&gt;0,H49,H51)</f>
        <v>0</v>
      </c>
      <c r="H46" s="2"/>
      <c r="I46" s="35"/>
      <c r="K46" s="34" t="s">
        <v>10</v>
      </c>
      <c r="L46" s="5" t="n">
        <f aca="false">IF(M49&gt;0,M49,M51)</f>
        <v>0</v>
      </c>
      <c r="M46" s="2"/>
      <c r="N46" s="35"/>
      <c r="P46" s="34" t="s">
        <v>10</v>
      </c>
      <c r="Q46" s="5" t="n">
        <f aca="false">IF(R49&gt;0,R49,R51)</f>
        <v>0</v>
      </c>
      <c r="R46" s="2"/>
      <c r="S46" s="35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6" t="s">
        <v>11</v>
      </c>
      <c r="B48" s="37" t="s">
        <v>12</v>
      </c>
      <c r="C48" s="38" t="s">
        <v>13</v>
      </c>
      <c r="F48" s="36" t="s">
        <v>11</v>
      </c>
      <c r="G48" s="37" t="s">
        <v>12</v>
      </c>
      <c r="H48" s="38" t="s">
        <v>13</v>
      </c>
      <c r="K48" s="36" t="s">
        <v>11</v>
      </c>
      <c r="L48" s="37" t="s">
        <v>12</v>
      </c>
      <c r="M48" s="38" t="s">
        <v>13</v>
      </c>
      <c r="N48" s="2"/>
      <c r="P48" s="36" t="s">
        <v>11</v>
      </c>
      <c r="Q48" s="37" t="s">
        <v>12</v>
      </c>
      <c r="R48" s="38" t="s">
        <v>13</v>
      </c>
    </row>
    <row r="49" customFormat="false" ht="13.5" hidden="false" customHeight="false" outlineLevel="0" collapsed="false">
      <c r="A49" s="39"/>
      <c r="B49" s="40"/>
      <c r="C49" s="41" t="n">
        <f aca="false">(A49*B49)/144</f>
        <v>0</v>
      </c>
      <c r="F49" s="39"/>
      <c r="G49" s="40"/>
      <c r="H49" s="41" t="n">
        <f aca="false">(F49*G49)/144</f>
        <v>0</v>
      </c>
      <c r="K49" s="39"/>
      <c r="L49" s="40"/>
      <c r="M49" s="41" t="n">
        <f aca="false">(K49*L49)/144</f>
        <v>0</v>
      </c>
      <c r="N49" s="2"/>
      <c r="P49" s="39"/>
      <c r="Q49" s="40"/>
      <c r="R49" s="41" t="n">
        <f aca="false">(P49*Q49)/144</f>
        <v>0</v>
      </c>
    </row>
    <row r="50" customFormat="false" ht="14.25" hidden="false" customHeight="false" outlineLevel="0" collapsed="false">
      <c r="B50" s="42" t="s">
        <v>14</v>
      </c>
      <c r="C50" s="43"/>
      <c r="F50" s="2"/>
      <c r="G50" s="42" t="s">
        <v>14</v>
      </c>
      <c r="H50" s="43"/>
      <c r="K50" s="2"/>
      <c r="L50" s="42" t="s">
        <v>14</v>
      </c>
      <c r="M50" s="43"/>
      <c r="N50" s="2"/>
      <c r="P50" s="2"/>
      <c r="Q50" s="42" t="s">
        <v>14</v>
      </c>
      <c r="R50" s="43"/>
    </row>
    <row r="51" customFormat="false" ht="13.5" hidden="false" customHeight="false" outlineLevel="0" collapsed="false">
      <c r="B51" s="44"/>
      <c r="C51" s="41" t="n">
        <f aca="false">((POWER(B51/2,2))*3.14/144)</f>
        <v>0</v>
      </c>
      <c r="F51" s="2"/>
      <c r="G51" s="44"/>
      <c r="H51" s="41" t="n">
        <f aca="false">((POWER(G51/2,2))*3.14/144)</f>
        <v>0</v>
      </c>
      <c r="K51" s="2"/>
      <c r="L51" s="44"/>
      <c r="M51" s="41" t="n">
        <f aca="false">((POWER(L51/2,2))*3.14/144)</f>
        <v>0</v>
      </c>
      <c r="N51" s="2"/>
      <c r="P51" s="2"/>
      <c r="Q51" s="44"/>
      <c r="R51" s="41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46"/>
      <c r="C54" s="21"/>
      <c r="D54" s="22"/>
      <c r="F54" s="19" t="s">
        <v>3</v>
      </c>
      <c r="G54" s="46"/>
      <c r="H54" s="21"/>
      <c r="I54" s="22"/>
      <c r="K54" s="19" t="s">
        <v>3</v>
      </c>
      <c r="L54" s="46"/>
      <c r="M54" s="21"/>
      <c r="N54" s="22"/>
      <c r="P54" s="19" t="s">
        <v>3</v>
      </c>
      <c r="Q54" s="46"/>
      <c r="R54" s="21"/>
      <c r="S54" s="22"/>
    </row>
    <row r="55" customFormat="false" ht="13.5" hidden="false" customHeight="false" outlineLevel="0" collapsed="false">
      <c r="A55" s="24" t="s">
        <v>7</v>
      </c>
      <c r="B55" s="25" t="s">
        <v>1</v>
      </c>
      <c r="C55" s="26" t="s">
        <v>2</v>
      </c>
      <c r="D55" s="27" t="s">
        <v>8</v>
      </c>
      <c r="F55" s="24" t="s">
        <v>7</v>
      </c>
      <c r="G55" s="25" t="s">
        <v>1</v>
      </c>
      <c r="H55" s="26" t="s">
        <v>2</v>
      </c>
      <c r="I55" s="27" t="s">
        <v>8</v>
      </c>
      <c r="K55" s="24" t="s">
        <v>7</v>
      </c>
      <c r="L55" s="25" t="s">
        <v>1</v>
      </c>
      <c r="M55" s="26" t="s">
        <v>2</v>
      </c>
      <c r="N55" s="27" t="s">
        <v>8</v>
      </c>
      <c r="P55" s="24" t="s">
        <v>7</v>
      </c>
      <c r="Q55" s="25" t="s">
        <v>1</v>
      </c>
      <c r="R55" s="26" t="s">
        <v>2</v>
      </c>
      <c r="S55" s="27" t="s">
        <v>8</v>
      </c>
    </row>
    <row r="56" customFormat="false" ht="12.75" hidden="false" customHeight="false" outlineLevel="0" collapsed="false">
      <c r="A56" s="24" t="n">
        <v>1</v>
      </c>
      <c r="B56" s="25"/>
      <c r="C56" s="28" t="n">
        <f aca="false">4005*SQRT(B56)</f>
        <v>0</v>
      </c>
      <c r="D56" s="29" t="n">
        <f aca="false">C56*B72</f>
        <v>0</v>
      </c>
      <c r="F56" s="24" t="n">
        <v>1</v>
      </c>
      <c r="G56" s="25"/>
      <c r="H56" s="28" t="n">
        <f aca="false">4005*SQRT(G56)</f>
        <v>0</v>
      </c>
      <c r="I56" s="29" t="n">
        <f aca="false">H56*G72</f>
        <v>0</v>
      </c>
      <c r="K56" s="24" t="n">
        <v>1</v>
      </c>
      <c r="L56" s="25"/>
      <c r="M56" s="28" t="n">
        <f aca="false">4005*SQRT(L56)</f>
        <v>0</v>
      </c>
      <c r="N56" s="29" t="n">
        <f aca="false">M56*L72</f>
        <v>0</v>
      </c>
      <c r="P56" s="24" t="n">
        <v>1</v>
      </c>
      <c r="Q56" s="25"/>
      <c r="R56" s="28" t="n">
        <f aca="false">4005*SQRT(Q56)</f>
        <v>0</v>
      </c>
      <c r="S56" s="29" t="n">
        <f aca="false">R56*Q72</f>
        <v>0</v>
      </c>
    </row>
    <row r="57" customFormat="false" ht="12.75" hidden="false" customHeight="false" outlineLevel="0" collapsed="false">
      <c r="A57" s="24" t="n">
        <v>2</v>
      </c>
      <c r="B57" s="25"/>
      <c r="C57" s="28" t="n">
        <f aca="false">4005*SQRT(B57)</f>
        <v>0</v>
      </c>
      <c r="D57" s="29" t="n">
        <f aca="false">C57*B72</f>
        <v>0</v>
      </c>
      <c r="F57" s="24" t="n">
        <v>2</v>
      </c>
      <c r="G57" s="25"/>
      <c r="H57" s="28" t="n">
        <f aca="false">4005*SQRT(G57)</f>
        <v>0</v>
      </c>
      <c r="I57" s="29" t="n">
        <f aca="false">H57*G72</f>
        <v>0</v>
      </c>
      <c r="K57" s="24" t="n">
        <v>2</v>
      </c>
      <c r="L57" s="25"/>
      <c r="M57" s="28" t="n">
        <f aca="false">4005*SQRT(L57)</f>
        <v>0</v>
      </c>
      <c r="N57" s="29" t="n">
        <f aca="false">M57*L72</f>
        <v>0</v>
      </c>
      <c r="P57" s="24" t="n">
        <v>2</v>
      </c>
      <c r="Q57" s="25"/>
      <c r="R57" s="28" t="n">
        <f aca="false">4005*SQRT(Q57)</f>
        <v>0</v>
      </c>
      <c r="S57" s="29" t="n">
        <f aca="false">R57*Q72</f>
        <v>0</v>
      </c>
    </row>
    <row r="58" customFormat="false" ht="12.75" hidden="false" customHeight="false" outlineLevel="0" collapsed="false">
      <c r="A58" s="24" t="n">
        <v>3</v>
      </c>
      <c r="B58" s="25"/>
      <c r="C58" s="28" t="n">
        <f aca="false">4005*SQRT(B58)</f>
        <v>0</v>
      </c>
      <c r="D58" s="29" t="n">
        <f aca="false">C58*B72</f>
        <v>0</v>
      </c>
      <c r="F58" s="24" t="n">
        <v>3</v>
      </c>
      <c r="G58" s="25"/>
      <c r="H58" s="28" t="n">
        <f aca="false">4005*SQRT(G58)</f>
        <v>0</v>
      </c>
      <c r="I58" s="29" t="n">
        <f aca="false">H58*G72</f>
        <v>0</v>
      </c>
      <c r="K58" s="24" t="n">
        <v>3</v>
      </c>
      <c r="L58" s="25"/>
      <c r="M58" s="28" t="n">
        <f aca="false">4005*SQRT(L58)</f>
        <v>0</v>
      </c>
      <c r="N58" s="29" t="n">
        <f aca="false">M58*L72</f>
        <v>0</v>
      </c>
      <c r="P58" s="24" t="n">
        <v>3</v>
      </c>
      <c r="Q58" s="25"/>
      <c r="R58" s="28" t="n">
        <f aca="false">4005*SQRT(Q58)</f>
        <v>0</v>
      </c>
      <c r="S58" s="29" t="n">
        <f aca="false">R58*Q72</f>
        <v>0</v>
      </c>
    </row>
    <row r="59" customFormat="false" ht="12.75" hidden="false" customHeight="false" outlineLevel="0" collapsed="false">
      <c r="A59" s="24" t="n">
        <v>4</v>
      </c>
      <c r="B59" s="25"/>
      <c r="C59" s="28" t="n">
        <f aca="false">4005*SQRT(B59)</f>
        <v>0</v>
      </c>
      <c r="D59" s="29" t="n">
        <f aca="false">C59*B72</f>
        <v>0</v>
      </c>
      <c r="F59" s="24" t="n">
        <v>4</v>
      </c>
      <c r="G59" s="25"/>
      <c r="H59" s="28" t="n">
        <f aca="false">4005*SQRT(G59)</f>
        <v>0</v>
      </c>
      <c r="I59" s="29" t="n">
        <f aca="false">H59*G72</f>
        <v>0</v>
      </c>
      <c r="K59" s="24" t="n">
        <v>4</v>
      </c>
      <c r="L59" s="25"/>
      <c r="M59" s="28" t="n">
        <f aca="false">4005*SQRT(L59)</f>
        <v>0</v>
      </c>
      <c r="N59" s="29" t="n">
        <f aca="false">M59*L72</f>
        <v>0</v>
      </c>
      <c r="P59" s="24" t="n">
        <v>4</v>
      </c>
      <c r="Q59" s="25"/>
      <c r="R59" s="28" t="n">
        <f aca="false">4005*SQRT(Q59)</f>
        <v>0</v>
      </c>
      <c r="S59" s="29" t="n">
        <f aca="false">R59*Q72</f>
        <v>0</v>
      </c>
    </row>
    <row r="60" customFormat="false" ht="12.75" hidden="false" customHeight="false" outlineLevel="0" collapsed="false">
      <c r="A60" s="24" t="n">
        <v>5</v>
      </c>
      <c r="B60" s="25"/>
      <c r="C60" s="28" t="n">
        <f aca="false">4005*SQRT(B60)</f>
        <v>0</v>
      </c>
      <c r="D60" s="29" t="n">
        <f aca="false">C60*B72</f>
        <v>0</v>
      </c>
      <c r="F60" s="24" t="n">
        <v>5</v>
      </c>
      <c r="G60" s="25"/>
      <c r="H60" s="28" t="n">
        <f aca="false">4005*SQRT(G60)</f>
        <v>0</v>
      </c>
      <c r="I60" s="29" t="n">
        <f aca="false">H60*G72</f>
        <v>0</v>
      </c>
      <c r="K60" s="24" t="n">
        <v>5</v>
      </c>
      <c r="L60" s="25"/>
      <c r="M60" s="28" t="n">
        <f aca="false">4005*SQRT(L60)</f>
        <v>0</v>
      </c>
      <c r="N60" s="29" t="n">
        <f aca="false">M60*L72</f>
        <v>0</v>
      </c>
      <c r="P60" s="24" t="n">
        <v>5</v>
      </c>
      <c r="Q60" s="25"/>
      <c r="R60" s="28" t="n">
        <f aca="false">4005*SQRT(Q60)</f>
        <v>0</v>
      </c>
      <c r="S60" s="29" t="n">
        <f aca="false">R60*Q72</f>
        <v>0</v>
      </c>
    </row>
    <row r="61" customFormat="false" ht="12.75" hidden="false" customHeight="false" outlineLevel="0" collapsed="false">
      <c r="A61" s="24" t="n">
        <v>6</v>
      </c>
      <c r="B61" s="25"/>
      <c r="C61" s="28" t="n">
        <f aca="false">4005*SQRT(B61)</f>
        <v>0</v>
      </c>
      <c r="D61" s="29" t="n">
        <f aca="false">C61*B72</f>
        <v>0</v>
      </c>
      <c r="F61" s="24" t="n">
        <v>6</v>
      </c>
      <c r="G61" s="25"/>
      <c r="H61" s="28" t="n">
        <f aca="false">4005*SQRT(G61)</f>
        <v>0</v>
      </c>
      <c r="I61" s="29" t="n">
        <f aca="false">H61*G72</f>
        <v>0</v>
      </c>
      <c r="K61" s="24" t="n">
        <v>6</v>
      </c>
      <c r="L61" s="25"/>
      <c r="M61" s="28" t="n">
        <f aca="false">4005*SQRT(L61)</f>
        <v>0</v>
      </c>
      <c r="N61" s="29" t="n">
        <f aca="false">M61*L72</f>
        <v>0</v>
      </c>
      <c r="P61" s="24" t="n">
        <v>6</v>
      </c>
      <c r="Q61" s="25"/>
      <c r="R61" s="28" t="n">
        <f aca="false">4005*SQRT(Q61)</f>
        <v>0</v>
      </c>
      <c r="S61" s="29" t="n">
        <f aca="false">R61*Q72</f>
        <v>0</v>
      </c>
    </row>
    <row r="62" customFormat="false" ht="12.75" hidden="false" customHeight="false" outlineLevel="0" collapsed="false">
      <c r="A62" s="24" t="n">
        <v>7</v>
      </c>
      <c r="B62" s="25"/>
      <c r="C62" s="28" t="n">
        <f aca="false">4005*SQRT(B62)</f>
        <v>0</v>
      </c>
      <c r="D62" s="29" t="n">
        <f aca="false">C62*B72</f>
        <v>0</v>
      </c>
      <c r="F62" s="24" t="n">
        <v>7</v>
      </c>
      <c r="G62" s="25"/>
      <c r="H62" s="28" t="n">
        <f aca="false">4005*SQRT(G62)</f>
        <v>0</v>
      </c>
      <c r="I62" s="29" t="n">
        <f aca="false">H62*G72</f>
        <v>0</v>
      </c>
      <c r="K62" s="24" t="n">
        <v>7</v>
      </c>
      <c r="L62" s="25"/>
      <c r="M62" s="28" t="n">
        <f aca="false">4005*SQRT(L62)</f>
        <v>0</v>
      </c>
      <c r="N62" s="29" t="n">
        <f aca="false">M62*L72</f>
        <v>0</v>
      </c>
      <c r="P62" s="24" t="n">
        <v>7</v>
      </c>
      <c r="Q62" s="25"/>
      <c r="R62" s="28" t="n">
        <f aca="false">4005*SQRT(Q62)</f>
        <v>0</v>
      </c>
      <c r="S62" s="29" t="n">
        <f aca="false">R62*Q72</f>
        <v>0</v>
      </c>
    </row>
    <row r="63" customFormat="false" ht="12.75" hidden="false" customHeight="false" outlineLevel="0" collapsed="false">
      <c r="A63" s="24" t="n">
        <v>8</v>
      </c>
      <c r="B63" s="25"/>
      <c r="C63" s="28" t="n">
        <f aca="false">4005*SQRT(B63)</f>
        <v>0</v>
      </c>
      <c r="D63" s="29" t="n">
        <f aca="false">C63*B72</f>
        <v>0</v>
      </c>
      <c r="F63" s="24" t="n">
        <v>8</v>
      </c>
      <c r="G63" s="25"/>
      <c r="H63" s="28" t="n">
        <f aca="false">4005*SQRT(G63)</f>
        <v>0</v>
      </c>
      <c r="I63" s="29" t="n">
        <f aca="false">H63*G72</f>
        <v>0</v>
      </c>
      <c r="K63" s="24" t="n">
        <v>8</v>
      </c>
      <c r="L63" s="25"/>
      <c r="M63" s="28" t="n">
        <f aca="false">4005*SQRT(L63)</f>
        <v>0</v>
      </c>
      <c r="N63" s="29" t="n">
        <f aca="false">M63*L72</f>
        <v>0</v>
      </c>
      <c r="P63" s="24" t="n">
        <v>8</v>
      </c>
      <c r="Q63" s="25"/>
      <c r="R63" s="28" t="n">
        <f aca="false">4005*SQRT(Q63)</f>
        <v>0</v>
      </c>
      <c r="S63" s="29" t="n">
        <f aca="false">R63*Q72</f>
        <v>0</v>
      </c>
    </row>
    <row r="64" customFormat="false" ht="12.75" hidden="false" customHeight="false" outlineLevel="0" collapsed="false">
      <c r="A64" s="24" t="n">
        <v>9</v>
      </c>
      <c r="B64" s="25"/>
      <c r="C64" s="28" t="n">
        <f aca="false">4005*SQRT(B64)</f>
        <v>0</v>
      </c>
      <c r="D64" s="29" t="n">
        <f aca="false">C64*B72</f>
        <v>0</v>
      </c>
      <c r="F64" s="24" t="n">
        <v>9</v>
      </c>
      <c r="G64" s="25"/>
      <c r="H64" s="28" t="n">
        <f aca="false">4005*SQRT(G64)</f>
        <v>0</v>
      </c>
      <c r="I64" s="29" t="n">
        <f aca="false">H64*G72</f>
        <v>0</v>
      </c>
      <c r="K64" s="24" t="n">
        <v>9</v>
      </c>
      <c r="L64" s="25"/>
      <c r="M64" s="28" t="n">
        <f aca="false">4005*SQRT(L64)</f>
        <v>0</v>
      </c>
      <c r="N64" s="29" t="n">
        <f aca="false">M64*L72</f>
        <v>0</v>
      </c>
      <c r="P64" s="24" t="n">
        <v>9</v>
      </c>
      <c r="Q64" s="25"/>
      <c r="R64" s="28" t="n">
        <f aca="false">4005*SQRT(Q64)</f>
        <v>0</v>
      </c>
      <c r="S64" s="29" t="n">
        <f aca="false">R64*Q72</f>
        <v>0</v>
      </c>
    </row>
    <row r="65" customFormat="false" ht="12.75" hidden="false" customHeight="false" outlineLevel="0" collapsed="false">
      <c r="A65" s="24" t="n">
        <v>10</v>
      </c>
      <c r="B65" s="25"/>
      <c r="C65" s="28" t="n">
        <f aca="false">4005*SQRT(B65)</f>
        <v>0</v>
      </c>
      <c r="D65" s="29" t="n">
        <f aca="false">C65*B72</f>
        <v>0</v>
      </c>
      <c r="F65" s="24" t="n">
        <v>10</v>
      </c>
      <c r="G65" s="25"/>
      <c r="H65" s="28" t="n">
        <f aca="false">4005*SQRT(G65)</f>
        <v>0</v>
      </c>
      <c r="I65" s="29" t="n">
        <f aca="false">H65*G72</f>
        <v>0</v>
      </c>
      <c r="K65" s="24" t="n">
        <v>10</v>
      </c>
      <c r="L65" s="25"/>
      <c r="M65" s="28" t="n">
        <f aca="false">4005*SQRT(L65)</f>
        <v>0</v>
      </c>
      <c r="N65" s="29" t="n">
        <f aca="false">M65*L72</f>
        <v>0</v>
      </c>
      <c r="P65" s="24" t="n">
        <v>10</v>
      </c>
      <c r="Q65" s="25"/>
      <c r="R65" s="28" t="n">
        <f aca="false">4005*SQRT(Q65)</f>
        <v>0</v>
      </c>
      <c r="S65" s="29" t="n">
        <f aca="false">R65*Q72</f>
        <v>0</v>
      </c>
    </row>
    <row r="66" customFormat="false" ht="12.75" hidden="false" customHeight="false" outlineLevel="0" collapsed="false">
      <c r="A66" s="24" t="n">
        <v>11</v>
      </c>
      <c r="B66" s="25"/>
      <c r="C66" s="28" t="n">
        <f aca="false">4005*SQRT(B66)</f>
        <v>0</v>
      </c>
      <c r="D66" s="29" t="n">
        <f aca="false">C66*B72</f>
        <v>0</v>
      </c>
      <c r="F66" s="24" t="n">
        <v>11</v>
      </c>
      <c r="G66" s="25"/>
      <c r="H66" s="28" t="n">
        <f aca="false">4005*SQRT(G66)</f>
        <v>0</v>
      </c>
      <c r="I66" s="29" t="n">
        <f aca="false">H66*G72</f>
        <v>0</v>
      </c>
      <c r="K66" s="24" t="n">
        <v>11</v>
      </c>
      <c r="L66" s="25"/>
      <c r="M66" s="28" t="n">
        <f aca="false">4005*SQRT(L66)</f>
        <v>0</v>
      </c>
      <c r="N66" s="29" t="n">
        <f aca="false">M66*L72</f>
        <v>0</v>
      </c>
      <c r="P66" s="24" t="n">
        <v>11</v>
      </c>
      <c r="Q66" s="25"/>
      <c r="R66" s="28" t="n">
        <f aca="false">4005*SQRT(Q66)</f>
        <v>0</v>
      </c>
      <c r="S66" s="29" t="n">
        <f aca="false">R66*Q72</f>
        <v>0</v>
      </c>
    </row>
    <row r="67" customFormat="false" ht="12.75" hidden="false" customHeight="false" outlineLevel="0" collapsed="false">
      <c r="A67" s="24" t="n">
        <v>12</v>
      </c>
      <c r="B67" s="25"/>
      <c r="C67" s="28" t="n">
        <f aca="false">4005*SQRT(B67)</f>
        <v>0</v>
      </c>
      <c r="D67" s="29" t="n">
        <f aca="false">C67*B72</f>
        <v>0</v>
      </c>
      <c r="F67" s="24" t="n">
        <v>12</v>
      </c>
      <c r="G67" s="25"/>
      <c r="H67" s="28" t="n">
        <f aca="false">4005*SQRT(G67)</f>
        <v>0</v>
      </c>
      <c r="I67" s="29" t="n">
        <f aca="false">H67*G72</f>
        <v>0</v>
      </c>
      <c r="K67" s="24" t="n">
        <v>12</v>
      </c>
      <c r="L67" s="25"/>
      <c r="M67" s="28" t="n">
        <f aca="false">4005*SQRT(L67)</f>
        <v>0</v>
      </c>
      <c r="N67" s="29" t="n">
        <f aca="false">M67*L72</f>
        <v>0</v>
      </c>
      <c r="P67" s="24" t="n">
        <v>12</v>
      </c>
      <c r="Q67" s="25"/>
      <c r="R67" s="28" t="n">
        <f aca="false">4005*SQRT(Q67)</f>
        <v>0</v>
      </c>
      <c r="S67" s="29" t="n">
        <f aca="false">R67*Q72</f>
        <v>0</v>
      </c>
    </row>
    <row r="68" customFormat="false" ht="12.75" hidden="false" customHeight="false" outlineLevel="0" collapsed="false">
      <c r="A68" s="24" t="n">
        <v>13</v>
      </c>
      <c r="B68" s="25"/>
      <c r="C68" s="28" t="n">
        <f aca="false">4005*SQRT(B68)</f>
        <v>0</v>
      </c>
      <c r="D68" s="29" t="n">
        <f aca="false">C68*B72</f>
        <v>0</v>
      </c>
      <c r="F68" s="24" t="n">
        <v>13</v>
      </c>
      <c r="G68" s="25"/>
      <c r="H68" s="28" t="n">
        <f aca="false">4005*SQRT(G68)</f>
        <v>0</v>
      </c>
      <c r="I68" s="29" t="n">
        <f aca="false">H68*G72</f>
        <v>0</v>
      </c>
      <c r="K68" s="24" t="n">
        <v>13</v>
      </c>
      <c r="L68" s="25"/>
      <c r="M68" s="28" t="n">
        <f aca="false">4005*SQRT(L68)</f>
        <v>0</v>
      </c>
      <c r="N68" s="29" t="n">
        <f aca="false">M68*L72</f>
        <v>0</v>
      </c>
      <c r="P68" s="24" t="n">
        <v>13</v>
      </c>
      <c r="Q68" s="25"/>
      <c r="R68" s="28" t="n">
        <f aca="false">4005*SQRT(Q68)</f>
        <v>0</v>
      </c>
      <c r="S68" s="29" t="n">
        <f aca="false">R68*Q72</f>
        <v>0</v>
      </c>
    </row>
    <row r="69" customFormat="false" ht="12.75" hidden="false" customHeight="false" outlineLevel="0" collapsed="false">
      <c r="A69" s="24" t="n">
        <v>14</v>
      </c>
      <c r="B69" s="25"/>
      <c r="C69" s="28" t="n">
        <f aca="false">4005*SQRT(B69)</f>
        <v>0</v>
      </c>
      <c r="D69" s="29" t="n">
        <f aca="false">C69*B72</f>
        <v>0</v>
      </c>
      <c r="F69" s="24" t="n">
        <v>14</v>
      </c>
      <c r="G69" s="25"/>
      <c r="H69" s="28" t="n">
        <f aca="false">4005*SQRT(G69)</f>
        <v>0</v>
      </c>
      <c r="I69" s="29" t="n">
        <f aca="false">H69*G72</f>
        <v>0</v>
      </c>
      <c r="K69" s="24" t="n">
        <v>14</v>
      </c>
      <c r="L69" s="25"/>
      <c r="M69" s="28" t="n">
        <f aca="false">4005*SQRT(L69)</f>
        <v>0</v>
      </c>
      <c r="N69" s="29" t="n">
        <f aca="false">M69*L72</f>
        <v>0</v>
      </c>
      <c r="P69" s="24" t="n">
        <v>14</v>
      </c>
      <c r="Q69" s="25"/>
      <c r="R69" s="28" t="n">
        <f aca="false">4005*SQRT(Q69)</f>
        <v>0</v>
      </c>
      <c r="S69" s="29" t="n">
        <f aca="false">R69*Q72</f>
        <v>0</v>
      </c>
    </row>
    <row r="70" customFormat="false" ht="12.75" hidden="false" customHeight="false" outlineLevel="0" collapsed="false">
      <c r="A70" s="24" t="n">
        <v>15</v>
      </c>
      <c r="B70" s="25"/>
      <c r="C70" s="28" t="n">
        <f aca="false">4005*SQRT(B70)</f>
        <v>0</v>
      </c>
      <c r="D70" s="29" t="n">
        <f aca="false">C70*B72</f>
        <v>0</v>
      </c>
      <c r="F70" s="24" t="n">
        <v>15</v>
      </c>
      <c r="G70" s="25"/>
      <c r="H70" s="28" t="n">
        <f aca="false">4005*SQRT(G70)</f>
        <v>0</v>
      </c>
      <c r="I70" s="29" t="n">
        <f aca="false">H70*G72</f>
        <v>0</v>
      </c>
      <c r="K70" s="24" t="n">
        <v>15</v>
      </c>
      <c r="L70" s="25"/>
      <c r="M70" s="28" t="n">
        <f aca="false">4005*SQRT(L70)</f>
        <v>0</v>
      </c>
      <c r="N70" s="29" t="n">
        <f aca="false">M70*L72</f>
        <v>0</v>
      </c>
      <c r="P70" s="24" t="n">
        <v>15</v>
      </c>
      <c r="Q70" s="25"/>
      <c r="R70" s="28" t="n">
        <f aca="false">4005*SQRT(Q70)</f>
        <v>0</v>
      </c>
      <c r="S70" s="29" t="n">
        <f aca="false">R70*Q72</f>
        <v>0</v>
      </c>
    </row>
    <row r="71" customFormat="false" ht="13.5" hidden="false" customHeight="false" outlineLevel="0" collapsed="false">
      <c r="A71" s="30" t="s">
        <v>9</v>
      </c>
      <c r="B71" s="31" t="n">
        <f aca="false">IF(B56=0,0,AVERAGE(B56:B70))</f>
        <v>0</v>
      </c>
      <c r="C71" s="32" t="n">
        <f aca="false">4005*SQRT(B71)</f>
        <v>0</v>
      </c>
      <c r="D71" s="33" t="n">
        <f aca="false">C71*B72</f>
        <v>0</v>
      </c>
      <c r="F71" s="30" t="s">
        <v>9</v>
      </c>
      <c r="G71" s="31" t="n">
        <f aca="false">IF(G56=0,0,AVERAGE(G56:G70))</f>
        <v>0</v>
      </c>
      <c r="H71" s="32" t="n">
        <f aca="false">4005*SQRT(G71)</f>
        <v>0</v>
      </c>
      <c r="I71" s="33" t="n">
        <f aca="false">H71*G72</f>
        <v>0</v>
      </c>
      <c r="K71" s="30" t="s">
        <v>9</v>
      </c>
      <c r="L71" s="31" t="n">
        <f aca="false">IF(L56=0,0,AVERAGE(L56:L70))</f>
        <v>0</v>
      </c>
      <c r="M71" s="32" t="n">
        <f aca="false">4005*SQRT(L71)</f>
        <v>0</v>
      </c>
      <c r="N71" s="33" t="n">
        <f aca="false">M71*L72</f>
        <v>0</v>
      </c>
      <c r="P71" s="30" t="s">
        <v>9</v>
      </c>
      <c r="Q71" s="31" t="n">
        <f aca="false">IF(Q56=0,0,AVERAGE(Q56:Q70))</f>
        <v>0</v>
      </c>
      <c r="R71" s="32" t="n">
        <f aca="false">4005*SQRT(Q71)</f>
        <v>0</v>
      </c>
      <c r="S71" s="33" t="n">
        <f aca="false">R71*Q72</f>
        <v>0</v>
      </c>
    </row>
    <row r="72" customFormat="false" ht="14.25" hidden="false" customHeight="false" outlineLevel="0" collapsed="false">
      <c r="A72" s="34" t="s">
        <v>10</v>
      </c>
      <c r="B72" s="5" t="n">
        <f aca="false">IF(C75&gt;0,C75,C77)</f>
        <v>0</v>
      </c>
      <c r="D72" s="35"/>
      <c r="F72" s="34" t="s">
        <v>10</v>
      </c>
      <c r="G72" s="5" t="n">
        <f aca="false">IF(H75&gt;0,H75,H77)</f>
        <v>0</v>
      </c>
      <c r="H72" s="2"/>
      <c r="I72" s="35"/>
      <c r="K72" s="34" t="s">
        <v>10</v>
      </c>
      <c r="L72" s="5" t="n">
        <f aca="false">IF(M75&gt;0,M75,M77)</f>
        <v>0</v>
      </c>
      <c r="M72" s="2"/>
      <c r="N72" s="35"/>
      <c r="P72" s="34" t="s">
        <v>10</v>
      </c>
      <c r="Q72" s="5" t="n">
        <f aca="false">IF(R75&gt;0,R75,R77)</f>
        <v>0</v>
      </c>
      <c r="R72" s="2"/>
      <c r="S72" s="35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6" t="s">
        <v>11</v>
      </c>
      <c r="B74" s="37" t="s">
        <v>12</v>
      </c>
      <c r="C74" s="38" t="s">
        <v>13</v>
      </c>
      <c r="F74" s="36" t="s">
        <v>11</v>
      </c>
      <c r="G74" s="37" t="s">
        <v>12</v>
      </c>
      <c r="H74" s="38" t="s">
        <v>13</v>
      </c>
      <c r="K74" s="36" t="s">
        <v>11</v>
      </c>
      <c r="L74" s="37" t="s">
        <v>12</v>
      </c>
      <c r="M74" s="38" t="s">
        <v>13</v>
      </c>
      <c r="N74" s="2"/>
      <c r="P74" s="36" t="s">
        <v>11</v>
      </c>
      <c r="Q74" s="37" t="s">
        <v>12</v>
      </c>
      <c r="R74" s="38" t="s">
        <v>13</v>
      </c>
    </row>
    <row r="75" customFormat="false" ht="13.5" hidden="false" customHeight="false" outlineLevel="0" collapsed="false">
      <c r="A75" s="39"/>
      <c r="B75" s="40"/>
      <c r="C75" s="41" t="n">
        <f aca="false">(A75*B75)/144</f>
        <v>0</v>
      </c>
      <c r="F75" s="39"/>
      <c r="G75" s="40"/>
      <c r="H75" s="41" t="n">
        <f aca="false">(F75*G75)/144</f>
        <v>0</v>
      </c>
      <c r="K75" s="39"/>
      <c r="L75" s="40"/>
      <c r="M75" s="41" t="n">
        <f aca="false">(K75*L75)/144</f>
        <v>0</v>
      </c>
      <c r="N75" s="2"/>
      <c r="P75" s="39"/>
      <c r="Q75" s="40"/>
      <c r="R75" s="41" t="n">
        <f aca="false">(P75*Q75)/144</f>
        <v>0</v>
      </c>
    </row>
    <row r="76" customFormat="false" ht="14.25" hidden="false" customHeight="false" outlineLevel="0" collapsed="false">
      <c r="B76" s="42" t="s">
        <v>14</v>
      </c>
      <c r="C76" s="43"/>
      <c r="F76" s="2"/>
      <c r="G76" s="42" t="s">
        <v>14</v>
      </c>
      <c r="H76" s="43"/>
      <c r="K76" s="2"/>
      <c r="L76" s="42" t="s">
        <v>14</v>
      </c>
      <c r="M76" s="43"/>
      <c r="N76" s="2"/>
      <c r="P76" s="2"/>
      <c r="Q76" s="42" t="s">
        <v>14</v>
      </c>
      <c r="R76" s="43"/>
    </row>
    <row r="77" customFormat="false" ht="13.5" hidden="false" customHeight="false" outlineLevel="0" collapsed="false">
      <c r="B77" s="44"/>
      <c r="C77" s="41" t="n">
        <f aca="false">((POWER(B77/2,2))*3.14/144)</f>
        <v>0</v>
      </c>
      <c r="F77" s="2"/>
      <c r="G77" s="44"/>
      <c r="H77" s="41" t="n">
        <f aca="false">((POWER(G77/2,2))*3.14/144)</f>
        <v>0</v>
      </c>
      <c r="K77" s="2"/>
      <c r="L77" s="44"/>
      <c r="M77" s="41" t="n">
        <f aca="false">((POWER(L77/2,2))*3.14/144)</f>
        <v>0</v>
      </c>
      <c r="N77" s="2"/>
      <c r="P77" s="2"/>
      <c r="Q77" s="44"/>
      <c r="R77" s="41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46"/>
      <c r="C81" s="21"/>
      <c r="D81" s="22"/>
      <c r="E81" s="47"/>
      <c r="F81" s="19" t="s">
        <v>3</v>
      </c>
      <c r="G81" s="46"/>
      <c r="H81" s="21"/>
      <c r="I81" s="22"/>
      <c r="K81" s="19" t="s">
        <v>3</v>
      </c>
      <c r="L81" s="46"/>
      <c r="M81" s="21"/>
      <c r="N81" s="22"/>
      <c r="O81" s="47"/>
      <c r="P81" s="19" t="s">
        <v>3</v>
      </c>
      <c r="Q81" s="46"/>
      <c r="R81" s="21"/>
      <c r="S81" s="22"/>
    </row>
    <row r="82" customFormat="false" ht="13.5" hidden="false" customHeight="false" outlineLevel="0" collapsed="false">
      <c r="A82" s="24" t="s">
        <v>7</v>
      </c>
      <c r="B82" s="25" t="s">
        <v>1</v>
      </c>
      <c r="C82" s="26" t="s">
        <v>2</v>
      </c>
      <c r="D82" s="27" t="s">
        <v>8</v>
      </c>
      <c r="F82" s="24" t="s">
        <v>7</v>
      </c>
      <c r="G82" s="25" t="s">
        <v>1</v>
      </c>
      <c r="H82" s="26" t="s">
        <v>2</v>
      </c>
      <c r="I82" s="27" t="s">
        <v>8</v>
      </c>
      <c r="K82" s="24" t="s">
        <v>7</v>
      </c>
      <c r="L82" s="25" t="s">
        <v>1</v>
      </c>
      <c r="M82" s="26" t="s">
        <v>2</v>
      </c>
      <c r="N82" s="27" t="s">
        <v>8</v>
      </c>
      <c r="P82" s="24" t="s">
        <v>7</v>
      </c>
      <c r="Q82" s="25" t="s">
        <v>1</v>
      </c>
      <c r="R82" s="26" t="s">
        <v>2</v>
      </c>
      <c r="S82" s="27" t="s">
        <v>8</v>
      </c>
    </row>
    <row r="83" customFormat="false" ht="12.75" hidden="false" customHeight="false" outlineLevel="0" collapsed="false">
      <c r="A83" s="24" t="n">
        <v>1</v>
      </c>
      <c r="B83" s="25"/>
      <c r="C83" s="28" t="n">
        <f aca="false">4005*SQRT(B83)</f>
        <v>0</v>
      </c>
      <c r="D83" s="29" t="n">
        <f aca="false">C83*B99</f>
        <v>0</v>
      </c>
      <c r="F83" s="24" t="n">
        <v>1</v>
      </c>
      <c r="G83" s="25"/>
      <c r="H83" s="28" t="n">
        <f aca="false">4005*SQRT(G83)</f>
        <v>0</v>
      </c>
      <c r="I83" s="29" t="n">
        <f aca="false">H83*G99</f>
        <v>0</v>
      </c>
      <c r="K83" s="24" t="n">
        <v>1</v>
      </c>
      <c r="L83" s="25"/>
      <c r="M83" s="28" t="n">
        <f aca="false">4005*SQRT(L83)</f>
        <v>0</v>
      </c>
      <c r="N83" s="29" t="n">
        <f aca="false">M83*L99</f>
        <v>0</v>
      </c>
      <c r="P83" s="24" t="n">
        <v>1</v>
      </c>
      <c r="Q83" s="25"/>
      <c r="R83" s="28" t="n">
        <f aca="false">4005*SQRT(Q83)</f>
        <v>0</v>
      </c>
      <c r="S83" s="29" t="n">
        <f aca="false">R83*Q99</f>
        <v>0</v>
      </c>
    </row>
    <row r="84" customFormat="false" ht="12.75" hidden="false" customHeight="false" outlineLevel="0" collapsed="false">
      <c r="A84" s="24" t="n">
        <v>2</v>
      </c>
      <c r="B84" s="25"/>
      <c r="C84" s="28" t="n">
        <f aca="false">4005*SQRT(B84)</f>
        <v>0</v>
      </c>
      <c r="D84" s="29" t="n">
        <f aca="false">C84*B99</f>
        <v>0</v>
      </c>
      <c r="F84" s="24" t="n">
        <v>2</v>
      </c>
      <c r="G84" s="25"/>
      <c r="H84" s="28" t="n">
        <f aca="false">4005*SQRT(G84)</f>
        <v>0</v>
      </c>
      <c r="I84" s="29" t="n">
        <f aca="false">H84*G99</f>
        <v>0</v>
      </c>
      <c r="K84" s="24" t="n">
        <v>2</v>
      </c>
      <c r="L84" s="25"/>
      <c r="M84" s="28" t="n">
        <f aca="false">4005*SQRT(L84)</f>
        <v>0</v>
      </c>
      <c r="N84" s="29" t="n">
        <f aca="false">M84*L99</f>
        <v>0</v>
      </c>
      <c r="P84" s="24" t="n">
        <v>2</v>
      </c>
      <c r="Q84" s="25"/>
      <c r="R84" s="28" t="n">
        <f aca="false">4005*SQRT(Q84)</f>
        <v>0</v>
      </c>
      <c r="S84" s="29" t="n">
        <f aca="false">R84*Q99</f>
        <v>0</v>
      </c>
    </row>
    <row r="85" customFormat="false" ht="12.75" hidden="false" customHeight="false" outlineLevel="0" collapsed="false">
      <c r="A85" s="24" t="n">
        <v>3</v>
      </c>
      <c r="B85" s="25"/>
      <c r="C85" s="28" t="n">
        <f aca="false">4005*SQRT(B85)</f>
        <v>0</v>
      </c>
      <c r="D85" s="29" t="n">
        <f aca="false">C85*B99</f>
        <v>0</v>
      </c>
      <c r="F85" s="24" t="n">
        <v>3</v>
      </c>
      <c r="G85" s="25"/>
      <c r="H85" s="28" t="n">
        <f aca="false">4005*SQRT(G85)</f>
        <v>0</v>
      </c>
      <c r="I85" s="29" t="n">
        <f aca="false">H85*G99</f>
        <v>0</v>
      </c>
      <c r="K85" s="24" t="n">
        <v>3</v>
      </c>
      <c r="L85" s="25"/>
      <c r="M85" s="28" t="n">
        <f aca="false">4005*SQRT(L85)</f>
        <v>0</v>
      </c>
      <c r="N85" s="29" t="n">
        <f aca="false">M85*L99</f>
        <v>0</v>
      </c>
      <c r="P85" s="24" t="n">
        <v>3</v>
      </c>
      <c r="Q85" s="25"/>
      <c r="R85" s="28" t="n">
        <f aca="false">4005*SQRT(Q85)</f>
        <v>0</v>
      </c>
      <c r="S85" s="29" t="n">
        <f aca="false">R85*Q99</f>
        <v>0</v>
      </c>
    </row>
    <row r="86" customFormat="false" ht="12.75" hidden="false" customHeight="false" outlineLevel="0" collapsed="false">
      <c r="A86" s="24" t="n">
        <v>4</v>
      </c>
      <c r="B86" s="25"/>
      <c r="C86" s="28" t="n">
        <f aca="false">4005*SQRT(B86)</f>
        <v>0</v>
      </c>
      <c r="D86" s="29" t="n">
        <f aca="false">C86*B99</f>
        <v>0</v>
      </c>
      <c r="F86" s="24" t="n">
        <v>4</v>
      </c>
      <c r="G86" s="25"/>
      <c r="H86" s="28" t="n">
        <f aca="false">4005*SQRT(G86)</f>
        <v>0</v>
      </c>
      <c r="I86" s="29" t="n">
        <f aca="false">H86*G99</f>
        <v>0</v>
      </c>
      <c r="K86" s="24" t="n">
        <v>4</v>
      </c>
      <c r="L86" s="25"/>
      <c r="M86" s="28" t="n">
        <f aca="false">4005*SQRT(L86)</f>
        <v>0</v>
      </c>
      <c r="N86" s="29" t="n">
        <f aca="false">M86*L99</f>
        <v>0</v>
      </c>
      <c r="P86" s="24" t="n">
        <v>4</v>
      </c>
      <c r="Q86" s="25"/>
      <c r="R86" s="28" t="n">
        <f aca="false">4005*SQRT(Q86)</f>
        <v>0</v>
      </c>
      <c r="S86" s="29" t="n">
        <f aca="false">R86*Q99</f>
        <v>0</v>
      </c>
    </row>
    <row r="87" customFormat="false" ht="12.75" hidden="false" customHeight="false" outlineLevel="0" collapsed="false">
      <c r="A87" s="24" t="n">
        <v>5</v>
      </c>
      <c r="B87" s="25"/>
      <c r="C87" s="28" t="n">
        <f aca="false">4005*SQRT(B87)</f>
        <v>0</v>
      </c>
      <c r="D87" s="29" t="n">
        <f aca="false">C87*B99</f>
        <v>0</v>
      </c>
      <c r="F87" s="24" t="n">
        <v>5</v>
      </c>
      <c r="G87" s="25"/>
      <c r="H87" s="28" t="n">
        <f aca="false">4005*SQRT(G87)</f>
        <v>0</v>
      </c>
      <c r="I87" s="29" t="n">
        <f aca="false">H87*G99</f>
        <v>0</v>
      </c>
      <c r="K87" s="24" t="n">
        <v>5</v>
      </c>
      <c r="L87" s="25"/>
      <c r="M87" s="28" t="n">
        <f aca="false">4005*SQRT(L87)</f>
        <v>0</v>
      </c>
      <c r="N87" s="29" t="n">
        <f aca="false">M87*L99</f>
        <v>0</v>
      </c>
      <c r="P87" s="24" t="n">
        <v>5</v>
      </c>
      <c r="Q87" s="25"/>
      <c r="R87" s="28" t="n">
        <f aca="false">4005*SQRT(Q87)</f>
        <v>0</v>
      </c>
      <c r="S87" s="29" t="n">
        <f aca="false">R87*Q99</f>
        <v>0</v>
      </c>
    </row>
    <row r="88" customFormat="false" ht="12.75" hidden="false" customHeight="false" outlineLevel="0" collapsed="false">
      <c r="A88" s="24" t="n">
        <v>6</v>
      </c>
      <c r="B88" s="25"/>
      <c r="C88" s="28" t="n">
        <f aca="false">4005*SQRT(B88)</f>
        <v>0</v>
      </c>
      <c r="D88" s="29" t="n">
        <f aca="false">C88*B99</f>
        <v>0</v>
      </c>
      <c r="F88" s="24" t="n">
        <v>6</v>
      </c>
      <c r="G88" s="25"/>
      <c r="H88" s="28" t="n">
        <f aca="false">4005*SQRT(G88)</f>
        <v>0</v>
      </c>
      <c r="I88" s="29" t="n">
        <f aca="false">H88*G99</f>
        <v>0</v>
      </c>
      <c r="K88" s="24" t="n">
        <v>6</v>
      </c>
      <c r="L88" s="25"/>
      <c r="M88" s="28" t="n">
        <f aca="false">4005*SQRT(L88)</f>
        <v>0</v>
      </c>
      <c r="N88" s="29" t="n">
        <f aca="false">M88*L99</f>
        <v>0</v>
      </c>
      <c r="P88" s="24" t="n">
        <v>6</v>
      </c>
      <c r="Q88" s="25"/>
      <c r="R88" s="28" t="n">
        <f aca="false">4005*SQRT(Q88)</f>
        <v>0</v>
      </c>
      <c r="S88" s="29" t="n">
        <f aca="false">R88*Q99</f>
        <v>0</v>
      </c>
    </row>
    <row r="89" customFormat="false" ht="12.75" hidden="false" customHeight="false" outlineLevel="0" collapsed="false">
      <c r="A89" s="24" t="n">
        <v>7</v>
      </c>
      <c r="B89" s="25"/>
      <c r="C89" s="28" t="n">
        <f aca="false">4005*SQRT(B89)</f>
        <v>0</v>
      </c>
      <c r="D89" s="29" t="n">
        <f aca="false">C89*B99</f>
        <v>0</v>
      </c>
      <c r="F89" s="24" t="n">
        <v>7</v>
      </c>
      <c r="G89" s="25"/>
      <c r="H89" s="28" t="n">
        <f aca="false">4005*SQRT(G89)</f>
        <v>0</v>
      </c>
      <c r="I89" s="29" t="n">
        <f aca="false">H89*G99</f>
        <v>0</v>
      </c>
      <c r="K89" s="24" t="n">
        <v>7</v>
      </c>
      <c r="L89" s="25"/>
      <c r="M89" s="28" t="n">
        <f aca="false">4005*SQRT(L89)</f>
        <v>0</v>
      </c>
      <c r="N89" s="29" t="n">
        <f aca="false">M89*L99</f>
        <v>0</v>
      </c>
      <c r="P89" s="24" t="n">
        <v>7</v>
      </c>
      <c r="Q89" s="25"/>
      <c r="R89" s="28" t="n">
        <f aca="false">4005*SQRT(Q89)</f>
        <v>0</v>
      </c>
      <c r="S89" s="29" t="n">
        <f aca="false">R89*Q99</f>
        <v>0</v>
      </c>
    </row>
    <row r="90" customFormat="false" ht="12.75" hidden="false" customHeight="false" outlineLevel="0" collapsed="false">
      <c r="A90" s="24" t="n">
        <v>8</v>
      </c>
      <c r="B90" s="25"/>
      <c r="C90" s="28" t="n">
        <f aca="false">4005*SQRT(B90)</f>
        <v>0</v>
      </c>
      <c r="D90" s="29" t="n">
        <f aca="false">C90*B99</f>
        <v>0</v>
      </c>
      <c r="F90" s="24" t="n">
        <v>8</v>
      </c>
      <c r="G90" s="25"/>
      <c r="H90" s="28" t="n">
        <f aca="false">4005*SQRT(G90)</f>
        <v>0</v>
      </c>
      <c r="I90" s="29" t="n">
        <f aca="false">H90*G99</f>
        <v>0</v>
      </c>
      <c r="K90" s="24" t="n">
        <v>8</v>
      </c>
      <c r="L90" s="25"/>
      <c r="M90" s="28" t="n">
        <f aca="false">4005*SQRT(L90)</f>
        <v>0</v>
      </c>
      <c r="N90" s="29" t="n">
        <f aca="false">M90*L99</f>
        <v>0</v>
      </c>
      <c r="P90" s="24" t="n">
        <v>8</v>
      </c>
      <c r="Q90" s="25"/>
      <c r="R90" s="28" t="n">
        <f aca="false">4005*SQRT(Q90)</f>
        <v>0</v>
      </c>
      <c r="S90" s="29" t="n">
        <f aca="false">R90*Q99</f>
        <v>0</v>
      </c>
    </row>
    <row r="91" customFormat="false" ht="12.75" hidden="false" customHeight="false" outlineLevel="0" collapsed="false">
      <c r="A91" s="24" t="n">
        <v>9</v>
      </c>
      <c r="B91" s="25"/>
      <c r="C91" s="28" t="n">
        <f aca="false">4005*SQRT(B91)</f>
        <v>0</v>
      </c>
      <c r="D91" s="29" t="n">
        <f aca="false">C91*B99</f>
        <v>0</v>
      </c>
      <c r="F91" s="24" t="n">
        <v>9</v>
      </c>
      <c r="G91" s="25"/>
      <c r="H91" s="28" t="n">
        <f aca="false">4005*SQRT(G91)</f>
        <v>0</v>
      </c>
      <c r="I91" s="29" t="n">
        <f aca="false">H91*G99</f>
        <v>0</v>
      </c>
      <c r="K91" s="24" t="n">
        <v>9</v>
      </c>
      <c r="L91" s="25"/>
      <c r="M91" s="28" t="n">
        <f aca="false">4005*SQRT(L91)</f>
        <v>0</v>
      </c>
      <c r="N91" s="29" t="n">
        <f aca="false">M91*L99</f>
        <v>0</v>
      </c>
      <c r="P91" s="24" t="n">
        <v>9</v>
      </c>
      <c r="Q91" s="25"/>
      <c r="R91" s="28" t="n">
        <f aca="false">4005*SQRT(Q91)</f>
        <v>0</v>
      </c>
      <c r="S91" s="29" t="n">
        <f aca="false">R91*Q99</f>
        <v>0</v>
      </c>
    </row>
    <row r="92" customFormat="false" ht="12.75" hidden="false" customHeight="false" outlineLevel="0" collapsed="false">
      <c r="A92" s="24" t="n">
        <v>10</v>
      </c>
      <c r="B92" s="25"/>
      <c r="C92" s="28" t="n">
        <f aca="false">4005*SQRT(B92)</f>
        <v>0</v>
      </c>
      <c r="D92" s="29" t="n">
        <f aca="false">C92*B99</f>
        <v>0</v>
      </c>
      <c r="F92" s="24" t="n">
        <v>10</v>
      </c>
      <c r="G92" s="25"/>
      <c r="H92" s="28" t="n">
        <f aca="false">4005*SQRT(G92)</f>
        <v>0</v>
      </c>
      <c r="I92" s="29" t="n">
        <f aca="false">H92*G99</f>
        <v>0</v>
      </c>
      <c r="K92" s="24" t="n">
        <v>10</v>
      </c>
      <c r="L92" s="25"/>
      <c r="M92" s="28" t="n">
        <f aca="false">4005*SQRT(L92)</f>
        <v>0</v>
      </c>
      <c r="N92" s="29" t="n">
        <f aca="false">M92*L99</f>
        <v>0</v>
      </c>
      <c r="P92" s="24" t="n">
        <v>10</v>
      </c>
      <c r="Q92" s="25"/>
      <c r="R92" s="28" t="n">
        <f aca="false">4005*SQRT(Q92)</f>
        <v>0</v>
      </c>
      <c r="S92" s="29" t="n">
        <f aca="false">R92*Q99</f>
        <v>0</v>
      </c>
    </row>
    <row r="93" customFormat="false" ht="12.75" hidden="false" customHeight="false" outlineLevel="0" collapsed="false">
      <c r="A93" s="24" t="n">
        <v>11</v>
      </c>
      <c r="B93" s="25"/>
      <c r="C93" s="28" t="n">
        <f aca="false">4005*SQRT(B93)</f>
        <v>0</v>
      </c>
      <c r="D93" s="29" t="n">
        <f aca="false">C93*B99</f>
        <v>0</v>
      </c>
      <c r="F93" s="24" t="n">
        <v>11</v>
      </c>
      <c r="G93" s="25"/>
      <c r="H93" s="28" t="n">
        <f aca="false">4005*SQRT(G93)</f>
        <v>0</v>
      </c>
      <c r="I93" s="29" t="n">
        <f aca="false">H93*G99</f>
        <v>0</v>
      </c>
      <c r="K93" s="24" t="n">
        <v>11</v>
      </c>
      <c r="L93" s="25"/>
      <c r="M93" s="28" t="n">
        <f aca="false">4005*SQRT(L93)</f>
        <v>0</v>
      </c>
      <c r="N93" s="29" t="n">
        <f aca="false">M93*L99</f>
        <v>0</v>
      </c>
      <c r="P93" s="24" t="n">
        <v>11</v>
      </c>
      <c r="Q93" s="25"/>
      <c r="R93" s="28" t="n">
        <f aca="false">4005*SQRT(Q93)</f>
        <v>0</v>
      </c>
      <c r="S93" s="29" t="n">
        <f aca="false">R93*Q99</f>
        <v>0</v>
      </c>
    </row>
    <row r="94" customFormat="false" ht="12.75" hidden="false" customHeight="false" outlineLevel="0" collapsed="false">
      <c r="A94" s="24" t="n">
        <v>12</v>
      </c>
      <c r="B94" s="25"/>
      <c r="C94" s="28" t="n">
        <f aca="false">4005*SQRT(B94)</f>
        <v>0</v>
      </c>
      <c r="D94" s="29" t="n">
        <f aca="false">C94*B99</f>
        <v>0</v>
      </c>
      <c r="F94" s="24" t="n">
        <v>12</v>
      </c>
      <c r="G94" s="25"/>
      <c r="H94" s="28" t="n">
        <f aca="false">4005*SQRT(G94)</f>
        <v>0</v>
      </c>
      <c r="I94" s="29" t="n">
        <f aca="false">H94*G99</f>
        <v>0</v>
      </c>
      <c r="K94" s="24" t="n">
        <v>12</v>
      </c>
      <c r="L94" s="25"/>
      <c r="M94" s="28" t="n">
        <f aca="false">4005*SQRT(L94)</f>
        <v>0</v>
      </c>
      <c r="N94" s="29" t="n">
        <f aca="false">M94*L99</f>
        <v>0</v>
      </c>
      <c r="P94" s="24" t="n">
        <v>12</v>
      </c>
      <c r="Q94" s="25"/>
      <c r="R94" s="28" t="n">
        <f aca="false">4005*SQRT(Q94)</f>
        <v>0</v>
      </c>
      <c r="S94" s="29" t="n">
        <f aca="false">R94*Q99</f>
        <v>0</v>
      </c>
    </row>
    <row r="95" customFormat="false" ht="12.75" hidden="false" customHeight="false" outlineLevel="0" collapsed="false">
      <c r="A95" s="24" t="n">
        <v>13</v>
      </c>
      <c r="B95" s="25"/>
      <c r="C95" s="28" t="n">
        <f aca="false">4005*SQRT(B95)</f>
        <v>0</v>
      </c>
      <c r="D95" s="29" t="n">
        <f aca="false">C95*B99</f>
        <v>0</v>
      </c>
      <c r="F95" s="24" t="n">
        <v>13</v>
      </c>
      <c r="G95" s="25"/>
      <c r="H95" s="28" t="n">
        <f aca="false">4005*SQRT(G95)</f>
        <v>0</v>
      </c>
      <c r="I95" s="29" t="n">
        <f aca="false">H95*G99</f>
        <v>0</v>
      </c>
      <c r="K95" s="24" t="n">
        <v>13</v>
      </c>
      <c r="L95" s="25"/>
      <c r="M95" s="28" t="n">
        <f aca="false">4005*SQRT(L95)</f>
        <v>0</v>
      </c>
      <c r="N95" s="29" t="n">
        <f aca="false">M95*L99</f>
        <v>0</v>
      </c>
      <c r="P95" s="24" t="n">
        <v>13</v>
      </c>
      <c r="Q95" s="25"/>
      <c r="R95" s="28" t="n">
        <f aca="false">4005*SQRT(Q95)</f>
        <v>0</v>
      </c>
      <c r="S95" s="29" t="n">
        <f aca="false">R95*Q99</f>
        <v>0</v>
      </c>
    </row>
    <row r="96" customFormat="false" ht="12.75" hidden="false" customHeight="false" outlineLevel="0" collapsed="false">
      <c r="A96" s="24" t="n">
        <v>14</v>
      </c>
      <c r="B96" s="25"/>
      <c r="C96" s="28" t="n">
        <f aca="false">4005*SQRT(B96)</f>
        <v>0</v>
      </c>
      <c r="D96" s="29" t="n">
        <f aca="false">C96*B99</f>
        <v>0</v>
      </c>
      <c r="F96" s="24" t="n">
        <v>14</v>
      </c>
      <c r="G96" s="25"/>
      <c r="H96" s="28" t="n">
        <f aca="false">4005*SQRT(G96)</f>
        <v>0</v>
      </c>
      <c r="I96" s="29" t="n">
        <f aca="false">H96*G99</f>
        <v>0</v>
      </c>
      <c r="K96" s="24" t="n">
        <v>14</v>
      </c>
      <c r="L96" s="25"/>
      <c r="M96" s="28" t="n">
        <f aca="false">4005*SQRT(L96)</f>
        <v>0</v>
      </c>
      <c r="N96" s="29" t="n">
        <f aca="false">M96*L99</f>
        <v>0</v>
      </c>
      <c r="P96" s="24" t="n">
        <v>14</v>
      </c>
      <c r="Q96" s="25"/>
      <c r="R96" s="28" t="n">
        <f aca="false">4005*SQRT(Q96)</f>
        <v>0</v>
      </c>
      <c r="S96" s="29" t="n">
        <f aca="false">R96*Q99</f>
        <v>0</v>
      </c>
    </row>
    <row r="97" customFormat="false" ht="12.75" hidden="false" customHeight="false" outlineLevel="0" collapsed="false">
      <c r="A97" s="24" t="n">
        <v>15</v>
      </c>
      <c r="B97" s="25"/>
      <c r="C97" s="28" t="n">
        <f aca="false">4005*SQRT(B97)</f>
        <v>0</v>
      </c>
      <c r="D97" s="29" t="n">
        <f aca="false">C97*B99</f>
        <v>0</v>
      </c>
      <c r="F97" s="24" t="n">
        <v>15</v>
      </c>
      <c r="G97" s="25"/>
      <c r="H97" s="28" t="n">
        <f aca="false">4005*SQRT(G97)</f>
        <v>0</v>
      </c>
      <c r="I97" s="29" t="n">
        <f aca="false">H97*G99</f>
        <v>0</v>
      </c>
      <c r="K97" s="24" t="n">
        <v>15</v>
      </c>
      <c r="L97" s="25"/>
      <c r="M97" s="28" t="n">
        <f aca="false">4005*SQRT(L97)</f>
        <v>0</v>
      </c>
      <c r="N97" s="29" t="n">
        <f aca="false">M97*L99</f>
        <v>0</v>
      </c>
      <c r="P97" s="24" t="n">
        <v>15</v>
      </c>
      <c r="Q97" s="25"/>
      <c r="R97" s="28" t="n">
        <f aca="false">4005*SQRT(Q97)</f>
        <v>0</v>
      </c>
      <c r="S97" s="29" t="n">
        <f aca="false">R97*Q99</f>
        <v>0</v>
      </c>
    </row>
    <row r="98" customFormat="false" ht="13.5" hidden="false" customHeight="false" outlineLevel="0" collapsed="false">
      <c r="A98" s="30" t="s">
        <v>9</v>
      </c>
      <c r="B98" s="31" t="n">
        <f aca="false">IF(B83=0,0,AVERAGE(B83:B97))</f>
        <v>0</v>
      </c>
      <c r="C98" s="32" t="n">
        <f aca="false">4005*SQRT(B98)</f>
        <v>0</v>
      </c>
      <c r="D98" s="33" t="n">
        <f aca="false">C98*B99</f>
        <v>0</v>
      </c>
      <c r="F98" s="30" t="s">
        <v>9</v>
      </c>
      <c r="G98" s="31" t="n">
        <f aca="false">IF(G83=0,0,AVERAGE(G83:G97))</f>
        <v>0</v>
      </c>
      <c r="H98" s="32" t="n">
        <f aca="false">4005*SQRT(G98)</f>
        <v>0</v>
      </c>
      <c r="I98" s="33" t="n">
        <f aca="false">H98*G99</f>
        <v>0</v>
      </c>
      <c r="K98" s="30" t="s">
        <v>9</v>
      </c>
      <c r="L98" s="31" t="n">
        <f aca="false">IF(L83=0,0,AVERAGE(L83:L97))</f>
        <v>0</v>
      </c>
      <c r="M98" s="32" t="n">
        <f aca="false">4005*SQRT(L98)</f>
        <v>0</v>
      </c>
      <c r="N98" s="33" t="n">
        <f aca="false">M98*L99</f>
        <v>0</v>
      </c>
      <c r="P98" s="30" t="s">
        <v>9</v>
      </c>
      <c r="Q98" s="31" t="n">
        <f aca="false">IF(Q83=0,0,AVERAGE(Q83:Q97))</f>
        <v>0</v>
      </c>
      <c r="R98" s="32" t="n">
        <f aca="false">4005*SQRT(Q98)</f>
        <v>0</v>
      </c>
      <c r="S98" s="33" t="n">
        <f aca="false">R98*Q99</f>
        <v>0</v>
      </c>
    </row>
    <row r="99" customFormat="false" ht="14.25" hidden="false" customHeight="false" outlineLevel="0" collapsed="false">
      <c r="A99" s="34" t="s">
        <v>10</v>
      </c>
      <c r="B99" s="5" t="n">
        <f aca="false">IF(C102&gt;0,C102,C104)</f>
        <v>0</v>
      </c>
      <c r="D99" s="35"/>
      <c r="F99" s="34" t="s">
        <v>10</v>
      </c>
      <c r="G99" s="5" t="n">
        <f aca="false">IF(H102&gt;0,H102,H104)</f>
        <v>0</v>
      </c>
      <c r="H99" s="2"/>
      <c r="I99" s="35"/>
      <c r="K99" s="34" t="s">
        <v>10</v>
      </c>
      <c r="L99" s="5" t="n">
        <f aca="false">IF(M102&gt;0,M102,M104)</f>
        <v>0</v>
      </c>
      <c r="M99" s="2"/>
      <c r="N99" s="35"/>
      <c r="P99" s="34" t="s">
        <v>10</v>
      </c>
      <c r="Q99" s="5" t="n">
        <f aca="false">IF(R102&gt;0,R102,R104)</f>
        <v>0</v>
      </c>
      <c r="R99" s="2"/>
      <c r="S99" s="35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6" t="s">
        <v>11</v>
      </c>
      <c r="B101" s="37" t="s">
        <v>12</v>
      </c>
      <c r="C101" s="38" t="s">
        <v>13</v>
      </c>
      <c r="F101" s="36" t="s">
        <v>11</v>
      </c>
      <c r="G101" s="37" t="s">
        <v>12</v>
      </c>
      <c r="H101" s="38" t="s">
        <v>13</v>
      </c>
      <c r="K101" s="36" t="s">
        <v>11</v>
      </c>
      <c r="L101" s="37" t="s">
        <v>12</v>
      </c>
      <c r="M101" s="38" t="s">
        <v>13</v>
      </c>
      <c r="N101" s="2"/>
      <c r="P101" s="36" t="s">
        <v>11</v>
      </c>
      <c r="Q101" s="37" t="s">
        <v>12</v>
      </c>
      <c r="R101" s="38" t="s">
        <v>13</v>
      </c>
    </row>
    <row r="102" customFormat="false" ht="13.5" hidden="false" customHeight="false" outlineLevel="0" collapsed="false">
      <c r="A102" s="39"/>
      <c r="B102" s="40"/>
      <c r="C102" s="41" t="n">
        <f aca="false">(A102*B102)/144</f>
        <v>0</v>
      </c>
      <c r="F102" s="39"/>
      <c r="G102" s="40"/>
      <c r="H102" s="41" t="n">
        <f aca="false">(F102*G102)/144</f>
        <v>0</v>
      </c>
      <c r="K102" s="39"/>
      <c r="L102" s="40"/>
      <c r="M102" s="41" t="n">
        <f aca="false">(K102*L102)/144</f>
        <v>0</v>
      </c>
      <c r="N102" s="2"/>
      <c r="P102" s="39"/>
      <c r="Q102" s="40"/>
      <c r="R102" s="41" t="n">
        <f aca="false">(P102*Q102)/144</f>
        <v>0</v>
      </c>
    </row>
    <row r="103" customFormat="false" ht="14.25" hidden="false" customHeight="false" outlineLevel="0" collapsed="false">
      <c r="B103" s="42" t="s">
        <v>14</v>
      </c>
      <c r="C103" s="43"/>
      <c r="F103" s="2"/>
      <c r="G103" s="42" t="s">
        <v>14</v>
      </c>
      <c r="H103" s="43"/>
      <c r="K103" s="2"/>
      <c r="L103" s="42" t="s">
        <v>14</v>
      </c>
      <c r="M103" s="43"/>
      <c r="N103" s="2"/>
      <c r="P103" s="2"/>
      <c r="Q103" s="42" t="s">
        <v>14</v>
      </c>
      <c r="R103" s="43"/>
    </row>
    <row r="104" customFormat="false" ht="13.5" hidden="false" customHeight="false" outlineLevel="0" collapsed="false">
      <c r="B104" s="44"/>
      <c r="C104" s="41" t="n">
        <f aca="false">((POWER(B104/2,2))*3.14/144)</f>
        <v>0</v>
      </c>
      <c r="F104" s="2"/>
      <c r="G104" s="44"/>
      <c r="H104" s="41" t="n">
        <f aca="false">((POWER(G104/2,2))*3.14/144)</f>
        <v>0</v>
      </c>
      <c r="K104" s="2"/>
      <c r="L104" s="44"/>
      <c r="M104" s="41" t="n">
        <f aca="false">((POWER(L104/2,2))*3.14/144)</f>
        <v>0</v>
      </c>
      <c r="N104" s="2"/>
      <c r="P104" s="2"/>
      <c r="Q104" s="44"/>
      <c r="R104" s="41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02-04-09T04:14:13Z</cp:lastPrinted>
  <dcterms:modified xsi:type="dcterms:W3CDTF">2010-03-26T16:31:51Z</dcterms:modified>
  <cp:revision>0</cp:revision>
  <dc:subject/>
  <dc:title/>
</cp:coreProperties>
</file>