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ELL #1</t>
  </si>
  <si>
    <t xml:space="preserve">Pipe/Fitting Sizes</t>
  </si>
  <si>
    <t xml:space="preserve">16" = 400mm</t>
  </si>
  <si>
    <t xml:space="preserve">Section A</t>
  </si>
  <si>
    <t xml:space="preserve">12" = 300mm</t>
  </si>
  <si>
    <t xml:space="preserve">16" Plenum Box</t>
  </si>
  <si>
    <t xml:space="preserve">10" = 250mm</t>
  </si>
  <si>
    <t xml:space="preserve">2 - 2000mm long Tubes</t>
  </si>
  <si>
    <t xml:space="preserve">8" = 200mm</t>
  </si>
  <si>
    <t xml:space="preserve">6" = 150mm</t>
  </si>
  <si>
    <t xml:space="preserve">4" = 100mm</t>
  </si>
  <si>
    <t xml:space="preserve">MM</t>
  </si>
  <si>
    <t xml:space="preserve">INCH</t>
  </si>
  <si>
    <t xml:space="preserve">Ft.</t>
  </si>
  <si>
    <t xml:space="preserve">T /ST</t>
  </si>
  <si>
    <t xml:space="preserve">4-6 cone</t>
  </si>
  <si>
    <t xml:space="preserve">12-16 cone</t>
  </si>
  <si>
    <t xml:space="preserve">6-12 c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0.62"/>
  </cols>
  <sheetData>
    <row r="1" customFormat="false" ht="16.5" hidden="false" customHeight="false" outlineLevel="0" collapsed="false">
      <c r="B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  <c r="B3" s="1" t="s">
        <v>3</v>
      </c>
    </row>
    <row r="4" customFormat="false" ht="15.75" hidden="false" customHeight="false" outlineLevel="0" collapsed="false">
      <c r="A4" s="4" t="s">
        <v>4</v>
      </c>
      <c r="B4" s="1" t="s">
        <v>5</v>
      </c>
    </row>
    <row r="5" customFormat="false" ht="15.75" hidden="false" customHeight="false" outlineLevel="0" collapsed="false">
      <c r="A5" s="4" t="s">
        <v>6</v>
      </c>
      <c r="B5" s="1" t="s">
        <v>7</v>
      </c>
    </row>
    <row r="6" customFormat="false" ht="15.75" hidden="false" customHeight="false" outlineLevel="0" collapsed="false">
      <c r="A6" s="4" t="s">
        <v>8</v>
      </c>
    </row>
    <row r="7" customFormat="false" ht="15.75" hidden="false" customHeight="false" outlineLevel="0" collapsed="false">
      <c r="A7" s="4" t="s">
        <v>9</v>
      </c>
    </row>
    <row r="8" customFormat="false" ht="16.5" hidden="false" customHeight="false" outlineLevel="0" collapsed="false">
      <c r="A8" s="5" t="s">
        <v>10</v>
      </c>
    </row>
    <row r="9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6" width="8.99"/>
    <col collapsed="false" customWidth="true" hidden="false" outlineLevel="0" max="5" min="5" style="7" width="8.99"/>
  </cols>
  <sheetData>
    <row r="1" customFormat="false" ht="15.75" hidden="false" customHeight="false" outlineLevel="0" collapsed="false">
      <c r="A1" s="0" t="n">
        <f aca="false">1/2.54</f>
        <v>0.393700787401575</v>
      </c>
      <c r="B1" s="1" t="s">
        <v>11</v>
      </c>
      <c r="C1" s="1" t="s">
        <v>12</v>
      </c>
      <c r="D1" s="6" t="s">
        <v>13</v>
      </c>
    </row>
    <row r="2" customFormat="false" ht="15.75" hidden="false" customHeight="false" outlineLevel="0" collapsed="false">
      <c r="A2" s="0" t="n">
        <v>25.4</v>
      </c>
      <c r="B2" s="1" t="n">
        <v>2000</v>
      </c>
      <c r="C2" s="8" t="n">
        <f aca="false">B2/A2</f>
        <v>78.740157480315</v>
      </c>
      <c r="D2" s="6" t="n">
        <f aca="false">C2/12</f>
        <v>6.56167979002625</v>
      </c>
      <c r="E2" s="7" t="s">
        <v>14</v>
      </c>
    </row>
    <row r="3" customFormat="false" ht="15.75" hidden="false" customHeight="false" outlineLevel="0" collapsed="false">
      <c r="A3" s="0" t="n">
        <v>25.4</v>
      </c>
      <c r="B3" s="1" t="n">
        <v>1000</v>
      </c>
      <c r="C3" s="8" t="n">
        <f aca="false">B3/A3</f>
        <v>39.3700787401575</v>
      </c>
      <c r="D3" s="6" t="n">
        <f aca="false">C3/12</f>
        <v>3.28083989501312</v>
      </c>
      <c r="E3" s="7" t="s">
        <v>14</v>
      </c>
    </row>
    <row r="4" customFormat="false" ht="15.75" hidden="false" customHeight="false" outlineLevel="0" collapsed="false">
      <c r="A4" s="0" t="n">
        <v>25.4</v>
      </c>
      <c r="B4" s="1" t="n">
        <v>500</v>
      </c>
      <c r="C4" s="8" t="n">
        <f aca="false">B4/A4</f>
        <v>19.6850393700787</v>
      </c>
      <c r="D4" s="6" t="n">
        <f aca="false">C4/12</f>
        <v>1.64041994750656</v>
      </c>
      <c r="E4" s="7" t="s">
        <v>14</v>
      </c>
    </row>
    <row r="5" customFormat="false" ht="15.75" hidden="false" customHeight="false" outlineLevel="0" collapsed="false">
      <c r="A5" s="0" t="n">
        <v>25.4</v>
      </c>
      <c r="B5" s="1" t="n">
        <v>200</v>
      </c>
      <c r="C5" s="8" t="n">
        <f aca="false">B5/A5</f>
        <v>7.8740157480315</v>
      </c>
      <c r="D5" s="6" t="n">
        <f aca="false">C5/12</f>
        <v>0.656167979002625</v>
      </c>
      <c r="E5" s="7" t="s">
        <v>14</v>
      </c>
    </row>
    <row r="6" customFormat="false" ht="15.75" hidden="false" customHeight="false" outlineLevel="0" collapsed="false">
      <c r="A6" s="0" t="n">
        <v>25.4</v>
      </c>
      <c r="B6" s="1" t="n">
        <v>95</v>
      </c>
      <c r="C6" s="8" t="n">
        <f aca="false">B6/A6</f>
        <v>3.74015748031496</v>
      </c>
      <c r="D6" s="6" t="n">
        <f aca="false">C6/12</f>
        <v>0.311679790026247</v>
      </c>
      <c r="E6" s="7" t="s">
        <v>15</v>
      </c>
    </row>
    <row r="7" customFormat="false" ht="15.75" hidden="false" customHeight="false" outlineLevel="0" collapsed="false">
      <c r="A7" s="0" t="n">
        <v>25.4</v>
      </c>
      <c r="B7" s="1" t="n">
        <v>200</v>
      </c>
      <c r="C7" s="8" t="n">
        <f aca="false">B7/A7</f>
        <v>7.8740157480315</v>
      </c>
      <c r="D7" s="6" t="n">
        <f aca="false">C7/12</f>
        <v>0.656167979002625</v>
      </c>
      <c r="E7" s="7" t="s">
        <v>16</v>
      </c>
    </row>
    <row r="8" customFormat="false" ht="15.75" hidden="false" customHeight="false" outlineLevel="0" collapsed="false">
      <c r="A8" s="0" t="n">
        <v>25.4</v>
      </c>
      <c r="B8" s="1" t="n">
        <v>200</v>
      </c>
      <c r="C8" s="8" t="n">
        <f aca="false">B8/A8</f>
        <v>7.8740157480315</v>
      </c>
      <c r="D8" s="6" t="n">
        <f aca="false">C8/12</f>
        <v>0.656167979002625</v>
      </c>
      <c r="E8" s="7" t="s">
        <v>17</v>
      </c>
    </row>
    <row r="9" customFormat="false" ht="15.75" hidden="false" customHeight="false" outlineLevel="0" collapsed="false">
      <c r="A9" s="0" t="n">
        <v>25.4</v>
      </c>
      <c r="C9" s="8" t="n">
        <f aca="false">B9/A9</f>
        <v>0</v>
      </c>
      <c r="D9" s="6" t="n">
        <f aca="false">C9/12</f>
        <v>0</v>
      </c>
    </row>
    <row r="10" customFormat="false" ht="15.75" hidden="false" customHeight="false" outlineLevel="0" collapsed="false">
      <c r="A10" s="0" t="n">
        <v>25.4</v>
      </c>
      <c r="B10" s="1" t="n">
        <v>100</v>
      </c>
      <c r="C10" s="8" t="n">
        <f aca="false">B10/A10</f>
        <v>3.93700787401575</v>
      </c>
      <c r="D10" s="6" t="n">
        <f aca="false">C10/12</f>
        <v>0.328083989501312</v>
      </c>
    </row>
    <row r="11" customFormat="false" ht="15.75" hidden="false" customHeight="false" outlineLevel="0" collapsed="false">
      <c r="A11" s="0" t="n">
        <v>25.4</v>
      </c>
      <c r="B11" s="1" t="n">
        <v>125</v>
      </c>
      <c r="C11" s="8" t="n">
        <f aca="false">B11/A11</f>
        <v>4.92125984251969</v>
      </c>
      <c r="D11" s="6" t="n">
        <f aca="false">C11/12</f>
        <v>0.41010498687664</v>
      </c>
    </row>
    <row r="12" customFormat="false" ht="15.75" hidden="false" customHeight="false" outlineLevel="0" collapsed="false">
      <c r="A12" s="0" t="n">
        <v>25.4</v>
      </c>
      <c r="B12" s="1" t="n">
        <v>150</v>
      </c>
      <c r="C12" s="8" t="n">
        <f aca="false">B12/A12</f>
        <v>5.90551181102362</v>
      </c>
      <c r="D12" s="6" t="n">
        <f aca="false">C12/12</f>
        <v>0.492125984251969</v>
      </c>
    </row>
    <row r="13" customFormat="false" ht="15.75" hidden="false" customHeight="false" outlineLevel="0" collapsed="false">
      <c r="A13" s="0" t="n">
        <v>25.4</v>
      </c>
      <c r="B13" s="1" t="n">
        <v>175</v>
      </c>
      <c r="C13" s="8" t="n">
        <f aca="false">B13/A13</f>
        <v>6.88976377952756</v>
      </c>
      <c r="D13" s="6" t="n">
        <f aca="false">C13/12</f>
        <v>0.574146981627297</v>
      </c>
    </row>
    <row r="14" customFormat="false" ht="15.75" hidden="false" customHeight="false" outlineLevel="0" collapsed="false">
      <c r="A14" s="0" t="n">
        <v>25.4</v>
      </c>
      <c r="B14" s="1" t="n">
        <v>200</v>
      </c>
      <c r="C14" s="8" t="n">
        <f aca="false">B14/A14</f>
        <v>7.8740157480315</v>
      </c>
      <c r="D14" s="6" t="n">
        <f aca="false">C14/12</f>
        <v>0.656167979002625</v>
      </c>
    </row>
    <row r="15" customFormat="false" ht="15.75" hidden="false" customHeight="false" outlineLevel="0" collapsed="false">
      <c r="A15" s="0" t="n">
        <v>25.4</v>
      </c>
      <c r="B15" s="1" t="n">
        <v>250</v>
      </c>
      <c r="C15" s="8" t="n">
        <f aca="false">B15/A15</f>
        <v>9.84251968503937</v>
      </c>
      <c r="D15" s="6" t="n">
        <f aca="false">C15/12</f>
        <v>0.820209973753281</v>
      </c>
    </row>
    <row r="16" customFormat="false" ht="15.75" hidden="false" customHeight="false" outlineLevel="0" collapsed="false">
      <c r="A16" s="0" t="n">
        <v>25.4</v>
      </c>
      <c r="B16" s="1" t="n">
        <v>300</v>
      </c>
      <c r="C16" s="8" t="n">
        <f aca="false">B16/A16</f>
        <v>11.8110236220472</v>
      </c>
      <c r="D16" s="6" t="n">
        <f aca="false">C16/12</f>
        <v>0.984251968503937</v>
      </c>
    </row>
    <row r="17" customFormat="false" ht="15.75" hidden="false" customHeight="false" outlineLevel="0" collapsed="false">
      <c r="A17" s="0" t="n">
        <v>25.4</v>
      </c>
      <c r="B17" s="1" t="n">
        <v>400</v>
      </c>
      <c r="C17" s="8" t="n">
        <f aca="false">B17/A17</f>
        <v>15.748031496063</v>
      </c>
      <c r="D17" s="6" t="n">
        <f aca="false">C17/12</f>
        <v>1.31233595800525</v>
      </c>
    </row>
    <row r="18" customFormat="false" ht="15.75" hidden="false" customHeight="false" outlineLevel="0" collapsed="false">
      <c r="A18" s="0" t="n">
        <v>25.4</v>
      </c>
      <c r="C18" s="8" t="n">
        <f aca="false">B18/A18</f>
        <v>0</v>
      </c>
      <c r="D18" s="6" t="n">
        <f aca="false">C18/12</f>
        <v>0</v>
      </c>
    </row>
    <row r="19" customFormat="false" ht="15.75" hidden="false" customHeight="false" outlineLevel="0" collapsed="false">
      <c r="A19" s="0" t="n">
        <v>25.4</v>
      </c>
      <c r="C19" s="8" t="n">
        <f aca="false">B19/A19</f>
        <v>0</v>
      </c>
      <c r="D19" s="6" t="n">
        <f aca="false">C19/12</f>
        <v>0</v>
      </c>
    </row>
    <row r="20" customFormat="false" ht="15.75" hidden="false" customHeight="false" outlineLevel="0" collapsed="false">
      <c r="A20" s="0" t="n">
        <v>25.4</v>
      </c>
      <c r="C20" s="8" t="n">
        <f aca="false">B20/A20</f>
        <v>0</v>
      </c>
      <c r="D20" s="6" t="n">
        <f aca="false">C20/12</f>
        <v>0</v>
      </c>
    </row>
    <row r="21" customFormat="false" ht="15.75" hidden="false" customHeight="false" outlineLevel="0" collapsed="false">
      <c r="A21" s="0" t="n">
        <v>25.4</v>
      </c>
      <c r="C21" s="8" t="n">
        <f aca="false">B21/A21</f>
        <v>0</v>
      </c>
      <c r="D21" s="6" t="n">
        <f aca="false">C21/12</f>
        <v>0</v>
      </c>
    </row>
    <row r="22" customFormat="false" ht="15.75" hidden="false" customHeight="false" outlineLevel="0" collapsed="false">
      <c r="A22" s="0" t="n">
        <v>25.4</v>
      </c>
      <c r="C22" s="8" t="n">
        <f aca="false">B22/A22</f>
        <v>0</v>
      </c>
      <c r="D22" s="6" t="n">
        <f aca="false">C22/12</f>
        <v>0</v>
      </c>
    </row>
    <row r="23" customFormat="false" ht="15.75" hidden="false" customHeight="false" outlineLevel="0" collapsed="false">
      <c r="A23" s="0" t="n">
        <v>25.4</v>
      </c>
      <c r="C23" s="8" t="n">
        <f aca="false">B23/A23</f>
        <v>0</v>
      </c>
      <c r="D23" s="6" t="n">
        <f aca="false">C23/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6:05:40Z</dcterms:created>
  <dc:creator>Bill Boisvert</dc:creator>
  <dc:description/>
  <dc:language>en-US</dc:language>
  <cp:lastModifiedBy>Bill Boisvert</cp:lastModifiedBy>
  <dcterms:modified xsi:type="dcterms:W3CDTF">2012-01-16T20:34:23Z</dcterms:modified>
  <cp:revision>0</cp:revision>
  <dc:subject/>
  <dc:title/>
</cp:coreProperties>
</file>