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2 50LB" sheetId="2" state="visible" r:id="rId3"/>
    <sheet name="CO2 35LB" sheetId="3" state="visible" r:id="rId4"/>
    <sheet name="CO2 20LB" sheetId="4" state="visible" r:id="rId5"/>
    <sheet name="CO2 10LB" sheetId="5" state="visible" r:id="rId6"/>
    <sheet name="DRY CHEM 10LB" sheetId="6" state="visible" r:id="rId7"/>
    <sheet name="DRY CHEM 5LB" sheetId="7" state="visible" r:id="rId8"/>
    <sheet name="DRY CHEM 2.5LB" sheetId="8" state="visible" r:id="rId9"/>
    <sheet name="FM200 12LB" sheetId="9" state="visible" r:id="rId10"/>
    <sheet name="FM200 6LB" sheetId="10" state="visible" r:id="rId11"/>
    <sheet name="FM200 3LB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55">
  <si>
    <t xml:space="preserve">AGENT VOLUMNE</t>
  </si>
  <si>
    <t xml:space="preserve">UNITS</t>
  </si>
  <si>
    <t xml:space="preserve">BRAND</t>
  </si>
  <si>
    <t xml:space="preserve">MODEL</t>
  </si>
  <si>
    <t xml:space="preserve">DEMINSIONS (APRX)</t>
  </si>
  <si>
    <t xml:space="preserve">SQ FT</t>
  </si>
  <si>
    <t xml:space="preserve">CO2</t>
  </si>
  <si>
    <t xml:space="preserve">Dry Chem</t>
  </si>
  <si>
    <t xml:space="preserve">FM200</t>
  </si>
  <si>
    <t xml:space="preserve">Trane</t>
  </si>
  <si>
    <t xml:space="preserve">Voyager TDC300B40AHB</t>
  </si>
  <si>
    <t xml:space="preserve">15' X 8' X 6'</t>
  </si>
  <si>
    <t xml:space="preserve">Voyager TDC420A40G2A2DC</t>
  </si>
  <si>
    <t xml:space="preserve">15' X 8' X 6</t>
  </si>
  <si>
    <t xml:space="preserve">YSC060A3RLA0K</t>
  </si>
  <si>
    <t xml:space="preserve">3' X 6' X 4'</t>
  </si>
  <si>
    <t xml:space="preserve">Carrier </t>
  </si>
  <si>
    <t xml:space="preserve">50EJ-038-6-CC</t>
  </si>
  <si>
    <t xml:space="preserve">6' X 7' X 14'</t>
  </si>
  <si>
    <t xml:space="preserve">48TJE05 601GA</t>
  </si>
  <si>
    <t xml:space="preserve">7' X 7' X 4'</t>
  </si>
  <si>
    <t xml:space="preserve">NO NAME  box with coils and blower</t>
  </si>
  <si>
    <t xml:space="preserve">50DF024</t>
  </si>
  <si>
    <t xml:space="preserve"> 8' x 4' x 4'</t>
  </si>
  <si>
    <t xml:space="preserve">lower compartment for an </t>
  </si>
  <si>
    <t xml:space="preserve">ODR 3000</t>
  </si>
  <si>
    <t xml:space="preserve">12' x 3.5' x 4'</t>
  </si>
  <si>
    <t xml:space="preserve">UNIT COST</t>
  </si>
  <si>
    <t xml:space="preserve">TOTAL COST PER MODEL</t>
  </si>
  <si>
    <t xml:space="preserve">Not tolerant of extreme temperatures, if high pressure is desired suggest FE-13 as an alternative</t>
  </si>
  <si>
    <r>
      <rPr>
        <sz val="10"/>
        <rFont val="Arial"/>
        <family val="0"/>
      </rPr>
      <t xml:space="preserve">Very versital. Only drawback is a need for clean-up after discharge. </t>
    </r>
    <r>
      <rPr>
        <b val="true"/>
        <sz val="10"/>
        <rFont val="Arial"/>
        <family val="2"/>
      </rPr>
      <t xml:space="preserve">Recommended for these applications</t>
    </r>
  </si>
  <si>
    <t xml:space="preserve">Not tolerant of extreme tempertures, not recommended for this application</t>
  </si>
  <si>
    <r>
      <rPr>
        <b val="true"/>
        <sz val="16"/>
        <color rgb="FFFF0000"/>
        <rFont val="Arial"/>
        <family val="2"/>
      </rPr>
      <t xml:space="preserve">Firetrace</t>
    </r>
    <r>
      <rPr>
        <b val="true"/>
        <sz val="16"/>
        <rFont val="Arial"/>
        <family val="2"/>
      </rPr>
      <t xml:space="preserve"> International Order Form</t>
    </r>
  </si>
  <si>
    <t xml:space="preserve">IHP</t>
  </si>
  <si>
    <t xml:space="preserve">Discount %:</t>
  </si>
  <si>
    <t xml:space="preserve">Bill to:</t>
  </si>
  <si>
    <t xml:space="preserve">Ship to:</t>
  </si>
  <si>
    <t xml:space="preserve">Company</t>
  </si>
  <si>
    <t xml:space="preserve">Address</t>
  </si>
  <si>
    <t xml:space="preserve">City/State/Zip</t>
  </si>
  <si>
    <t xml:space="preserve">City/St/Zip</t>
  </si>
  <si>
    <t xml:space="preserve">Attn:</t>
  </si>
  <si>
    <t xml:space="preserve">Phone</t>
  </si>
  <si>
    <t xml:space="preserve">Application: </t>
  </si>
  <si>
    <t xml:space="preserve">Item</t>
  </si>
  <si>
    <t xml:space="preserve">Qty</t>
  </si>
  <si>
    <t xml:space="preserve">Part #</t>
  </si>
  <si>
    <t xml:space="preserve">Description</t>
  </si>
  <si>
    <t xml:space="preserve">Unit $</t>
  </si>
  <si>
    <t xml:space="preserve">Disc. Unit $</t>
  </si>
  <si>
    <t xml:space="preserve">Total $</t>
  </si>
  <si>
    <t xml:space="preserve">HIGH PRESSURE ASSEMBLIES</t>
  </si>
  <si>
    <t xml:space="preserve">5 LB Carbon Dioxide Assembly</t>
  </si>
  <si>
    <t xml:space="preserve">10 LB Carbon Dioxide Assembly</t>
  </si>
  <si>
    <t xml:space="preserve">20 LB Carbon Dioxide Assembly</t>
  </si>
  <si>
    <t xml:space="preserve">35 LB Carbon Dioxide Assembly</t>
  </si>
  <si>
    <t xml:space="preserve">50 LB Carbon Dioxide Assembly</t>
  </si>
  <si>
    <t xml:space="preserve">INITIATING DEVICES</t>
  </si>
  <si>
    <t xml:space="preserve">Firetrace Tubing (Ft.)</t>
  </si>
  <si>
    <t xml:space="preserve">12 vdc Electric Solenoid Valve</t>
  </si>
  <si>
    <t xml:space="preserve">24 vdc Electric Solenoid Valve</t>
  </si>
  <si>
    <t xml:space="preserve">Manual Release</t>
  </si>
  <si>
    <t xml:space="preserve">CONNECTORS</t>
  </si>
  <si>
    <t xml:space="preserve">SLIP-ON  "T" Connector</t>
  </si>
  <si>
    <t xml:space="preserve">SLIP-ON  Straight Connector</t>
  </si>
  <si>
    <t xml:space="preserve">SLIP-ON 90 Transition</t>
  </si>
  <si>
    <t xml:space="preserve">SLIP-ON "T" Transition</t>
  </si>
  <si>
    <t xml:space="preserve">SLIP-ON 90 Connector</t>
  </si>
  <si>
    <t xml:space="preserve">SLIP-ON Straight Transition</t>
  </si>
  <si>
    <t xml:space="preserve">ADAPTERS</t>
  </si>
  <si>
    <t xml:space="preserve">End-of-Line  Adapter</t>
  </si>
  <si>
    <t xml:space="preserve">In-Line Adapter</t>
  </si>
  <si>
    <t xml:space="preserve">Direct to Indirect Valve Adapter</t>
  </si>
  <si>
    <t xml:space="preserve">End of Line Plug</t>
  </si>
  <si>
    <t xml:space="preserve">SUPPRESSION AGENTS</t>
  </si>
  <si>
    <t xml:space="preserve">Carbon Dioxide (CO2) (per lb)  </t>
  </si>
  <si>
    <t xml:space="preserve">FE-13 (DuPont) for low temp applcn</t>
  </si>
  <si>
    <t xml:space="preserve">OUTPUT DEVICES</t>
  </si>
  <si>
    <t xml:space="preserve">Pressure Switch (on Valve)</t>
  </si>
  <si>
    <t xml:space="preserve">Pressure Switch (on EOL or ILA)</t>
  </si>
  <si>
    <t xml:space="preserve">INDICATING DEVICES</t>
  </si>
  <si>
    <t xml:space="preserve">Generic Pressure Gauge (150 psi)</t>
  </si>
  <si>
    <t xml:space="preserve">Battery Operated Alarm Horn</t>
  </si>
  <si>
    <t xml:space="preserve">CLIPS &amp; GROMMETS</t>
  </si>
  <si>
    <t xml:space="preserve">Tube Mounting Clips (pkg 12)</t>
  </si>
  <si>
    <t xml:space="preserve">Magnet Mounts (pkg 12)</t>
  </si>
  <si>
    <t xml:space="preserve">Plastic Grommets (Pkg 2 ) </t>
  </si>
  <si>
    <t xml:space="preserve">NOZZLES for CARBON DIOXIDE (CO2)</t>
  </si>
  <si>
    <t xml:space="preserve">1/2" Total Flooding CO2 Nozzle</t>
  </si>
  <si>
    <t xml:space="preserve">1/4" Total Flooding CO2 Nozzle</t>
  </si>
  <si>
    <t xml:space="preserve">Wide Cone Dispersion Nozzle</t>
  </si>
  <si>
    <t xml:space="preserve">Narrow Cone Dispersion Nozzle</t>
  </si>
  <si>
    <t xml:space="preserve">HIGH PRESSURE DISCHARGE HOSES</t>
  </si>
  <si>
    <t xml:space="preserve">2' Hose w/ (2) 1/2" 90 Swivel </t>
  </si>
  <si>
    <t xml:space="preserve">4' Hose w/ (2) 1/2" 90 Swivel </t>
  </si>
  <si>
    <t xml:space="preserve">6' Hose w/ (2) 1/2" 90 Swivel </t>
  </si>
  <si>
    <t xml:space="preserve">8' Hose w/ (2) 1/2" 90 Swivel </t>
  </si>
  <si>
    <t xml:space="preserve">10' Hose w/ (2) 1/2" 90 Swivel </t>
  </si>
  <si>
    <r>
      <rPr>
        <b val="true"/>
        <sz val="12"/>
        <color rgb="FFFF0000"/>
        <rFont val="Arial"/>
        <family val="2"/>
      </rPr>
      <t xml:space="preserve">FIRE</t>
    </r>
    <r>
      <rPr>
        <b val="true"/>
        <sz val="12"/>
        <rFont val="Arial"/>
        <family val="2"/>
      </rPr>
      <t xml:space="preserve">TRACE </t>
    </r>
    <r>
      <rPr>
        <b val="true"/>
        <sz val="12"/>
        <color rgb="FFFF0000"/>
        <rFont val="Arial"/>
        <family val="2"/>
      </rPr>
      <t xml:space="preserve">INDIRECT</t>
    </r>
    <r>
      <rPr>
        <b val="true"/>
        <sz val="12"/>
        <color rgb="FF0000FF"/>
        <rFont val="Arial"/>
        <family val="2"/>
      </rPr>
      <t xml:space="preserve"> HIGH PRESSURE</t>
    </r>
    <r>
      <rPr>
        <b val="true"/>
        <sz val="12"/>
        <rFont val="Arial"/>
        <family val="2"/>
      </rPr>
      <t xml:space="preserve"> Fire Suppression Systems</t>
    </r>
  </si>
  <si>
    <t xml:space="preserve">Terms: Net 30 / FOB Scottsdale, AZ  85260</t>
  </si>
  <si>
    <t xml:space="preserve">Delivery: 2 - 3 Weeks ARO</t>
  </si>
  <si>
    <t xml:space="preserve">Taxes &amp; Shipping Added Accordingly</t>
  </si>
  <si>
    <t xml:space="preserve">Installation &amp; Installation Materials NOT Included</t>
  </si>
  <si>
    <t xml:space="preserve">Kevin Hoover</t>
  </si>
  <si>
    <t xml:space="preserve">Regional Sales Manager</t>
  </si>
  <si>
    <t xml:space="preserve">ILP</t>
  </si>
  <si>
    <t xml:space="preserve">2006 Pricing</t>
  </si>
  <si>
    <t xml:space="preserve">CLEAN AGENT ASSEMBLIES</t>
  </si>
  <si>
    <r>
      <rPr>
        <b val="true"/>
        <sz val="11"/>
        <rFont val="Arial"/>
        <family val="2"/>
      </rPr>
      <t xml:space="preserve">Xtra-Small ILP Assembly</t>
    </r>
    <r>
      <rPr>
        <b val="true"/>
        <sz val="9"/>
        <rFont val="Arial"/>
        <family val="2"/>
      </rPr>
      <t xml:space="preserve"> (1 lb) non-UL/FM</t>
    </r>
  </si>
  <si>
    <t xml:space="preserve">Small ILP Assembly (3 lb)</t>
  </si>
  <si>
    <t xml:space="preserve">Medium ILP Assembly (6 lb)</t>
  </si>
  <si>
    <t xml:space="preserve">Large ILP Assembly (12 lb)</t>
  </si>
  <si>
    <t xml:space="preserve">DRY CHEMICAL ASSEMBLIES</t>
  </si>
  <si>
    <r>
      <rPr>
        <b val="true"/>
        <sz val="11"/>
        <rFont val="Arial"/>
        <family val="2"/>
      </rPr>
      <t xml:space="preserve">Xtra-Small ILP Assembly</t>
    </r>
    <r>
      <rPr>
        <b val="true"/>
        <sz val="9"/>
        <rFont val="Arial"/>
        <family val="2"/>
      </rPr>
      <t xml:space="preserve"> (.83 lb) non-</t>
    </r>
    <r>
      <rPr>
        <b val="true"/>
        <sz val="8"/>
        <rFont val="Arial"/>
        <family val="2"/>
      </rPr>
      <t xml:space="preserve">UL/FM</t>
    </r>
  </si>
  <si>
    <t xml:space="preserve">Small ILP Assembly (2.5 lb)</t>
  </si>
  <si>
    <t xml:space="preserve">Medium ILP Assembly (5 lb)</t>
  </si>
  <si>
    <t xml:space="preserve">Large ILP Assembly (10 lb)</t>
  </si>
  <si>
    <t xml:space="preserve">Xtra-Large ILP Assembly (20 lb)</t>
  </si>
  <si>
    <t xml:space="preserve">AFFF FOAM ASSEMBLIES</t>
  </si>
  <si>
    <t xml:space="preserve">6 Liter AFFF Foam Assembly (non FM)</t>
  </si>
  <si>
    <t xml:space="preserve">9 Liter AFFF Foam Assembly (non FM)</t>
  </si>
  <si>
    <t xml:space="preserve">HP Slip-On CONNECTORS</t>
  </si>
  <si>
    <t xml:space="preserve">HP Line "T" Branch Connector</t>
  </si>
  <si>
    <t xml:space="preserve">HP Straight Connector</t>
  </si>
  <si>
    <t xml:space="preserve">HP 90 Adapter Connector</t>
  </si>
  <si>
    <t xml:space="preserve">HP "T" Adapter Connector</t>
  </si>
  <si>
    <t xml:space="preserve">HP 90 Connector</t>
  </si>
  <si>
    <t xml:space="preserve">HP Straight Line Adapter Connector</t>
  </si>
  <si>
    <t xml:space="preserve">FM200 (per lb)  GLCC</t>
  </si>
  <si>
    <t xml:space="preserve">ABC Dry Chemical Powder (per lb)</t>
  </si>
  <si>
    <t xml:space="preserve">AFFF 3% Foam Solution (per liter)</t>
  </si>
  <si>
    <t xml:space="preserve">FE-25 (per lb)   DuPont</t>
  </si>
  <si>
    <t xml:space="preserve">FE-36 (per lb)   DuPont</t>
  </si>
  <si>
    <t xml:space="preserve">NOVEC 1230    3M</t>
  </si>
  <si>
    <t xml:space="preserve">FM200 Pressure Gauge(150 psi)</t>
  </si>
  <si>
    <t xml:space="preserve">Dry Chemical Pressure Gauge (195psi)</t>
  </si>
  <si>
    <t xml:space="preserve">AFFF Foam Pressure Gauge (150psi)</t>
  </si>
  <si>
    <t xml:space="preserve">Generic Pressure Gauge (150psi)</t>
  </si>
  <si>
    <t xml:space="preserve">Battery Operated Alarm Horn (9vdc)</t>
  </si>
  <si>
    <t xml:space="preserve">Magnet Mounts (pkg 12)(req. clips)</t>
  </si>
  <si>
    <t xml:space="preserve">NOZZLES for CLEAN AGENTS</t>
  </si>
  <si>
    <t xml:space="preserve">5/16" CA "X" Pattern</t>
  </si>
  <si>
    <t xml:space="preserve">1/2" CA w/ 1/2" NPT Adapter</t>
  </si>
  <si>
    <t xml:space="preserve">1/2" CA w/ 1/2" Compression Adapter</t>
  </si>
  <si>
    <t xml:space="preserve">1/2" CA w/ 1/2" Compression Bulkhd</t>
  </si>
  <si>
    <t xml:space="preserve">NOZZLES for DRY CHEMICAL</t>
  </si>
  <si>
    <t xml:space="preserve">5/16" DC "X" Pattern</t>
  </si>
  <si>
    <t xml:space="preserve">1/2" DC w/ 1/2" NPT Adapter</t>
  </si>
  <si>
    <t xml:space="preserve">1/2" DC w/ 1/2" Compression Adapter</t>
  </si>
  <si>
    <t xml:space="preserve">1/2" DC w/ 1/2" Compression Bulkhd</t>
  </si>
  <si>
    <r>
      <rPr>
        <b val="true"/>
        <sz val="11"/>
        <rFont val="Arial"/>
        <family val="2"/>
      </rPr>
      <t xml:space="preserve">Class D Nozzle w/</t>
    </r>
    <r>
      <rPr>
        <b val="true"/>
        <sz val="10"/>
        <rFont val="Arial"/>
        <family val="2"/>
      </rPr>
      <t xml:space="preserve"> Compression Adapter</t>
    </r>
  </si>
  <si>
    <t xml:space="preserve">NOZZLES for AFFF FOAM</t>
  </si>
  <si>
    <t xml:space="preserve">Contact Factory @ (866) 607-1218</t>
  </si>
  <si>
    <r>
      <rPr>
        <b val="true"/>
        <sz val="14"/>
        <color rgb="FFFF0000"/>
        <rFont val="Arial"/>
        <family val="2"/>
      </rPr>
      <t xml:space="preserve">FIRE</t>
    </r>
    <r>
      <rPr>
        <b val="true"/>
        <sz val="14"/>
        <rFont val="Arial"/>
        <family val="2"/>
      </rPr>
      <t xml:space="preserve">TRACE</t>
    </r>
    <r>
      <rPr>
        <sz val="14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IN</t>
    </r>
    <r>
      <rPr>
        <b val="true"/>
        <sz val="14"/>
        <color rgb="FFFF0000"/>
        <rFont val="Arial"/>
        <family val="2"/>
      </rPr>
      <t xml:space="preserve">DIRECT</t>
    </r>
    <r>
      <rPr>
        <sz val="14"/>
        <rFont val="Arial"/>
        <family val="2"/>
      </rPr>
      <t xml:space="preserve"> Fire Suppression Systems</t>
    </r>
  </si>
  <si>
    <t xml:space="preserve">Kevin Hoover Southeastern Regional Mana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60</xdr:row>
      <xdr:rowOff>47160</xdr:rowOff>
    </xdr:from>
    <xdr:to>
      <xdr:col>6</xdr:col>
      <xdr:colOff>1248480</xdr:colOff>
      <xdr:row>6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75960" y="13201200"/>
          <a:ext cx="1278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79</xdr:row>
      <xdr:rowOff>218520</xdr:rowOff>
    </xdr:from>
    <xdr:to>
      <xdr:col>5</xdr:col>
      <xdr:colOff>1007280</xdr:colOff>
      <xdr:row>85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72560" y="15839640"/>
          <a:ext cx="1450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60</xdr:row>
      <xdr:rowOff>47160</xdr:rowOff>
    </xdr:from>
    <xdr:to>
      <xdr:col>6</xdr:col>
      <xdr:colOff>1248480</xdr:colOff>
      <xdr:row>66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75960" y="13201200"/>
          <a:ext cx="12787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60</xdr:row>
      <xdr:rowOff>47160</xdr:rowOff>
    </xdr:from>
    <xdr:to>
      <xdr:col>6</xdr:col>
      <xdr:colOff>1248480</xdr:colOff>
      <xdr:row>66</xdr:row>
      <xdr:rowOff>18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275960" y="13201200"/>
          <a:ext cx="1278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60</xdr:row>
      <xdr:rowOff>47160</xdr:rowOff>
    </xdr:from>
    <xdr:to>
      <xdr:col>6</xdr:col>
      <xdr:colOff>1248480</xdr:colOff>
      <xdr:row>66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75960" y="13201200"/>
          <a:ext cx="1278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60</xdr:row>
      <xdr:rowOff>47160</xdr:rowOff>
    </xdr:from>
    <xdr:to>
      <xdr:col>6</xdr:col>
      <xdr:colOff>1248480</xdr:colOff>
      <xdr:row>6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75960" y="13201200"/>
          <a:ext cx="1278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79</xdr:row>
      <xdr:rowOff>218520</xdr:rowOff>
    </xdr:from>
    <xdr:to>
      <xdr:col>5</xdr:col>
      <xdr:colOff>1007280</xdr:colOff>
      <xdr:row>85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72560" y="15839640"/>
          <a:ext cx="1450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79</xdr:row>
      <xdr:rowOff>218520</xdr:rowOff>
    </xdr:from>
    <xdr:to>
      <xdr:col>5</xdr:col>
      <xdr:colOff>1007280</xdr:colOff>
      <xdr:row>85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272560" y="15839640"/>
          <a:ext cx="1450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79</xdr:row>
      <xdr:rowOff>218520</xdr:rowOff>
    </xdr:from>
    <xdr:to>
      <xdr:col>5</xdr:col>
      <xdr:colOff>1007280</xdr:colOff>
      <xdr:row>85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72560" y="15839640"/>
          <a:ext cx="1450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79</xdr:row>
      <xdr:rowOff>218520</xdr:rowOff>
    </xdr:from>
    <xdr:to>
      <xdr:col>5</xdr:col>
      <xdr:colOff>1007280</xdr:colOff>
      <xdr:row>85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72560" y="15839640"/>
          <a:ext cx="1450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79</xdr:row>
      <xdr:rowOff>218520</xdr:rowOff>
    </xdr:from>
    <xdr:to>
      <xdr:col>5</xdr:col>
      <xdr:colOff>1007280</xdr:colOff>
      <xdr:row>85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272560" y="15839640"/>
          <a:ext cx="1450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28"/>
    <col collapsed="false" customWidth="true" hidden="false" outlineLevel="0" max="3" min="3" style="1" width="26.13"/>
    <col collapsed="false" customWidth="true" hidden="false" outlineLevel="0" max="4" min="4" style="1" width="19.85"/>
    <col collapsed="false" customWidth="true" hidden="false" outlineLevel="0" max="5" min="5" style="1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1" min="9" style="0" width="10.28"/>
  </cols>
  <sheetData>
    <row r="1" customFormat="false" ht="13.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1" t="n">
        <v>4</v>
      </c>
      <c r="B3" s="7" t="s">
        <v>9</v>
      </c>
      <c r="C3" s="1" t="s">
        <v>10</v>
      </c>
      <c r="D3" s="1" t="s">
        <v>11</v>
      </c>
      <c r="E3" s="1" t="n">
        <v>720</v>
      </c>
      <c r="F3" s="0" t="n">
        <v>50</v>
      </c>
      <c r="G3" s="0" t="n">
        <v>10</v>
      </c>
      <c r="H3" s="1" t="n">
        <v>36</v>
      </c>
    </row>
    <row r="4" customFormat="false" ht="12.75" hidden="false" customHeight="false" outlineLevel="0" collapsed="false">
      <c r="A4" s="1" t="n">
        <v>6</v>
      </c>
      <c r="B4" s="7" t="s">
        <v>9</v>
      </c>
      <c r="C4" s="1" t="s">
        <v>12</v>
      </c>
      <c r="D4" s="1" t="s">
        <v>13</v>
      </c>
      <c r="E4" s="1" t="n">
        <v>720</v>
      </c>
      <c r="F4" s="0" t="n">
        <v>50</v>
      </c>
      <c r="G4" s="0" t="n">
        <v>10</v>
      </c>
      <c r="H4" s="1" t="n">
        <v>36</v>
      </c>
    </row>
    <row r="5" customFormat="false" ht="12.75" hidden="false" customHeight="false" outlineLevel="0" collapsed="false">
      <c r="A5" s="1" t="n">
        <v>4</v>
      </c>
      <c r="B5" s="7" t="s">
        <v>9</v>
      </c>
      <c r="C5" s="1" t="s">
        <v>14</v>
      </c>
      <c r="D5" s="1" t="s">
        <v>15</v>
      </c>
      <c r="E5" s="1" t="n">
        <v>72</v>
      </c>
      <c r="F5" s="0" t="n">
        <v>10</v>
      </c>
      <c r="G5" s="0" t="n">
        <v>2.5</v>
      </c>
      <c r="H5" s="1" t="n">
        <v>3</v>
      </c>
    </row>
    <row r="6" customFormat="false" ht="12.75" hidden="false" customHeight="false" outlineLevel="0" collapsed="false">
      <c r="A6" s="1" t="n">
        <v>2</v>
      </c>
      <c r="B6" s="7" t="s">
        <v>16</v>
      </c>
      <c r="C6" s="1" t="s">
        <v>17</v>
      </c>
      <c r="D6" s="1" t="s">
        <v>18</v>
      </c>
      <c r="E6" s="1" t="n">
        <v>588</v>
      </c>
      <c r="F6" s="0" t="n">
        <v>35</v>
      </c>
      <c r="G6" s="0" t="n">
        <v>10</v>
      </c>
      <c r="H6" s="1" t="n">
        <v>24</v>
      </c>
    </row>
    <row r="7" customFormat="false" ht="12.75" hidden="false" customHeight="false" outlineLevel="0" collapsed="false">
      <c r="A7" s="1" t="n">
        <v>1</v>
      </c>
      <c r="B7" s="7" t="s">
        <v>16</v>
      </c>
      <c r="C7" s="1" t="s">
        <v>19</v>
      </c>
      <c r="D7" s="1" t="s">
        <v>20</v>
      </c>
      <c r="E7" s="1" t="n">
        <v>196</v>
      </c>
      <c r="F7" s="0" t="n">
        <v>20</v>
      </c>
      <c r="G7" s="0" t="n">
        <v>5</v>
      </c>
      <c r="H7" s="1" t="n">
        <v>12</v>
      </c>
    </row>
    <row r="8" customFormat="false" ht="12.75" hidden="false" customHeight="false" outlineLevel="0" collapsed="false">
      <c r="A8" s="1" t="n">
        <v>3</v>
      </c>
      <c r="B8" s="7" t="s">
        <v>21</v>
      </c>
      <c r="C8" s="1" t="s">
        <v>22</v>
      </c>
      <c r="D8" s="1" t="s">
        <v>23</v>
      </c>
      <c r="E8" s="1" t="n">
        <v>128</v>
      </c>
      <c r="F8" s="0" t="n">
        <v>10</v>
      </c>
      <c r="G8" s="0" t="n">
        <v>2.5</v>
      </c>
      <c r="H8" s="1" t="n">
        <v>6</v>
      </c>
    </row>
    <row r="9" customFormat="false" ht="12.75" hidden="false" customHeight="false" outlineLevel="0" collapsed="false">
      <c r="A9" s="1" t="n">
        <v>1</v>
      </c>
      <c r="B9" s="7" t="s">
        <v>24</v>
      </c>
      <c r="C9" s="1" t="s">
        <v>25</v>
      </c>
      <c r="D9" s="1" t="s">
        <v>26</v>
      </c>
      <c r="E9" s="1" t="n">
        <v>168</v>
      </c>
      <c r="F9" s="0" t="n">
        <v>20</v>
      </c>
      <c r="G9" s="0" t="n">
        <v>5</v>
      </c>
      <c r="H9" s="1" t="n">
        <v>12</v>
      </c>
    </row>
    <row r="12" customFormat="false" ht="13.5" hidden="false" customHeight="false" outlineLevel="0" collapsed="false"/>
    <row r="13" customFormat="false" ht="13.5" hidden="false" customHeight="false" outlineLevel="0" collapsed="false">
      <c r="F13" s="2" t="s">
        <v>27</v>
      </c>
      <c r="G13" s="2"/>
      <c r="H13" s="2"/>
    </row>
    <row r="14" customFormat="false" ht="12.75" hidden="false" customHeight="false" outlineLevel="0" collapsed="false">
      <c r="B14" s="3" t="s">
        <v>2</v>
      </c>
      <c r="C14" s="3" t="s">
        <v>3</v>
      </c>
      <c r="D14" s="3" t="s">
        <v>1</v>
      </c>
      <c r="E14" s="3"/>
      <c r="F14" s="4" t="s">
        <v>6</v>
      </c>
      <c r="G14" s="5" t="s">
        <v>7</v>
      </c>
      <c r="H14" s="6" t="s">
        <v>8</v>
      </c>
    </row>
    <row r="15" customFormat="false" ht="12.75" hidden="false" customHeight="false" outlineLevel="0" collapsed="false">
      <c r="B15" s="7" t="s">
        <v>9</v>
      </c>
      <c r="C15" s="1" t="s">
        <v>10</v>
      </c>
      <c r="D15" s="1" t="n">
        <v>4</v>
      </c>
      <c r="F15" s="8" t="n">
        <f aca="false">'CO2 50LB'!G60</f>
        <v>2342</v>
      </c>
      <c r="G15" s="8" t="n">
        <f aca="false">'DRY CHEM 10LB'!G80</f>
        <v>1295.5</v>
      </c>
      <c r="H15" s="8" t="n">
        <f aca="false">'FM200 12LB'!G80*3</f>
        <v>4620</v>
      </c>
    </row>
    <row r="16" customFormat="false" ht="12.75" hidden="false" customHeight="false" outlineLevel="0" collapsed="false">
      <c r="B16" s="7" t="s">
        <v>9</v>
      </c>
      <c r="C16" s="1" t="s">
        <v>12</v>
      </c>
      <c r="D16" s="1" t="n">
        <v>6</v>
      </c>
      <c r="F16" s="8" t="n">
        <f aca="false">'CO2 50LB'!G60</f>
        <v>2342</v>
      </c>
      <c r="G16" s="8" t="n">
        <f aca="false">'DRY CHEM 10LB'!G80</f>
        <v>1295.5</v>
      </c>
      <c r="H16" s="8" t="n">
        <f aca="false">'FM200 12LB'!G80*3</f>
        <v>4620</v>
      </c>
    </row>
    <row r="17" customFormat="false" ht="12.75" hidden="false" customHeight="false" outlineLevel="0" collapsed="false">
      <c r="B17" s="7" t="s">
        <v>9</v>
      </c>
      <c r="C17" s="1" t="s">
        <v>14</v>
      </c>
      <c r="D17" s="1" t="n">
        <v>4</v>
      </c>
      <c r="F17" s="8" t="n">
        <f aca="false">'CO2 10LB'!G60</f>
        <v>1542</v>
      </c>
      <c r="G17" s="8" t="n">
        <f aca="false">'DRY CHEM 2.5LB'!G80</f>
        <v>1074.875</v>
      </c>
      <c r="H17" s="8" t="n">
        <f aca="false">'FM200 3LB'!G80</f>
        <v>1136</v>
      </c>
    </row>
    <row r="18" customFormat="false" ht="12.75" hidden="false" customHeight="false" outlineLevel="0" collapsed="false">
      <c r="B18" s="7" t="s">
        <v>16</v>
      </c>
      <c r="C18" s="1" t="s">
        <v>17</v>
      </c>
      <c r="D18" s="1" t="n">
        <v>2</v>
      </c>
      <c r="F18" s="8" t="n">
        <f aca="false">'CO2 35LB'!G60</f>
        <v>2004</v>
      </c>
      <c r="G18" s="8" t="n">
        <f aca="false">'DRY CHEM 10LB'!G80</f>
        <v>1295.5</v>
      </c>
      <c r="H18" s="8" t="n">
        <f aca="false">'FM200 12LB'!G80*2</f>
        <v>3080</v>
      </c>
    </row>
    <row r="19" customFormat="false" ht="12.75" hidden="false" customHeight="false" outlineLevel="0" collapsed="false">
      <c r="B19" s="7" t="s">
        <v>16</v>
      </c>
      <c r="C19" s="1" t="s">
        <v>19</v>
      </c>
      <c r="D19" s="1" t="n">
        <v>1</v>
      </c>
      <c r="F19" s="8" t="n">
        <f aca="false">'CO2 20LB'!G60</f>
        <v>1749.25</v>
      </c>
      <c r="G19" s="8" t="n">
        <f aca="false">'DRY CHEM 5LB'!G80</f>
        <v>1153</v>
      </c>
      <c r="H19" s="8" t="n">
        <f aca="false">'FM200 12LB'!G80</f>
        <v>1540</v>
      </c>
    </row>
    <row r="20" customFormat="false" ht="12.75" hidden="false" customHeight="false" outlineLevel="0" collapsed="false">
      <c r="B20" s="7" t="s">
        <v>21</v>
      </c>
      <c r="C20" s="1" t="s">
        <v>22</v>
      </c>
      <c r="D20" s="1" t="n">
        <v>3</v>
      </c>
      <c r="F20" s="8" t="n">
        <f aca="false">'CO2 10LB'!G60</f>
        <v>1542</v>
      </c>
      <c r="G20" s="8" t="n">
        <f aca="false">'DRY CHEM 2.5LB'!G80</f>
        <v>1074.875</v>
      </c>
      <c r="H20" s="8" t="n">
        <f aca="false">'FM200 6LB'!G80</f>
        <v>1249</v>
      </c>
    </row>
    <row r="21" customFormat="false" ht="12.75" hidden="false" customHeight="false" outlineLevel="0" collapsed="false">
      <c r="B21" s="7" t="s">
        <v>24</v>
      </c>
      <c r="C21" s="1" t="s">
        <v>25</v>
      </c>
      <c r="D21" s="1" t="n">
        <v>1</v>
      </c>
      <c r="F21" s="8" t="n">
        <f aca="false">'CO2 20LB'!G60</f>
        <v>1749.25</v>
      </c>
      <c r="G21" s="8" t="n">
        <f aca="false">'DRY CHEM 5LB'!G80</f>
        <v>1153</v>
      </c>
      <c r="H21" s="8" t="n">
        <f aca="false">'FM200 12LB'!G80</f>
        <v>15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F24" s="2" t="s">
        <v>28</v>
      </c>
      <c r="G24" s="2"/>
      <c r="H24" s="2"/>
    </row>
    <row r="25" customFormat="false" ht="12.75" hidden="false" customHeight="false" outlineLevel="0" collapsed="false">
      <c r="B25" s="3" t="s">
        <v>2</v>
      </c>
      <c r="C25" s="3" t="s">
        <v>3</v>
      </c>
      <c r="D25" s="3" t="s">
        <v>1</v>
      </c>
      <c r="F25" s="4" t="s">
        <v>6</v>
      </c>
      <c r="G25" s="5" t="s">
        <v>7</v>
      </c>
      <c r="H25" s="6" t="s">
        <v>8</v>
      </c>
    </row>
    <row r="26" customFormat="false" ht="12.75" hidden="false" customHeight="false" outlineLevel="0" collapsed="false">
      <c r="B26" s="7" t="s">
        <v>9</v>
      </c>
      <c r="C26" s="1" t="s">
        <v>10</v>
      </c>
      <c r="D26" s="1" t="n">
        <v>4</v>
      </c>
      <c r="F26" s="8" t="n">
        <f aca="false">F15*D26</f>
        <v>9368</v>
      </c>
      <c r="G26" s="8" t="n">
        <f aca="false">G15*D26</f>
        <v>5182</v>
      </c>
      <c r="H26" s="8" t="n">
        <f aca="false">H15*D26</f>
        <v>18480</v>
      </c>
    </row>
    <row r="27" customFormat="false" ht="12.75" hidden="false" customHeight="false" outlineLevel="0" collapsed="false">
      <c r="B27" s="7" t="s">
        <v>9</v>
      </c>
      <c r="C27" s="1" t="s">
        <v>12</v>
      </c>
      <c r="D27" s="1" t="n">
        <v>6</v>
      </c>
      <c r="F27" s="8" t="n">
        <f aca="false">F16*D27</f>
        <v>14052</v>
      </c>
      <c r="G27" s="8" t="n">
        <f aca="false">G16*D27</f>
        <v>7773</v>
      </c>
      <c r="H27" s="8" t="n">
        <f aca="false">H16*D27</f>
        <v>27720</v>
      </c>
    </row>
    <row r="28" customFormat="false" ht="12.75" hidden="false" customHeight="false" outlineLevel="0" collapsed="false">
      <c r="B28" s="7" t="s">
        <v>9</v>
      </c>
      <c r="C28" s="1" t="s">
        <v>14</v>
      </c>
      <c r="D28" s="1" t="n">
        <v>4</v>
      </c>
      <c r="F28" s="8" t="n">
        <f aca="false">F17*D28</f>
        <v>6168</v>
      </c>
      <c r="G28" s="8" t="n">
        <f aca="false">G17*D28</f>
        <v>4299.5</v>
      </c>
      <c r="H28" s="8" t="n">
        <f aca="false">H17*D28</f>
        <v>4544</v>
      </c>
    </row>
    <row r="29" customFormat="false" ht="12.75" hidden="false" customHeight="false" outlineLevel="0" collapsed="false">
      <c r="B29" s="7" t="s">
        <v>16</v>
      </c>
      <c r="C29" s="1" t="s">
        <v>17</v>
      </c>
      <c r="D29" s="1" t="n">
        <v>2</v>
      </c>
      <c r="F29" s="8" t="n">
        <f aca="false">F18*D29</f>
        <v>4008</v>
      </c>
      <c r="G29" s="8" t="n">
        <f aca="false">G18*D29</f>
        <v>2591</v>
      </c>
      <c r="H29" s="8" t="n">
        <f aca="false">H18*D29</f>
        <v>6160</v>
      </c>
    </row>
    <row r="30" customFormat="false" ht="12.75" hidden="false" customHeight="false" outlineLevel="0" collapsed="false">
      <c r="B30" s="7" t="s">
        <v>16</v>
      </c>
      <c r="C30" s="1" t="s">
        <v>19</v>
      </c>
      <c r="D30" s="1" t="n">
        <v>1</v>
      </c>
      <c r="F30" s="8" t="n">
        <f aca="false">F19*D30</f>
        <v>1749.25</v>
      </c>
      <c r="G30" s="8" t="n">
        <f aca="false">G19*D30</f>
        <v>1153</v>
      </c>
      <c r="H30" s="8" t="n">
        <f aca="false">H19*D30</f>
        <v>1540</v>
      </c>
    </row>
    <row r="31" customFormat="false" ht="12.75" hidden="false" customHeight="false" outlineLevel="0" collapsed="false">
      <c r="B31" s="7" t="s">
        <v>21</v>
      </c>
      <c r="C31" s="1" t="s">
        <v>22</v>
      </c>
      <c r="D31" s="1" t="n">
        <v>3</v>
      </c>
      <c r="F31" s="8" t="n">
        <f aca="false">F20*D31</f>
        <v>4626</v>
      </c>
      <c r="G31" s="8" t="n">
        <f aca="false">G20*D31</f>
        <v>3224.625</v>
      </c>
      <c r="H31" s="8" t="n">
        <f aca="false">H20*D31</f>
        <v>3747</v>
      </c>
    </row>
    <row r="32" customFormat="false" ht="13.5" hidden="false" customHeight="false" outlineLevel="0" collapsed="false">
      <c r="B32" s="7" t="s">
        <v>24</v>
      </c>
      <c r="C32" s="1" t="s">
        <v>25</v>
      </c>
      <c r="D32" s="1" t="n">
        <v>1</v>
      </c>
      <c r="F32" s="8" t="n">
        <f aca="false">F21*D32</f>
        <v>1749.25</v>
      </c>
      <c r="G32" s="8" t="n">
        <f aca="false">G21*D32</f>
        <v>1153</v>
      </c>
      <c r="H32" s="8" t="n">
        <f aca="false">H21*D32</f>
        <v>1540</v>
      </c>
    </row>
    <row r="33" customFormat="false" ht="13.5" hidden="false" customHeight="false" outlineLevel="0" collapsed="false">
      <c r="F33" s="9" t="n">
        <f aca="false">SUM(F26:F32)</f>
        <v>41720.5</v>
      </c>
      <c r="G33" s="9" t="n">
        <f aca="false">SUM(G26:G32)</f>
        <v>25376.125</v>
      </c>
      <c r="H33" s="9" t="n">
        <f aca="false">SUM(H26:H32)</f>
        <v>63731</v>
      </c>
    </row>
    <row r="36" customFormat="false" ht="12.75" hidden="false" customHeight="false" outlineLevel="0" collapsed="false">
      <c r="B36" s="4" t="s">
        <v>6</v>
      </c>
      <c r="C36" s="10" t="s">
        <v>29</v>
      </c>
    </row>
    <row r="37" customFormat="false" ht="12.75" hidden="false" customHeight="false" outlineLevel="0" collapsed="false">
      <c r="B37" s="5" t="s">
        <v>7</v>
      </c>
      <c r="C37" s="10" t="s">
        <v>30</v>
      </c>
    </row>
    <row r="38" customFormat="false" ht="12.75" hidden="false" customHeight="false" outlineLevel="0" collapsed="false">
      <c r="B38" s="6" t="s">
        <v>8</v>
      </c>
      <c r="C38" s="10" t="s">
        <v>31</v>
      </c>
    </row>
  </sheetData>
  <mergeCells count="3">
    <mergeCell ref="F1:H1"/>
    <mergeCell ref="F13:H13"/>
    <mergeCell ref="F24:H24"/>
  </mergeCells>
  <printOptions headings="false" gridLines="false" gridLinesSet="true" horizontalCentered="false" verticalCentered="false"/>
  <pageMargins left="0.5" right="0.747916666666667" top="0.6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44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105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81" t="s">
        <v>106</v>
      </c>
    </row>
    <row r="11" s="29" customFormat="true" ht="15.75" hidden="false" customHeight="false" outlineLevel="0" collapsed="false">
      <c r="A11" s="82" t="s">
        <v>44</v>
      </c>
      <c r="B11" s="82" t="s">
        <v>45</v>
      </c>
      <c r="C11" s="82" t="s">
        <v>46</v>
      </c>
      <c r="D11" s="82" t="s">
        <v>47</v>
      </c>
      <c r="E11" s="82" t="s">
        <v>48</v>
      </c>
      <c r="F11" s="82" t="s">
        <v>49</v>
      </c>
      <c r="G11" s="82" t="s">
        <v>50</v>
      </c>
    </row>
    <row r="12" s="36" customFormat="true" ht="15.75" hidden="false" customHeight="false" outlineLevel="0" collapsed="false">
      <c r="A12" s="61" t="n">
        <v>1</v>
      </c>
      <c r="B12" s="61"/>
      <c r="C12" s="61"/>
      <c r="D12" s="61" t="s">
        <v>107</v>
      </c>
      <c r="E12" s="61"/>
      <c r="F12" s="83"/>
      <c r="G12" s="84"/>
    </row>
    <row r="13" customFormat="false" ht="15" hidden="false" customHeight="false" outlineLevel="0" collapsed="false">
      <c r="A13" s="3"/>
      <c r="B13" s="37"/>
      <c r="C13" s="38" t="n">
        <v>930101</v>
      </c>
      <c r="D13" s="36" t="s">
        <v>108</v>
      </c>
      <c r="E13" s="85" t="n">
        <v>900</v>
      </c>
      <c r="F13" s="40" t="n">
        <f aca="false">E13*((100-$G$3)/100)</f>
        <v>450</v>
      </c>
      <c r="G13" s="85" t="n">
        <f aca="false">B13*F13</f>
        <v>0</v>
      </c>
    </row>
    <row r="14" customFormat="false" ht="15" hidden="false" customHeight="false" outlineLevel="0" collapsed="false">
      <c r="A14" s="3"/>
      <c r="B14" s="37"/>
      <c r="C14" s="38" t="n">
        <v>940301</v>
      </c>
      <c r="D14" s="36" t="s">
        <v>109</v>
      </c>
      <c r="E14" s="85" t="n">
        <v>1052</v>
      </c>
      <c r="F14" s="40" t="n">
        <f aca="false">E14*((100-$G$3)/100)</f>
        <v>526</v>
      </c>
      <c r="G14" s="85" t="n">
        <f aca="false">B14*F14</f>
        <v>0</v>
      </c>
    </row>
    <row r="15" customFormat="false" ht="15" hidden="false" customHeight="false" outlineLevel="0" collapsed="false">
      <c r="A15" s="3"/>
      <c r="B15" s="37" t="n">
        <v>1</v>
      </c>
      <c r="C15" s="38" t="n">
        <v>940601</v>
      </c>
      <c r="D15" s="36" t="s">
        <v>110</v>
      </c>
      <c r="E15" s="85" t="n">
        <v>1074</v>
      </c>
      <c r="F15" s="40" t="n">
        <f aca="false">E15*((100-$G$3)/100)</f>
        <v>537</v>
      </c>
      <c r="G15" s="85" t="n">
        <f aca="false">B15*F15</f>
        <v>537</v>
      </c>
    </row>
    <row r="16" customFormat="false" ht="15" hidden="false" customHeight="false" outlineLevel="0" collapsed="false">
      <c r="A16" s="3"/>
      <c r="B16" s="37"/>
      <c r="C16" s="38" t="n">
        <v>941201</v>
      </c>
      <c r="D16" s="36" t="s">
        <v>111</v>
      </c>
      <c r="E16" s="85" t="n">
        <v>1108</v>
      </c>
      <c r="F16" s="40" t="n">
        <f aca="false">E16*((100-$G$3)/100)</f>
        <v>554</v>
      </c>
      <c r="G16" s="85" t="n">
        <f aca="false">B16*F16</f>
        <v>0</v>
      </c>
    </row>
    <row r="17" customFormat="false" ht="15.75" hidden="false" customHeight="false" outlineLevel="0" collapsed="false">
      <c r="A17" s="61" t="n">
        <v>2</v>
      </c>
      <c r="B17" s="61"/>
      <c r="C17" s="61"/>
      <c r="D17" s="61" t="s">
        <v>112</v>
      </c>
      <c r="E17" s="86"/>
      <c r="F17" s="83"/>
      <c r="G17" s="84"/>
    </row>
    <row r="18" customFormat="false" ht="15" hidden="false" customHeight="false" outlineLevel="0" collapsed="false">
      <c r="A18" s="3"/>
      <c r="B18" s="37"/>
      <c r="C18" s="38" t="n">
        <v>940102</v>
      </c>
      <c r="D18" s="36" t="s">
        <v>113</v>
      </c>
      <c r="E18" s="85" t="n">
        <v>1030</v>
      </c>
      <c r="F18" s="40" t="n">
        <f aca="false">E18*((100-$G$3)/100)</f>
        <v>515</v>
      </c>
      <c r="G18" s="85" t="n">
        <f aca="false">B18*F18</f>
        <v>0</v>
      </c>
    </row>
    <row r="19" customFormat="false" ht="15" hidden="false" customHeight="false" outlineLevel="0" collapsed="false">
      <c r="A19" s="3"/>
      <c r="B19" s="87"/>
      <c r="C19" s="38" t="n">
        <v>940202</v>
      </c>
      <c r="D19" s="36" t="s">
        <v>114</v>
      </c>
      <c r="E19" s="85" t="n">
        <v>1052</v>
      </c>
      <c r="F19" s="40" t="n">
        <f aca="false">E19*((100-$G$3)/100)</f>
        <v>526</v>
      </c>
      <c r="G19" s="85" t="n">
        <f aca="false">B19*F19</f>
        <v>0</v>
      </c>
    </row>
    <row r="20" customFormat="false" ht="15" hidden="false" customHeight="false" outlineLevel="0" collapsed="false">
      <c r="A20" s="3"/>
      <c r="B20" s="87"/>
      <c r="C20" s="38" t="n">
        <v>940502</v>
      </c>
      <c r="D20" s="36" t="s">
        <v>115</v>
      </c>
      <c r="E20" s="85" t="n">
        <v>1074</v>
      </c>
      <c r="F20" s="40" t="n">
        <f aca="false">E20*((100-$G$3)/100)</f>
        <v>537</v>
      </c>
      <c r="G20" s="85" t="n">
        <f aca="false">B20*F20</f>
        <v>0</v>
      </c>
    </row>
    <row r="21" customFormat="false" ht="15" hidden="false" customHeight="false" outlineLevel="0" collapsed="false">
      <c r="A21" s="3"/>
      <c r="B21" s="87"/>
      <c r="C21" s="38" t="n">
        <v>941002</v>
      </c>
      <c r="D21" s="36" t="s">
        <v>116</v>
      </c>
      <c r="E21" s="85" t="n">
        <v>1108</v>
      </c>
      <c r="F21" s="40" t="n">
        <f aca="false">E21*((100-$G$3)/100)</f>
        <v>554</v>
      </c>
      <c r="G21" s="85" t="n">
        <f aca="false">B21*F21</f>
        <v>0</v>
      </c>
    </row>
    <row r="22" customFormat="false" ht="15" hidden="false" customHeight="false" outlineLevel="0" collapsed="false">
      <c r="A22" s="3"/>
      <c r="B22" s="87"/>
      <c r="C22" s="38" t="n">
        <v>942002</v>
      </c>
      <c r="D22" s="36" t="s">
        <v>117</v>
      </c>
      <c r="E22" s="85" t="n">
        <v>1250</v>
      </c>
      <c r="F22" s="40" t="n">
        <f aca="false">E22*((100-$G$3)/100)</f>
        <v>625</v>
      </c>
      <c r="G22" s="85" t="n">
        <f aca="false">B22*F22</f>
        <v>0</v>
      </c>
    </row>
    <row r="23" customFormat="false" ht="15.75" hidden="false" customHeight="false" outlineLevel="0" collapsed="false">
      <c r="A23" s="44" t="n">
        <v>3</v>
      </c>
      <c r="B23" s="61"/>
      <c r="C23" s="44"/>
      <c r="D23" s="44" t="s">
        <v>118</v>
      </c>
      <c r="E23" s="63"/>
      <c r="F23" s="34"/>
      <c r="G23" s="35"/>
    </row>
    <row r="24" customFormat="false" ht="15" hidden="false" customHeight="false" outlineLevel="0" collapsed="false">
      <c r="A24" s="3"/>
      <c r="B24" s="87"/>
      <c r="C24" s="38" t="n">
        <v>936603</v>
      </c>
      <c r="D24" s="36" t="s">
        <v>119</v>
      </c>
      <c r="E24" s="85" t="n">
        <v>1140</v>
      </c>
      <c r="F24" s="40" t="n">
        <f aca="false">E24*((100-$G$3)/100)</f>
        <v>570</v>
      </c>
      <c r="G24" s="85" t="n">
        <f aca="false">B24*F24</f>
        <v>0</v>
      </c>
    </row>
    <row r="25" customFormat="false" ht="15" hidden="false" customHeight="false" outlineLevel="0" collapsed="false">
      <c r="A25" s="3"/>
      <c r="B25" s="37"/>
      <c r="C25" s="38" t="n">
        <v>939903</v>
      </c>
      <c r="D25" s="36" t="s">
        <v>120</v>
      </c>
      <c r="E25" s="85" t="n">
        <v>1162</v>
      </c>
      <c r="F25" s="40" t="n">
        <f aca="false">E25*((100-$G$3)/100)</f>
        <v>581</v>
      </c>
      <c r="G25" s="85" t="n">
        <f aca="false">B25*F25</f>
        <v>0</v>
      </c>
    </row>
    <row r="26" customFormat="false" ht="15.75" hidden="false" customHeight="false" outlineLevel="0" collapsed="false">
      <c r="A26" s="44" t="n">
        <v>4</v>
      </c>
      <c r="B26" s="43"/>
      <c r="C26" s="44"/>
      <c r="D26" s="44" t="s">
        <v>57</v>
      </c>
      <c r="E26" s="63"/>
      <c r="F26" s="34"/>
      <c r="G26" s="35"/>
    </row>
    <row r="27" customFormat="false" ht="15" hidden="false" customHeight="false" outlineLevel="0" collapsed="false">
      <c r="A27" s="38"/>
      <c r="B27" s="37" t="n">
        <v>30</v>
      </c>
      <c r="C27" s="38" t="n">
        <v>200005</v>
      </c>
      <c r="D27" s="36" t="s">
        <v>58</v>
      </c>
      <c r="E27" s="85" t="n">
        <v>10.5</v>
      </c>
      <c r="F27" s="40" t="n">
        <f aca="false">E27*((100-$G$3)/100)</f>
        <v>5.25</v>
      </c>
      <c r="G27" s="85" t="n">
        <f aca="false">B27*F27</f>
        <v>157.5</v>
      </c>
    </row>
    <row r="28" customFormat="false" ht="15" hidden="false" customHeight="false" outlineLevel="0" collapsed="false">
      <c r="A28" s="38"/>
      <c r="B28" s="37"/>
      <c r="C28" s="38" t="n">
        <v>400312</v>
      </c>
      <c r="D28" s="36" t="s">
        <v>59</v>
      </c>
      <c r="E28" s="85" t="n">
        <v>294</v>
      </c>
      <c r="F28" s="40" t="n">
        <f aca="false">E28*((100-$G$3)/100)</f>
        <v>147</v>
      </c>
      <c r="G28" s="85" t="n">
        <f aca="false">B28*F28</f>
        <v>0</v>
      </c>
    </row>
    <row r="29" customFormat="false" ht="15" hidden="false" customHeight="false" outlineLevel="0" collapsed="false">
      <c r="A29" s="38"/>
      <c r="B29" s="37"/>
      <c r="C29" s="38" t="n">
        <v>400324</v>
      </c>
      <c r="D29" s="36" t="s">
        <v>60</v>
      </c>
      <c r="E29" s="85" t="n">
        <v>294</v>
      </c>
      <c r="F29" s="40" t="n">
        <f aca="false">E29*((100-$G$3)/100)</f>
        <v>147</v>
      </c>
      <c r="G29" s="85" t="n">
        <f aca="false">B29*F29</f>
        <v>0</v>
      </c>
    </row>
    <row r="30" customFormat="false" ht="15" hidden="false" customHeight="false" outlineLevel="0" collapsed="false">
      <c r="A30" s="38"/>
      <c r="B30" s="37"/>
      <c r="C30" s="38" t="n">
        <v>600066</v>
      </c>
      <c r="D30" s="36" t="s">
        <v>61</v>
      </c>
      <c r="E30" s="85" t="n">
        <v>350</v>
      </c>
      <c r="F30" s="40" t="n">
        <f aca="false">E30*((100-$G$3)/100)</f>
        <v>175</v>
      </c>
      <c r="G30" s="85" t="n">
        <f aca="false">B30*F30</f>
        <v>0</v>
      </c>
    </row>
    <row r="31" customFormat="false" ht="15.75" hidden="false" customHeight="false" outlineLevel="0" collapsed="false">
      <c r="A31" s="44" t="n">
        <v>5</v>
      </c>
      <c r="B31" s="43"/>
      <c r="C31" s="44"/>
      <c r="D31" s="44" t="s">
        <v>121</v>
      </c>
      <c r="E31" s="63"/>
      <c r="F31" s="34"/>
      <c r="G31" s="35"/>
    </row>
    <row r="32" customFormat="false" ht="15" hidden="false" customHeight="false" outlineLevel="0" collapsed="false">
      <c r="A32" s="38"/>
      <c r="B32" s="37"/>
      <c r="C32" s="52" t="n">
        <v>200157</v>
      </c>
      <c r="D32" s="36" t="s">
        <v>122</v>
      </c>
      <c r="E32" s="88" t="n">
        <v>146</v>
      </c>
      <c r="F32" s="40" t="n">
        <f aca="false">E32*((100-$G$3)/100)</f>
        <v>73</v>
      </c>
      <c r="G32" s="85" t="n">
        <f aca="false">B32*F32</f>
        <v>0</v>
      </c>
    </row>
    <row r="33" customFormat="false" ht="15" hidden="false" customHeight="false" outlineLevel="0" collapsed="false">
      <c r="A33" s="38"/>
      <c r="B33" s="37"/>
      <c r="C33" s="52" t="n">
        <v>200158</v>
      </c>
      <c r="D33" s="36" t="s">
        <v>123</v>
      </c>
      <c r="E33" s="85" t="n">
        <v>110</v>
      </c>
      <c r="F33" s="40" t="n">
        <f aca="false">E33*((100-$G$3)/100)</f>
        <v>55</v>
      </c>
      <c r="G33" s="85" t="n">
        <f aca="false">B33*F33</f>
        <v>0</v>
      </c>
    </row>
    <row r="34" customFormat="false" ht="15" hidden="false" customHeight="false" outlineLevel="0" collapsed="false">
      <c r="A34" s="38"/>
      <c r="B34" s="37"/>
      <c r="C34" s="38" t="n">
        <v>200159</v>
      </c>
      <c r="D34" s="50" t="s">
        <v>124</v>
      </c>
      <c r="E34" s="88" t="n">
        <v>100</v>
      </c>
      <c r="F34" s="40" t="n">
        <f aca="false">E34*((100-$G$3)/100)</f>
        <v>50</v>
      </c>
      <c r="G34" s="85" t="n">
        <f aca="false">B34*F34</f>
        <v>0</v>
      </c>
    </row>
    <row r="35" customFormat="false" ht="15" hidden="false" customHeight="false" outlineLevel="0" collapsed="false">
      <c r="A35" s="38"/>
      <c r="B35" s="51"/>
      <c r="C35" s="38" t="n">
        <v>200177</v>
      </c>
      <c r="D35" s="36" t="s">
        <v>125</v>
      </c>
      <c r="E35" s="85" t="n">
        <v>140</v>
      </c>
      <c r="F35" s="40" t="n">
        <f aca="false">E35*((100-$G$3)/100)</f>
        <v>70</v>
      </c>
      <c r="G35" s="85" t="n">
        <f aca="false">B35*F35</f>
        <v>0</v>
      </c>
    </row>
    <row r="36" customFormat="false" ht="15" hidden="false" customHeight="false" outlineLevel="0" collapsed="false">
      <c r="A36" s="38"/>
      <c r="B36" s="37"/>
      <c r="C36" s="52" t="n">
        <v>200178</v>
      </c>
      <c r="D36" s="36" t="s">
        <v>126</v>
      </c>
      <c r="E36" s="85" t="n">
        <v>110</v>
      </c>
      <c r="F36" s="40" t="n">
        <f aca="false">E36*((100-$G$3)/100)</f>
        <v>55</v>
      </c>
      <c r="G36" s="85" t="n">
        <f aca="false">B36*F36</f>
        <v>0</v>
      </c>
    </row>
    <row r="37" customFormat="false" ht="15" hidden="false" customHeight="false" outlineLevel="0" collapsed="false">
      <c r="A37" s="38"/>
      <c r="B37" s="37" t="n">
        <v>2</v>
      </c>
      <c r="C37" s="52" t="n">
        <v>200179</v>
      </c>
      <c r="D37" s="36" t="s">
        <v>127</v>
      </c>
      <c r="E37" s="85" t="n">
        <v>96</v>
      </c>
      <c r="F37" s="40" t="n">
        <f aca="false">E37*((100-$G$3)/100)</f>
        <v>48</v>
      </c>
      <c r="G37" s="85" t="n">
        <f aca="false">B37*F37</f>
        <v>96</v>
      </c>
    </row>
    <row r="38" s="56" customFormat="true" ht="18" hidden="false" customHeight="false" outlineLevel="0" collapsed="false">
      <c r="A38" s="44" t="n">
        <v>6</v>
      </c>
      <c r="B38" s="61"/>
      <c r="C38" s="89"/>
      <c r="D38" s="44" t="s">
        <v>69</v>
      </c>
      <c r="E38" s="90"/>
      <c r="F38" s="34"/>
      <c r="G38" s="35"/>
    </row>
    <row r="39" s="56" customFormat="true" ht="18" hidden="false" customHeight="false" outlineLevel="0" collapsed="false">
      <c r="A39" s="38"/>
      <c r="B39" s="51" t="n">
        <v>1</v>
      </c>
      <c r="C39" s="38" t="n">
        <v>200168</v>
      </c>
      <c r="D39" s="36" t="s">
        <v>70</v>
      </c>
      <c r="E39" s="85" t="n">
        <v>154</v>
      </c>
      <c r="F39" s="40" t="n">
        <f aca="false">E39*((100-$G$3)/100)</f>
        <v>77</v>
      </c>
      <c r="G39" s="85" t="n">
        <f aca="false">B39*F39</f>
        <v>77</v>
      </c>
    </row>
    <row r="40" customFormat="false" ht="15" hidden="false" customHeight="false" outlineLevel="0" collapsed="false">
      <c r="A40" s="38"/>
      <c r="B40" s="37"/>
      <c r="C40" s="38" t="n">
        <v>200169</v>
      </c>
      <c r="D40" s="36" t="s">
        <v>71</v>
      </c>
      <c r="E40" s="85" t="n">
        <v>220</v>
      </c>
      <c r="F40" s="40" t="n">
        <f aca="false">E40*((100-$G$3)/100)</f>
        <v>110</v>
      </c>
      <c r="G40" s="85" t="n">
        <f aca="false">B40*F40</f>
        <v>0</v>
      </c>
    </row>
    <row r="41" customFormat="false" ht="15.75" hidden="false" customHeight="false" outlineLevel="0" collapsed="false">
      <c r="A41" s="44" t="n">
        <v>7</v>
      </c>
      <c r="B41" s="61"/>
      <c r="C41" s="89"/>
      <c r="D41" s="44" t="s">
        <v>74</v>
      </c>
      <c r="E41" s="89"/>
      <c r="F41" s="34"/>
      <c r="G41" s="35"/>
    </row>
    <row r="42" customFormat="false" ht="15" hidden="false" customHeight="false" outlineLevel="0" collapsed="false">
      <c r="A42" s="38"/>
      <c r="B42" s="37" t="n">
        <v>6</v>
      </c>
      <c r="C42" s="38" t="n">
        <v>700001</v>
      </c>
      <c r="D42" s="36" t="s">
        <v>128</v>
      </c>
      <c r="E42" s="85" t="n">
        <v>46</v>
      </c>
      <c r="F42" s="40" t="n">
        <f aca="false">E42*((100-$G$3)/100)</f>
        <v>23</v>
      </c>
      <c r="G42" s="85" t="n">
        <f aca="false">B42*F42</f>
        <v>138</v>
      </c>
    </row>
    <row r="43" customFormat="false" ht="15" hidden="false" customHeight="false" outlineLevel="0" collapsed="false">
      <c r="A43" s="38"/>
      <c r="B43" s="87"/>
      <c r="C43" s="38" t="n">
        <v>700003</v>
      </c>
      <c r="D43" s="36" t="s">
        <v>129</v>
      </c>
      <c r="E43" s="85" t="n">
        <v>6.3</v>
      </c>
      <c r="F43" s="40" t="n">
        <f aca="false">E43*((100-$G$3)/100)</f>
        <v>3.15</v>
      </c>
      <c r="G43" s="85" t="n">
        <f aca="false">B43*F43</f>
        <v>0</v>
      </c>
    </row>
    <row r="44" customFormat="false" ht="15" hidden="false" customHeight="false" outlineLevel="0" collapsed="false">
      <c r="A44" s="38"/>
      <c r="B44" s="87"/>
      <c r="C44" s="38" t="n">
        <v>700006</v>
      </c>
      <c r="D44" s="36" t="s">
        <v>130</v>
      </c>
      <c r="E44" s="85" t="n">
        <v>6.3</v>
      </c>
      <c r="F44" s="40" t="n">
        <f aca="false">E44*((100-$G$3)/100)</f>
        <v>3.15</v>
      </c>
      <c r="G44" s="85" t="n">
        <f aca="false">B44*F44</f>
        <v>0</v>
      </c>
    </row>
    <row r="45" customFormat="false" ht="15" hidden="false" customHeight="false" outlineLevel="0" collapsed="false">
      <c r="A45" s="38"/>
      <c r="B45" s="87"/>
      <c r="C45" s="38" t="n">
        <v>700008</v>
      </c>
      <c r="D45" s="36" t="s">
        <v>131</v>
      </c>
      <c r="E45" s="85" t="n">
        <v>44</v>
      </c>
      <c r="F45" s="40" t="n">
        <f aca="false">E45*((100-$G$3)/100)</f>
        <v>22</v>
      </c>
      <c r="G45" s="85" t="n">
        <f aca="false">B45*F45</f>
        <v>0</v>
      </c>
    </row>
    <row r="46" customFormat="false" ht="15" hidden="false" customHeight="false" outlineLevel="0" collapsed="false">
      <c r="A46" s="38"/>
      <c r="B46" s="87"/>
      <c r="C46" s="38" t="n">
        <v>700011</v>
      </c>
      <c r="D46" s="36" t="s">
        <v>132</v>
      </c>
      <c r="E46" s="85" t="n">
        <v>42</v>
      </c>
      <c r="F46" s="40" t="n">
        <f aca="false">E46*((100-$G$3)/100)</f>
        <v>21</v>
      </c>
      <c r="G46" s="85" t="n">
        <f aca="false">B46*F46</f>
        <v>0</v>
      </c>
    </row>
    <row r="47" customFormat="false" ht="15" hidden="false" customHeight="false" outlineLevel="0" collapsed="false">
      <c r="A47" s="38"/>
      <c r="B47" s="87"/>
      <c r="C47" s="38" t="n">
        <v>700010</v>
      </c>
      <c r="D47" s="36" t="s">
        <v>133</v>
      </c>
      <c r="E47" s="85" t="n">
        <v>48</v>
      </c>
      <c r="F47" s="40" t="n">
        <f aca="false">E47*((100-$G$3)/100)</f>
        <v>24</v>
      </c>
      <c r="G47" s="85" t="n">
        <f aca="false">B47*F47</f>
        <v>0</v>
      </c>
    </row>
    <row r="48" customFormat="false" ht="15.75" hidden="false" customHeight="false" outlineLevel="0" collapsed="false">
      <c r="A48" s="44" t="n">
        <v>8</v>
      </c>
      <c r="B48" s="43"/>
      <c r="C48" s="44"/>
      <c r="D48" s="44" t="s">
        <v>77</v>
      </c>
      <c r="E48" s="63"/>
      <c r="F48" s="34"/>
      <c r="G48" s="35"/>
    </row>
    <row r="49" customFormat="false" ht="15" hidden="false" customHeight="false" outlineLevel="0" collapsed="false">
      <c r="A49" s="38"/>
      <c r="B49" s="37" t="n">
        <v>1</v>
      </c>
      <c r="C49" s="38" t="n">
        <v>400001</v>
      </c>
      <c r="D49" s="36" t="s">
        <v>78</v>
      </c>
      <c r="E49" s="85" t="n">
        <v>240</v>
      </c>
      <c r="F49" s="40" t="n">
        <f aca="false">E49*((100-$G$3)/100)</f>
        <v>120</v>
      </c>
      <c r="G49" s="85" t="n">
        <f aca="false">B49*F49</f>
        <v>120</v>
      </c>
    </row>
    <row r="50" customFormat="false" ht="15" hidden="false" customHeight="false" outlineLevel="0" collapsed="false">
      <c r="A50" s="38"/>
      <c r="B50" s="37"/>
      <c r="C50" s="38" t="n">
        <v>400004</v>
      </c>
      <c r="D50" s="36" t="s">
        <v>79</v>
      </c>
      <c r="E50" s="85" t="n">
        <v>240</v>
      </c>
      <c r="F50" s="40" t="n">
        <f aca="false">E50*((100-$G$3)/100)</f>
        <v>120</v>
      </c>
      <c r="G50" s="85" t="n">
        <f aca="false">B50*F50</f>
        <v>0</v>
      </c>
    </row>
    <row r="51" customFormat="false" ht="15.75" hidden="false" customHeight="false" outlineLevel="0" collapsed="false">
      <c r="A51" s="44" t="n">
        <v>9</v>
      </c>
      <c r="B51" s="61"/>
      <c r="C51" s="44"/>
      <c r="D51" s="44" t="s">
        <v>80</v>
      </c>
      <c r="E51" s="63"/>
      <c r="F51" s="34"/>
      <c r="G51" s="35"/>
    </row>
    <row r="52" customFormat="false" ht="15" hidden="false" customHeight="false" outlineLevel="0" collapsed="false">
      <c r="A52" s="38"/>
      <c r="B52" s="37" t="n">
        <v>1</v>
      </c>
      <c r="C52" s="38" t="n">
        <v>400011</v>
      </c>
      <c r="D52" s="36" t="s">
        <v>134</v>
      </c>
      <c r="E52" s="85" t="n">
        <v>54</v>
      </c>
      <c r="F52" s="40" t="n">
        <f aca="false">E52*((100-$G$3)/100)</f>
        <v>27</v>
      </c>
      <c r="G52" s="85" t="n">
        <f aca="false">B52*F52</f>
        <v>27</v>
      </c>
    </row>
    <row r="53" customFormat="false" ht="15" hidden="false" customHeight="false" outlineLevel="0" collapsed="false">
      <c r="A53" s="38"/>
      <c r="B53" s="62"/>
      <c r="C53" s="52" t="n">
        <v>400013</v>
      </c>
      <c r="D53" s="36" t="s">
        <v>135</v>
      </c>
      <c r="E53" s="85" t="n">
        <v>54</v>
      </c>
      <c r="F53" s="40" t="n">
        <f aca="false">E53*((100-$G$3)/100)</f>
        <v>27</v>
      </c>
      <c r="G53" s="85" t="n">
        <f aca="false">B53*F53</f>
        <v>0</v>
      </c>
    </row>
    <row r="54" customFormat="false" ht="15" hidden="false" customHeight="false" outlineLevel="0" collapsed="false">
      <c r="A54" s="38"/>
      <c r="B54" s="62"/>
      <c r="C54" s="52" t="n">
        <v>400015</v>
      </c>
      <c r="D54" s="36" t="s">
        <v>136</v>
      </c>
      <c r="E54" s="85" t="n">
        <v>54</v>
      </c>
      <c r="F54" s="40" t="n">
        <f aca="false">E54*((100-$G$3)/100)</f>
        <v>27</v>
      </c>
      <c r="G54" s="85" t="n">
        <f aca="false">B54*F54</f>
        <v>0</v>
      </c>
    </row>
    <row r="55" customFormat="false" ht="15" hidden="false" customHeight="false" outlineLevel="0" collapsed="false">
      <c r="A55" s="38"/>
      <c r="B55" s="37"/>
      <c r="C55" s="38" t="n">
        <v>400027</v>
      </c>
      <c r="D55" s="36" t="s">
        <v>137</v>
      </c>
      <c r="E55" s="85" t="n">
        <v>54</v>
      </c>
      <c r="F55" s="40" t="n">
        <f aca="false">E55*((100-$G$3)/100)</f>
        <v>27</v>
      </c>
      <c r="G55" s="85" t="n">
        <f aca="false">B55*F55</f>
        <v>0</v>
      </c>
    </row>
    <row r="56" customFormat="false" ht="15" hidden="false" customHeight="false" outlineLevel="0" collapsed="false">
      <c r="A56" s="38"/>
      <c r="B56" s="51"/>
      <c r="C56" s="38" t="n">
        <v>600090</v>
      </c>
      <c r="D56" s="36" t="s">
        <v>138</v>
      </c>
      <c r="E56" s="85" t="n">
        <v>372</v>
      </c>
      <c r="F56" s="40" t="n">
        <f aca="false">E56*((100-$G$3)/100)</f>
        <v>186</v>
      </c>
      <c r="G56" s="85" t="n">
        <f aca="false">B56*F56</f>
        <v>0</v>
      </c>
    </row>
    <row r="57" customFormat="false" ht="15.75" hidden="false" customHeight="false" outlineLevel="0" collapsed="false">
      <c r="A57" s="44" t="n">
        <v>10</v>
      </c>
      <c r="B57" s="61"/>
      <c r="C57" s="89"/>
      <c r="D57" s="44" t="s">
        <v>83</v>
      </c>
      <c r="E57" s="89"/>
      <c r="F57" s="34"/>
      <c r="G57" s="35"/>
    </row>
    <row r="58" customFormat="false" ht="15" hidden="false" customHeight="false" outlineLevel="0" collapsed="false">
      <c r="A58" s="38"/>
      <c r="B58" s="37" t="n">
        <v>1</v>
      </c>
      <c r="C58" s="38" t="n">
        <v>200171</v>
      </c>
      <c r="D58" s="36" t="s">
        <v>84</v>
      </c>
      <c r="E58" s="85" t="n">
        <v>16</v>
      </c>
      <c r="F58" s="40" t="n">
        <f aca="false">E58*((100-$G$3)/100)</f>
        <v>8</v>
      </c>
      <c r="G58" s="85" t="n">
        <f aca="false">B58*F58</f>
        <v>8</v>
      </c>
    </row>
    <row r="59" customFormat="false" ht="15" hidden="false" customHeight="false" outlineLevel="0" collapsed="false">
      <c r="A59" s="38"/>
      <c r="B59" s="87" t="n">
        <v>1</v>
      </c>
      <c r="C59" s="38" t="n">
        <v>200181</v>
      </c>
      <c r="D59" s="36" t="s">
        <v>139</v>
      </c>
      <c r="E59" s="85" t="n">
        <v>46</v>
      </c>
      <c r="F59" s="40" t="n">
        <f aca="false">E59*((100-$G$3)/100)</f>
        <v>23</v>
      </c>
      <c r="G59" s="85" t="n">
        <f aca="false">B59*F59</f>
        <v>23</v>
      </c>
    </row>
    <row r="60" customFormat="false" ht="15" hidden="false" customHeight="false" outlineLevel="0" collapsed="false">
      <c r="A60" s="38"/>
      <c r="B60" s="87" t="n">
        <v>1</v>
      </c>
      <c r="C60" s="59" t="n">
        <v>200151</v>
      </c>
      <c r="D60" s="60" t="s">
        <v>86</v>
      </c>
      <c r="E60" s="85" t="n">
        <v>21</v>
      </c>
      <c r="F60" s="40" t="n">
        <f aca="false">E60*((100-$G$3)/100)</f>
        <v>10.5</v>
      </c>
      <c r="G60" s="85" t="n">
        <f aca="false">B60*F60</f>
        <v>10.5</v>
      </c>
    </row>
    <row r="61" customFormat="false" ht="15.75" hidden="false" customHeight="false" outlineLevel="0" collapsed="false">
      <c r="A61" s="44" t="n">
        <v>11</v>
      </c>
      <c r="B61" s="61"/>
      <c r="C61" s="44"/>
      <c r="D61" s="44" t="s">
        <v>140</v>
      </c>
      <c r="E61" s="63"/>
      <c r="F61" s="34"/>
      <c r="G61" s="35"/>
    </row>
    <row r="62" customFormat="false" ht="15" hidden="false" customHeight="false" outlineLevel="0" collapsed="false">
      <c r="A62" s="38"/>
      <c r="B62" s="37"/>
      <c r="C62" s="38" t="n">
        <v>500015</v>
      </c>
      <c r="D62" s="36" t="s">
        <v>141</v>
      </c>
      <c r="E62" s="85" t="n">
        <v>44</v>
      </c>
      <c r="F62" s="40" t="n">
        <f aca="false">E62*((100-$G$3)/100)</f>
        <v>22</v>
      </c>
      <c r="G62" s="85" t="n">
        <f aca="false">B62*F62</f>
        <v>0</v>
      </c>
    </row>
    <row r="63" customFormat="false" ht="15" hidden="false" customHeight="false" outlineLevel="0" collapsed="false">
      <c r="A63" s="38"/>
      <c r="B63" s="62"/>
      <c r="C63" s="52" t="n">
        <v>500018</v>
      </c>
      <c r="D63" s="36" t="s">
        <v>142</v>
      </c>
      <c r="E63" s="85" t="n">
        <v>100</v>
      </c>
      <c r="F63" s="40" t="n">
        <f aca="false">E63*((100-$G$3)/100)</f>
        <v>50</v>
      </c>
      <c r="G63" s="85" t="n">
        <f aca="false">B63*F63</f>
        <v>0</v>
      </c>
    </row>
    <row r="64" customFormat="false" ht="15" hidden="false" customHeight="false" outlineLevel="0" collapsed="false">
      <c r="A64" s="38"/>
      <c r="B64" s="62"/>
      <c r="C64" s="52" t="n">
        <v>500019</v>
      </c>
      <c r="D64" s="36" t="s">
        <v>143</v>
      </c>
      <c r="E64" s="85" t="n">
        <v>100</v>
      </c>
      <c r="F64" s="40" t="n">
        <f aca="false">E64*((100-$G$3)/100)</f>
        <v>50</v>
      </c>
      <c r="G64" s="85" t="n">
        <f aca="false">B64*F64</f>
        <v>0</v>
      </c>
    </row>
    <row r="65" customFormat="false" ht="15" hidden="false" customHeight="false" outlineLevel="0" collapsed="false">
      <c r="A65" s="38"/>
      <c r="B65" s="37" t="n">
        <v>1</v>
      </c>
      <c r="C65" s="38" t="n">
        <v>500020</v>
      </c>
      <c r="D65" s="36" t="s">
        <v>144</v>
      </c>
      <c r="E65" s="85" t="n">
        <v>110</v>
      </c>
      <c r="F65" s="40" t="n">
        <f aca="false">E65*((100-$G$3)/100)</f>
        <v>55</v>
      </c>
      <c r="G65" s="85" t="n">
        <f aca="false">B65*F65</f>
        <v>55</v>
      </c>
    </row>
    <row r="66" customFormat="false" ht="15.75" hidden="false" customHeight="false" outlineLevel="0" collapsed="false">
      <c r="A66" s="44" t="n">
        <v>12</v>
      </c>
      <c r="B66" s="61"/>
      <c r="C66" s="44"/>
      <c r="D66" s="44" t="s">
        <v>145</v>
      </c>
      <c r="E66" s="63"/>
      <c r="F66" s="34"/>
      <c r="G66" s="35"/>
    </row>
    <row r="67" customFormat="false" ht="15" hidden="false" customHeight="false" outlineLevel="0" collapsed="false">
      <c r="A67" s="38"/>
      <c r="B67" s="37"/>
      <c r="C67" s="38" t="n">
        <v>500015</v>
      </c>
      <c r="D67" s="36" t="s">
        <v>146</v>
      </c>
      <c r="E67" s="85" t="n">
        <v>44</v>
      </c>
      <c r="F67" s="40" t="n">
        <f aca="false">E67*((100-$G$3)/100)</f>
        <v>22</v>
      </c>
      <c r="G67" s="85" t="n">
        <f aca="false">B67*F67</f>
        <v>0</v>
      </c>
    </row>
    <row r="68" customFormat="false" ht="15" hidden="false" customHeight="false" outlineLevel="0" collapsed="false">
      <c r="A68" s="38"/>
      <c r="B68" s="62"/>
      <c r="C68" s="52" t="n">
        <v>500018</v>
      </c>
      <c r="D68" s="36" t="s">
        <v>147</v>
      </c>
      <c r="E68" s="85" t="n">
        <v>100</v>
      </c>
      <c r="F68" s="40" t="n">
        <f aca="false">E68*((100-$G$3)/100)</f>
        <v>50</v>
      </c>
      <c r="G68" s="85" t="n">
        <f aca="false">B68*F68</f>
        <v>0</v>
      </c>
    </row>
    <row r="69" customFormat="false" ht="15" hidden="false" customHeight="false" outlineLevel="0" collapsed="false">
      <c r="A69" s="38"/>
      <c r="B69" s="62"/>
      <c r="C69" s="52" t="n">
        <v>500019</v>
      </c>
      <c r="D69" s="36" t="s">
        <v>148</v>
      </c>
      <c r="E69" s="85" t="n">
        <v>100</v>
      </c>
      <c r="F69" s="40" t="n">
        <f aca="false">E69*((100-$G$3)/100)</f>
        <v>50</v>
      </c>
      <c r="G69" s="85" t="n">
        <f aca="false">B69*F69</f>
        <v>0</v>
      </c>
    </row>
    <row r="70" customFormat="false" ht="15" hidden="false" customHeight="false" outlineLevel="0" collapsed="false">
      <c r="A70" s="38"/>
      <c r="B70" s="37"/>
      <c r="C70" s="38" t="n">
        <v>500020</v>
      </c>
      <c r="D70" s="36" t="s">
        <v>149</v>
      </c>
      <c r="E70" s="85" t="n">
        <v>110</v>
      </c>
      <c r="F70" s="40" t="n">
        <f aca="false">E70*((100-$G$3)/100)</f>
        <v>55</v>
      </c>
      <c r="G70" s="85" t="n">
        <f aca="false">B70*F70</f>
        <v>0</v>
      </c>
    </row>
    <row r="71" customFormat="false" ht="15" hidden="false" customHeight="false" outlineLevel="0" collapsed="false">
      <c r="A71" s="38"/>
      <c r="B71" s="37"/>
      <c r="C71" s="38" t="n">
        <v>500023</v>
      </c>
      <c r="D71" s="36" t="s">
        <v>150</v>
      </c>
      <c r="E71" s="85" t="n">
        <v>146</v>
      </c>
      <c r="F71" s="40" t="n">
        <f aca="false">E71*((100-$G$3)/100)</f>
        <v>73</v>
      </c>
      <c r="G71" s="85" t="n">
        <f aca="false">B71*F71</f>
        <v>0</v>
      </c>
    </row>
    <row r="72" customFormat="false" ht="15.75" hidden="false" customHeight="false" outlineLevel="0" collapsed="false">
      <c r="A72" s="44" t="n">
        <v>13</v>
      </c>
      <c r="B72" s="61"/>
      <c r="C72" s="44"/>
      <c r="D72" s="44" t="s">
        <v>151</v>
      </c>
      <c r="E72" s="63"/>
      <c r="F72" s="34"/>
      <c r="G72" s="35"/>
    </row>
    <row r="73" customFormat="false" ht="15" hidden="false" customHeight="false" outlineLevel="0" collapsed="false">
      <c r="A73" s="52"/>
      <c r="B73" s="37"/>
      <c r="C73" s="52"/>
      <c r="D73" s="36" t="s">
        <v>152</v>
      </c>
      <c r="E73" s="85"/>
      <c r="F73" s="40" t="n">
        <f aca="false">E73*((100-$G$3)/100)</f>
        <v>0</v>
      </c>
      <c r="G73" s="85" t="n">
        <f aca="false">B73*F73</f>
        <v>0</v>
      </c>
    </row>
    <row r="74" customFormat="false" ht="15.75" hidden="false" customHeight="false" outlineLevel="0" collapsed="false">
      <c r="A74" s="44" t="n">
        <v>14</v>
      </c>
      <c r="B74" s="61"/>
      <c r="C74" s="44"/>
      <c r="D74" s="44" t="s">
        <v>92</v>
      </c>
      <c r="E74" s="63"/>
      <c r="F74" s="34"/>
      <c r="G74" s="35"/>
    </row>
    <row r="75" customFormat="false" ht="15" hidden="false" customHeight="false" outlineLevel="0" collapsed="false">
      <c r="A75" s="38"/>
      <c r="B75" s="37"/>
      <c r="C75" s="38" t="n">
        <v>201802</v>
      </c>
      <c r="D75" s="36" t="s">
        <v>93</v>
      </c>
      <c r="E75" s="85" t="n">
        <v>208</v>
      </c>
      <c r="F75" s="40" t="n">
        <f aca="false">E75*((100-$G$3)/100)</f>
        <v>104</v>
      </c>
      <c r="G75" s="85" t="n">
        <f aca="false">B75*F75</f>
        <v>0</v>
      </c>
    </row>
    <row r="76" customFormat="false" ht="15" hidden="false" customHeight="false" outlineLevel="0" collapsed="false">
      <c r="A76" s="38"/>
      <c r="B76" s="62"/>
      <c r="C76" s="52" t="n">
        <v>201804</v>
      </c>
      <c r="D76" s="36" t="s">
        <v>94</v>
      </c>
      <c r="E76" s="85" t="n">
        <v>232</v>
      </c>
      <c r="F76" s="40" t="n">
        <f aca="false">E76*((100-$G$3)/100)</f>
        <v>116</v>
      </c>
      <c r="G76" s="85" t="n">
        <f aca="false">B76*F76</f>
        <v>0</v>
      </c>
    </row>
    <row r="77" customFormat="false" ht="15" hidden="false" customHeight="false" outlineLevel="0" collapsed="false">
      <c r="A77" s="38"/>
      <c r="B77" s="62"/>
      <c r="C77" s="38" t="n">
        <v>201806</v>
      </c>
      <c r="D77" s="36" t="s">
        <v>95</v>
      </c>
      <c r="E77" s="85" t="n">
        <v>246</v>
      </c>
      <c r="F77" s="40" t="n">
        <f aca="false">E77*((100-$G$3)/100)</f>
        <v>123</v>
      </c>
      <c r="G77" s="85" t="n">
        <f aca="false">B77*F77</f>
        <v>0</v>
      </c>
    </row>
    <row r="78" customFormat="false" ht="15" hidden="false" customHeight="false" outlineLevel="0" collapsed="false">
      <c r="A78" s="38"/>
      <c r="B78" s="37"/>
      <c r="C78" s="52" t="n">
        <v>201808</v>
      </c>
      <c r="D78" s="36" t="s">
        <v>96</v>
      </c>
      <c r="E78" s="85" t="n">
        <v>258</v>
      </c>
      <c r="F78" s="40" t="n">
        <f aca="false">E78*((100-$G$3)/100)</f>
        <v>129</v>
      </c>
      <c r="G78" s="85" t="n">
        <f aca="false">B78*F78</f>
        <v>0</v>
      </c>
    </row>
    <row r="79" customFormat="false" ht="15.75" hidden="false" customHeight="false" outlineLevel="0" collapsed="false">
      <c r="A79" s="66"/>
      <c r="B79" s="67"/>
      <c r="C79" s="66" t="n">
        <v>201810</v>
      </c>
      <c r="D79" s="68" t="s">
        <v>97</v>
      </c>
      <c r="E79" s="91" t="n">
        <v>270</v>
      </c>
      <c r="F79" s="92" t="n">
        <f aca="false">E79*((100-$G$3)/100)</f>
        <v>135</v>
      </c>
      <c r="G79" s="93" t="n">
        <f aca="false">B79*F79</f>
        <v>0</v>
      </c>
    </row>
    <row r="80" customFormat="false" ht="21" hidden="false" customHeight="false" outlineLevel="0" collapsed="false">
      <c r="D80" s="94" t="s">
        <v>153</v>
      </c>
      <c r="F80" s="74"/>
      <c r="G80" s="95" t="n">
        <f aca="false">SUM(G12:G79)</f>
        <v>1249</v>
      </c>
    </row>
    <row r="81" customFormat="false" ht="20.25" hidden="false" customHeight="false" outlineLevel="0" collapsed="false">
      <c r="A81" s="76" t="s">
        <v>100</v>
      </c>
      <c r="F81" s="74"/>
      <c r="G81" s="78"/>
    </row>
    <row r="82" customFormat="false" ht="12.75" hidden="false" customHeight="false" outlineLevel="0" collapsed="false">
      <c r="A82" s="76" t="s">
        <v>99</v>
      </c>
    </row>
    <row r="83" customFormat="false" ht="12.75" hidden="false" customHeight="false" outlineLevel="0" collapsed="false">
      <c r="A83" s="79" t="s">
        <v>101</v>
      </c>
      <c r="B83" s="79"/>
      <c r="C83" s="79"/>
    </row>
    <row r="84" customFormat="false" ht="12.75" hidden="false" customHeight="false" outlineLevel="0" collapsed="false">
      <c r="A84" s="79" t="s">
        <v>102</v>
      </c>
      <c r="B84" s="79"/>
      <c r="C84" s="79"/>
    </row>
    <row r="85" customFormat="false" ht="15.75" hidden="false" customHeight="false" outlineLevel="0" collapsed="false">
      <c r="A85" s="18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44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105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81" t="s">
        <v>106</v>
      </c>
    </row>
    <row r="11" s="29" customFormat="true" ht="15.75" hidden="false" customHeight="false" outlineLevel="0" collapsed="false">
      <c r="A11" s="82" t="s">
        <v>44</v>
      </c>
      <c r="B11" s="82" t="s">
        <v>45</v>
      </c>
      <c r="C11" s="82" t="s">
        <v>46</v>
      </c>
      <c r="D11" s="82" t="s">
        <v>47</v>
      </c>
      <c r="E11" s="82" t="s">
        <v>48</v>
      </c>
      <c r="F11" s="82" t="s">
        <v>49</v>
      </c>
      <c r="G11" s="82" t="s">
        <v>50</v>
      </c>
    </row>
    <row r="12" s="36" customFormat="true" ht="15.75" hidden="false" customHeight="false" outlineLevel="0" collapsed="false">
      <c r="A12" s="61" t="n">
        <v>1</v>
      </c>
      <c r="B12" s="61"/>
      <c r="C12" s="61"/>
      <c r="D12" s="61" t="s">
        <v>107</v>
      </c>
      <c r="E12" s="61"/>
      <c r="F12" s="83"/>
      <c r="G12" s="84"/>
    </row>
    <row r="13" customFormat="false" ht="15" hidden="false" customHeight="false" outlineLevel="0" collapsed="false">
      <c r="A13" s="3"/>
      <c r="B13" s="37"/>
      <c r="C13" s="38" t="n">
        <v>930101</v>
      </c>
      <c r="D13" s="36" t="s">
        <v>108</v>
      </c>
      <c r="E13" s="85" t="n">
        <v>900</v>
      </c>
      <c r="F13" s="40" t="n">
        <f aca="false">E13*((100-$G$3)/100)</f>
        <v>450</v>
      </c>
      <c r="G13" s="85" t="n">
        <f aca="false">B13*F13</f>
        <v>0</v>
      </c>
    </row>
    <row r="14" customFormat="false" ht="15" hidden="false" customHeight="false" outlineLevel="0" collapsed="false">
      <c r="A14" s="3"/>
      <c r="B14" s="37" t="n">
        <v>1</v>
      </c>
      <c r="C14" s="38" t="n">
        <v>940301</v>
      </c>
      <c r="D14" s="36" t="s">
        <v>109</v>
      </c>
      <c r="E14" s="85" t="n">
        <v>1052</v>
      </c>
      <c r="F14" s="40" t="n">
        <f aca="false">E14*((100-$G$3)/100)</f>
        <v>526</v>
      </c>
      <c r="G14" s="85" t="n">
        <f aca="false">B14*F14</f>
        <v>526</v>
      </c>
    </row>
    <row r="15" customFormat="false" ht="15" hidden="false" customHeight="false" outlineLevel="0" collapsed="false">
      <c r="A15" s="3"/>
      <c r="B15" s="37"/>
      <c r="C15" s="38" t="n">
        <v>940601</v>
      </c>
      <c r="D15" s="36" t="s">
        <v>110</v>
      </c>
      <c r="E15" s="85" t="n">
        <v>1074</v>
      </c>
      <c r="F15" s="40" t="n">
        <f aca="false">E15*((100-$G$3)/100)</f>
        <v>537</v>
      </c>
      <c r="G15" s="85" t="n">
        <f aca="false">B15*F15</f>
        <v>0</v>
      </c>
    </row>
    <row r="16" customFormat="false" ht="15" hidden="false" customHeight="false" outlineLevel="0" collapsed="false">
      <c r="A16" s="3"/>
      <c r="B16" s="37"/>
      <c r="C16" s="38" t="n">
        <v>941201</v>
      </c>
      <c r="D16" s="36" t="s">
        <v>111</v>
      </c>
      <c r="E16" s="85" t="n">
        <v>1108</v>
      </c>
      <c r="F16" s="40" t="n">
        <f aca="false">E16*((100-$G$3)/100)</f>
        <v>554</v>
      </c>
      <c r="G16" s="85" t="n">
        <f aca="false">B16*F16</f>
        <v>0</v>
      </c>
    </row>
    <row r="17" customFormat="false" ht="15.75" hidden="false" customHeight="false" outlineLevel="0" collapsed="false">
      <c r="A17" s="61" t="n">
        <v>2</v>
      </c>
      <c r="B17" s="61"/>
      <c r="C17" s="61"/>
      <c r="D17" s="61" t="s">
        <v>112</v>
      </c>
      <c r="E17" s="86"/>
      <c r="F17" s="83"/>
      <c r="G17" s="84"/>
    </row>
    <row r="18" customFormat="false" ht="15" hidden="false" customHeight="false" outlineLevel="0" collapsed="false">
      <c r="A18" s="3"/>
      <c r="B18" s="37"/>
      <c r="C18" s="38" t="n">
        <v>940102</v>
      </c>
      <c r="D18" s="36" t="s">
        <v>113</v>
      </c>
      <c r="E18" s="85" t="n">
        <v>1030</v>
      </c>
      <c r="F18" s="40" t="n">
        <f aca="false">E18*((100-$G$3)/100)</f>
        <v>515</v>
      </c>
      <c r="G18" s="85" t="n">
        <f aca="false">B18*F18</f>
        <v>0</v>
      </c>
    </row>
    <row r="19" customFormat="false" ht="15" hidden="false" customHeight="false" outlineLevel="0" collapsed="false">
      <c r="A19" s="3"/>
      <c r="B19" s="87"/>
      <c r="C19" s="38" t="n">
        <v>940202</v>
      </c>
      <c r="D19" s="36" t="s">
        <v>114</v>
      </c>
      <c r="E19" s="85" t="n">
        <v>1052</v>
      </c>
      <c r="F19" s="40" t="n">
        <f aca="false">E19*((100-$G$3)/100)</f>
        <v>526</v>
      </c>
      <c r="G19" s="85" t="n">
        <f aca="false">B19*F19</f>
        <v>0</v>
      </c>
    </row>
    <row r="20" customFormat="false" ht="15" hidden="false" customHeight="false" outlineLevel="0" collapsed="false">
      <c r="A20" s="3"/>
      <c r="B20" s="87"/>
      <c r="C20" s="38" t="n">
        <v>940502</v>
      </c>
      <c r="D20" s="36" t="s">
        <v>115</v>
      </c>
      <c r="E20" s="85" t="n">
        <v>1074</v>
      </c>
      <c r="F20" s="40" t="n">
        <f aca="false">E20*((100-$G$3)/100)</f>
        <v>537</v>
      </c>
      <c r="G20" s="85" t="n">
        <f aca="false">B20*F20</f>
        <v>0</v>
      </c>
    </row>
    <row r="21" customFormat="false" ht="15" hidden="false" customHeight="false" outlineLevel="0" collapsed="false">
      <c r="A21" s="3"/>
      <c r="B21" s="87"/>
      <c r="C21" s="38" t="n">
        <v>941002</v>
      </c>
      <c r="D21" s="36" t="s">
        <v>116</v>
      </c>
      <c r="E21" s="85" t="n">
        <v>1108</v>
      </c>
      <c r="F21" s="40" t="n">
        <f aca="false">E21*((100-$G$3)/100)</f>
        <v>554</v>
      </c>
      <c r="G21" s="85" t="n">
        <f aca="false">B21*F21</f>
        <v>0</v>
      </c>
    </row>
    <row r="22" customFormat="false" ht="15" hidden="false" customHeight="false" outlineLevel="0" collapsed="false">
      <c r="A22" s="3"/>
      <c r="B22" s="87"/>
      <c r="C22" s="38" t="n">
        <v>942002</v>
      </c>
      <c r="D22" s="36" t="s">
        <v>117</v>
      </c>
      <c r="E22" s="85" t="n">
        <v>1250</v>
      </c>
      <c r="F22" s="40" t="n">
        <f aca="false">E22*((100-$G$3)/100)</f>
        <v>625</v>
      </c>
      <c r="G22" s="85" t="n">
        <f aca="false">B22*F22</f>
        <v>0</v>
      </c>
    </row>
    <row r="23" customFormat="false" ht="15.75" hidden="false" customHeight="false" outlineLevel="0" collapsed="false">
      <c r="A23" s="44" t="n">
        <v>3</v>
      </c>
      <c r="B23" s="61"/>
      <c r="C23" s="44"/>
      <c r="D23" s="44" t="s">
        <v>118</v>
      </c>
      <c r="E23" s="63"/>
      <c r="F23" s="34"/>
      <c r="G23" s="35"/>
    </row>
    <row r="24" customFormat="false" ht="15" hidden="false" customHeight="false" outlineLevel="0" collapsed="false">
      <c r="A24" s="3"/>
      <c r="B24" s="87"/>
      <c r="C24" s="38" t="n">
        <v>936603</v>
      </c>
      <c r="D24" s="36" t="s">
        <v>119</v>
      </c>
      <c r="E24" s="85" t="n">
        <v>1140</v>
      </c>
      <c r="F24" s="40" t="n">
        <f aca="false">E24*((100-$G$3)/100)</f>
        <v>570</v>
      </c>
      <c r="G24" s="85" t="n">
        <f aca="false">B24*F24</f>
        <v>0</v>
      </c>
    </row>
    <row r="25" customFormat="false" ht="15" hidden="false" customHeight="false" outlineLevel="0" collapsed="false">
      <c r="A25" s="3"/>
      <c r="B25" s="37"/>
      <c r="C25" s="38" t="n">
        <v>939903</v>
      </c>
      <c r="D25" s="36" t="s">
        <v>120</v>
      </c>
      <c r="E25" s="85" t="n">
        <v>1162</v>
      </c>
      <c r="F25" s="40" t="n">
        <f aca="false">E25*((100-$G$3)/100)</f>
        <v>581</v>
      </c>
      <c r="G25" s="85" t="n">
        <f aca="false">B25*F25</f>
        <v>0</v>
      </c>
    </row>
    <row r="26" customFormat="false" ht="15.75" hidden="false" customHeight="false" outlineLevel="0" collapsed="false">
      <c r="A26" s="44" t="n">
        <v>4</v>
      </c>
      <c r="B26" s="43"/>
      <c r="C26" s="44"/>
      <c r="D26" s="44" t="s">
        <v>57</v>
      </c>
      <c r="E26" s="63"/>
      <c r="F26" s="34"/>
      <c r="G26" s="35"/>
    </row>
    <row r="27" customFormat="false" ht="15" hidden="false" customHeight="false" outlineLevel="0" collapsed="false">
      <c r="A27" s="38"/>
      <c r="B27" s="37" t="n">
        <v>30</v>
      </c>
      <c r="C27" s="38" t="n">
        <v>200005</v>
      </c>
      <c r="D27" s="36" t="s">
        <v>58</v>
      </c>
      <c r="E27" s="85" t="n">
        <v>10.5</v>
      </c>
      <c r="F27" s="40" t="n">
        <f aca="false">E27*((100-$G$3)/100)</f>
        <v>5.25</v>
      </c>
      <c r="G27" s="85" t="n">
        <f aca="false">B27*F27</f>
        <v>157.5</v>
      </c>
    </row>
    <row r="28" customFormat="false" ht="15" hidden="false" customHeight="false" outlineLevel="0" collapsed="false">
      <c r="A28" s="38"/>
      <c r="B28" s="37"/>
      <c r="C28" s="38" t="n">
        <v>400312</v>
      </c>
      <c r="D28" s="36" t="s">
        <v>59</v>
      </c>
      <c r="E28" s="85" t="n">
        <v>294</v>
      </c>
      <c r="F28" s="40" t="n">
        <f aca="false">E28*((100-$G$3)/100)</f>
        <v>147</v>
      </c>
      <c r="G28" s="85" t="n">
        <f aca="false">B28*F28</f>
        <v>0</v>
      </c>
    </row>
    <row r="29" customFormat="false" ht="15" hidden="false" customHeight="false" outlineLevel="0" collapsed="false">
      <c r="A29" s="38"/>
      <c r="B29" s="37"/>
      <c r="C29" s="38" t="n">
        <v>400324</v>
      </c>
      <c r="D29" s="36" t="s">
        <v>60</v>
      </c>
      <c r="E29" s="85" t="n">
        <v>294</v>
      </c>
      <c r="F29" s="40" t="n">
        <f aca="false">E29*((100-$G$3)/100)</f>
        <v>147</v>
      </c>
      <c r="G29" s="85" t="n">
        <f aca="false">B29*F29</f>
        <v>0</v>
      </c>
    </row>
    <row r="30" customFormat="false" ht="15" hidden="false" customHeight="false" outlineLevel="0" collapsed="false">
      <c r="A30" s="38"/>
      <c r="B30" s="37"/>
      <c r="C30" s="38" t="n">
        <v>600066</v>
      </c>
      <c r="D30" s="36" t="s">
        <v>61</v>
      </c>
      <c r="E30" s="85" t="n">
        <v>350</v>
      </c>
      <c r="F30" s="40" t="n">
        <f aca="false">E30*((100-$G$3)/100)</f>
        <v>175</v>
      </c>
      <c r="G30" s="85" t="n">
        <f aca="false">B30*F30</f>
        <v>0</v>
      </c>
    </row>
    <row r="31" customFormat="false" ht="15.75" hidden="false" customHeight="false" outlineLevel="0" collapsed="false">
      <c r="A31" s="44" t="n">
        <v>5</v>
      </c>
      <c r="B31" s="43"/>
      <c r="C31" s="44"/>
      <c r="D31" s="44" t="s">
        <v>121</v>
      </c>
      <c r="E31" s="63"/>
      <c r="F31" s="34"/>
      <c r="G31" s="35"/>
    </row>
    <row r="32" customFormat="false" ht="15" hidden="false" customHeight="false" outlineLevel="0" collapsed="false">
      <c r="A32" s="38"/>
      <c r="B32" s="37"/>
      <c r="C32" s="52" t="n">
        <v>200157</v>
      </c>
      <c r="D32" s="36" t="s">
        <v>122</v>
      </c>
      <c r="E32" s="88" t="n">
        <v>146</v>
      </c>
      <c r="F32" s="40" t="n">
        <f aca="false">E32*((100-$G$3)/100)</f>
        <v>73</v>
      </c>
      <c r="G32" s="85" t="n">
        <f aca="false">B32*F32</f>
        <v>0</v>
      </c>
    </row>
    <row r="33" customFormat="false" ht="15" hidden="false" customHeight="false" outlineLevel="0" collapsed="false">
      <c r="A33" s="38"/>
      <c r="B33" s="37"/>
      <c r="C33" s="52" t="n">
        <v>200158</v>
      </c>
      <c r="D33" s="36" t="s">
        <v>123</v>
      </c>
      <c r="E33" s="85" t="n">
        <v>110</v>
      </c>
      <c r="F33" s="40" t="n">
        <f aca="false">E33*((100-$G$3)/100)</f>
        <v>55</v>
      </c>
      <c r="G33" s="85" t="n">
        <f aca="false">B33*F33</f>
        <v>0</v>
      </c>
    </row>
    <row r="34" customFormat="false" ht="15" hidden="false" customHeight="false" outlineLevel="0" collapsed="false">
      <c r="A34" s="38"/>
      <c r="B34" s="37"/>
      <c r="C34" s="38" t="n">
        <v>200159</v>
      </c>
      <c r="D34" s="50" t="s">
        <v>124</v>
      </c>
      <c r="E34" s="88" t="n">
        <v>100</v>
      </c>
      <c r="F34" s="40" t="n">
        <f aca="false">E34*((100-$G$3)/100)</f>
        <v>50</v>
      </c>
      <c r="G34" s="85" t="n">
        <f aca="false">B34*F34</f>
        <v>0</v>
      </c>
    </row>
    <row r="35" customFormat="false" ht="15" hidden="false" customHeight="false" outlineLevel="0" collapsed="false">
      <c r="A35" s="38"/>
      <c r="B35" s="51"/>
      <c r="C35" s="38" t="n">
        <v>200177</v>
      </c>
      <c r="D35" s="36" t="s">
        <v>125</v>
      </c>
      <c r="E35" s="85" t="n">
        <v>140</v>
      </c>
      <c r="F35" s="40" t="n">
        <f aca="false">E35*((100-$G$3)/100)</f>
        <v>70</v>
      </c>
      <c r="G35" s="85" t="n">
        <f aca="false">B35*F35</f>
        <v>0</v>
      </c>
    </row>
    <row r="36" customFormat="false" ht="15" hidden="false" customHeight="false" outlineLevel="0" collapsed="false">
      <c r="A36" s="38"/>
      <c r="B36" s="37"/>
      <c r="C36" s="52" t="n">
        <v>200178</v>
      </c>
      <c r="D36" s="36" t="s">
        <v>126</v>
      </c>
      <c r="E36" s="85" t="n">
        <v>110</v>
      </c>
      <c r="F36" s="40" t="n">
        <f aca="false">E36*((100-$G$3)/100)</f>
        <v>55</v>
      </c>
      <c r="G36" s="85" t="n">
        <f aca="false">B36*F36</f>
        <v>0</v>
      </c>
    </row>
    <row r="37" customFormat="false" ht="15" hidden="false" customHeight="false" outlineLevel="0" collapsed="false">
      <c r="A37" s="38"/>
      <c r="B37" s="37" t="n">
        <v>2</v>
      </c>
      <c r="C37" s="52" t="n">
        <v>200179</v>
      </c>
      <c r="D37" s="36" t="s">
        <v>127</v>
      </c>
      <c r="E37" s="85" t="n">
        <v>96</v>
      </c>
      <c r="F37" s="40" t="n">
        <f aca="false">E37*((100-$G$3)/100)</f>
        <v>48</v>
      </c>
      <c r="G37" s="85" t="n">
        <f aca="false">B37*F37</f>
        <v>96</v>
      </c>
    </row>
    <row r="38" s="56" customFormat="true" ht="18" hidden="false" customHeight="false" outlineLevel="0" collapsed="false">
      <c r="A38" s="44" t="n">
        <v>6</v>
      </c>
      <c r="B38" s="61"/>
      <c r="C38" s="89"/>
      <c r="D38" s="44" t="s">
        <v>69</v>
      </c>
      <c r="E38" s="90"/>
      <c r="F38" s="34"/>
      <c r="G38" s="35"/>
    </row>
    <row r="39" s="56" customFormat="true" ht="18" hidden="false" customHeight="false" outlineLevel="0" collapsed="false">
      <c r="A39" s="38"/>
      <c r="B39" s="51" t="n">
        <v>1</v>
      </c>
      <c r="C39" s="38" t="n">
        <v>200168</v>
      </c>
      <c r="D39" s="36" t="s">
        <v>70</v>
      </c>
      <c r="E39" s="85" t="n">
        <v>154</v>
      </c>
      <c r="F39" s="40" t="n">
        <f aca="false">E39*((100-$G$3)/100)</f>
        <v>77</v>
      </c>
      <c r="G39" s="85" t="n">
        <f aca="false">B39*F39</f>
        <v>77</v>
      </c>
    </row>
    <row r="40" customFormat="false" ht="15" hidden="false" customHeight="false" outlineLevel="0" collapsed="false">
      <c r="A40" s="38"/>
      <c r="B40" s="37"/>
      <c r="C40" s="38" t="n">
        <v>200169</v>
      </c>
      <c r="D40" s="36" t="s">
        <v>71</v>
      </c>
      <c r="E40" s="85" t="n">
        <v>220</v>
      </c>
      <c r="F40" s="40" t="n">
        <f aca="false">E40*((100-$G$3)/100)</f>
        <v>110</v>
      </c>
      <c r="G40" s="85" t="n">
        <f aca="false">B40*F40</f>
        <v>0</v>
      </c>
    </row>
    <row r="41" customFormat="false" ht="15.75" hidden="false" customHeight="false" outlineLevel="0" collapsed="false">
      <c r="A41" s="44" t="n">
        <v>7</v>
      </c>
      <c r="B41" s="61"/>
      <c r="C41" s="89"/>
      <c r="D41" s="44" t="s">
        <v>74</v>
      </c>
      <c r="E41" s="89"/>
      <c r="F41" s="34"/>
      <c r="G41" s="35"/>
    </row>
    <row r="42" customFormat="false" ht="15" hidden="false" customHeight="false" outlineLevel="0" collapsed="false">
      <c r="A42" s="38"/>
      <c r="B42" s="37" t="n">
        <v>3</v>
      </c>
      <c r="C42" s="38" t="n">
        <v>700001</v>
      </c>
      <c r="D42" s="36" t="s">
        <v>128</v>
      </c>
      <c r="E42" s="85" t="n">
        <v>46</v>
      </c>
      <c r="F42" s="40" t="n">
        <f aca="false">E42*((100-$G$3)/100)</f>
        <v>23</v>
      </c>
      <c r="G42" s="85" t="n">
        <f aca="false">B42*F42</f>
        <v>69</v>
      </c>
    </row>
    <row r="43" customFormat="false" ht="15" hidden="false" customHeight="false" outlineLevel="0" collapsed="false">
      <c r="A43" s="38"/>
      <c r="B43" s="87"/>
      <c r="C43" s="38" t="n">
        <v>700003</v>
      </c>
      <c r="D43" s="36" t="s">
        <v>129</v>
      </c>
      <c r="E43" s="85" t="n">
        <v>6.3</v>
      </c>
      <c r="F43" s="40" t="n">
        <f aca="false">E43*((100-$G$3)/100)</f>
        <v>3.15</v>
      </c>
      <c r="G43" s="85" t="n">
        <f aca="false">B43*F43</f>
        <v>0</v>
      </c>
    </row>
    <row r="44" customFormat="false" ht="15" hidden="false" customHeight="false" outlineLevel="0" collapsed="false">
      <c r="A44" s="38"/>
      <c r="B44" s="87"/>
      <c r="C44" s="38" t="n">
        <v>700006</v>
      </c>
      <c r="D44" s="36" t="s">
        <v>130</v>
      </c>
      <c r="E44" s="85" t="n">
        <v>6.3</v>
      </c>
      <c r="F44" s="40" t="n">
        <f aca="false">E44*((100-$G$3)/100)</f>
        <v>3.15</v>
      </c>
      <c r="G44" s="85" t="n">
        <f aca="false">B44*F44</f>
        <v>0</v>
      </c>
    </row>
    <row r="45" customFormat="false" ht="15" hidden="false" customHeight="false" outlineLevel="0" collapsed="false">
      <c r="A45" s="38"/>
      <c r="B45" s="87"/>
      <c r="C45" s="38" t="n">
        <v>700008</v>
      </c>
      <c r="D45" s="36" t="s">
        <v>131</v>
      </c>
      <c r="E45" s="85" t="n">
        <v>44</v>
      </c>
      <c r="F45" s="40" t="n">
        <f aca="false">E45*((100-$G$3)/100)</f>
        <v>22</v>
      </c>
      <c r="G45" s="85" t="n">
        <f aca="false">B45*F45</f>
        <v>0</v>
      </c>
    </row>
    <row r="46" customFormat="false" ht="15" hidden="false" customHeight="false" outlineLevel="0" collapsed="false">
      <c r="A46" s="38"/>
      <c r="B46" s="87"/>
      <c r="C46" s="38" t="n">
        <v>700011</v>
      </c>
      <c r="D46" s="36" t="s">
        <v>132</v>
      </c>
      <c r="E46" s="85" t="n">
        <v>42</v>
      </c>
      <c r="F46" s="40" t="n">
        <f aca="false">E46*((100-$G$3)/100)</f>
        <v>21</v>
      </c>
      <c r="G46" s="85" t="n">
        <f aca="false">B46*F46</f>
        <v>0</v>
      </c>
    </row>
    <row r="47" customFormat="false" ht="15" hidden="false" customHeight="false" outlineLevel="0" collapsed="false">
      <c r="A47" s="38"/>
      <c r="B47" s="87"/>
      <c r="C47" s="38" t="n">
        <v>700010</v>
      </c>
      <c r="D47" s="36" t="s">
        <v>133</v>
      </c>
      <c r="E47" s="85" t="n">
        <v>48</v>
      </c>
      <c r="F47" s="40" t="n">
        <f aca="false">E47*((100-$G$3)/100)</f>
        <v>24</v>
      </c>
      <c r="G47" s="85" t="n">
        <f aca="false">B47*F47</f>
        <v>0</v>
      </c>
    </row>
    <row r="48" customFormat="false" ht="15.75" hidden="false" customHeight="false" outlineLevel="0" collapsed="false">
      <c r="A48" s="44" t="n">
        <v>8</v>
      </c>
      <c r="B48" s="43"/>
      <c r="C48" s="44"/>
      <c r="D48" s="44" t="s">
        <v>77</v>
      </c>
      <c r="E48" s="63"/>
      <c r="F48" s="34"/>
      <c r="G48" s="35"/>
    </row>
    <row r="49" customFormat="false" ht="15" hidden="false" customHeight="false" outlineLevel="0" collapsed="false">
      <c r="A49" s="38"/>
      <c r="B49" s="37" t="n">
        <v>1</v>
      </c>
      <c r="C49" s="38" t="n">
        <v>400001</v>
      </c>
      <c r="D49" s="36" t="s">
        <v>78</v>
      </c>
      <c r="E49" s="85" t="n">
        <v>240</v>
      </c>
      <c r="F49" s="40" t="n">
        <f aca="false">E49*((100-$G$3)/100)</f>
        <v>120</v>
      </c>
      <c r="G49" s="85" t="n">
        <f aca="false">B49*F49</f>
        <v>120</v>
      </c>
    </row>
    <row r="50" customFormat="false" ht="15" hidden="false" customHeight="false" outlineLevel="0" collapsed="false">
      <c r="A50" s="38"/>
      <c r="B50" s="37"/>
      <c r="C50" s="38" t="n">
        <v>400004</v>
      </c>
      <c r="D50" s="36" t="s">
        <v>79</v>
      </c>
      <c r="E50" s="85" t="n">
        <v>240</v>
      </c>
      <c r="F50" s="40" t="n">
        <f aca="false">E50*((100-$G$3)/100)</f>
        <v>120</v>
      </c>
      <c r="G50" s="85" t="n">
        <f aca="false">B50*F50</f>
        <v>0</v>
      </c>
    </row>
    <row r="51" customFormat="false" ht="15.75" hidden="false" customHeight="false" outlineLevel="0" collapsed="false">
      <c r="A51" s="44" t="n">
        <v>9</v>
      </c>
      <c r="B51" s="61"/>
      <c r="C51" s="44"/>
      <c r="D51" s="44" t="s">
        <v>80</v>
      </c>
      <c r="E51" s="63"/>
      <c r="F51" s="34"/>
      <c r="G51" s="35"/>
    </row>
    <row r="52" customFormat="false" ht="15" hidden="false" customHeight="false" outlineLevel="0" collapsed="false">
      <c r="A52" s="38"/>
      <c r="B52" s="37" t="n">
        <v>1</v>
      </c>
      <c r="C52" s="38" t="n">
        <v>400011</v>
      </c>
      <c r="D52" s="36" t="s">
        <v>134</v>
      </c>
      <c r="E52" s="85" t="n">
        <v>54</v>
      </c>
      <c r="F52" s="40" t="n">
        <f aca="false">E52*((100-$G$3)/100)</f>
        <v>27</v>
      </c>
      <c r="G52" s="85" t="n">
        <f aca="false">B52*F52</f>
        <v>27</v>
      </c>
    </row>
    <row r="53" customFormat="false" ht="15" hidden="false" customHeight="false" outlineLevel="0" collapsed="false">
      <c r="A53" s="38"/>
      <c r="B53" s="62"/>
      <c r="C53" s="52" t="n">
        <v>400013</v>
      </c>
      <c r="D53" s="36" t="s">
        <v>135</v>
      </c>
      <c r="E53" s="85" t="n">
        <v>54</v>
      </c>
      <c r="F53" s="40" t="n">
        <f aca="false">E53*((100-$G$3)/100)</f>
        <v>27</v>
      </c>
      <c r="G53" s="85" t="n">
        <f aca="false">B53*F53</f>
        <v>0</v>
      </c>
    </row>
    <row r="54" customFormat="false" ht="15" hidden="false" customHeight="false" outlineLevel="0" collapsed="false">
      <c r="A54" s="38"/>
      <c r="B54" s="62"/>
      <c r="C54" s="52" t="n">
        <v>400015</v>
      </c>
      <c r="D54" s="36" t="s">
        <v>136</v>
      </c>
      <c r="E54" s="85" t="n">
        <v>54</v>
      </c>
      <c r="F54" s="40" t="n">
        <f aca="false">E54*((100-$G$3)/100)</f>
        <v>27</v>
      </c>
      <c r="G54" s="85" t="n">
        <f aca="false">B54*F54</f>
        <v>0</v>
      </c>
    </row>
    <row r="55" customFormat="false" ht="15" hidden="false" customHeight="false" outlineLevel="0" collapsed="false">
      <c r="A55" s="38"/>
      <c r="B55" s="37"/>
      <c r="C55" s="38" t="n">
        <v>400027</v>
      </c>
      <c r="D55" s="36" t="s">
        <v>137</v>
      </c>
      <c r="E55" s="85" t="n">
        <v>54</v>
      </c>
      <c r="F55" s="40" t="n">
        <f aca="false">E55*((100-$G$3)/100)</f>
        <v>27</v>
      </c>
      <c r="G55" s="85" t="n">
        <f aca="false">B55*F55</f>
        <v>0</v>
      </c>
    </row>
    <row r="56" customFormat="false" ht="15" hidden="false" customHeight="false" outlineLevel="0" collapsed="false">
      <c r="A56" s="38"/>
      <c r="B56" s="51"/>
      <c r="C56" s="38" t="n">
        <v>600090</v>
      </c>
      <c r="D56" s="36" t="s">
        <v>138</v>
      </c>
      <c r="E56" s="85" t="n">
        <v>372</v>
      </c>
      <c r="F56" s="40" t="n">
        <f aca="false">E56*((100-$G$3)/100)</f>
        <v>186</v>
      </c>
      <c r="G56" s="85" t="n">
        <f aca="false">B56*F56</f>
        <v>0</v>
      </c>
    </row>
    <row r="57" customFormat="false" ht="15.75" hidden="false" customHeight="false" outlineLevel="0" collapsed="false">
      <c r="A57" s="44" t="n">
        <v>10</v>
      </c>
      <c r="B57" s="61"/>
      <c r="C57" s="89"/>
      <c r="D57" s="44" t="s">
        <v>83</v>
      </c>
      <c r="E57" s="89"/>
      <c r="F57" s="34"/>
      <c r="G57" s="35"/>
    </row>
    <row r="58" customFormat="false" ht="15" hidden="false" customHeight="false" outlineLevel="0" collapsed="false">
      <c r="A58" s="38"/>
      <c r="B58" s="37" t="n">
        <v>1</v>
      </c>
      <c r="C58" s="38" t="n">
        <v>200171</v>
      </c>
      <c r="D58" s="36" t="s">
        <v>84</v>
      </c>
      <c r="E58" s="85" t="n">
        <v>16</v>
      </c>
      <c r="F58" s="40" t="n">
        <f aca="false">E58*((100-$G$3)/100)</f>
        <v>8</v>
      </c>
      <c r="G58" s="85" t="n">
        <f aca="false">B58*F58</f>
        <v>8</v>
      </c>
    </row>
    <row r="59" customFormat="false" ht="15" hidden="false" customHeight="false" outlineLevel="0" collapsed="false">
      <c r="A59" s="38"/>
      <c r="B59" s="87" t="n">
        <v>1</v>
      </c>
      <c r="C59" s="38" t="n">
        <v>200181</v>
      </c>
      <c r="D59" s="36" t="s">
        <v>139</v>
      </c>
      <c r="E59" s="85" t="n">
        <v>46</v>
      </c>
      <c r="F59" s="40" t="n">
        <f aca="false">E59*((100-$G$3)/100)</f>
        <v>23</v>
      </c>
      <c r="G59" s="85" t="n">
        <f aca="false">B59*F59</f>
        <v>23</v>
      </c>
    </row>
    <row r="60" customFormat="false" ht="15" hidden="false" customHeight="false" outlineLevel="0" collapsed="false">
      <c r="A60" s="38"/>
      <c r="B60" s="87" t="n">
        <v>1</v>
      </c>
      <c r="C60" s="59" t="n">
        <v>200151</v>
      </c>
      <c r="D60" s="60" t="s">
        <v>86</v>
      </c>
      <c r="E60" s="85" t="n">
        <v>21</v>
      </c>
      <c r="F60" s="40" t="n">
        <f aca="false">E60*((100-$G$3)/100)</f>
        <v>10.5</v>
      </c>
      <c r="G60" s="85" t="n">
        <f aca="false">B60*F60</f>
        <v>10.5</v>
      </c>
    </row>
    <row r="61" customFormat="false" ht="15.75" hidden="false" customHeight="false" outlineLevel="0" collapsed="false">
      <c r="A61" s="44" t="n">
        <v>11</v>
      </c>
      <c r="B61" s="61"/>
      <c r="C61" s="44"/>
      <c r="D61" s="44" t="s">
        <v>140</v>
      </c>
      <c r="E61" s="63"/>
      <c r="F61" s="34"/>
      <c r="G61" s="35"/>
    </row>
    <row r="62" customFormat="false" ht="15" hidden="false" customHeight="false" outlineLevel="0" collapsed="false">
      <c r="A62" s="38"/>
      <c r="B62" s="37" t="n">
        <v>1</v>
      </c>
      <c r="C62" s="38" t="n">
        <v>500015</v>
      </c>
      <c r="D62" s="36" t="s">
        <v>141</v>
      </c>
      <c r="E62" s="85" t="n">
        <v>44</v>
      </c>
      <c r="F62" s="40" t="n">
        <f aca="false">E62*((100-$G$3)/100)</f>
        <v>22</v>
      </c>
      <c r="G62" s="85" t="n">
        <f aca="false">B62*F62</f>
        <v>22</v>
      </c>
    </row>
    <row r="63" customFormat="false" ht="15" hidden="false" customHeight="false" outlineLevel="0" collapsed="false">
      <c r="A63" s="38"/>
      <c r="B63" s="62"/>
      <c r="C63" s="52" t="n">
        <v>500018</v>
      </c>
      <c r="D63" s="36" t="s">
        <v>142</v>
      </c>
      <c r="E63" s="85" t="n">
        <v>100</v>
      </c>
      <c r="F63" s="40" t="n">
        <f aca="false">E63*((100-$G$3)/100)</f>
        <v>50</v>
      </c>
      <c r="G63" s="85" t="n">
        <f aca="false">B63*F63</f>
        <v>0</v>
      </c>
    </row>
    <row r="64" customFormat="false" ht="15" hidden="false" customHeight="false" outlineLevel="0" collapsed="false">
      <c r="A64" s="38"/>
      <c r="B64" s="62"/>
      <c r="C64" s="52" t="n">
        <v>500019</v>
      </c>
      <c r="D64" s="36" t="s">
        <v>143</v>
      </c>
      <c r="E64" s="85" t="n">
        <v>100</v>
      </c>
      <c r="F64" s="40" t="n">
        <f aca="false">E64*((100-$G$3)/100)</f>
        <v>50</v>
      </c>
      <c r="G64" s="85" t="n">
        <f aca="false">B64*F64</f>
        <v>0</v>
      </c>
    </row>
    <row r="65" customFormat="false" ht="15" hidden="false" customHeight="false" outlineLevel="0" collapsed="false">
      <c r="A65" s="38"/>
      <c r="B65" s="37"/>
      <c r="C65" s="38" t="n">
        <v>500020</v>
      </c>
      <c r="D65" s="36" t="s">
        <v>144</v>
      </c>
      <c r="E65" s="85" t="n">
        <v>110</v>
      </c>
      <c r="F65" s="40" t="n">
        <f aca="false">E65*((100-$G$3)/100)</f>
        <v>55</v>
      </c>
      <c r="G65" s="85" t="n">
        <f aca="false">B65*F65</f>
        <v>0</v>
      </c>
    </row>
    <row r="66" customFormat="false" ht="15.75" hidden="false" customHeight="false" outlineLevel="0" collapsed="false">
      <c r="A66" s="44" t="n">
        <v>12</v>
      </c>
      <c r="B66" s="61"/>
      <c r="C66" s="44"/>
      <c r="D66" s="44" t="s">
        <v>145</v>
      </c>
      <c r="E66" s="63"/>
      <c r="F66" s="34"/>
      <c r="G66" s="35"/>
    </row>
    <row r="67" customFormat="false" ht="15" hidden="false" customHeight="false" outlineLevel="0" collapsed="false">
      <c r="A67" s="38"/>
      <c r="B67" s="37"/>
      <c r="C67" s="38" t="n">
        <v>500015</v>
      </c>
      <c r="D67" s="36" t="s">
        <v>146</v>
      </c>
      <c r="E67" s="85" t="n">
        <v>44</v>
      </c>
      <c r="F67" s="40" t="n">
        <f aca="false">E67*((100-$G$3)/100)</f>
        <v>22</v>
      </c>
      <c r="G67" s="85" t="n">
        <f aca="false">B67*F67</f>
        <v>0</v>
      </c>
    </row>
    <row r="68" customFormat="false" ht="15" hidden="false" customHeight="false" outlineLevel="0" collapsed="false">
      <c r="A68" s="38"/>
      <c r="B68" s="62"/>
      <c r="C68" s="52" t="n">
        <v>500018</v>
      </c>
      <c r="D68" s="36" t="s">
        <v>147</v>
      </c>
      <c r="E68" s="85" t="n">
        <v>100</v>
      </c>
      <c r="F68" s="40" t="n">
        <f aca="false">E68*((100-$G$3)/100)</f>
        <v>50</v>
      </c>
      <c r="G68" s="85" t="n">
        <f aca="false">B68*F68</f>
        <v>0</v>
      </c>
    </row>
    <row r="69" customFormat="false" ht="15" hidden="false" customHeight="false" outlineLevel="0" collapsed="false">
      <c r="A69" s="38"/>
      <c r="B69" s="62"/>
      <c r="C69" s="52" t="n">
        <v>500019</v>
      </c>
      <c r="D69" s="36" t="s">
        <v>148</v>
      </c>
      <c r="E69" s="85" t="n">
        <v>100</v>
      </c>
      <c r="F69" s="40" t="n">
        <f aca="false">E69*((100-$G$3)/100)</f>
        <v>50</v>
      </c>
      <c r="G69" s="85" t="n">
        <f aca="false">B69*F69</f>
        <v>0</v>
      </c>
    </row>
    <row r="70" customFormat="false" ht="15" hidden="false" customHeight="false" outlineLevel="0" collapsed="false">
      <c r="A70" s="38"/>
      <c r="B70" s="37"/>
      <c r="C70" s="38" t="n">
        <v>500020</v>
      </c>
      <c r="D70" s="36" t="s">
        <v>149</v>
      </c>
      <c r="E70" s="85" t="n">
        <v>110</v>
      </c>
      <c r="F70" s="40" t="n">
        <f aca="false">E70*((100-$G$3)/100)</f>
        <v>55</v>
      </c>
      <c r="G70" s="85" t="n">
        <f aca="false">B70*F70</f>
        <v>0</v>
      </c>
    </row>
    <row r="71" customFormat="false" ht="15" hidden="false" customHeight="false" outlineLevel="0" collapsed="false">
      <c r="A71" s="38"/>
      <c r="B71" s="37"/>
      <c r="C71" s="38" t="n">
        <v>500023</v>
      </c>
      <c r="D71" s="36" t="s">
        <v>150</v>
      </c>
      <c r="E71" s="85" t="n">
        <v>146</v>
      </c>
      <c r="F71" s="40" t="n">
        <f aca="false">E71*((100-$G$3)/100)</f>
        <v>73</v>
      </c>
      <c r="G71" s="85" t="n">
        <f aca="false">B71*F71</f>
        <v>0</v>
      </c>
    </row>
    <row r="72" customFormat="false" ht="15.75" hidden="false" customHeight="false" outlineLevel="0" collapsed="false">
      <c r="A72" s="44" t="n">
        <v>13</v>
      </c>
      <c r="B72" s="61"/>
      <c r="C72" s="44"/>
      <c r="D72" s="44" t="s">
        <v>151</v>
      </c>
      <c r="E72" s="63"/>
      <c r="F72" s="34"/>
      <c r="G72" s="35"/>
    </row>
    <row r="73" customFormat="false" ht="15" hidden="false" customHeight="false" outlineLevel="0" collapsed="false">
      <c r="A73" s="52"/>
      <c r="B73" s="37"/>
      <c r="C73" s="52"/>
      <c r="D73" s="36" t="s">
        <v>152</v>
      </c>
      <c r="E73" s="85"/>
      <c r="F73" s="40" t="n">
        <f aca="false">E73*((100-$G$3)/100)</f>
        <v>0</v>
      </c>
      <c r="G73" s="85" t="n">
        <f aca="false">B73*F73</f>
        <v>0</v>
      </c>
    </row>
    <row r="74" customFormat="false" ht="15.75" hidden="false" customHeight="false" outlineLevel="0" collapsed="false">
      <c r="A74" s="44" t="n">
        <v>14</v>
      </c>
      <c r="B74" s="61"/>
      <c r="C74" s="44"/>
      <c r="D74" s="44" t="s">
        <v>92</v>
      </c>
      <c r="E74" s="63"/>
      <c r="F74" s="34"/>
      <c r="G74" s="35"/>
    </row>
    <row r="75" customFormat="false" ht="15" hidden="false" customHeight="false" outlineLevel="0" collapsed="false">
      <c r="A75" s="38"/>
      <c r="B75" s="37"/>
      <c r="C75" s="38" t="n">
        <v>201802</v>
      </c>
      <c r="D75" s="36" t="s">
        <v>93</v>
      </c>
      <c r="E75" s="85" t="n">
        <v>208</v>
      </c>
      <c r="F75" s="40" t="n">
        <f aca="false">E75*((100-$G$3)/100)</f>
        <v>104</v>
      </c>
      <c r="G75" s="85" t="n">
        <f aca="false">B75*F75</f>
        <v>0</v>
      </c>
    </row>
    <row r="76" customFormat="false" ht="15" hidden="false" customHeight="false" outlineLevel="0" collapsed="false">
      <c r="A76" s="38"/>
      <c r="B76" s="62"/>
      <c r="C76" s="52" t="n">
        <v>201804</v>
      </c>
      <c r="D76" s="36" t="s">
        <v>94</v>
      </c>
      <c r="E76" s="85" t="n">
        <v>232</v>
      </c>
      <c r="F76" s="40" t="n">
        <f aca="false">E76*((100-$G$3)/100)</f>
        <v>116</v>
      </c>
      <c r="G76" s="85" t="n">
        <f aca="false">B76*F76</f>
        <v>0</v>
      </c>
    </row>
    <row r="77" customFormat="false" ht="15" hidden="false" customHeight="false" outlineLevel="0" collapsed="false">
      <c r="A77" s="38"/>
      <c r="B77" s="62"/>
      <c r="C77" s="38" t="n">
        <v>201806</v>
      </c>
      <c r="D77" s="36" t="s">
        <v>95</v>
      </c>
      <c r="E77" s="85" t="n">
        <v>246</v>
      </c>
      <c r="F77" s="40" t="n">
        <f aca="false">E77*((100-$G$3)/100)</f>
        <v>123</v>
      </c>
      <c r="G77" s="85" t="n">
        <f aca="false">B77*F77</f>
        <v>0</v>
      </c>
    </row>
    <row r="78" customFormat="false" ht="15" hidden="false" customHeight="false" outlineLevel="0" collapsed="false">
      <c r="A78" s="38"/>
      <c r="B78" s="37"/>
      <c r="C78" s="52" t="n">
        <v>201808</v>
      </c>
      <c r="D78" s="36" t="s">
        <v>96</v>
      </c>
      <c r="E78" s="85" t="n">
        <v>258</v>
      </c>
      <c r="F78" s="40" t="n">
        <f aca="false">E78*((100-$G$3)/100)</f>
        <v>129</v>
      </c>
      <c r="G78" s="85" t="n">
        <f aca="false">B78*F78</f>
        <v>0</v>
      </c>
    </row>
    <row r="79" customFormat="false" ht="15.75" hidden="false" customHeight="false" outlineLevel="0" collapsed="false">
      <c r="A79" s="66"/>
      <c r="B79" s="67"/>
      <c r="C79" s="66" t="n">
        <v>201810</v>
      </c>
      <c r="D79" s="68" t="s">
        <v>97</v>
      </c>
      <c r="E79" s="91" t="n">
        <v>270</v>
      </c>
      <c r="F79" s="92" t="n">
        <f aca="false">E79*((100-$G$3)/100)</f>
        <v>135</v>
      </c>
      <c r="G79" s="93" t="n">
        <f aca="false">B79*F79</f>
        <v>0</v>
      </c>
    </row>
    <row r="80" customFormat="false" ht="21" hidden="false" customHeight="false" outlineLevel="0" collapsed="false">
      <c r="D80" s="94" t="s">
        <v>153</v>
      </c>
      <c r="F80" s="74"/>
      <c r="G80" s="95" t="n">
        <f aca="false">SUM(G12:G79)</f>
        <v>1136</v>
      </c>
    </row>
    <row r="81" customFormat="false" ht="20.25" hidden="false" customHeight="false" outlineLevel="0" collapsed="false">
      <c r="A81" s="76" t="s">
        <v>100</v>
      </c>
      <c r="F81" s="74"/>
      <c r="G81" s="78"/>
    </row>
    <row r="82" customFormat="false" ht="12.75" hidden="false" customHeight="false" outlineLevel="0" collapsed="false">
      <c r="A82" s="76" t="s">
        <v>99</v>
      </c>
    </row>
    <row r="83" customFormat="false" ht="12.75" hidden="false" customHeight="false" outlineLevel="0" collapsed="false">
      <c r="A83" s="79" t="s">
        <v>101</v>
      </c>
      <c r="B83" s="79"/>
      <c r="C83" s="79"/>
    </row>
    <row r="84" customFormat="false" ht="12.75" hidden="false" customHeight="false" outlineLevel="0" collapsed="false">
      <c r="A84" s="79" t="s">
        <v>102</v>
      </c>
      <c r="B84" s="79"/>
      <c r="C84" s="79"/>
    </row>
    <row r="85" customFormat="false" ht="15.75" hidden="false" customHeight="false" outlineLevel="0" collapsed="false">
      <c r="A85" s="18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52.28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8.41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33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25"/>
    </row>
    <row r="11" s="29" customFormat="true" ht="16.5" hidden="false" customHeight="false" outlineLevel="0" collapsed="false">
      <c r="A11" s="28" t="s">
        <v>44</v>
      </c>
      <c r="B11" s="28" t="s">
        <v>45</v>
      </c>
      <c r="C11" s="28" t="s">
        <v>46</v>
      </c>
      <c r="D11" s="28" t="s">
        <v>47</v>
      </c>
      <c r="E11" s="28" t="s">
        <v>48</v>
      </c>
      <c r="F11" s="28" t="s">
        <v>49</v>
      </c>
      <c r="G11" s="28" t="s">
        <v>50</v>
      </c>
    </row>
    <row r="12" s="36" customFormat="true" ht="18" hidden="false" customHeight="false" outlineLevel="0" collapsed="false">
      <c r="A12" s="30" t="n">
        <v>1</v>
      </c>
      <c r="B12" s="31"/>
      <c r="C12" s="32"/>
      <c r="D12" s="30" t="s">
        <v>51</v>
      </c>
      <c r="E12" s="33"/>
      <c r="F12" s="34"/>
      <c r="G12" s="35"/>
    </row>
    <row r="13" customFormat="false" ht="15.75" hidden="false" customHeight="false" outlineLevel="0" collapsed="false">
      <c r="A13" s="3"/>
      <c r="B13" s="37"/>
      <c r="C13" s="38" t="n">
        <v>950504</v>
      </c>
      <c r="D13" s="36" t="s">
        <v>52</v>
      </c>
      <c r="E13" s="39" t="n">
        <v>1624</v>
      </c>
      <c r="F13" s="40" t="n">
        <f aca="false">E13*((100-$G$3)/100)</f>
        <v>812</v>
      </c>
      <c r="G13" s="41" t="n">
        <f aca="false">B13*F13</f>
        <v>0</v>
      </c>
    </row>
    <row r="14" customFormat="false" ht="15.75" hidden="false" customHeight="false" outlineLevel="0" collapsed="false">
      <c r="A14" s="3"/>
      <c r="B14" s="37"/>
      <c r="C14" s="38" t="n">
        <v>951004</v>
      </c>
      <c r="D14" s="36" t="s">
        <v>53</v>
      </c>
      <c r="E14" s="39" t="n">
        <v>1680</v>
      </c>
      <c r="F14" s="40" t="n">
        <f aca="false">E14*((100-$G$3)/100)</f>
        <v>840</v>
      </c>
      <c r="G14" s="41" t="n">
        <f aca="false">B14*F14</f>
        <v>0</v>
      </c>
    </row>
    <row r="15" customFormat="false" ht="15.75" hidden="false" customHeight="false" outlineLevel="0" collapsed="false">
      <c r="A15" s="3"/>
      <c r="B15" s="37"/>
      <c r="C15" s="38" t="n">
        <v>952004</v>
      </c>
      <c r="D15" s="36" t="s">
        <v>54</v>
      </c>
      <c r="E15" s="39" t="n">
        <v>2010</v>
      </c>
      <c r="F15" s="40" t="n">
        <f aca="false">E15*((100-$G$3)/100)</f>
        <v>1005</v>
      </c>
      <c r="G15" s="41" t="n">
        <f aca="false">B15*F15</f>
        <v>0</v>
      </c>
    </row>
    <row r="16" customFormat="false" ht="15.75" hidden="false" customHeight="false" outlineLevel="0" collapsed="false">
      <c r="A16" s="3"/>
      <c r="B16" s="37"/>
      <c r="C16" s="38" t="n">
        <v>953504</v>
      </c>
      <c r="D16" s="36" t="s">
        <v>55</v>
      </c>
      <c r="E16" s="39" t="n">
        <v>2240</v>
      </c>
      <c r="F16" s="40" t="n">
        <f aca="false">E16*((100-$G$3)/100)</f>
        <v>1120</v>
      </c>
      <c r="G16" s="41" t="n">
        <f aca="false">B16*F16</f>
        <v>0</v>
      </c>
    </row>
    <row r="17" customFormat="false" ht="15.75" hidden="false" customHeight="false" outlineLevel="0" collapsed="false">
      <c r="A17" s="3"/>
      <c r="B17" s="37" t="n">
        <v>1</v>
      </c>
      <c r="C17" s="38" t="n">
        <v>955004</v>
      </c>
      <c r="D17" s="36" t="s">
        <v>56</v>
      </c>
      <c r="E17" s="39" t="n">
        <v>2868</v>
      </c>
      <c r="F17" s="40" t="n">
        <f aca="false">E17*((100-$G$3)/100)</f>
        <v>1434</v>
      </c>
      <c r="G17" s="41" t="n">
        <f aca="false">B17*F17</f>
        <v>1434</v>
      </c>
    </row>
    <row r="18" customFormat="false" ht="18" hidden="false" customHeight="false" outlineLevel="0" collapsed="false">
      <c r="A18" s="42" t="n">
        <v>2</v>
      </c>
      <c r="B18" s="43"/>
      <c r="C18" s="44"/>
      <c r="D18" s="42" t="s">
        <v>57</v>
      </c>
      <c r="E18" s="45"/>
      <c r="F18" s="34"/>
      <c r="G18" s="35"/>
    </row>
    <row r="19" customFormat="false" ht="15.75" hidden="false" customHeight="false" outlineLevel="0" collapsed="false">
      <c r="A19" s="38"/>
      <c r="B19" s="37" t="n">
        <v>50</v>
      </c>
      <c r="C19" s="38" t="n">
        <v>200005</v>
      </c>
      <c r="D19" s="36" t="s">
        <v>58</v>
      </c>
      <c r="E19" s="39" t="n">
        <v>10.5</v>
      </c>
      <c r="F19" s="40" t="n">
        <f aca="false">E19*((100-$G$3)/100)</f>
        <v>5.25</v>
      </c>
      <c r="G19" s="41" t="n">
        <f aca="false">B19*F19</f>
        <v>262.5</v>
      </c>
    </row>
    <row r="20" customFormat="false" ht="15.75" hidden="false" customHeight="false" outlineLevel="0" collapsed="false">
      <c r="A20" s="38"/>
      <c r="B20" s="37"/>
      <c r="C20" s="38" t="n">
        <v>400312</v>
      </c>
      <c r="D20" s="36" t="s">
        <v>59</v>
      </c>
      <c r="E20" s="39" t="n">
        <v>294</v>
      </c>
      <c r="F20" s="40" t="n">
        <f aca="false">E20*((100-$G$3)/100)</f>
        <v>147</v>
      </c>
      <c r="G20" s="41" t="n">
        <f aca="false">B20*F20</f>
        <v>0</v>
      </c>
    </row>
    <row r="21" customFormat="false" ht="15.75" hidden="false" customHeight="false" outlineLevel="0" collapsed="false">
      <c r="A21" s="38"/>
      <c r="B21" s="37"/>
      <c r="C21" s="38" t="n">
        <v>400324</v>
      </c>
      <c r="D21" s="36" t="s">
        <v>60</v>
      </c>
      <c r="E21" s="39" t="n">
        <v>294</v>
      </c>
      <c r="F21" s="40" t="n">
        <f aca="false">E21*((100-$G$3)/100)</f>
        <v>147</v>
      </c>
      <c r="G21" s="41" t="n">
        <f aca="false">B21*F21</f>
        <v>0</v>
      </c>
    </row>
    <row r="22" customFormat="false" ht="15.75" hidden="false" customHeight="false" outlineLevel="0" collapsed="false">
      <c r="A22" s="38"/>
      <c r="B22" s="37"/>
      <c r="C22" s="38" t="n">
        <v>600066</v>
      </c>
      <c r="D22" s="36" t="s">
        <v>61</v>
      </c>
      <c r="E22" s="39" t="n">
        <v>350</v>
      </c>
      <c r="F22" s="40" t="n">
        <f aca="false">E22*((100-$G$3)/100)</f>
        <v>175</v>
      </c>
      <c r="G22" s="41" t="n">
        <f aca="false">B22*F22</f>
        <v>0</v>
      </c>
    </row>
    <row r="23" customFormat="false" ht="18" hidden="false" customHeight="false" outlineLevel="0" collapsed="false">
      <c r="A23" s="42" t="n">
        <v>3</v>
      </c>
      <c r="B23" s="32"/>
      <c r="C23" s="46"/>
      <c r="D23" s="42" t="s">
        <v>62</v>
      </c>
      <c r="E23" s="47"/>
      <c r="F23" s="34"/>
      <c r="G23" s="35"/>
    </row>
    <row r="24" customFormat="false" ht="18" hidden="false" customHeight="false" outlineLevel="0" collapsed="false">
      <c r="A24" s="48"/>
      <c r="B24" s="37"/>
      <c r="C24" s="38" t="n">
        <v>200157</v>
      </c>
      <c r="D24" s="36" t="s">
        <v>63</v>
      </c>
      <c r="E24" s="49" t="n">
        <v>146</v>
      </c>
      <c r="F24" s="40" t="n">
        <f aca="false">E24*((100-$G$3)/100)</f>
        <v>73</v>
      </c>
      <c r="G24" s="41" t="n">
        <f aca="false">B24*F24</f>
        <v>0</v>
      </c>
    </row>
    <row r="25" customFormat="false" ht="18" hidden="false" customHeight="false" outlineLevel="0" collapsed="false">
      <c r="A25" s="48"/>
      <c r="B25" s="37"/>
      <c r="C25" s="38" t="n">
        <v>200158</v>
      </c>
      <c r="D25" s="50" t="s">
        <v>64</v>
      </c>
      <c r="E25" s="39" t="n">
        <v>110</v>
      </c>
      <c r="F25" s="40" t="n">
        <f aca="false">E25*((100-$G$3)/100)</f>
        <v>55</v>
      </c>
      <c r="G25" s="41" t="n">
        <f aca="false">B25*F25</f>
        <v>0</v>
      </c>
    </row>
    <row r="26" customFormat="false" ht="18" hidden="false" customHeight="false" outlineLevel="0" collapsed="false">
      <c r="A26" s="48"/>
      <c r="B26" s="37"/>
      <c r="C26" s="38" t="n">
        <v>200159</v>
      </c>
      <c r="D26" s="50" t="s">
        <v>65</v>
      </c>
      <c r="E26" s="49" t="n">
        <v>100</v>
      </c>
      <c r="F26" s="40" t="n">
        <f aca="false">E26*((100-$G$3)/100)</f>
        <v>50</v>
      </c>
      <c r="G26" s="41" t="n">
        <f aca="false">B26*F26</f>
        <v>0</v>
      </c>
    </row>
    <row r="27" customFormat="false" ht="18" hidden="false" customHeight="false" outlineLevel="0" collapsed="false">
      <c r="A27" s="48"/>
      <c r="B27" s="51"/>
      <c r="C27" s="52" t="n">
        <v>200177</v>
      </c>
      <c r="D27" s="36" t="s">
        <v>66</v>
      </c>
      <c r="E27" s="39" t="n">
        <v>140</v>
      </c>
      <c r="F27" s="40" t="n">
        <f aca="false">E27*((100-$G$3)/100)</f>
        <v>70</v>
      </c>
      <c r="G27" s="41" t="n">
        <f aca="false">B27*F27</f>
        <v>0</v>
      </c>
    </row>
    <row r="28" customFormat="false" ht="18" hidden="false" customHeight="false" outlineLevel="0" collapsed="false">
      <c r="A28" s="48"/>
      <c r="B28" s="37"/>
      <c r="C28" s="52" t="n">
        <v>200178</v>
      </c>
      <c r="D28" s="36" t="s">
        <v>67</v>
      </c>
      <c r="E28" s="39" t="n">
        <v>110</v>
      </c>
      <c r="F28" s="40" t="n">
        <f aca="false">E28*((100-$G$3)/100)</f>
        <v>55</v>
      </c>
      <c r="G28" s="41" t="n">
        <f aca="false">B28*F28</f>
        <v>0</v>
      </c>
    </row>
    <row r="29" customFormat="false" ht="18" hidden="false" customHeight="false" outlineLevel="0" collapsed="false">
      <c r="A29" s="48"/>
      <c r="B29" s="37" t="n">
        <v>2</v>
      </c>
      <c r="C29" s="52" t="n">
        <v>200179</v>
      </c>
      <c r="D29" s="36" t="s">
        <v>68</v>
      </c>
      <c r="E29" s="39" t="n">
        <v>96</v>
      </c>
      <c r="F29" s="40" t="n">
        <f aca="false">E29*((100-$G$3)/100)</f>
        <v>48</v>
      </c>
      <c r="G29" s="41" t="n">
        <f aca="false">B29*F29</f>
        <v>96</v>
      </c>
    </row>
    <row r="30" customFormat="false" ht="18" hidden="false" customHeight="false" outlineLevel="0" collapsed="false">
      <c r="A30" s="42" t="n">
        <v>4</v>
      </c>
      <c r="B30" s="53"/>
      <c r="C30" s="54"/>
      <c r="D30" s="42" t="s">
        <v>69</v>
      </c>
      <c r="E30" s="47"/>
      <c r="F30" s="34"/>
      <c r="G30" s="35"/>
    </row>
    <row r="31" customFormat="false" ht="18" hidden="false" customHeight="false" outlineLevel="0" collapsed="false">
      <c r="A31" s="48"/>
      <c r="B31" s="51" t="n">
        <v>1</v>
      </c>
      <c r="C31" s="38" t="n">
        <v>200168</v>
      </c>
      <c r="D31" s="36" t="s">
        <v>70</v>
      </c>
      <c r="E31" s="39" t="n">
        <v>154</v>
      </c>
      <c r="F31" s="40" t="n">
        <f aca="false">E31*((100-$G$3)/100)</f>
        <v>77</v>
      </c>
      <c r="G31" s="41" t="n">
        <f aca="false">B31*F31</f>
        <v>77</v>
      </c>
    </row>
    <row r="32" customFormat="false" ht="18" hidden="false" customHeight="false" outlineLevel="0" collapsed="false">
      <c r="A32" s="48"/>
      <c r="B32" s="37"/>
      <c r="C32" s="38" t="n">
        <v>200169</v>
      </c>
      <c r="D32" s="36" t="s">
        <v>71</v>
      </c>
      <c r="E32" s="39" t="n">
        <v>220</v>
      </c>
      <c r="F32" s="40" t="n">
        <f aca="false">E32*((100-$G$3)/100)</f>
        <v>110</v>
      </c>
      <c r="G32" s="41" t="n">
        <f aca="false">B32*F32</f>
        <v>0</v>
      </c>
    </row>
    <row r="33" customFormat="false" ht="18" hidden="false" customHeight="false" outlineLevel="0" collapsed="false">
      <c r="A33" s="48"/>
      <c r="B33" s="37"/>
      <c r="C33" s="38" t="n">
        <v>310400</v>
      </c>
      <c r="D33" s="36" t="s">
        <v>72</v>
      </c>
      <c r="E33" s="39" t="n">
        <v>220</v>
      </c>
      <c r="F33" s="40" t="n">
        <f aca="false">E33*((100-$G$3)/100)</f>
        <v>110</v>
      </c>
      <c r="G33" s="41" t="n">
        <f aca="false">B33*F33</f>
        <v>0</v>
      </c>
    </row>
    <row r="34" customFormat="false" ht="18" hidden="false" customHeight="false" outlineLevel="0" collapsed="false">
      <c r="A34" s="48"/>
      <c r="B34" s="37"/>
      <c r="C34" s="38" t="n">
        <v>200133</v>
      </c>
      <c r="D34" s="36" t="s">
        <v>73</v>
      </c>
      <c r="E34" s="39" t="n">
        <v>17</v>
      </c>
      <c r="F34" s="40" t="n">
        <f aca="false">E34*((100-$G$3)/100)</f>
        <v>8.5</v>
      </c>
      <c r="G34" s="41" t="n">
        <f aca="false">B34*F34</f>
        <v>0</v>
      </c>
    </row>
    <row r="35" customFormat="false" ht="18" hidden="false" customHeight="false" outlineLevel="0" collapsed="false">
      <c r="A35" s="42" t="n">
        <v>5</v>
      </c>
      <c r="B35" s="53"/>
      <c r="C35" s="54"/>
      <c r="D35" s="42" t="s">
        <v>74</v>
      </c>
      <c r="E35" s="55"/>
      <c r="F35" s="34"/>
      <c r="G35" s="35"/>
    </row>
    <row r="36" customFormat="false" ht="15.75" hidden="false" customHeight="false" outlineLevel="0" collapsed="false">
      <c r="A36" s="38"/>
      <c r="B36" s="37" t="n">
        <v>50</v>
      </c>
      <c r="C36" s="38" t="n">
        <v>700002</v>
      </c>
      <c r="D36" s="36" t="s">
        <v>75</v>
      </c>
      <c r="E36" s="39" t="n">
        <v>3.2</v>
      </c>
      <c r="F36" s="40" t="n">
        <f aca="false">E36*((100-$G$3)/100)</f>
        <v>1.6</v>
      </c>
      <c r="G36" s="41" t="n">
        <f aca="false">B36*F36</f>
        <v>80</v>
      </c>
    </row>
    <row r="37" customFormat="false" ht="15.75" hidden="false" customHeight="false" outlineLevel="0" collapsed="false">
      <c r="A37" s="38"/>
      <c r="B37" s="37"/>
      <c r="C37" s="38" t="n">
        <v>700009</v>
      </c>
      <c r="D37" s="36" t="s">
        <v>76</v>
      </c>
      <c r="E37" s="39" t="n">
        <v>40</v>
      </c>
      <c r="F37" s="40" t="n">
        <f aca="false">E37*((100-$G$3)/100)</f>
        <v>20</v>
      </c>
      <c r="G37" s="41" t="n">
        <f aca="false">B37*F37</f>
        <v>0</v>
      </c>
    </row>
    <row r="38" s="56" customFormat="true" ht="18" hidden="false" customHeight="false" outlineLevel="0" collapsed="false">
      <c r="A38" s="42" t="n">
        <v>6</v>
      </c>
      <c r="B38" s="32"/>
      <c r="C38" s="46"/>
      <c r="D38" s="42" t="s">
        <v>77</v>
      </c>
      <c r="E38" s="47"/>
      <c r="F38" s="34"/>
      <c r="G38" s="35"/>
    </row>
    <row r="39" s="56" customFormat="true" ht="18" hidden="false" customHeight="false" outlineLevel="0" collapsed="false">
      <c r="A39" s="48"/>
      <c r="B39" s="37" t="n">
        <v>1</v>
      </c>
      <c r="C39" s="38" t="n">
        <v>400001</v>
      </c>
      <c r="D39" s="36" t="s">
        <v>78</v>
      </c>
      <c r="E39" s="39" t="n">
        <v>240</v>
      </c>
      <c r="F39" s="40" t="n">
        <f aca="false">E39*((100-$G$3)/100)</f>
        <v>120</v>
      </c>
      <c r="G39" s="41" t="n">
        <f aca="false">B39*F39</f>
        <v>120</v>
      </c>
    </row>
    <row r="40" customFormat="false" ht="18" hidden="false" customHeight="false" outlineLevel="0" collapsed="false">
      <c r="A40" s="48"/>
      <c r="B40" s="37"/>
      <c r="C40" s="38" t="n">
        <v>400004</v>
      </c>
      <c r="D40" s="36" t="s">
        <v>79</v>
      </c>
      <c r="E40" s="39" t="n">
        <v>240</v>
      </c>
      <c r="F40" s="40" t="n">
        <f aca="false">E40*((100-$G$3)/100)</f>
        <v>120</v>
      </c>
      <c r="G40" s="41" t="n">
        <f aca="false">B40*F40</f>
        <v>0</v>
      </c>
    </row>
    <row r="41" customFormat="false" ht="18" hidden="false" customHeight="false" outlineLevel="0" collapsed="false">
      <c r="A41" s="42" t="n">
        <v>7</v>
      </c>
      <c r="B41" s="53"/>
      <c r="C41" s="57"/>
      <c r="D41" s="42" t="s">
        <v>80</v>
      </c>
      <c r="E41" s="47"/>
      <c r="F41" s="34"/>
      <c r="G41" s="35"/>
    </row>
    <row r="42" customFormat="false" ht="18" hidden="false" customHeight="false" outlineLevel="0" collapsed="false">
      <c r="A42" s="48"/>
      <c r="B42" s="37" t="n">
        <v>1</v>
      </c>
      <c r="C42" s="38" t="n">
        <v>400027</v>
      </c>
      <c r="D42" s="36" t="s">
        <v>81</v>
      </c>
      <c r="E42" s="39" t="n">
        <v>46</v>
      </c>
      <c r="F42" s="40" t="n">
        <f aca="false">E42*((100-$G$3)/100)</f>
        <v>23</v>
      </c>
      <c r="G42" s="41" t="n">
        <f aca="false">B42*F42</f>
        <v>23</v>
      </c>
    </row>
    <row r="43" customFormat="false" ht="18" hidden="false" customHeight="false" outlineLevel="0" collapsed="false">
      <c r="A43" s="48"/>
      <c r="B43" s="51"/>
      <c r="C43" s="38" t="n">
        <v>600090</v>
      </c>
      <c r="D43" s="36" t="s">
        <v>82</v>
      </c>
      <c r="E43" s="39" t="n">
        <v>372</v>
      </c>
      <c r="F43" s="40" t="n">
        <f aca="false">E43*((100-$G$3)/100)</f>
        <v>186</v>
      </c>
      <c r="G43" s="41" t="n">
        <f aca="false">B43*F43</f>
        <v>0</v>
      </c>
    </row>
    <row r="44" customFormat="false" ht="18" hidden="false" customHeight="false" outlineLevel="0" collapsed="false">
      <c r="A44" s="42" t="n">
        <v>8</v>
      </c>
      <c r="B44" s="53"/>
      <c r="C44" s="54"/>
      <c r="D44" s="42" t="s">
        <v>83</v>
      </c>
      <c r="E44" s="55"/>
      <c r="F44" s="34"/>
      <c r="G44" s="35"/>
    </row>
    <row r="45" customFormat="false" ht="18" hidden="false" customHeight="false" outlineLevel="0" collapsed="false">
      <c r="A45" s="48"/>
      <c r="B45" s="37" t="n">
        <v>2</v>
      </c>
      <c r="C45" s="38" t="n">
        <v>200171</v>
      </c>
      <c r="D45" s="36" t="s">
        <v>84</v>
      </c>
      <c r="E45" s="39" t="n">
        <v>16</v>
      </c>
      <c r="F45" s="40" t="n">
        <f aca="false">E45*((100-$G$3)/100)</f>
        <v>8</v>
      </c>
      <c r="G45" s="41" t="n">
        <f aca="false">B45*F45</f>
        <v>16</v>
      </c>
    </row>
    <row r="46" customFormat="false" ht="18" hidden="false" customHeight="false" outlineLevel="0" collapsed="false">
      <c r="A46" s="48"/>
      <c r="B46" s="37" t="n">
        <v>2</v>
      </c>
      <c r="C46" s="38" t="n">
        <v>200181</v>
      </c>
      <c r="D46" s="36" t="s">
        <v>85</v>
      </c>
      <c r="E46" s="39" t="n">
        <v>46</v>
      </c>
      <c r="F46" s="40" t="n">
        <f aca="false">E46*((100-$G$3)/100)</f>
        <v>23</v>
      </c>
      <c r="G46" s="41" t="n">
        <f aca="false">B46*F46</f>
        <v>46</v>
      </c>
    </row>
    <row r="47" customFormat="false" ht="18" hidden="false" customHeight="false" outlineLevel="0" collapsed="false">
      <c r="A47" s="58"/>
      <c r="B47" s="37" t="n">
        <v>1</v>
      </c>
      <c r="C47" s="59" t="n">
        <v>200151</v>
      </c>
      <c r="D47" s="60" t="s">
        <v>86</v>
      </c>
      <c r="E47" s="39" t="n">
        <v>21</v>
      </c>
      <c r="F47" s="40" t="n">
        <f aca="false">E47*((100-$G$3)/100)</f>
        <v>10.5</v>
      </c>
      <c r="G47" s="41" t="n">
        <f aca="false">B47*F47</f>
        <v>10.5</v>
      </c>
    </row>
    <row r="48" customFormat="false" ht="18" hidden="false" customHeight="false" outlineLevel="0" collapsed="false">
      <c r="A48" s="42" t="n">
        <v>9</v>
      </c>
      <c r="B48" s="61"/>
      <c r="C48" s="44"/>
      <c r="D48" s="42" t="s">
        <v>87</v>
      </c>
      <c r="E48" s="47"/>
      <c r="F48" s="34"/>
      <c r="G48" s="35"/>
    </row>
    <row r="49" customFormat="false" ht="15.75" hidden="false" customHeight="false" outlineLevel="0" collapsed="false">
      <c r="A49" s="38"/>
      <c r="B49" s="37" t="n">
        <v>1</v>
      </c>
      <c r="C49" s="38" t="n">
        <v>500024</v>
      </c>
      <c r="D49" s="36" t="s">
        <v>88</v>
      </c>
      <c r="E49" s="39" t="n">
        <v>84</v>
      </c>
      <c r="F49" s="40" t="n">
        <f aca="false">E49*((100-$G$3)/100)</f>
        <v>42</v>
      </c>
      <c r="G49" s="41" t="n">
        <f aca="false">B49*F49</f>
        <v>42</v>
      </c>
    </row>
    <row r="50" customFormat="false" ht="15.75" hidden="false" customHeight="false" outlineLevel="0" collapsed="false">
      <c r="A50" s="38"/>
      <c r="B50" s="62"/>
      <c r="C50" s="52" t="n">
        <v>510010</v>
      </c>
      <c r="D50" s="36" t="s">
        <v>89</v>
      </c>
      <c r="E50" s="39" t="n">
        <v>64</v>
      </c>
      <c r="F50" s="40" t="n">
        <f aca="false">E50*((100-$G$3)/100)</f>
        <v>32</v>
      </c>
      <c r="G50" s="41" t="n">
        <f aca="false">B50*F50</f>
        <v>0</v>
      </c>
    </row>
    <row r="51" customFormat="false" ht="15.75" hidden="false" customHeight="false" outlineLevel="0" collapsed="false">
      <c r="A51" s="38"/>
      <c r="B51" s="62"/>
      <c r="C51" s="52" t="n">
        <v>510015</v>
      </c>
      <c r="D51" s="36" t="s">
        <v>90</v>
      </c>
      <c r="E51" s="39" t="n">
        <v>54</v>
      </c>
      <c r="F51" s="40" t="n">
        <f aca="false">E51*((100-$G$3)/100)</f>
        <v>27</v>
      </c>
      <c r="G51" s="41" t="n">
        <f aca="false">B51*F51</f>
        <v>0</v>
      </c>
    </row>
    <row r="52" customFormat="false" ht="15.75" hidden="false" customHeight="false" outlineLevel="0" collapsed="false">
      <c r="A52" s="38"/>
      <c r="B52" s="37"/>
      <c r="C52" s="38" t="n">
        <v>510016</v>
      </c>
      <c r="D52" s="36" t="s">
        <v>91</v>
      </c>
      <c r="E52" s="39" t="n">
        <v>54</v>
      </c>
      <c r="F52" s="40" t="n">
        <f aca="false">E52*((100-$G$3)/100)</f>
        <v>27</v>
      </c>
      <c r="G52" s="41" t="n">
        <f aca="false">B52*F52</f>
        <v>0</v>
      </c>
    </row>
    <row r="53" customFormat="false" ht="18" hidden="false" customHeight="false" outlineLevel="0" collapsed="false">
      <c r="A53" s="44" t="n">
        <v>14</v>
      </c>
      <c r="B53" s="61"/>
      <c r="C53" s="44"/>
      <c r="D53" s="42" t="s">
        <v>92</v>
      </c>
      <c r="E53" s="63"/>
      <c r="F53" s="34"/>
      <c r="G53" s="35"/>
    </row>
    <row r="54" customFormat="false" ht="15.75" hidden="false" customHeight="false" outlineLevel="0" collapsed="false">
      <c r="A54" s="38"/>
      <c r="B54" s="37"/>
      <c r="C54" s="38" t="n">
        <v>201802</v>
      </c>
      <c r="D54" s="36" t="s">
        <v>93</v>
      </c>
      <c r="E54" s="64" t="n">
        <v>208</v>
      </c>
      <c r="F54" s="65" t="n">
        <f aca="false">E54*((100-$G$3)/100)</f>
        <v>104</v>
      </c>
      <c r="G54" s="41" t="n">
        <f aca="false">B54*F54</f>
        <v>0</v>
      </c>
    </row>
    <row r="55" customFormat="false" ht="15.75" hidden="false" customHeight="false" outlineLevel="0" collapsed="false">
      <c r="A55" s="38"/>
      <c r="B55" s="62"/>
      <c r="C55" s="52" t="n">
        <v>201804</v>
      </c>
      <c r="D55" s="36" t="s">
        <v>94</v>
      </c>
      <c r="E55" s="64" t="n">
        <v>232</v>
      </c>
      <c r="F55" s="65" t="n">
        <f aca="false">E55*((100-$G$3)/100)</f>
        <v>116</v>
      </c>
      <c r="G55" s="41" t="n">
        <f aca="false">B55*F55</f>
        <v>0</v>
      </c>
    </row>
    <row r="56" customFormat="false" ht="15.75" hidden="false" customHeight="false" outlineLevel="0" collapsed="false">
      <c r="A56" s="38"/>
      <c r="B56" s="62"/>
      <c r="C56" s="38" t="n">
        <v>201806</v>
      </c>
      <c r="D56" s="36" t="s">
        <v>95</v>
      </c>
      <c r="E56" s="64" t="n">
        <v>246</v>
      </c>
      <c r="F56" s="65" t="n">
        <f aca="false">E56*((100-$G$3)/100)</f>
        <v>123</v>
      </c>
      <c r="G56" s="41" t="n">
        <f aca="false">B56*F56</f>
        <v>0</v>
      </c>
    </row>
    <row r="57" customFormat="false" ht="15.75" hidden="false" customHeight="false" outlineLevel="0" collapsed="false">
      <c r="A57" s="38"/>
      <c r="B57" s="37"/>
      <c r="C57" s="52" t="n">
        <v>201808</v>
      </c>
      <c r="D57" s="36" t="s">
        <v>96</v>
      </c>
      <c r="E57" s="64" t="n">
        <v>258</v>
      </c>
      <c r="F57" s="65" t="n">
        <f aca="false">E57*((100-$G$3)/100)</f>
        <v>129</v>
      </c>
      <c r="G57" s="41" t="n">
        <f aca="false">B57*F57</f>
        <v>0</v>
      </c>
    </row>
    <row r="58" customFormat="false" ht="16.5" hidden="false" customHeight="false" outlineLevel="0" collapsed="false">
      <c r="A58" s="66"/>
      <c r="B58" s="67" t="n">
        <v>1</v>
      </c>
      <c r="C58" s="66" t="n">
        <v>201810</v>
      </c>
      <c r="D58" s="68" t="s">
        <v>97</v>
      </c>
      <c r="E58" s="69" t="n">
        <v>270</v>
      </c>
      <c r="F58" s="70" t="n">
        <f aca="false">E58*((100-$G$3)/100)</f>
        <v>135</v>
      </c>
      <c r="G58" s="71" t="n">
        <f aca="false">B58*F58</f>
        <v>135</v>
      </c>
    </row>
    <row r="59" customFormat="false" ht="18.75" hidden="false" customHeight="false" outlineLevel="0" collapsed="false">
      <c r="A59" s="30"/>
      <c r="B59" s="43"/>
      <c r="C59" s="43"/>
      <c r="D59" s="30"/>
      <c r="E59" s="45"/>
      <c r="F59" s="72"/>
      <c r="G59" s="35"/>
    </row>
    <row r="60" customFormat="false" ht="21" hidden="false" customHeight="false" outlineLevel="0" collapsed="false">
      <c r="D60" s="73" t="s">
        <v>98</v>
      </c>
      <c r="F60" s="74"/>
      <c r="G60" s="75" t="n">
        <f aca="false">SUM(G12:G58)</f>
        <v>2342</v>
      </c>
    </row>
    <row r="61" customFormat="false" ht="20.25" hidden="false" customHeight="false" outlineLevel="0" collapsed="false">
      <c r="A61" s="76" t="s">
        <v>99</v>
      </c>
      <c r="E61" s="77" t="s">
        <v>100</v>
      </c>
      <c r="F61" s="74"/>
      <c r="G61" s="78"/>
    </row>
    <row r="62" customFormat="false" ht="12.75" hidden="false" customHeight="false" outlineLevel="0" collapsed="false">
      <c r="A62" s="79" t="s">
        <v>101</v>
      </c>
    </row>
    <row r="63" customFormat="false" ht="12.75" hidden="false" customHeight="false" outlineLevel="0" collapsed="false">
      <c r="A63" s="79" t="s">
        <v>102</v>
      </c>
    </row>
    <row r="64" customFormat="false" ht="18" hidden="false" customHeight="false" outlineLevel="0" collapsed="false">
      <c r="A64" s="80" t="s">
        <v>103</v>
      </c>
      <c r="D64" s="79" t="s">
        <v>1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52.28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8.41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33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25"/>
    </row>
    <row r="11" s="29" customFormat="true" ht="16.5" hidden="false" customHeight="false" outlineLevel="0" collapsed="false">
      <c r="A11" s="28" t="s">
        <v>44</v>
      </c>
      <c r="B11" s="28" t="s">
        <v>45</v>
      </c>
      <c r="C11" s="28" t="s">
        <v>46</v>
      </c>
      <c r="D11" s="28" t="s">
        <v>47</v>
      </c>
      <c r="E11" s="28" t="s">
        <v>48</v>
      </c>
      <c r="F11" s="28" t="s">
        <v>49</v>
      </c>
      <c r="G11" s="28" t="s">
        <v>50</v>
      </c>
    </row>
    <row r="12" s="36" customFormat="true" ht="18" hidden="false" customHeight="false" outlineLevel="0" collapsed="false">
      <c r="A12" s="30" t="n">
        <v>1</v>
      </c>
      <c r="B12" s="31"/>
      <c r="C12" s="32"/>
      <c r="D12" s="30" t="s">
        <v>51</v>
      </c>
      <c r="E12" s="33"/>
      <c r="F12" s="34"/>
      <c r="G12" s="35"/>
    </row>
    <row r="13" customFormat="false" ht="15.75" hidden="false" customHeight="false" outlineLevel="0" collapsed="false">
      <c r="A13" s="3"/>
      <c r="B13" s="37"/>
      <c r="C13" s="38" t="n">
        <v>950504</v>
      </c>
      <c r="D13" s="36" t="s">
        <v>52</v>
      </c>
      <c r="E13" s="39" t="n">
        <v>1624</v>
      </c>
      <c r="F13" s="40" t="n">
        <f aca="false">E13*((100-$G$3)/100)</f>
        <v>812</v>
      </c>
      <c r="G13" s="41" t="n">
        <f aca="false">B13*F13</f>
        <v>0</v>
      </c>
    </row>
    <row r="14" customFormat="false" ht="15.75" hidden="false" customHeight="false" outlineLevel="0" collapsed="false">
      <c r="A14" s="3"/>
      <c r="B14" s="37"/>
      <c r="C14" s="38" t="n">
        <v>951004</v>
      </c>
      <c r="D14" s="36" t="s">
        <v>53</v>
      </c>
      <c r="E14" s="39" t="n">
        <v>1680</v>
      </c>
      <c r="F14" s="40" t="n">
        <f aca="false">E14*((100-$G$3)/100)</f>
        <v>840</v>
      </c>
      <c r="G14" s="41" t="n">
        <f aca="false">B14*F14</f>
        <v>0</v>
      </c>
    </row>
    <row r="15" customFormat="false" ht="15.75" hidden="false" customHeight="false" outlineLevel="0" collapsed="false">
      <c r="A15" s="3"/>
      <c r="B15" s="37"/>
      <c r="C15" s="38" t="n">
        <v>952004</v>
      </c>
      <c r="D15" s="36" t="s">
        <v>54</v>
      </c>
      <c r="E15" s="39" t="n">
        <v>2010</v>
      </c>
      <c r="F15" s="40" t="n">
        <f aca="false">E15*((100-$G$3)/100)</f>
        <v>1005</v>
      </c>
      <c r="G15" s="41" t="n">
        <f aca="false">B15*F15</f>
        <v>0</v>
      </c>
    </row>
    <row r="16" customFormat="false" ht="15.75" hidden="false" customHeight="false" outlineLevel="0" collapsed="false">
      <c r="A16" s="3"/>
      <c r="B16" s="37" t="n">
        <v>1</v>
      </c>
      <c r="C16" s="38" t="n">
        <v>953504</v>
      </c>
      <c r="D16" s="36" t="s">
        <v>55</v>
      </c>
      <c r="E16" s="39" t="n">
        <v>2240</v>
      </c>
      <c r="F16" s="40" t="n">
        <f aca="false">E16*((100-$G$3)/100)</f>
        <v>1120</v>
      </c>
      <c r="G16" s="41" t="n">
        <f aca="false">B16*F16</f>
        <v>1120</v>
      </c>
    </row>
    <row r="17" customFormat="false" ht="15.75" hidden="false" customHeight="false" outlineLevel="0" collapsed="false">
      <c r="A17" s="3"/>
      <c r="B17" s="37"/>
      <c r="C17" s="38" t="n">
        <v>955004</v>
      </c>
      <c r="D17" s="36" t="s">
        <v>56</v>
      </c>
      <c r="E17" s="39" t="n">
        <v>2868</v>
      </c>
      <c r="F17" s="40" t="n">
        <f aca="false">E17*((100-$G$3)/100)</f>
        <v>1434</v>
      </c>
      <c r="G17" s="41" t="n">
        <f aca="false">B17*F17</f>
        <v>0</v>
      </c>
    </row>
    <row r="18" customFormat="false" ht="18" hidden="false" customHeight="false" outlineLevel="0" collapsed="false">
      <c r="A18" s="42" t="n">
        <v>2</v>
      </c>
      <c r="B18" s="43"/>
      <c r="C18" s="44"/>
      <c r="D18" s="42" t="s">
        <v>57</v>
      </c>
      <c r="E18" s="45"/>
      <c r="F18" s="34"/>
      <c r="G18" s="35"/>
    </row>
    <row r="19" customFormat="false" ht="15.75" hidden="false" customHeight="false" outlineLevel="0" collapsed="false">
      <c r="A19" s="38"/>
      <c r="B19" s="37" t="n">
        <v>50</v>
      </c>
      <c r="C19" s="38" t="n">
        <v>200005</v>
      </c>
      <c r="D19" s="36" t="s">
        <v>58</v>
      </c>
      <c r="E19" s="39" t="n">
        <v>10.5</v>
      </c>
      <c r="F19" s="40" t="n">
        <f aca="false">E19*((100-$G$3)/100)</f>
        <v>5.25</v>
      </c>
      <c r="G19" s="41" t="n">
        <f aca="false">B19*F19</f>
        <v>262.5</v>
      </c>
    </row>
    <row r="20" customFormat="false" ht="15.75" hidden="false" customHeight="false" outlineLevel="0" collapsed="false">
      <c r="A20" s="38"/>
      <c r="B20" s="37"/>
      <c r="C20" s="38" t="n">
        <v>400312</v>
      </c>
      <c r="D20" s="36" t="s">
        <v>59</v>
      </c>
      <c r="E20" s="39" t="n">
        <v>294</v>
      </c>
      <c r="F20" s="40" t="n">
        <f aca="false">E20*((100-$G$3)/100)</f>
        <v>147</v>
      </c>
      <c r="G20" s="41" t="n">
        <f aca="false">B20*F20</f>
        <v>0</v>
      </c>
    </row>
    <row r="21" customFormat="false" ht="15.75" hidden="false" customHeight="false" outlineLevel="0" collapsed="false">
      <c r="A21" s="38"/>
      <c r="B21" s="37"/>
      <c r="C21" s="38" t="n">
        <v>400324</v>
      </c>
      <c r="D21" s="36" t="s">
        <v>60</v>
      </c>
      <c r="E21" s="39" t="n">
        <v>294</v>
      </c>
      <c r="F21" s="40" t="n">
        <f aca="false">E21*((100-$G$3)/100)</f>
        <v>147</v>
      </c>
      <c r="G21" s="41" t="n">
        <f aca="false">B21*F21</f>
        <v>0</v>
      </c>
    </row>
    <row r="22" customFormat="false" ht="15.75" hidden="false" customHeight="false" outlineLevel="0" collapsed="false">
      <c r="A22" s="38"/>
      <c r="B22" s="37"/>
      <c r="C22" s="38" t="n">
        <v>600066</v>
      </c>
      <c r="D22" s="36" t="s">
        <v>61</v>
      </c>
      <c r="E22" s="39" t="n">
        <v>350</v>
      </c>
      <c r="F22" s="40" t="n">
        <f aca="false">E22*((100-$G$3)/100)</f>
        <v>175</v>
      </c>
      <c r="G22" s="41" t="n">
        <f aca="false">B22*F22</f>
        <v>0</v>
      </c>
    </row>
    <row r="23" customFormat="false" ht="18" hidden="false" customHeight="false" outlineLevel="0" collapsed="false">
      <c r="A23" s="42" t="n">
        <v>3</v>
      </c>
      <c r="B23" s="32"/>
      <c r="C23" s="46"/>
      <c r="D23" s="42" t="s">
        <v>62</v>
      </c>
      <c r="E23" s="47"/>
      <c r="F23" s="34"/>
      <c r="G23" s="35"/>
    </row>
    <row r="24" customFormat="false" ht="18" hidden="false" customHeight="false" outlineLevel="0" collapsed="false">
      <c r="A24" s="48"/>
      <c r="B24" s="37"/>
      <c r="C24" s="38" t="n">
        <v>200157</v>
      </c>
      <c r="D24" s="36" t="s">
        <v>63</v>
      </c>
      <c r="E24" s="49" t="n">
        <v>146</v>
      </c>
      <c r="F24" s="40" t="n">
        <f aca="false">E24*((100-$G$3)/100)</f>
        <v>73</v>
      </c>
      <c r="G24" s="41" t="n">
        <f aca="false">B24*F24</f>
        <v>0</v>
      </c>
    </row>
    <row r="25" customFormat="false" ht="18" hidden="false" customHeight="false" outlineLevel="0" collapsed="false">
      <c r="A25" s="48"/>
      <c r="B25" s="37"/>
      <c r="C25" s="38" t="n">
        <v>200158</v>
      </c>
      <c r="D25" s="50" t="s">
        <v>64</v>
      </c>
      <c r="E25" s="39" t="n">
        <v>110</v>
      </c>
      <c r="F25" s="40" t="n">
        <f aca="false">E25*((100-$G$3)/100)</f>
        <v>55</v>
      </c>
      <c r="G25" s="41" t="n">
        <f aca="false">B25*F25</f>
        <v>0</v>
      </c>
    </row>
    <row r="26" customFormat="false" ht="18" hidden="false" customHeight="false" outlineLevel="0" collapsed="false">
      <c r="A26" s="48"/>
      <c r="B26" s="37"/>
      <c r="C26" s="38" t="n">
        <v>200159</v>
      </c>
      <c r="D26" s="50" t="s">
        <v>65</v>
      </c>
      <c r="E26" s="49" t="n">
        <v>100</v>
      </c>
      <c r="F26" s="40" t="n">
        <f aca="false">E26*((100-$G$3)/100)</f>
        <v>50</v>
      </c>
      <c r="G26" s="41" t="n">
        <f aca="false">B26*F26</f>
        <v>0</v>
      </c>
    </row>
    <row r="27" customFormat="false" ht="18" hidden="false" customHeight="false" outlineLevel="0" collapsed="false">
      <c r="A27" s="48"/>
      <c r="B27" s="51"/>
      <c r="C27" s="52" t="n">
        <v>200177</v>
      </c>
      <c r="D27" s="36" t="s">
        <v>66</v>
      </c>
      <c r="E27" s="39" t="n">
        <v>140</v>
      </c>
      <c r="F27" s="40" t="n">
        <f aca="false">E27*((100-$G$3)/100)</f>
        <v>70</v>
      </c>
      <c r="G27" s="41" t="n">
        <f aca="false">B27*F27</f>
        <v>0</v>
      </c>
    </row>
    <row r="28" customFormat="false" ht="18" hidden="false" customHeight="false" outlineLevel="0" collapsed="false">
      <c r="A28" s="48"/>
      <c r="B28" s="37"/>
      <c r="C28" s="52" t="n">
        <v>200178</v>
      </c>
      <c r="D28" s="36" t="s">
        <v>67</v>
      </c>
      <c r="E28" s="39" t="n">
        <v>110</v>
      </c>
      <c r="F28" s="40" t="n">
        <f aca="false">E28*((100-$G$3)/100)</f>
        <v>55</v>
      </c>
      <c r="G28" s="41" t="n">
        <f aca="false">B28*F28</f>
        <v>0</v>
      </c>
    </row>
    <row r="29" customFormat="false" ht="18" hidden="false" customHeight="false" outlineLevel="0" collapsed="false">
      <c r="A29" s="48"/>
      <c r="B29" s="37" t="n">
        <v>2</v>
      </c>
      <c r="C29" s="52" t="n">
        <v>200179</v>
      </c>
      <c r="D29" s="36" t="s">
        <v>68</v>
      </c>
      <c r="E29" s="39" t="n">
        <v>96</v>
      </c>
      <c r="F29" s="40" t="n">
        <f aca="false">E29*((100-$G$3)/100)</f>
        <v>48</v>
      </c>
      <c r="G29" s="41" t="n">
        <f aca="false">B29*F29</f>
        <v>96</v>
      </c>
    </row>
    <row r="30" customFormat="false" ht="18" hidden="false" customHeight="false" outlineLevel="0" collapsed="false">
      <c r="A30" s="42" t="n">
        <v>4</v>
      </c>
      <c r="B30" s="53"/>
      <c r="C30" s="54"/>
      <c r="D30" s="42" t="s">
        <v>69</v>
      </c>
      <c r="E30" s="47"/>
      <c r="F30" s="34"/>
      <c r="G30" s="35"/>
    </row>
    <row r="31" customFormat="false" ht="18" hidden="false" customHeight="false" outlineLevel="0" collapsed="false">
      <c r="A31" s="48"/>
      <c r="B31" s="51" t="n">
        <v>1</v>
      </c>
      <c r="C31" s="38" t="n">
        <v>200168</v>
      </c>
      <c r="D31" s="36" t="s">
        <v>70</v>
      </c>
      <c r="E31" s="39" t="n">
        <v>154</v>
      </c>
      <c r="F31" s="40" t="n">
        <f aca="false">E31*((100-$G$3)/100)</f>
        <v>77</v>
      </c>
      <c r="G31" s="41" t="n">
        <f aca="false">B31*F31</f>
        <v>77</v>
      </c>
    </row>
    <row r="32" customFormat="false" ht="18" hidden="false" customHeight="false" outlineLevel="0" collapsed="false">
      <c r="A32" s="48"/>
      <c r="B32" s="37"/>
      <c r="C32" s="38" t="n">
        <v>200169</v>
      </c>
      <c r="D32" s="36" t="s">
        <v>71</v>
      </c>
      <c r="E32" s="39" t="n">
        <v>220</v>
      </c>
      <c r="F32" s="40" t="n">
        <f aca="false">E32*((100-$G$3)/100)</f>
        <v>110</v>
      </c>
      <c r="G32" s="41" t="n">
        <f aca="false">B32*F32</f>
        <v>0</v>
      </c>
    </row>
    <row r="33" customFormat="false" ht="18" hidden="false" customHeight="false" outlineLevel="0" collapsed="false">
      <c r="A33" s="48"/>
      <c r="B33" s="37"/>
      <c r="C33" s="38" t="n">
        <v>310400</v>
      </c>
      <c r="D33" s="36" t="s">
        <v>72</v>
      </c>
      <c r="E33" s="39" t="n">
        <v>220</v>
      </c>
      <c r="F33" s="40" t="n">
        <f aca="false">E33*((100-$G$3)/100)</f>
        <v>110</v>
      </c>
      <c r="G33" s="41" t="n">
        <f aca="false">B33*F33</f>
        <v>0</v>
      </c>
    </row>
    <row r="34" customFormat="false" ht="18" hidden="false" customHeight="false" outlineLevel="0" collapsed="false">
      <c r="A34" s="48"/>
      <c r="B34" s="37"/>
      <c r="C34" s="38" t="n">
        <v>200133</v>
      </c>
      <c r="D34" s="36" t="s">
        <v>73</v>
      </c>
      <c r="E34" s="39" t="n">
        <v>17</v>
      </c>
      <c r="F34" s="40" t="n">
        <f aca="false">E34*((100-$G$3)/100)</f>
        <v>8.5</v>
      </c>
      <c r="G34" s="41" t="n">
        <f aca="false">B34*F34</f>
        <v>0</v>
      </c>
    </row>
    <row r="35" customFormat="false" ht="18" hidden="false" customHeight="false" outlineLevel="0" collapsed="false">
      <c r="A35" s="42" t="n">
        <v>5</v>
      </c>
      <c r="B35" s="53"/>
      <c r="C35" s="54"/>
      <c r="D35" s="42" t="s">
        <v>74</v>
      </c>
      <c r="E35" s="55"/>
      <c r="F35" s="34"/>
      <c r="G35" s="35"/>
    </row>
    <row r="36" customFormat="false" ht="15.75" hidden="false" customHeight="false" outlineLevel="0" collapsed="false">
      <c r="A36" s="38"/>
      <c r="B36" s="37" t="n">
        <v>35</v>
      </c>
      <c r="C36" s="38" t="n">
        <v>700002</v>
      </c>
      <c r="D36" s="36" t="s">
        <v>75</v>
      </c>
      <c r="E36" s="39" t="n">
        <v>3.2</v>
      </c>
      <c r="F36" s="40" t="n">
        <f aca="false">E36*((100-$G$3)/100)</f>
        <v>1.6</v>
      </c>
      <c r="G36" s="41" t="n">
        <f aca="false">B36*F36</f>
        <v>56</v>
      </c>
    </row>
    <row r="37" customFormat="false" ht="15.75" hidden="false" customHeight="false" outlineLevel="0" collapsed="false">
      <c r="A37" s="38"/>
      <c r="B37" s="37"/>
      <c r="C37" s="38" t="n">
        <v>700009</v>
      </c>
      <c r="D37" s="36" t="s">
        <v>76</v>
      </c>
      <c r="E37" s="39" t="n">
        <v>40</v>
      </c>
      <c r="F37" s="40" t="n">
        <f aca="false">E37*((100-$G$3)/100)</f>
        <v>20</v>
      </c>
      <c r="G37" s="41" t="n">
        <f aca="false">B37*F37</f>
        <v>0</v>
      </c>
    </row>
    <row r="38" s="56" customFormat="true" ht="18" hidden="false" customHeight="false" outlineLevel="0" collapsed="false">
      <c r="A38" s="42" t="n">
        <v>6</v>
      </c>
      <c r="B38" s="32"/>
      <c r="C38" s="46"/>
      <c r="D38" s="42" t="s">
        <v>77</v>
      </c>
      <c r="E38" s="47"/>
      <c r="F38" s="34"/>
      <c r="G38" s="35"/>
    </row>
    <row r="39" s="56" customFormat="true" ht="18" hidden="false" customHeight="false" outlineLevel="0" collapsed="false">
      <c r="A39" s="48"/>
      <c r="B39" s="37" t="n">
        <v>1</v>
      </c>
      <c r="C39" s="38" t="n">
        <v>400001</v>
      </c>
      <c r="D39" s="36" t="s">
        <v>78</v>
      </c>
      <c r="E39" s="39" t="n">
        <v>240</v>
      </c>
      <c r="F39" s="40" t="n">
        <f aca="false">E39*((100-$G$3)/100)</f>
        <v>120</v>
      </c>
      <c r="G39" s="41" t="n">
        <f aca="false">B39*F39</f>
        <v>120</v>
      </c>
    </row>
    <row r="40" customFormat="false" ht="18" hidden="false" customHeight="false" outlineLevel="0" collapsed="false">
      <c r="A40" s="48"/>
      <c r="B40" s="37"/>
      <c r="C40" s="38" t="n">
        <v>400004</v>
      </c>
      <c r="D40" s="36" t="s">
        <v>79</v>
      </c>
      <c r="E40" s="39" t="n">
        <v>240</v>
      </c>
      <c r="F40" s="40" t="n">
        <f aca="false">E40*((100-$G$3)/100)</f>
        <v>120</v>
      </c>
      <c r="G40" s="41" t="n">
        <f aca="false">B40*F40</f>
        <v>0</v>
      </c>
    </row>
    <row r="41" customFormat="false" ht="18" hidden="false" customHeight="false" outlineLevel="0" collapsed="false">
      <c r="A41" s="42" t="n">
        <v>7</v>
      </c>
      <c r="B41" s="53"/>
      <c r="C41" s="57"/>
      <c r="D41" s="42" t="s">
        <v>80</v>
      </c>
      <c r="E41" s="47"/>
      <c r="F41" s="34"/>
      <c r="G41" s="35"/>
    </row>
    <row r="42" customFormat="false" ht="18" hidden="false" customHeight="false" outlineLevel="0" collapsed="false">
      <c r="A42" s="48"/>
      <c r="B42" s="37" t="n">
        <v>1</v>
      </c>
      <c r="C42" s="38" t="n">
        <v>400027</v>
      </c>
      <c r="D42" s="36" t="s">
        <v>81</v>
      </c>
      <c r="E42" s="39" t="n">
        <v>46</v>
      </c>
      <c r="F42" s="40" t="n">
        <f aca="false">E42*((100-$G$3)/100)</f>
        <v>23</v>
      </c>
      <c r="G42" s="41" t="n">
        <f aca="false">B42*F42</f>
        <v>23</v>
      </c>
    </row>
    <row r="43" customFormat="false" ht="18" hidden="false" customHeight="false" outlineLevel="0" collapsed="false">
      <c r="A43" s="48"/>
      <c r="B43" s="51"/>
      <c r="C43" s="38" t="n">
        <v>600090</v>
      </c>
      <c r="D43" s="36" t="s">
        <v>82</v>
      </c>
      <c r="E43" s="39" t="n">
        <v>372</v>
      </c>
      <c r="F43" s="40" t="n">
        <f aca="false">E43*((100-$G$3)/100)</f>
        <v>186</v>
      </c>
      <c r="G43" s="41" t="n">
        <f aca="false">B43*F43</f>
        <v>0</v>
      </c>
    </row>
    <row r="44" customFormat="false" ht="18" hidden="false" customHeight="false" outlineLevel="0" collapsed="false">
      <c r="A44" s="42" t="n">
        <v>8</v>
      </c>
      <c r="B44" s="53"/>
      <c r="C44" s="54"/>
      <c r="D44" s="42" t="s">
        <v>83</v>
      </c>
      <c r="E44" s="55"/>
      <c r="F44" s="34"/>
      <c r="G44" s="35"/>
    </row>
    <row r="45" customFormat="false" ht="18" hidden="false" customHeight="false" outlineLevel="0" collapsed="false">
      <c r="A45" s="48"/>
      <c r="B45" s="37" t="n">
        <v>2</v>
      </c>
      <c r="C45" s="38" t="n">
        <v>200171</v>
      </c>
      <c r="D45" s="36" t="s">
        <v>84</v>
      </c>
      <c r="E45" s="39" t="n">
        <v>16</v>
      </c>
      <c r="F45" s="40" t="n">
        <f aca="false">E45*((100-$G$3)/100)</f>
        <v>8</v>
      </c>
      <c r="G45" s="41" t="n">
        <f aca="false">B45*F45</f>
        <v>16</v>
      </c>
    </row>
    <row r="46" customFormat="false" ht="18" hidden="false" customHeight="false" outlineLevel="0" collapsed="false">
      <c r="A46" s="48"/>
      <c r="B46" s="37" t="n">
        <v>2</v>
      </c>
      <c r="C46" s="38" t="n">
        <v>200181</v>
      </c>
      <c r="D46" s="36" t="s">
        <v>85</v>
      </c>
      <c r="E46" s="39" t="n">
        <v>46</v>
      </c>
      <c r="F46" s="40" t="n">
        <f aca="false">E46*((100-$G$3)/100)</f>
        <v>23</v>
      </c>
      <c r="G46" s="41" t="n">
        <f aca="false">B46*F46</f>
        <v>46</v>
      </c>
    </row>
    <row r="47" customFormat="false" ht="18" hidden="false" customHeight="false" outlineLevel="0" collapsed="false">
      <c r="A47" s="58"/>
      <c r="B47" s="37" t="n">
        <v>1</v>
      </c>
      <c r="C47" s="59" t="n">
        <v>200151</v>
      </c>
      <c r="D47" s="60" t="s">
        <v>86</v>
      </c>
      <c r="E47" s="39" t="n">
        <v>21</v>
      </c>
      <c r="F47" s="40" t="n">
        <f aca="false">E47*((100-$G$3)/100)</f>
        <v>10.5</v>
      </c>
      <c r="G47" s="41" t="n">
        <f aca="false">B47*F47</f>
        <v>10.5</v>
      </c>
    </row>
    <row r="48" customFormat="false" ht="18" hidden="false" customHeight="false" outlineLevel="0" collapsed="false">
      <c r="A48" s="42" t="n">
        <v>9</v>
      </c>
      <c r="B48" s="61"/>
      <c r="C48" s="44"/>
      <c r="D48" s="42" t="s">
        <v>87</v>
      </c>
      <c r="E48" s="47"/>
      <c r="F48" s="34"/>
      <c r="G48" s="35"/>
    </row>
    <row r="49" customFormat="false" ht="15.75" hidden="false" customHeight="false" outlineLevel="0" collapsed="false">
      <c r="A49" s="38"/>
      <c r="B49" s="37" t="n">
        <v>1</v>
      </c>
      <c r="C49" s="38" t="n">
        <v>500024</v>
      </c>
      <c r="D49" s="36" t="s">
        <v>88</v>
      </c>
      <c r="E49" s="39" t="n">
        <v>84</v>
      </c>
      <c r="F49" s="40" t="n">
        <f aca="false">E49*((100-$G$3)/100)</f>
        <v>42</v>
      </c>
      <c r="G49" s="41" t="n">
        <f aca="false">B49*F49</f>
        <v>42</v>
      </c>
    </row>
    <row r="50" customFormat="false" ht="15.75" hidden="false" customHeight="false" outlineLevel="0" collapsed="false">
      <c r="A50" s="38"/>
      <c r="B50" s="62"/>
      <c r="C50" s="52" t="n">
        <v>510010</v>
      </c>
      <c r="D50" s="36" t="s">
        <v>89</v>
      </c>
      <c r="E50" s="39" t="n">
        <v>64</v>
      </c>
      <c r="F50" s="40" t="n">
        <f aca="false">E50*((100-$G$3)/100)</f>
        <v>32</v>
      </c>
      <c r="G50" s="41" t="n">
        <f aca="false">B50*F50</f>
        <v>0</v>
      </c>
    </row>
    <row r="51" customFormat="false" ht="15.75" hidden="false" customHeight="false" outlineLevel="0" collapsed="false">
      <c r="A51" s="38"/>
      <c r="B51" s="62"/>
      <c r="C51" s="52" t="n">
        <v>510015</v>
      </c>
      <c r="D51" s="36" t="s">
        <v>90</v>
      </c>
      <c r="E51" s="39" t="n">
        <v>54</v>
      </c>
      <c r="F51" s="40" t="n">
        <f aca="false">E51*((100-$G$3)/100)</f>
        <v>27</v>
      </c>
      <c r="G51" s="41" t="n">
        <f aca="false">B51*F51</f>
        <v>0</v>
      </c>
    </row>
    <row r="52" customFormat="false" ht="15.75" hidden="false" customHeight="false" outlineLevel="0" collapsed="false">
      <c r="A52" s="38"/>
      <c r="B52" s="37"/>
      <c r="C52" s="38" t="n">
        <v>510016</v>
      </c>
      <c r="D52" s="36" t="s">
        <v>91</v>
      </c>
      <c r="E52" s="39" t="n">
        <v>54</v>
      </c>
      <c r="F52" s="40" t="n">
        <f aca="false">E52*((100-$G$3)/100)</f>
        <v>27</v>
      </c>
      <c r="G52" s="41" t="n">
        <f aca="false">B52*F52</f>
        <v>0</v>
      </c>
    </row>
    <row r="53" customFormat="false" ht="18" hidden="false" customHeight="false" outlineLevel="0" collapsed="false">
      <c r="A53" s="44" t="n">
        <v>14</v>
      </c>
      <c r="B53" s="61"/>
      <c r="C53" s="44"/>
      <c r="D53" s="42" t="s">
        <v>92</v>
      </c>
      <c r="E53" s="63"/>
      <c r="F53" s="34"/>
      <c r="G53" s="35"/>
    </row>
    <row r="54" customFormat="false" ht="15.75" hidden="false" customHeight="false" outlineLevel="0" collapsed="false">
      <c r="A54" s="38"/>
      <c r="B54" s="37"/>
      <c r="C54" s="38" t="n">
        <v>201802</v>
      </c>
      <c r="D54" s="36" t="s">
        <v>93</v>
      </c>
      <c r="E54" s="64" t="n">
        <v>208</v>
      </c>
      <c r="F54" s="65" t="n">
        <f aca="false">E54*((100-$G$3)/100)</f>
        <v>104</v>
      </c>
      <c r="G54" s="41" t="n">
        <f aca="false">B54*F54</f>
        <v>0</v>
      </c>
    </row>
    <row r="55" customFormat="false" ht="15.75" hidden="false" customHeight="false" outlineLevel="0" collapsed="false">
      <c r="A55" s="38"/>
      <c r="B55" s="62"/>
      <c r="C55" s="52" t="n">
        <v>201804</v>
      </c>
      <c r="D55" s="36" t="s">
        <v>94</v>
      </c>
      <c r="E55" s="64" t="n">
        <v>232</v>
      </c>
      <c r="F55" s="65" t="n">
        <f aca="false">E55*((100-$G$3)/100)</f>
        <v>116</v>
      </c>
      <c r="G55" s="41" t="n">
        <f aca="false">B55*F55</f>
        <v>0</v>
      </c>
    </row>
    <row r="56" customFormat="false" ht="15.75" hidden="false" customHeight="false" outlineLevel="0" collapsed="false">
      <c r="A56" s="38"/>
      <c r="B56" s="62"/>
      <c r="C56" s="38" t="n">
        <v>201806</v>
      </c>
      <c r="D56" s="36" t="s">
        <v>95</v>
      </c>
      <c r="E56" s="64" t="n">
        <v>246</v>
      </c>
      <c r="F56" s="65" t="n">
        <f aca="false">E56*((100-$G$3)/100)</f>
        <v>123</v>
      </c>
      <c r="G56" s="41" t="n">
        <f aca="false">B56*F56</f>
        <v>0</v>
      </c>
    </row>
    <row r="57" customFormat="false" ht="15.75" hidden="false" customHeight="false" outlineLevel="0" collapsed="false">
      <c r="A57" s="38"/>
      <c r="B57" s="37"/>
      <c r="C57" s="52" t="n">
        <v>201808</v>
      </c>
      <c r="D57" s="36" t="s">
        <v>96</v>
      </c>
      <c r="E57" s="64" t="n">
        <v>258</v>
      </c>
      <c r="F57" s="65" t="n">
        <f aca="false">E57*((100-$G$3)/100)</f>
        <v>129</v>
      </c>
      <c r="G57" s="41" t="n">
        <f aca="false">B57*F57</f>
        <v>0</v>
      </c>
    </row>
    <row r="58" customFormat="false" ht="16.5" hidden="false" customHeight="false" outlineLevel="0" collapsed="false">
      <c r="A58" s="66"/>
      <c r="B58" s="67" t="n">
        <v>1</v>
      </c>
      <c r="C58" s="66" t="n">
        <v>201810</v>
      </c>
      <c r="D58" s="68" t="s">
        <v>97</v>
      </c>
      <c r="E58" s="69" t="n">
        <v>270</v>
      </c>
      <c r="F58" s="70" t="n">
        <f aca="false">E58*((100-$G$3)/100)</f>
        <v>135</v>
      </c>
      <c r="G58" s="71" t="n">
        <f aca="false">B58*F58</f>
        <v>135</v>
      </c>
    </row>
    <row r="59" customFormat="false" ht="18.75" hidden="false" customHeight="false" outlineLevel="0" collapsed="false">
      <c r="A59" s="30"/>
      <c r="B59" s="43"/>
      <c r="C59" s="43"/>
      <c r="D59" s="30"/>
      <c r="E59" s="45"/>
      <c r="F59" s="72"/>
      <c r="G59" s="35"/>
    </row>
    <row r="60" customFormat="false" ht="21" hidden="false" customHeight="false" outlineLevel="0" collapsed="false">
      <c r="D60" s="73" t="s">
        <v>98</v>
      </c>
      <c r="F60" s="74"/>
      <c r="G60" s="75" t="n">
        <f aca="false">SUM(G12:G58)</f>
        <v>2004</v>
      </c>
    </row>
    <row r="61" customFormat="false" ht="20.25" hidden="false" customHeight="false" outlineLevel="0" collapsed="false">
      <c r="A61" s="76" t="s">
        <v>99</v>
      </c>
      <c r="E61" s="77" t="s">
        <v>100</v>
      </c>
      <c r="F61" s="74"/>
      <c r="G61" s="78"/>
    </row>
    <row r="62" customFormat="false" ht="12.75" hidden="false" customHeight="false" outlineLevel="0" collapsed="false">
      <c r="A62" s="79" t="s">
        <v>101</v>
      </c>
    </row>
    <row r="63" customFormat="false" ht="12.75" hidden="false" customHeight="false" outlineLevel="0" collapsed="false">
      <c r="A63" s="79" t="s">
        <v>102</v>
      </c>
    </row>
    <row r="64" customFormat="false" ht="18" hidden="false" customHeight="false" outlineLevel="0" collapsed="false">
      <c r="A64" s="80" t="s">
        <v>103</v>
      </c>
      <c r="D64" s="79" t="s">
        <v>1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52.28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8.41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33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25"/>
    </row>
    <row r="11" s="29" customFormat="true" ht="16.5" hidden="false" customHeight="false" outlineLevel="0" collapsed="false">
      <c r="A11" s="28" t="s">
        <v>44</v>
      </c>
      <c r="B11" s="28" t="s">
        <v>45</v>
      </c>
      <c r="C11" s="28" t="s">
        <v>46</v>
      </c>
      <c r="D11" s="28" t="s">
        <v>47</v>
      </c>
      <c r="E11" s="28" t="s">
        <v>48</v>
      </c>
      <c r="F11" s="28" t="s">
        <v>49</v>
      </c>
      <c r="G11" s="28" t="s">
        <v>50</v>
      </c>
    </row>
    <row r="12" s="36" customFormat="true" ht="18" hidden="false" customHeight="false" outlineLevel="0" collapsed="false">
      <c r="A12" s="30" t="n">
        <v>1</v>
      </c>
      <c r="B12" s="31"/>
      <c r="C12" s="32"/>
      <c r="D12" s="30" t="s">
        <v>51</v>
      </c>
      <c r="E12" s="33"/>
      <c r="F12" s="34"/>
      <c r="G12" s="35"/>
    </row>
    <row r="13" customFormat="false" ht="15.75" hidden="false" customHeight="false" outlineLevel="0" collapsed="false">
      <c r="A13" s="3"/>
      <c r="B13" s="37"/>
      <c r="C13" s="38" t="n">
        <v>950504</v>
      </c>
      <c r="D13" s="36" t="s">
        <v>52</v>
      </c>
      <c r="E13" s="39" t="n">
        <v>1624</v>
      </c>
      <c r="F13" s="40" t="n">
        <f aca="false">E13*((100-$G$3)/100)</f>
        <v>812</v>
      </c>
      <c r="G13" s="41" t="n">
        <f aca="false">B13*F13</f>
        <v>0</v>
      </c>
    </row>
    <row r="14" customFormat="false" ht="15.75" hidden="false" customHeight="false" outlineLevel="0" collapsed="false">
      <c r="A14" s="3"/>
      <c r="B14" s="37"/>
      <c r="C14" s="38" t="n">
        <v>951004</v>
      </c>
      <c r="D14" s="36" t="s">
        <v>53</v>
      </c>
      <c r="E14" s="39" t="n">
        <v>1680</v>
      </c>
      <c r="F14" s="40" t="n">
        <f aca="false">E14*((100-$G$3)/100)</f>
        <v>840</v>
      </c>
      <c r="G14" s="41" t="n">
        <f aca="false">B14*F14</f>
        <v>0</v>
      </c>
    </row>
    <row r="15" customFormat="false" ht="15.75" hidden="false" customHeight="false" outlineLevel="0" collapsed="false">
      <c r="A15" s="3"/>
      <c r="B15" s="37" t="n">
        <v>1</v>
      </c>
      <c r="C15" s="38" t="n">
        <v>952004</v>
      </c>
      <c r="D15" s="36" t="s">
        <v>54</v>
      </c>
      <c r="E15" s="39" t="n">
        <v>2010</v>
      </c>
      <c r="F15" s="40" t="n">
        <f aca="false">E15*((100-$G$3)/100)</f>
        <v>1005</v>
      </c>
      <c r="G15" s="41" t="n">
        <f aca="false">B15*F15</f>
        <v>1005</v>
      </c>
    </row>
    <row r="16" customFormat="false" ht="15.75" hidden="false" customHeight="false" outlineLevel="0" collapsed="false">
      <c r="A16" s="3"/>
      <c r="B16" s="37"/>
      <c r="C16" s="38" t="n">
        <v>953504</v>
      </c>
      <c r="D16" s="36" t="s">
        <v>55</v>
      </c>
      <c r="E16" s="39" t="n">
        <v>2240</v>
      </c>
      <c r="F16" s="40" t="n">
        <f aca="false">E16*((100-$G$3)/100)</f>
        <v>1120</v>
      </c>
      <c r="G16" s="41" t="n">
        <f aca="false">B16*F16</f>
        <v>0</v>
      </c>
    </row>
    <row r="17" customFormat="false" ht="15.75" hidden="false" customHeight="false" outlineLevel="0" collapsed="false">
      <c r="A17" s="3"/>
      <c r="B17" s="37"/>
      <c r="C17" s="38" t="n">
        <v>955004</v>
      </c>
      <c r="D17" s="36" t="s">
        <v>56</v>
      </c>
      <c r="E17" s="39" t="n">
        <v>2868</v>
      </c>
      <c r="F17" s="40" t="n">
        <f aca="false">E17*((100-$G$3)/100)</f>
        <v>1434</v>
      </c>
      <c r="G17" s="41" t="n">
        <f aca="false">B17*F17</f>
        <v>0</v>
      </c>
    </row>
    <row r="18" customFormat="false" ht="18" hidden="false" customHeight="false" outlineLevel="0" collapsed="false">
      <c r="A18" s="42" t="n">
        <v>2</v>
      </c>
      <c r="B18" s="43"/>
      <c r="C18" s="44"/>
      <c r="D18" s="42" t="s">
        <v>57</v>
      </c>
      <c r="E18" s="45"/>
      <c r="F18" s="34"/>
      <c r="G18" s="35"/>
    </row>
    <row r="19" customFormat="false" ht="15.75" hidden="false" customHeight="false" outlineLevel="0" collapsed="false">
      <c r="A19" s="38"/>
      <c r="B19" s="37" t="n">
        <v>35</v>
      </c>
      <c r="C19" s="38" t="n">
        <v>200005</v>
      </c>
      <c r="D19" s="36" t="s">
        <v>58</v>
      </c>
      <c r="E19" s="39" t="n">
        <v>10.5</v>
      </c>
      <c r="F19" s="40" t="n">
        <f aca="false">E19*((100-$G$3)/100)</f>
        <v>5.25</v>
      </c>
      <c r="G19" s="41" t="n">
        <f aca="false">B19*F19</f>
        <v>183.75</v>
      </c>
    </row>
    <row r="20" customFormat="false" ht="15.75" hidden="false" customHeight="false" outlineLevel="0" collapsed="false">
      <c r="A20" s="38"/>
      <c r="B20" s="37"/>
      <c r="C20" s="38" t="n">
        <v>400312</v>
      </c>
      <c r="D20" s="36" t="s">
        <v>59</v>
      </c>
      <c r="E20" s="39" t="n">
        <v>294</v>
      </c>
      <c r="F20" s="40" t="n">
        <f aca="false">E20*((100-$G$3)/100)</f>
        <v>147</v>
      </c>
      <c r="G20" s="41" t="n">
        <f aca="false">B20*F20</f>
        <v>0</v>
      </c>
    </row>
    <row r="21" customFormat="false" ht="15.75" hidden="false" customHeight="false" outlineLevel="0" collapsed="false">
      <c r="A21" s="38"/>
      <c r="B21" s="37"/>
      <c r="C21" s="38" t="n">
        <v>400324</v>
      </c>
      <c r="D21" s="36" t="s">
        <v>60</v>
      </c>
      <c r="E21" s="39" t="n">
        <v>294</v>
      </c>
      <c r="F21" s="40" t="n">
        <f aca="false">E21*((100-$G$3)/100)</f>
        <v>147</v>
      </c>
      <c r="G21" s="41" t="n">
        <f aca="false">B21*F21</f>
        <v>0</v>
      </c>
    </row>
    <row r="22" customFormat="false" ht="15.75" hidden="false" customHeight="false" outlineLevel="0" collapsed="false">
      <c r="A22" s="38"/>
      <c r="B22" s="37"/>
      <c r="C22" s="38" t="n">
        <v>600066</v>
      </c>
      <c r="D22" s="36" t="s">
        <v>61</v>
      </c>
      <c r="E22" s="39" t="n">
        <v>350</v>
      </c>
      <c r="F22" s="40" t="n">
        <f aca="false">E22*((100-$G$3)/100)</f>
        <v>175</v>
      </c>
      <c r="G22" s="41" t="n">
        <f aca="false">B22*F22</f>
        <v>0</v>
      </c>
    </row>
    <row r="23" customFormat="false" ht="18" hidden="false" customHeight="false" outlineLevel="0" collapsed="false">
      <c r="A23" s="42" t="n">
        <v>3</v>
      </c>
      <c r="B23" s="32"/>
      <c r="C23" s="46"/>
      <c r="D23" s="42" t="s">
        <v>62</v>
      </c>
      <c r="E23" s="47"/>
      <c r="F23" s="34"/>
      <c r="G23" s="35"/>
    </row>
    <row r="24" customFormat="false" ht="18" hidden="false" customHeight="false" outlineLevel="0" collapsed="false">
      <c r="A24" s="48"/>
      <c r="B24" s="37"/>
      <c r="C24" s="38" t="n">
        <v>200157</v>
      </c>
      <c r="D24" s="36" t="s">
        <v>63</v>
      </c>
      <c r="E24" s="49" t="n">
        <v>146</v>
      </c>
      <c r="F24" s="40" t="n">
        <f aca="false">E24*((100-$G$3)/100)</f>
        <v>73</v>
      </c>
      <c r="G24" s="41" t="n">
        <f aca="false">B24*F24</f>
        <v>0</v>
      </c>
    </row>
    <row r="25" customFormat="false" ht="18" hidden="false" customHeight="false" outlineLevel="0" collapsed="false">
      <c r="A25" s="48"/>
      <c r="B25" s="37"/>
      <c r="C25" s="38" t="n">
        <v>200158</v>
      </c>
      <c r="D25" s="50" t="s">
        <v>64</v>
      </c>
      <c r="E25" s="39" t="n">
        <v>110</v>
      </c>
      <c r="F25" s="40" t="n">
        <f aca="false">E25*((100-$G$3)/100)</f>
        <v>55</v>
      </c>
      <c r="G25" s="41" t="n">
        <f aca="false">B25*F25</f>
        <v>0</v>
      </c>
    </row>
    <row r="26" customFormat="false" ht="18" hidden="false" customHeight="false" outlineLevel="0" collapsed="false">
      <c r="A26" s="48"/>
      <c r="B26" s="37"/>
      <c r="C26" s="38" t="n">
        <v>200159</v>
      </c>
      <c r="D26" s="50" t="s">
        <v>65</v>
      </c>
      <c r="E26" s="49" t="n">
        <v>100</v>
      </c>
      <c r="F26" s="40" t="n">
        <f aca="false">E26*((100-$G$3)/100)</f>
        <v>50</v>
      </c>
      <c r="G26" s="41" t="n">
        <f aca="false">B26*F26</f>
        <v>0</v>
      </c>
    </row>
    <row r="27" customFormat="false" ht="18" hidden="false" customHeight="false" outlineLevel="0" collapsed="false">
      <c r="A27" s="48"/>
      <c r="B27" s="51"/>
      <c r="C27" s="52" t="n">
        <v>200177</v>
      </c>
      <c r="D27" s="36" t="s">
        <v>66</v>
      </c>
      <c r="E27" s="39" t="n">
        <v>140</v>
      </c>
      <c r="F27" s="40" t="n">
        <f aca="false">E27*((100-$G$3)/100)</f>
        <v>70</v>
      </c>
      <c r="G27" s="41" t="n">
        <f aca="false">B27*F27</f>
        <v>0</v>
      </c>
    </row>
    <row r="28" customFormat="false" ht="18" hidden="false" customHeight="false" outlineLevel="0" collapsed="false">
      <c r="A28" s="48"/>
      <c r="B28" s="37"/>
      <c r="C28" s="52" t="n">
        <v>200178</v>
      </c>
      <c r="D28" s="36" t="s">
        <v>67</v>
      </c>
      <c r="E28" s="39" t="n">
        <v>110</v>
      </c>
      <c r="F28" s="40" t="n">
        <f aca="false">E28*((100-$G$3)/100)</f>
        <v>55</v>
      </c>
      <c r="G28" s="41" t="n">
        <f aca="false">B28*F28</f>
        <v>0</v>
      </c>
    </row>
    <row r="29" customFormat="false" ht="18" hidden="false" customHeight="false" outlineLevel="0" collapsed="false">
      <c r="A29" s="48"/>
      <c r="B29" s="37" t="n">
        <v>2</v>
      </c>
      <c r="C29" s="52" t="n">
        <v>200179</v>
      </c>
      <c r="D29" s="36" t="s">
        <v>68</v>
      </c>
      <c r="E29" s="39" t="n">
        <v>96</v>
      </c>
      <c r="F29" s="40" t="n">
        <f aca="false">E29*((100-$G$3)/100)</f>
        <v>48</v>
      </c>
      <c r="G29" s="41" t="n">
        <f aca="false">B29*F29</f>
        <v>96</v>
      </c>
    </row>
    <row r="30" customFormat="false" ht="18" hidden="false" customHeight="false" outlineLevel="0" collapsed="false">
      <c r="A30" s="42" t="n">
        <v>4</v>
      </c>
      <c r="B30" s="53"/>
      <c r="C30" s="54"/>
      <c r="D30" s="42" t="s">
        <v>69</v>
      </c>
      <c r="E30" s="47"/>
      <c r="F30" s="34"/>
      <c r="G30" s="35"/>
    </row>
    <row r="31" customFormat="false" ht="18" hidden="false" customHeight="false" outlineLevel="0" collapsed="false">
      <c r="A31" s="48"/>
      <c r="B31" s="51" t="n">
        <v>1</v>
      </c>
      <c r="C31" s="38" t="n">
        <v>200168</v>
      </c>
      <c r="D31" s="36" t="s">
        <v>70</v>
      </c>
      <c r="E31" s="39" t="n">
        <v>154</v>
      </c>
      <c r="F31" s="40" t="n">
        <f aca="false">E31*((100-$G$3)/100)</f>
        <v>77</v>
      </c>
      <c r="G31" s="41" t="n">
        <f aca="false">B31*F31</f>
        <v>77</v>
      </c>
    </row>
    <row r="32" customFormat="false" ht="18" hidden="false" customHeight="false" outlineLevel="0" collapsed="false">
      <c r="A32" s="48"/>
      <c r="B32" s="37"/>
      <c r="C32" s="38" t="n">
        <v>200169</v>
      </c>
      <c r="D32" s="36" t="s">
        <v>71</v>
      </c>
      <c r="E32" s="39" t="n">
        <v>220</v>
      </c>
      <c r="F32" s="40" t="n">
        <f aca="false">E32*((100-$G$3)/100)</f>
        <v>110</v>
      </c>
      <c r="G32" s="41" t="n">
        <f aca="false">B32*F32</f>
        <v>0</v>
      </c>
    </row>
    <row r="33" customFormat="false" ht="18" hidden="false" customHeight="false" outlineLevel="0" collapsed="false">
      <c r="A33" s="48"/>
      <c r="B33" s="37"/>
      <c r="C33" s="38" t="n">
        <v>310400</v>
      </c>
      <c r="D33" s="36" t="s">
        <v>72</v>
      </c>
      <c r="E33" s="39" t="n">
        <v>220</v>
      </c>
      <c r="F33" s="40" t="n">
        <f aca="false">E33*((100-$G$3)/100)</f>
        <v>110</v>
      </c>
      <c r="G33" s="41" t="n">
        <f aca="false">B33*F33</f>
        <v>0</v>
      </c>
    </row>
    <row r="34" customFormat="false" ht="18" hidden="false" customHeight="false" outlineLevel="0" collapsed="false">
      <c r="A34" s="48"/>
      <c r="B34" s="37"/>
      <c r="C34" s="38" t="n">
        <v>200133</v>
      </c>
      <c r="D34" s="36" t="s">
        <v>73</v>
      </c>
      <c r="E34" s="39" t="n">
        <v>17</v>
      </c>
      <c r="F34" s="40" t="n">
        <f aca="false">E34*((100-$G$3)/100)</f>
        <v>8.5</v>
      </c>
      <c r="G34" s="41" t="n">
        <f aca="false">B34*F34</f>
        <v>0</v>
      </c>
    </row>
    <row r="35" customFormat="false" ht="18" hidden="false" customHeight="false" outlineLevel="0" collapsed="false">
      <c r="A35" s="42" t="n">
        <v>5</v>
      </c>
      <c r="B35" s="53"/>
      <c r="C35" s="54"/>
      <c r="D35" s="42" t="s">
        <v>74</v>
      </c>
      <c r="E35" s="55"/>
      <c r="F35" s="34"/>
      <c r="G35" s="35"/>
    </row>
    <row r="36" customFormat="false" ht="15.75" hidden="false" customHeight="false" outlineLevel="0" collapsed="false">
      <c r="A36" s="38"/>
      <c r="B36" s="37" t="n">
        <v>20</v>
      </c>
      <c r="C36" s="38" t="n">
        <v>700002</v>
      </c>
      <c r="D36" s="36" t="s">
        <v>75</v>
      </c>
      <c r="E36" s="39" t="n">
        <v>3.2</v>
      </c>
      <c r="F36" s="40" t="n">
        <f aca="false">E36*((100-$G$3)/100)</f>
        <v>1.6</v>
      </c>
      <c r="G36" s="41" t="n">
        <f aca="false">B36*F36</f>
        <v>32</v>
      </c>
    </row>
    <row r="37" customFormat="false" ht="15.75" hidden="false" customHeight="false" outlineLevel="0" collapsed="false">
      <c r="A37" s="38"/>
      <c r="B37" s="37"/>
      <c r="C37" s="38" t="n">
        <v>700009</v>
      </c>
      <c r="D37" s="36" t="s">
        <v>76</v>
      </c>
      <c r="E37" s="39" t="n">
        <v>40</v>
      </c>
      <c r="F37" s="40" t="n">
        <f aca="false">E37*((100-$G$3)/100)</f>
        <v>20</v>
      </c>
      <c r="G37" s="41" t="n">
        <f aca="false">B37*F37</f>
        <v>0</v>
      </c>
    </row>
    <row r="38" s="56" customFormat="true" ht="18" hidden="false" customHeight="false" outlineLevel="0" collapsed="false">
      <c r="A38" s="42" t="n">
        <v>6</v>
      </c>
      <c r="B38" s="32"/>
      <c r="C38" s="46"/>
      <c r="D38" s="42" t="s">
        <v>77</v>
      </c>
      <c r="E38" s="47"/>
      <c r="F38" s="34"/>
      <c r="G38" s="35"/>
    </row>
    <row r="39" s="56" customFormat="true" ht="18" hidden="false" customHeight="false" outlineLevel="0" collapsed="false">
      <c r="A39" s="48"/>
      <c r="B39" s="37" t="n">
        <v>1</v>
      </c>
      <c r="C39" s="38" t="n">
        <v>400001</v>
      </c>
      <c r="D39" s="36" t="s">
        <v>78</v>
      </c>
      <c r="E39" s="39" t="n">
        <v>240</v>
      </c>
      <c r="F39" s="40" t="n">
        <f aca="false">E39*((100-$G$3)/100)</f>
        <v>120</v>
      </c>
      <c r="G39" s="41" t="n">
        <f aca="false">B39*F39</f>
        <v>120</v>
      </c>
    </row>
    <row r="40" customFormat="false" ht="18" hidden="false" customHeight="false" outlineLevel="0" collapsed="false">
      <c r="A40" s="48"/>
      <c r="B40" s="37"/>
      <c r="C40" s="38" t="n">
        <v>400004</v>
      </c>
      <c r="D40" s="36" t="s">
        <v>79</v>
      </c>
      <c r="E40" s="39" t="n">
        <v>240</v>
      </c>
      <c r="F40" s="40" t="n">
        <f aca="false">E40*((100-$G$3)/100)</f>
        <v>120</v>
      </c>
      <c r="G40" s="41" t="n">
        <f aca="false">B40*F40</f>
        <v>0</v>
      </c>
    </row>
    <row r="41" customFormat="false" ht="18" hidden="false" customHeight="false" outlineLevel="0" collapsed="false">
      <c r="A41" s="42" t="n">
        <v>7</v>
      </c>
      <c r="B41" s="53"/>
      <c r="C41" s="57"/>
      <c r="D41" s="42" t="s">
        <v>80</v>
      </c>
      <c r="E41" s="47"/>
      <c r="F41" s="34"/>
      <c r="G41" s="35"/>
    </row>
    <row r="42" customFormat="false" ht="18" hidden="false" customHeight="false" outlineLevel="0" collapsed="false">
      <c r="A42" s="48"/>
      <c r="B42" s="37" t="n">
        <v>1</v>
      </c>
      <c r="C42" s="38" t="n">
        <v>400027</v>
      </c>
      <c r="D42" s="36" t="s">
        <v>81</v>
      </c>
      <c r="E42" s="39" t="n">
        <v>46</v>
      </c>
      <c r="F42" s="40" t="n">
        <f aca="false">E42*((100-$G$3)/100)</f>
        <v>23</v>
      </c>
      <c r="G42" s="41" t="n">
        <f aca="false">B42*F42</f>
        <v>23</v>
      </c>
    </row>
    <row r="43" customFormat="false" ht="18" hidden="false" customHeight="false" outlineLevel="0" collapsed="false">
      <c r="A43" s="48"/>
      <c r="B43" s="51"/>
      <c r="C43" s="38" t="n">
        <v>600090</v>
      </c>
      <c r="D43" s="36" t="s">
        <v>82</v>
      </c>
      <c r="E43" s="39" t="n">
        <v>372</v>
      </c>
      <c r="F43" s="40" t="n">
        <f aca="false">E43*((100-$G$3)/100)</f>
        <v>186</v>
      </c>
      <c r="G43" s="41" t="n">
        <f aca="false">B43*F43</f>
        <v>0</v>
      </c>
    </row>
    <row r="44" customFormat="false" ht="18" hidden="false" customHeight="false" outlineLevel="0" collapsed="false">
      <c r="A44" s="42" t="n">
        <v>8</v>
      </c>
      <c r="B44" s="53"/>
      <c r="C44" s="54"/>
      <c r="D44" s="42" t="s">
        <v>83</v>
      </c>
      <c r="E44" s="55"/>
      <c r="F44" s="34"/>
      <c r="G44" s="35"/>
    </row>
    <row r="45" customFormat="false" ht="18" hidden="false" customHeight="false" outlineLevel="0" collapsed="false">
      <c r="A45" s="48"/>
      <c r="B45" s="37" t="n">
        <v>1</v>
      </c>
      <c r="C45" s="38" t="n">
        <v>200171</v>
      </c>
      <c r="D45" s="36" t="s">
        <v>84</v>
      </c>
      <c r="E45" s="39" t="n">
        <v>16</v>
      </c>
      <c r="F45" s="40" t="n">
        <f aca="false">E45*((100-$G$3)/100)</f>
        <v>8</v>
      </c>
      <c r="G45" s="41" t="n">
        <f aca="false">B45*F45</f>
        <v>8</v>
      </c>
    </row>
    <row r="46" customFormat="false" ht="18" hidden="false" customHeight="false" outlineLevel="0" collapsed="false">
      <c r="A46" s="48"/>
      <c r="B46" s="37" t="n">
        <v>1</v>
      </c>
      <c r="C46" s="38" t="n">
        <v>200181</v>
      </c>
      <c r="D46" s="36" t="s">
        <v>85</v>
      </c>
      <c r="E46" s="39" t="n">
        <v>46</v>
      </c>
      <c r="F46" s="40" t="n">
        <f aca="false">E46*((100-$G$3)/100)</f>
        <v>23</v>
      </c>
      <c r="G46" s="41" t="n">
        <f aca="false">B46*F46</f>
        <v>23</v>
      </c>
    </row>
    <row r="47" customFormat="false" ht="18" hidden="false" customHeight="false" outlineLevel="0" collapsed="false">
      <c r="A47" s="58"/>
      <c r="B47" s="37" t="n">
        <v>1</v>
      </c>
      <c r="C47" s="59" t="n">
        <v>200151</v>
      </c>
      <c r="D47" s="60" t="s">
        <v>86</v>
      </c>
      <c r="E47" s="39" t="n">
        <v>21</v>
      </c>
      <c r="F47" s="40" t="n">
        <f aca="false">E47*((100-$G$3)/100)</f>
        <v>10.5</v>
      </c>
      <c r="G47" s="41" t="n">
        <f aca="false">B47*F47</f>
        <v>10.5</v>
      </c>
    </row>
    <row r="48" customFormat="false" ht="18" hidden="false" customHeight="false" outlineLevel="0" collapsed="false">
      <c r="A48" s="42" t="n">
        <v>9</v>
      </c>
      <c r="B48" s="61"/>
      <c r="C48" s="44"/>
      <c r="D48" s="42" t="s">
        <v>87</v>
      </c>
      <c r="E48" s="47"/>
      <c r="F48" s="34"/>
      <c r="G48" s="35"/>
    </row>
    <row r="49" customFormat="false" ht="15.75" hidden="false" customHeight="false" outlineLevel="0" collapsed="false">
      <c r="A49" s="38"/>
      <c r="B49" s="37" t="n">
        <v>1</v>
      </c>
      <c r="C49" s="38" t="n">
        <v>500024</v>
      </c>
      <c r="D49" s="36" t="s">
        <v>88</v>
      </c>
      <c r="E49" s="39" t="n">
        <v>84</v>
      </c>
      <c r="F49" s="40" t="n">
        <f aca="false">E49*((100-$G$3)/100)</f>
        <v>42</v>
      </c>
      <c r="G49" s="41" t="n">
        <f aca="false">B49*F49</f>
        <v>42</v>
      </c>
    </row>
    <row r="50" customFormat="false" ht="15.75" hidden="false" customHeight="false" outlineLevel="0" collapsed="false">
      <c r="A50" s="38"/>
      <c r="B50" s="62"/>
      <c r="C50" s="52" t="n">
        <v>510010</v>
      </c>
      <c r="D50" s="36" t="s">
        <v>89</v>
      </c>
      <c r="E50" s="39" t="n">
        <v>64</v>
      </c>
      <c r="F50" s="40" t="n">
        <f aca="false">E50*((100-$G$3)/100)</f>
        <v>32</v>
      </c>
      <c r="G50" s="41" t="n">
        <f aca="false">B50*F50</f>
        <v>0</v>
      </c>
    </row>
    <row r="51" customFormat="false" ht="15.75" hidden="false" customHeight="false" outlineLevel="0" collapsed="false">
      <c r="A51" s="38"/>
      <c r="B51" s="62"/>
      <c r="C51" s="52" t="n">
        <v>510015</v>
      </c>
      <c r="D51" s="36" t="s">
        <v>90</v>
      </c>
      <c r="E51" s="39" t="n">
        <v>54</v>
      </c>
      <c r="F51" s="40" t="n">
        <f aca="false">E51*((100-$G$3)/100)</f>
        <v>27</v>
      </c>
      <c r="G51" s="41" t="n">
        <f aca="false">B51*F51</f>
        <v>0</v>
      </c>
    </row>
    <row r="52" customFormat="false" ht="15.75" hidden="false" customHeight="false" outlineLevel="0" collapsed="false">
      <c r="A52" s="38"/>
      <c r="B52" s="37"/>
      <c r="C52" s="38" t="n">
        <v>510016</v>
      </c>
      <c r="D52" s="36" t="s">
        <v>91</v>
      </c>
      <c r="E52" s="39" t="n">
        <v>54</v>
      </c>
      <c r="F52" s="40" t="n">
        <f aca="false">E52*((100-$G$3)/100)</f>
        <v>27</v>
      </c>
      <c r="G52" s="41" t="n">
        <f aca="false">B52*F52</f>
        <v>0</v>
      </c>
    </row>
    <row r="53" customFormat="false" ht="18" hidden="false" customHeight="false" outlineLevel="0" collapsed="false">
      <c r="A53" s="44" t="n">
        <v>14</v>
      </c>
      <c r="B53" s="61"/>
      <c r="C53" s="44"/>
      <c r="D53" s="42" t="s">
        <v>92</v>
      </c>
      <c r="E53" s="63"/>
      <c r="F53" s="34"/>
      <c r="G53" s="35"/>
    </row>
    <row r="54" customFormat="false" ht="15.75" hidden="false" customHeight="false" outlineLevel="0" collapsed="false">
      <c r="A54" s="38"/>
      <c r="B54" s="37"/>
      <c r="C54" s="38" t="n">
        <v>201802</v>
      </c>
      <c r="D54" s="36" t="s">
        <v>93</v>
      </c>
      <c r="E54" s="64" t="n">
        <v>208</v>
      </c>
      <c r="F54" s="65" t="n">
        <f aca="false">E54*((100-$G$3)/100)</f>
        <v>104</v>
      </c>
      <c r="G54" s="41" t="n">
        <f aca="false">B54*F54</f>
        <v>0</v>
      </c>
    </row>
    <row r="55" customFormat="false" ht="15.75" hidden="false" customHeight="false" outlineLevel="0" collapsed="false">
      <c r="A55" s="38"/>
      <c r="B55" s="62"/>
      <c r="C55" s="52" t="n">
        <v>201804</v>
      </c>
      <c r="D55" s="36" t="s">
        <v>94</v>
      </c>
      <c r="E55" s="64" t="n">
        <v>232</v>
      </c>
      <c r="F55" s="65" t="n">
        <f aca="false">E55*((100-$G$3)/100)</f>
        <v>116</v>
      </c>
      <c r="G55" s="41" t="n">
        <f aca="false">B55*F55</f>
        <v>0</v>
      </c>
    </row>
    <row r="56" customFormat="false" ht="15.75" hidden="false" customHeight="false" outlineLevel="0" collapsed="false">
      <c r="A56" s="38"/>
      <c r="B56" s="62"/>
      <c r="C56" s="38" t="n">
        <v>201806</v>
      </c>
      <c r="D56" s="36" t="s">
        <v>95</v>
      </c>
      <c r="E56" s="64" t="n">
        <v>246</v>
      </c>
      <c r="F56" s="65" t="n">
        <f aca="false">E56*((100-$G$3)/100)</f>
        <v>123</v>
      </c>
      <c r="G56" s="41" t="n">
        <f aca="false">B56*F56</f>
        <v>0</v>
      </c>
    </row>
    <row r="57" customFormat="false" ht="15.75" hidden="false" customHeight="false" outlineLevel="0" collapsed="false">
      <c r="A57" s="38"/>
      <c r="B57" s="37" t="n">
        <v>1</v>
      </c>
      <c r="C57" s="52" t="n">
        <v>201808</v>
      </c>
      <c r="D57" s="36" t="s">
        <v>96</v>
      </c>
      <c r="E57" s="64" t="n">
        <v>258</v>
      </c>
      <c r="F57" s="65" t="n">
        <f aca="false">E57*((100-$G$3)/100)</f>
        <v>129</v>
      </c>
      <c r="G57" s="41" t="n">
        <f aca="false">B57*F57</f>
        <v>129</v>
      </c>
    </row>
    <row r="58" customFormat="false" ht="16.5" hidden="false" customHeight="false" outlineLevel="0" collapsed="false">
      <c r="A58" s="66"/>
      <c r="B58" s="67"/>
      <c r="C58" s="66" t="n">
        <v>201810</v>
      </c>
      <c r="D58" s="68" t="s">
        <v>97</v>
      </c>
      <c r="E58" s="69" t="n">
        <v>270</v>
      </c>
      <c r="F58" s="70" t="n">
        <f aca="false">E58*((100-$G$3)/100)</f>
        <v>135</v>
      </c>
      <c r="G58" s="71" t="n">
        <f aca="false">B58*F58</f>
        <v>0</v>
      </c>
    </row>
    <row r="59" customFormat="false" ht="18.75" hidden="false" customHeight="false" outlineLevel="0" collapsed="false">
      <c r="A59" s="30"/>
      <c r="B59" s="43"/>
      <c r="C59" s="43"/>
      <c r="D59" s="30"/>
      <c r="E59" s="45"/>
      <c r="F59" s="72"/>
      <c r="G59" s="35"/>
    </row>
    <row r="60" customFormat="false" ht="21" hidden="false" customHeight="false" outlineLevel="0" collapsed="false">
      <c r="D60" s="73" t="s">
        <v>98</v>
      </c>
      <c r="F60" s="74"/>
      <c r="G60" s="75" t="n">
        <f aca="false">SUM(G12:G58)</f>
        <v>1749.25</v>
      </c>
    </row>
    <row r="61" customFormat="false" ht="20.25" hidden="false" customHeight="false" outlineLevel="0" collapsed="false">
      <c r="A61" s="76" t="s">
        <v>99</v>
      </c>
      <c r="E61" s="77" t="s">
        <v>100</v>
      </c>
      <c r="F61" s="74"/>
      <c r="G61" s="78"/>
    </row>
    <row r="62" customFormat="false" ht="12.75" hidden="false" customHeight="false" outlineLevel="0" collapsed="false">
      <c r="A62" s="79" t="s">
        <v>101</v>
      </c>
    </row>
    <row r="63" customFormat="false" ht="12.75" hidden="false" customHeight="false" outlineLevel="0" collapsed="false">
      <c r="A63" s="79" t="s">
        <v>102</v>
      </c>
    </row>
    <row r="64" customFormat="false" ht="18" hidden="false" customHeight="false" outlineLevel="0" collapsed="false">
      <c r="A64" s="80" t="s">
        <v>103</v>
      </c>
      <c r="D64" s="79" t="s">
        <v>1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52.28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8.41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33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25"/>
    </row>
    <row r="11" s="29" customFormat="true" ht="16.5" hidden="false" customHeight="false" outlineLevel="0" collapsed="false">
      <c r="A11" s="28" t="s">
        <v>44</v>
      </c>
      <c r="B11" s="28" t="s">
        <v>45</v>
      </c>
      <c r="C11" s="28" t="s">
        <v>46</v>
      </c>
      <c r="D11" s="28" t="s">
        <v>47</v>
      </c>
      <c r="E11" s="28" t="s">
        <v>48</v>
      </c>
      <c r="F11" s="28" t="s">
        <v>49</v>
      </c>
      <c r="G11" s="28" t="s">
        <v>50</v>
      </c>
    </row>
    <row r="12" s="36" customFormat="true" ht="18" hidden="false" customHeight="false" outlineLevel="0" collapsed="false">
      <c r="A12" s="30" t="n">
        <v>1</v>
      </c>
      <c r="B12" s="31"/>
      <c r="C12" s="32"/>
      <c r="D12" s="30" t="s">
        <v>51</v>
      </c>
      <c r="E12" s="33"/>
      <c r="F12" s="34"/>
      <c r="G12" s="35"/>
    </row>
    <row r="13" customFormat="false" ht="15.75" hidden="false" customHeight="false" outlineLevel="0" collapsed="false">
      <c r="A13" s="3"/>
      <c r="B13" s="37"/>
      <c r="C13" s="38" t="n">
        <v>950504</v>
      </c>
      <c r="D13" s="36" t="s">
        <v>52</v>
      </c>
      <c r="E13" s="39" t="n">
        <v>1624</v>
      </c>
      <c r="F13" s="40" t="n">
        <f aca="false">E13*((100-$G$3)/100)</f>
        <v>812</v>
      </c>
      <c r="G13" s="41" t="n">
        <f aca="false">B13*F13</f>
        <v>0</v>
      </c>
    </row>
    <row r="14" customFormat="false" ht="15.75" hidden="false" customHeight="false" outlineLevel="0" collapsed="false">
      <c r="A14" s="3"/>
      <c r="B14" s="37" t="n">
        <v>1</v>
      </c>
      <c r="C14" s="38" t="n">
        <v>951004</v>
      </c>
      <c r="D14" s="36" t="s">
        <v>53</v>
      </c>
      <c r="E14" s="39" t="n">
        <v>1680</v>
      </c>
      <c r="F14" s="40" t="n">
        <f aca="false">E14*((100-$G$3)/100)</f>
        <v>840</v>
      </c>
      <c r="G14" s="41" t="n">
        <f aca="false">B14*F14</f>
        <v>840</v>
      </c>
    </row>
    <row r="15" customFormat="false" ht="15.75" hidden="false" customHeight="false" outlineLevel="0" collapsed="false">
      <c r="A15" s="3"/>
      <c r="B15" s="37"/>
      <c r="C15" s="38" t="n">
        <v>952004</v>
      </c>
      <c r="D15" s="36" t="s">
        <v>54</v>
      </c>
      <c r="E15" s="39" t="n">
        <v>2010</v>
      </c>
      <c r="F15" s="40" t="n">
        <f aca="false">E15*((100-$G$3)/100)</f>
        <v>1005</v>
      </c>
      <c r="G15" s="41" t="n">
        <f aca="false">B15*F15</f>
        <v>0</v>
      </c>
    </row>
    <row r="16" customFormat="false" ht="15.75" hidden="false" customHeight="false" outlineLevel="0" collapsed="false">
      <c r="A16" s="3"/>
      <c r="B16" s="37"/>
      <c r="C16" s="38" t="n">
        <v>953504</v>
      </c>
      <c r="D16" s="36" t="s">
        <v>55</v>
      </c>
      <c r="E16" s="39" t="n">
        <v>2240</v>
      </c>
      <c r="F16" s="40" t="n">
        <f aca="false">E16*((100-$G$3)/100)</f>
        <v>1120</v>
      </c>
      <c r="G16" s="41" t="n">
        <f aca="false">B16*F16</f>
        <v>0</v>
      </c>
    </row>
    <row r="17" customFormat="false" ht="15.75" hidden="false" customHeight="false" outlineLevel="0" collapsed="false">
      <c r="A17" s="3"/>
      <c r="B17" s="37"/>
      <c r="C17" s="38" t="n">
        <v>955004</v>
      </c>
      <c r="D17" s="36" t="s">
        <v>56</v>
      </c>
      <c r="E17" s="39" t="n">
        <v>2868</v>
      </c>
      <c r="F17" s="40" t="n">
        <f aca="false">E17*((100-$G$3)/100)</f>
        <v>1434</v>
      </c>
      <c r="G17" s="41" t="n">
        <f aca="false">B17*F17</f>
        <v>0</v>
      </c>
    </row>
    <row r="18" customFormat="false" ht="18" hidden="false" customHeight="false" outlineLevel="0" collapsed="false">
      <c r="A18" s="42" t="n">
        <v>2</v>
      </c>
      <c r="B18" s="43"/>
      <c r="C18" s="44"/>
      <c r="D18" s="42" t="s">
        <v>57</v>
      </c>
      <c r="E18" s="45"/>
      <c r="F18" s="34"/>
      <c r="G18" s="35"/>
    </row>
    <row r="19" customFormat="false" ht="15.75" hidden="false" customHeight="false" outlineLevel="0" collapsed="false">
      <c r="A19" s="38"/>
      <c r="B19" s="37" t="n">
        <v>30</v>
      </c>
      <c r="C19" s="38" t="n">
        <v>200005</v>
      </c>
      <c r="D19" s="36" t="s">
        <v>58</v>
      </c>
      <c r="E19" s="39" t="n">
        <v>10.5</v>
      </c>
      <c r="F19" s="40" t="n">
        <f aca="false">E19*((100-$G$3)/100)</f>
        <v>5.25</v>
      </c>
      <c r="G19" s="41" t="n">
        <f aca="false">B19*F19</f>
        <v>157.5</v>
      </c>
    </row>
    <row r="20" customFormat="false" ht="15.75" hidden="false" customHeight="false" outlineLevel="0" collapsed="false">
      <c r="A20" s="38"/>
      <c r="B20" s="37"/>
      <c r="C20" s="38" t="n">
        <v>400312</v>
      </c>
      <c r="D20" s="36" t="s">
        <v>59</v>
      </c>
      <c r="E20" s="39" t="n">
        <v>294</v>
      </c>
      <c r="F20" s="40" t="n">
        <f aca="false">E20*((100-$G$3)/100)</f>
        <v>147</v>
      </c>
      <c r="G20" s="41" t="n">
        <f aca="false">B20*F20</f>
        <v>0</v>
      </c>
    </row>
    <row r="21" customFormat="false" ht="15.75" hidden="false" customHeight="false" outlineLevel="0" collapsed="false">
      <c r="A21" s="38"/>
      <c r="B21" s="37"/>
      <c r="C21" s="38" t="n">
        <v>400324</v>
      </c>
      <c r="D21" s="36" t="s">
        <v>60</v>
      </c>
      <c r="E21" s="39" t="n">
        <v>294</v>
      </c>
      <c r="F21" s="40" t="n">
        <f aca="false">E21*((100-$G$3)/100)</f>
        <v>147</v>
      </c>
      <c r="G21" s="41" t="n">
        <f aca="false">B21*F21</f>
        <v>0</v>
      </c>
    </row>
    <row r="22" customFormat="false" ht="15.75" hidden="false" customHeight="false" outlineLevel="0" collapsed="false">
      <c r="A22" s="38"/>
      <c r="B22" s="37"/>
      <c r="C22" s="38" t="n">
        <v>600066</v>
      </c>
      <c r="D22" s="36" t="s">
        <v>61</v>
      </c>
      <c r="E22" s="39" t="n">
        <v>350</v>
      </c>
      <c r="F22" s="40" t="n">
        <f aca="false">E22*((100-$G$3)/100)</f>
        <v>175</v>
      </c>
      <c r="G22" s="41" t="n">
        <f aca="false">B22*F22</f>
        <v>0</v>
      </c>
    </row>
    <row r="23" customFormat="false" ht="18" hidden="false" customHeight="false" outlineLevel="0" collapsed="false">
      <c r="A23" s="42" t="n">
        <v>3</v>
      </c>
      <c r="B23" s="32"/>
      <c r="C23" s="46"/>
      <c r="D23" s="42" t="s">
        <v>62</v>
      </c>
      <c r="E23" s="47"/>
      <c r="F23" s="34"/>
      <c r="G23" s="35"/>
    </row>
    <row r="24" customFormat="false" ht="18" hidden="false" customHeight="false" outlineLevel="0" collapsed="false">
      <c r="A24" s="48"/>
      <c r="B24" s="37"/>
      <c r="C24" s="38" t="n">
        <v>200157</v>
      </c>
      <c r="D24" s="36" t="s">
        <v>63</v>
      </c>
      <c r="E24" s="49" t="n">
        <v>146</v>
      </c>
      <c r="F24" s="40" t="n">
        <f aca="false">E24*((100-$G$3)/100)</f>
        <v>73</v>
      </c>
      <c r="G24" s="41" t="n">
        <f aca="false">B24*F24</f>
        <v>0</v>
      </c>
    </row>
    <row r="25" customFormat="false" ht="18" hidden="false" customHeight="false" outlineLevel="0" collapsed="false">
      <c r="A25" s="48"/>
      <c r="B25" s="37"/>
      <c r="C25" s="38" t="n">
        <v>200158</v>
      </c>
      <c r="D25" s="50" t="s">
        <v>64</v>
      </c>
      <c r="E25" s="39" t="n">
        <v>110</v>
      </c>
      <c r="F25" s="40" t="n">
        <f aca="false">E25*((100-$G$3)/100)</f>
        <v>55</v>
      </c>
      <c r="G25" s="41" t="n">
        <f aca="false">B25*F25</f>
        <v>0</v>
      </c>
    </row>
    <row r="26" customFormat="false" ht="18" hidden="false" customHeight="false" outlineLevel="0" collapsed="false">
      <c r="A26" s="48"/>
      <c r="B26" s="37"/>
      <c r="C26" s="38" t="n">
        <v>200159</v>
      </c>
      <c r="D26" s="50" t="s">
        <v>65</v>
      </c>
      <c r="E26" s="49" t="n">
        <v>100</v>
      </c>
      <c r="F26" s="40" t="n">
        <f aca="false">E26*((100-$G$3)/100)</f>
        <v>50</v>
      </c>
      <c r="G26" s="41" t="n">
        <f aca="false">B26*F26</f>
        <v>0</v>
      </c>
    </row>
    <row r="27" customFormat="false" ht="18" hidden="false" customHeight="false" outlineLevel="0" collapsed="false">
      <c r="A27" s="48"/>
      <c r="B27" s="51"/>
      <c r="C27" s="52" t="n">
        <v>200177</v>
      </c>
      <c r="D27" s="36" t="s">
        <v>66</v>
      </c>
      <c r="E27" s="39" t="n">
        <v>140</v>
      </c>
      <c r="F27" s="40" t="n">
        <f aca="false">E27*((100-$G$3)/100)</f>
        <v>70</v>
      </c>
      <c r="G27" s="41" t="n">
        <f aca="false">B27*F27</f>
        <v>0</v>
      </c>
    </row>
    <row r="28" customFormat="false" ht="18" hidden="false" customHeight="false" outlineLevel="0" collapsed="false">
      <c r="A28" s="48"/>
      <c r="B28" s="37"/>
      <c r="C28" s="52" t="n">
        <v>200178</v>
      </c>
      <c r="D28" s="36" t="s">
        <v>67</v>
      </c>
      <c r="E28" s="39" t="n">
        <v>110</v>
      </c>
      <c r="F28" s="40" t="n">
        <f aca="false">E28*((100-$G$3)/100)</f>
        <v>55</v>
      </c>
      <c r="G28" s="41" t="n">
        <f aca="false">B28*F28</f>
        <v>0</v>
      </c>
    </row>
    <row r="29" customFormat="false" ht="18" hidden="false" customHeight="false" outlineLevel="0" collapsed="false">
      <c r="A29" s="48"/>
      <c r="B29" s="37" t="n">
        <v>2</v>
      </c>
      <c r="C29" s="52" t="n">
        <v>200179</v>
      </c>
      <c r="D29" s="36" t="s">
        <v>68</v>
      </c>
      <c r="E29" s="39" t="n">
        <v>96</v>
      </c>
      <c r="F29" s="40" t="n">
        <f aca="false">E29*((100-$G$3)/100)</f>
        <v>48</v>
      </c>
      <c r="G29" s="41" t="n">
        <f aca="false">B29*F29</f>
        <v>96</v>
      </c>
    </row>
    <row r="30" customFormat="false" ht="18" hidden="false" customHeight="false" outlineLevel="0" collapsed="false">
      <c r="A30" s="42" t="n">
        <v>4</v>
      </c>
      <c r="B30" s="53"/>
      <c r="C30" s="54"/>
      <c r="D30" s="42" t="s">
        <v>69</v>
      </c>
      <c r="E30" s="47"/>
      <c r="F30" s="34"/>
      <c r="G30" s="35"/>
    </row>
    <row r="31" customFormat="false" ht="18" hidden="false" customHeight="false" outlineLevel="0" collapsed="false">
      <c r="A31" s="48"/>
      <c r="B31" s="51" t="n">
        <v>1</v>
      </c>
      <c r="C31" s="38" t="n">
        <v>200168</v>
      </c>
      <c r="D31" s="36" t="s">
        <v>70</v>
      </c>
      <c r="E31" s="39" t="n">
        <v>154</v>
      </c>
      <c r="F31" s="40" t="n">
        <f aca="false">E31*((100-$G$3)/100)</f>
        <v>77</v>
      </c>
      <c r="G31" s="41" t="n">
        <f aca="false">B31*F31</f>
        <v>77</v>
      </c>
    </row>
    <row r="32" customFormat="false" ht="18" hidden="false" customHeight="false" outlineLevel="0" collapsed="false">
      <c r="A32" s="48"/>
      <c r="B32" s="37"/>
      <c r="C32" s="38" t="n">
        <v>200169</v>
      </c>
      <c r="D32" s="36" t="s">
        <v>71</v>
      </c>
      <c r="E32" s="39" t="n">
        <v>220</v>
      </c>
      <c r="F32" s="40" t="n">
        <f aca="false">E32*((100-$G$3)/100)</f>
        <v>110</v>
      </c>
      <c r="G32" s="41" t="n">
        <f aca="false">B32*F32</f>
        <v>0</v>
      </c>
    </row>
    <row r="33" customFormat="false" ht="18" hidden="false" customHeight="false" outlineLevel="0" collapsed="false">
      <c r="A33" s="48"/>
      <c r="B33" s="37"/>
      <c r="C33" s="38" t="n">
        <v>310400</v>
      </c>
      <c r="D33" s="36" t="s">
        <v>72</v>
      </c>
      <c r="E33" s="39" t="n">
        <v>220</v>
      </c>
      <c r="F33" s="40" t="n">
        <f aca="false">E33*((100-$G$3)/100)</f>
        <v>110</v>
      </c>
      <c r="G33" s="41" t="n">
        <f aca="false">B33*F33</f>
        <v>0</v>
      </c>
    </row>
    <row r="34" customFormat="false" ht="18" hidden="false" customHeight="false" outlineLevel="0" collapsed="false">
      <c r="A34" s="48"/>
      <c r="B34" s="37"/>
      <c r="C34" s="38" t="n">
        <v>200133</v>
      </c>
      <c r="D34" s="36" t="s">
        <v>73</v>
      </c>
      <c r="E34" s="39" t="n">
        <v>17</v>
      </c>
      <c r="F34" s="40" t="n">
        <f aca="false">E34*((100-$G$3)/100)</f>
        <v>8.5</v>
      </c>
      <c r="G34" s="41" t="n">
        <f aca="false">B34*F34</f>
        <v>0</v>
      </c>
    </row>
    <row r="35" customFormat="false" ht="18" hidden="false" customHeight="false" outlineLevel="0" collapsed="false">
      <c r="A35" s="42" t="n">
        <v>5</v>
      </c>
      <c r="B35" s="53"/>
      <c r="C35" s="54"/>
      <c r="D35" s="42" t="s">
        <v>74</v>
      </c>
      <c r="E35" s="55"/>
      <c r="F35" s="34"/>
      <c r="G35" s="35"/>
    </row>
    <row r="36" customFormat="false" ht="15.75" hidden="false" customHeight="false" outlineLevel="0" collapsed="false">
      <c r="A36" s="38"/>
      <c r="B36" s="37" t="n">
        <v>10</v>
      </c>
      <c r="C36" s="38" t="n">
        <v>700002</v>
      </c>
      <c r="D36" s="36" t="s">
        <v>75</v>
      </c>
      <c r="E36" s="39" t="n">
        <v>3.2</v>
      </c>
      <c r="F36" s="40" t="n">
        <f aca="false">E36*((100-$G$3)/100)</f>
        <v>1.6</v>
      </c>
      <c r="G36" s="41" t="n">
        <f aca="false">B36*F36</f>
        <v>16</v>
      </c>
    </row>
    <row r="37" customFormat="false" ht="15.75" hidden="false" customHeight="false" outlineLevel="0" collapsed="false">
      <c r="A37" s="38"/>
      <c r="B37" s="37"/>
      <c r="C37" s="38" t="n">
        <v>700009</v>
      </c>
      <c r="D37" s="36" t="s">
        <v>76</v>
      </c>
      <c r="E37" s="39" t="n">
        <v>40</v>
      </c>
      <c r="F37" s="40" t="n">
        <f aca="false">E37*((100-$G$3)/100)</f>
        <v>20</v>
      </c>
      <c r="G37" s="41" t="n">
        <f aca="false">B37*F37</f>
        <v>0</v>
      </c>
    </row>
    <row r="38" s="56" customFormat="true" ht="18" hidden="false" customHeight="false" outlineLevel="0" collapsed="false">
      <c r="A38" s="42" t="n">
        <v>6</v>
      </c>
      <c r="B38" s="32"/>
      <c r="C38" s="46"/>
      <c r="D38" s="42" t="s">
        <v>77</v>
      </c>
      <c r="E38" s="47"/>
      <c r="F38" s="34"/>
      <c r="G38" s="35"/>
    </row>
    <row r="39" s="56" customFormat="true" ht="18" hidden="false" customHeight="false" outlineLevel="0" collapsed="false">
      <c r="A39" s="48"/>
      <c r="B39" s="37" t="n">
        <v>1</v>
      </c>
      <c r="C39" s="38" t="n">
        <v>400001</v>
      </c>
      <c r="D39" s="36" t="s">
        <v>78</v>
      </c>
      <c r="E39" s="39" t="n">
        <v>240</v>
      </c>
      <c r="F39" s="40" t="n">
        <f aca="false">E39*((100-$G$3)/100)</f>
        <v>120</v>
      </c>
      <c r="G39" s="41" t="n">
        <f aca="false">B39*F39</f>
        <v>120</v>
      </c>
    </row>
    <row r="40" customFormat="false" ht="18" hidden="false" customHeight="false" outlineLevel="0" collapsed="false">
      <c r="A40" s="48"/>
      <c r="B40" s="37"/>
      <c r="C40" s="38" t="n">
        <v>400004</v>
      </c>
      <c r="D40" s="36" t="s">
        <v>79</v>
      </c>
      <c r="E40" s="39" t="n">
        <v>240</v>
      </c>
      <c r="F40" s="40" t="n">
        <f aca="false">E40*((100-$G$3)/100)</f>
        <v>120</v>
      </c>
      <c r="G40" s="41" t="n">
        <f aca="false">B40*F40</f>
        <v>0</v>
      </c>
    </row>
    <row r="41" customFormat="false" ht="18" hidden="false" customHeight="false" outlineLevel="0" collapsed="false">
      <c r="A41" s="42" t="n">
        <v>7</v>
      </c>
      <c r="B41" s="53"/>
      <c r="C41" s="57"/>
      <c r="D41" s="42" t="s">
        <v>80</v>
      </c>
      <c r="E41" s="47"/>
      <c r="F41" s="34"/>
      <c r="G41" s="35"/>
    </row>
    <row r="42" customFormat="false" ht="18" hidden="false" customHeight="false" outlineLevel="0" collapsed="false">
      <c r="A42" s="48"/>
      <c r="B42" s="37" t="n">
        <v>1</v>
      </c>
      <c r="C42" s="38" t="n">
        <v>400027</v>
      </c>
      <c r="D42" s="36" t="s">
        <v>81</v>
      </c>
      <c r="E42" s="39" t="n">
        <v>46</v>
      </c>
      <c r="F42" s="40" t="n">
        <f aca="false">E42*((100-$G$3)/100)</f>
        <v>23</v>
      </c>
      <c r="G42" s="41" t="n">
        <f aca="false">B42*F42</f>
        <v>23</v>
      </c>
    </row>
    <row r="43" customFormat="false" ht="18" hidden="false" customHeight="false" outlineLevel="0" collapsed="false">
      <c r="A43" s="48"/>
      <c r="B43" s="51"/>
      <c r="C43" s="38" t="n">
        <v>600090</v>
      </c>
      <c r="D43" s="36" t="s">
        <v>82</v>
      </c>
      <c r="E43" s="39" t="n">
        <v>372</v>
      </c>
      <c r="F43" s="40" t="n">
        <f aca="false">E43*((100-$G$3)/100)</f>
        <v>186</v>
      </c>
      <c r="G43" s="41" t="n">
        <f aca="false">B43*F43</f>
        <v>0</v>
      </c>
    </row>
    <row r="44" customFormat="false" ht="18" hidden="false" customHeight="false" outlineLevel="0" collapsed="false">
      <c r="A44" s="42" t="n">
        <v>8</v>
      </c>
      <c r="B44" s="53"/>
      <c r="C44" s="54"/>
      <c r="D44" s="42" t="s">
        <v>83</v>
      </c>
      <c r="E44" s="55"/>
      <c r="F44" s="34"/>
      <c r="G44" s="35"/>
    </row>
    <row r="45" customFormat="false" ht="18" hidden="false" customHeight="false" outlineLevel="0" collapsed="false">
      <c r="A45" s="48"/>
      <c r="B45" s="37" t="n">
        <v>1</v>
      </c>
      <c r="C45" s="38" t="n">
        <v>200171</v>
      </c>
      <c r="D45" s="36" t="s">
        <v>84</v>
      </c>
      <c r="E45" s="39" t="n">
        <v>16</v>
      </c>
      <c r="F45" s="40" t="n">
        <f aca="false">E45*((100-$G$3)/100)</f>
        <v>8</v>
      </c>
      <c r="G45" s="41" t="n">
        <f aca="false">B45*F45</f>
        <v>8</v>
      </c>
    </row>
    <row r="46" customFormat="false" ht="18" hidden="false" customHeight="false" outlineLevel="0" collapsed="false">
      <c r="A46" s="48"/>
      <c r="B46" s="37" t="n">
        <v>1</v>
      </c>
      <c r="C46" s="38" t="n">
        <v>200181</v>
      </c>
      <c r="D46" s="36" t="s">
        <v>85</v>
      </c>
      <c r="E46" s="39" t="n">
        <v>46</v>
      </c>
      <c r="F46" s="40" t="n">
        <f aca="false">E46*((100-$G$3)/100)</f>
        <v>23</v>
      </c>
      <c r="G46" s="41" t="n">
        <f aca="false">B46*F46</f>
        <v>23</v>
      </c>
    </row>
    <row r="47" customFormat="false" ht="18" hidden="false" customHeight="false" outlineLevel="0" collapsed="false">
      <c r="A47" s="58"/>
      <c r="B47" s="37" t="n">
        <v>1</v>
      </c>
      <c r="C47" s="59" t="n">
        <v>200151</v>
      </c>
      <c r="D47" s="60" t="s">
        <v>86</v>
      </c>
      <c r="E47" s="39" t="n">
        <v>21</v>
      </c>
      <c r="F47" s="40" t="n">
        <f aca="false">E47*((100-$G$3)/100)</f>
        <v>10.5</v>
      </c>
      <c r="G47" s="41" t="n">
        <f aca="false">B47*F47</f>
        <v>10.5</v>
      </c>
    </row>
    <row r="48" customFormat="false" ht="18" hidden="false" customHeight="false" outlineLevel="0" collapsed="false">
      <c r="A48" s="42" t="n">
        <v>9</v>
      </c>
      <c r="B48" s="61"/>
      <c r="C48" s="44"/>
      <c r="D48" s="42" t="s">
        <v>87</v>
      </c>
      <c r="E48" s="47"/>
      <c r="F48" s="34"/>
      <c r="G48" s="35"/>
    </row>
    <row r="49" customFormat="false" ht="15.75" hidden="false" customHeight="false" outlineLevel="0" collapsed="false">
      <c r="A49" s="38"/>
      <c r="B49" s="37" t="n">
        <v>1</v>
      </c>
      <c r="C49" s="38" t="n">
        <v>500024</v>
      </c>
      <c r="D49" s="36" t="s">
        <v>88</v>
      </c>
      <c r="E49" s="39" t="n">
        <v>84</v>
      </c>
      <c r="F49" s="40" t="n">
        <f aca="false">E49*((100-$G$3)/100)</f>
        <v>42</v>
      </c>
      <c r="G49" s="41" t="n">
        <f aca="false">B49*F49</f>
        <v>42</v>
      </c>
    </row>
    <row r="50" customFormat="false" ht="15.75" hidden="false" customHeight="false" outlineLevel="0" collapsed="false">
      <c r="A50" s="38"/>
      <c r="B50" s="62"/>
      <c r="C50" s="52" t="n">
        <v>510010</v>
      </c>
      <c r="D50" s="36" t="s">
        <v>89</v>
      </c>
      <c r="E50" s="39" t="n">
        <v>64</v>
      </c>
      <c r="F50" s="40" t="n">
        <f aca="false">E50*((100-$G$3)/100)</f>
        <v>32</v>
      </c>
      <c r="G50" s="41" t="n">
        <f aca="false">B50*F50</f>
        <v>0</v>
      </c>
    </row>
    <row r="51" customFormat="false" ht="15.75" hidden="false" customHeight="false" outlineLevel="0" collapsed="false">
      <c r="A51" s="38"/>
      <c r="B51" s="62"/>
      <c r="C51" s="52" t="n">
        <v>510015</v>
      </c>
      <c r="D51" s="36" t="s">
        <v>90</v>
      </c>
      <c r="E51" s="39" t="n">
        <v>54</v>
      </c>
      <c r="F51" s="40" t="n">
        <f aca="false">E51*((100-$G$3)/100)</f>
        <v>27</v>
      </c>
      <c r="G51" s="41" t="n">
        <f aca="false">B51*F51</f>
        <v>0</v>
      </c>
    </row>
    <row r="52" customFormat="false" ht="15.75" hidden="false" customHeight="false" outlineLevel="0" collapsed="false">
      <c r="A52" s="38"/>
      <c r="B52" s="37"/>
      <c r="C52" s="38" t="n">
        <v>510016</v>
      </c>
      <c r="D52" s="36" t="s">
        <v>91</v>
      </c>
      <c r="E52" s="39" t="n">
        <v>54</v>
      </c>
      <c r="F52" s="40" t="n">
        <f aca="false">E52*((100-$G$3)/100)</f>
        <v>27</v>
      </c>
      <c r="G52" s="41" t="n">
        <f aca="false">B52*F52</f>
        <v>0</v>
      </c>
    </row>
    <row r="53" customFormat="false" ht="18" hidden="false" customHeight="false" outlineLevel="0" collapsed="false">
      <c r="A53" s="44" t="n">
        <v>14</v>
      </c>
      <c r="B53" s="61"/>
      <c r="C53" s="44"/>
      <c r="D53" s="42" t="s">
        <v>92</v>
      </c>
      <c r="E53" s="63"/>
      <c r="F53" s="34"/>
      <c r="G53" s="35"/>
    </row>
    <row r="54" customFormat="false" ht="15.75" hidden="false" customHeight="false" outlineLevel="0" collapsed="false">
      <c r="A54" s="38"/>
      <c r="B54" s="37"/>
      <c r="C54" s="38" t="n">
        <v>201802</v>
      </c>
      <c r="D54" s="36" t="s">
        <v>93</v>
      </c>
      <c r="E54" s="64" t="n">
        <v>208</v>
      </c>
      <c r="F54" s="65" t="n">
        <f aca="false">E54*((100-$G$3)/100)</f>
        <v>104</v>
      </c>
      <c r="G54" s="41" t="n">
        <f aca="false">B54*F54</f>
        <v>0</v>
      </c>
    </row>
    <row r="55" customFormat="false" ht="15.75" hidden="false" customHeight="false" outlineLevel="0" collapsed="false">
      <c r="A55" s="38"/>
      <c r="B55" s="62"/>
      <c r="C55" s="52" t="n">
        <v>201804</v>
      </c>
      <c r="D55" s="36" t="s">
        <v>94</v>
      </c>
      <c r="E55" s="64" t="n">
        <v>232</v>
      </c>
      <c r="F55" s="65" t="n">
        <f aca="false">E55*((100-$G$3)/100)</f>
        <v>116</v>
      </c>
      <c r="G55" s="41" t="n">
        <f aca="false">B55*F55</f>
        <v>0</v>
      </c>
    </row>
    <row r="56" customFormat="false" ht="15.75" hidden="false" customHeight="false" outlineLevel="0" collapsed="false">
      <c r="A56" s="38"/>
      <c r="B56" s="62"/>
      <c r="C56" s="38" t="n">
        <v>201806</v>
      </c>
      <c r="D56" s="36" t="s">
        <v>95</v>
      </c>
      <c r="E56" s="64" t="n">
        <v>246</v>
      </c>
      <c r="F56" s="65" t="n">
        <f aca="false">E56*((100-$G$3)/100)</f>
        <v>123</v>
      </c>
      <c r="G56" s="41" t="n">
        <f aca="false">B56*F56</f>
        <v>0</v>
      </c>
    </row>
    <row r="57" customFormat="false" ht="15.75" hidden="false" customHeight="false" outlineLevel="0" collapsed="false">
      <c r="A57" s="38"/>
      <c r="B57" s="37" t="n">
        <v>1</v>
      </c>
      <c r="C57" s="52" t="n">
        <v>201808</v>
      </c>
      <c r="D57" s="36" t="s">
        <v>96</v>
      </c>
      <c r="E57" s="64" t="n">
        <v>258</v>
      </c>
      <c r="F57" s="65" t="n">
        <f aca="false">E57*((100-$G$3)/100)</f>
        <v>129</v>
      </c>
      <c r="G57" s="41" t="n">
        <f aca="false">B57*F57</f>
        <v>129</v>
      </c>
    </row>
    <row r="58" customFormat="false" ht="16.5" hidden="false" customHeight="false" outlineLevel="0" collapsed="false">
      <c r="A58" s="66"/>
      <c r="B58" s="67"/>
      <c r="C58" s="66" t="n">
        <v>201810</v>
      </c>
      <c r="D58" s="68" t="s">
        <v>97</v>
      </c>
      <c r="E58" s="69" t="n">
        <v>270</v>
      </c>
      <c r="F58" s="70" t="n">
        <f aca="false">E58*((100-$G$3)/100)</f>
        <v>135</v>
      </c>
      <c r="G58" s="71" t="n">
        <f aca="false">B58*F58</f>
        <v>0</v>
      </c>
    </row>
    <row r="59" customFormat="false" ht="18.75" hidden="false" customHeight="false" outlineLevel="0" collapsed="false">
      <c r="A59" s="30"/>
      <c r="B59" s="43"/>
      <c r="C59" s="43"/>
      <c r="D59" s="30"/>
      <c r="E59" s="45"/>
      <c r="F59" s="72"/>
      <c r="G59" s="35"/>
    </row>
    <row r="60" customFormat="false" ht="21" hidden="false" customHeight="false" outlineLevel="0" collapsed="false">
      <c r="D60" s="73" t="s">
        <v>98</v>
      </c>
      <c r="F60" s="74"/>
      <c r="G60" s="75" t="n">
        <f aca="false">SUM(G12:G58)</f>
        <v>1542</v>
      </c>
    </row>
    <row r="61" customFormat="false" ht="20.25" hidden="false" customHeight="false" outlineLevel="0" collapsed="false">
      <c r="A61" s="76" t="s">
        <v>99</v>
      </c>
      <c r="E61" s="77" t="s">
        <v>100</v>
      </c>
      <c r="F61" s="74"/>
      <c r="G61" s="78"/>
    </row>
    <row r="62" customFormat="false" ht="12.75" hidden="false" customHeight="false" outlineLevel="0" collapsed="false">
      <c r="A62" s="79" t="s">
        <v>101</v>
      </c>
    </row>
    <row r="63" customFormat="false" ht="12.75" hidden="false" customHeight="false" outlineLevel="0" collapsed="false">
      <c r="A63" s="79" t="s">
        <v>102</v>
      </c>
    </row>
    <row r="64" customFormat="false" ht="18" hidden="false" customHeight="false" outlineLevel="0" collapsed="false">
      <c r="A64" s="80" t="s">
        <v>103</v>
      </c>
      <c r="D64" s="79" t="s">
        <v>1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44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105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81" t="s">
        <v>106</v>
      </c>
    </row>
    <row r="11" s="29" customFormat="true" ht="15.75" hidden="false" customHeight="false" outlineLevel="0" collapsed="false">
      <c r="A11" s="82" t="s">
        <v>44</v>
      </c>
      <c r="B11" s="82" t="s">
        <v>45</v>
      </c>
      <c r="C11" s="82" t="s">
        <v>46</v>
      </c>
      <c r="D11" s="82" t="s">
        <v>47</v>
      </c>
      <c r="E11" s="82" t="s">
        <v>48</v>
      </c>
      <c r="F11" s="82" t="s">
        <v>49</v>
      </c>
      <c r="G11" s="82" t="s">
        <v>50</v>
      </c>
    </row>
    <row r="12" s="36" customFormat="true" ht="15.75" hidden="false" customHeight="false" outlineLevel="0" collapsed="false">
      <c r="A12" s="61" t="n">
        <v>1</v>
      </c>
      <c r="B12" s="61"/>
      <c r="C12" s="61"/>
      <c r="D12" s="61" t="s">
        <v>107</v>
      </c>
      <c r="E12" s="61"/>
      <c r="F12" s="83"/>
      <c r="G12" s="84"/>
    </row>
    <row r="13" customFormat="false" ht="15" hidden="false" customHeight="false" outlineLevel="0" collapsed="false">
      <c r="A13" s="3"/>
      <c r="B13" s="37"/>
      <c r="C13" s="38" t="n">
        <v>930101</v>
      </c>
      <c r="D13" s="36" t="s">
        <v>108</v>
      </c>
      <c r="E13" s="85" t="n">
        <v>900</v>
      </c>
      <c r="F13" s="40" t="n">
        <f aca="false">E13*((100-$G$3)/100)</f>
        <v>450</v>
      </c>
      <c r="G13" s="85" t="n">
        <f aca="false">B13*F13</f>
        <v>0</v>
      </c>
    </row>
    <row r="14" customFormat="false" ht="15" hidden="false" customHeight="false" outlineLevel="0" collapsed="false">
      <c r="A14" s="3"/>
      <c r="B14" s="37"/>
      <c r="C14" s="38" t="n">
        <v>940301</v>
      </c>
      <c r="D14" s="36" t="s">
        <v>109</v>
      </c>
      <c r="E14" s="85" t="n">
        <v>1052</v>
      </c>
      <c r="F14" s="40" t="n">
        <f aca="false">E14*((100-$G$3)/100)</f>
        <v>526</v>
      </c>
      <c r="G14" s="85" t="n">
        <f aca="false">B14*F14</f>
        <v>0</v>
      </c>
    </row>
    <row r="15" customFormat="false" ht="15" hidden="false" customHeight="false" outlineLevel="0" collapsed="false">
      <c r="A15" s="3"/>
      <c r="B15" s="37"/>
      <c r="C15" s="38" t="n">
        <v>940601</v>
      </c>
      <c r="D15" s="36" t="s">
        <v>110</v>
      </c>
      <c r="E15" s="85" t="n">
        <v>1074</v>
      </c>
      <c r="F15" s="40" t="n">
        <f aca="false">E15*((100-$G$3)/100)</f>
        <v>537</v>
      </c>
      <c r="G15" s="85" t="n">
        <f aca="false">B15*F15</f>
        <v>0</v>
      </c>
    </row>
    <row r="16" customFormat="false" ht="15" hidden="false" customHeight="false" outlineLevel="0" collapsed="false">
      <c r="A16" s="3"/>
      <c r="B16" s="37"/>
      <c r="C16" s="38" t="n">
        <v>941201</v>
      </c>
      <c r="D16" s="36" t="s">
        <v>111</v>
      </c>
      <c r="E16" s="85" t="n">
        <v>1108</v>
      </c>
      <c r="F16" s="40" t="n">
        <f aca="false">E16*((100-$G$3)/100)</f>
        <v>554</v>
      </c>
      <c r="G16" s="85" t="n">
        <f aca="false">B16*F16</f>
        <v>0</v>
      </c>
    </row>
    <row r="17" customFormat="false" ht="15.75" hidden="false" customHeight="false" outlineLevel="0" collapsed="false">
      <c r="A17" s="61" t="n">
        <v>2</v>
      </c>
      <c r="B17" s="61"/>
      <c r="C17" s="61"/>
      <c r="D17" s="61" t="s">
        <v>112</v>
      </c>
      <c r="E17" s="86"/>
      <c r="F17" s="83"/>
      <c r="G17" s="84"/>
    </row>
    <row r="18" customFormat="false" ht="15" hidden="false" customHeight="false" outlineLevel="0" collapsed="false">
      <c r="A18" s="3"/>
      <c r="B18" s="37"/>
      <c r="C18" s="38" t="n">
        <v>940102</v>
      </c>
      <c r="D18" s="36" t="s">
        <v>113</v>
      </c>
      <c r="E18" s="85" t="n">
        <v>1030</v>
      </c>
      <c r="F18" s="40" t="n">
        <f aca="false">E18*((100-$G$3)/100)</f>
        <v>515</v>
      </c>
      <c r="G18" s="85" t="n">
        <f aca="false">B18*F18</f>
        <v>0</v>
      </c>
    </row>
    <row r="19" customFormat="false" ht="15" hidden="false" customHeight="false" outlineLevel="0" collapsed="false">
      <c r="A19" s="3"/>
      <c r="B19" s="87"/>
      <c r="C19" s="38" t="n">
        <v>940202</v>
      </c>
      <c r="D19" s="36" t="s">
        <v>114</v>
      </c>
      <c r="E19" s="85" t="n">
        <v>1052</v>
      </c>
      <c r="F19" s="40" t="n">
        <f aca="false">E19*((100-$G$3)/100)</f>
        <v>526</v>
      </c>
      <c r="G19" s="85" t="n">
        <f aca="false">B19*F19</f>
        <v>0</v>
      </c>
    </row>
    <row r="20" customFormat="false" ht="15" hidden="false" customHeight="false" outlineLevel="0" collapsed="false">
      <c r="A20" s="3"/>
      <c r="B20" s="87"/>
      <c r="C20" s="38" t="n">
        <v>940502</v>
      </c>
      <c r="D20" s="36" t="s">
        <v>115</v>
      </c>
      <c r="E20" s="85" t="n">
        <v>1074</v>
      </c>
      <c r="F20" s="40" t="n">
        <f aca="false">E20*((100-$G$3)/100)</f>
        <v>537</v>
      </c>
      <c r="G20" s="85" t="n">
        <f aca="false">B20*F20</f>
        <v>0</v>
      </c>
    </row>
    <row r="21" customFormat="false" ht="15" hidden="false" customHeight="false" outlineLevel="0" collapsed="false">
      <c r="A21" s="3"/>
      <c r="B21" s="87" t="n">
        <v>1</v>
      </c>
      <c r="C21" s="38" t="n">
        <v>941002</v>
      </c>
      <c r="D21" s="36" t="s">
        <v>116</v>
      </c>
      <c r="E21" s="85" t="n">
        <v>1108</v>
      </c>
      <c r="F21" s="40" t="n">
        <f aca="false">E21*((100-$G$3)/100)</f>
        <v>554</v>
      </c>
      <c r="G21" s="85" t="n">
        <f aca="false">B21*F21</f>
        <v>554</v>
      </c>
    </row>
    <row r="22" customFormat="false" ht="15" hidden="false" customHeight="false" outlineLevel="0" collapsed="false">
      <c r="A22" s="3"/>
      <c r="B22" s="87"/>
      <c r="C22" s="38" t="n">
        <v>942002</v>
      </c>
      <c r="D22" s="36" t="s">
        <v>117</v>
      </c>
      <c r="E22" s="85" t="n">
        <v>1250</v>
      </c>
      <c r="F22" s="40" t="n">
        <f aca="false">E22*((100-$G$3)/100)</f>
        <v>625</v>
      </c>
      <c r="G22" s="85" t="n">
        <f aca="false">B22*F22</f>
        <v>0</v>
      </c>
    </row>
    <row r="23" customFormat="false" ht="15.75" hidden="false" customHeight="false" outlineLevel="0" collapsed="false">
      <c r="A23" s="44" t="n">
        <v>3</v>
      </c>
      <c r="B23" s="61"/>
      <c r="C23" s="44"/>
      <c r="D23" s="44" t="s">
        <v>118</v>
      </c>
      <c r="E23" s="63"/>
      <c r="F23" s="34"/>
      <c r="G23" s="35"/>
    </row>
    <row r="24" customFormat="false" ht="15" hidden="false" customHeight="false" outlineLevel="0" collapsed="false">
      <c r="A24" s="3"/>
      <c r="B24" s="87"/>
      <c r="C24" s="38" t="n">
        <v>936603</v>
      </c>
      <c r="D24" s="36" t="s">
        <v>119</v>
      </c>
      <c r="E24" s="85" t="n">
        <v>1140</v>
      </c>
      <c r="F24" s="40" t="n">
        <f aca="false">E24*((100-$G$3)/100)</f>
        <v>570</v>
      </c>
      <c r="G24" s="85" t="n">
        <f aca="false">B24*F24</f>
        <v>0</v>
      </c>
    </row>
    <row r="25" customFormat="false" ht="15" hidden="false" customHeight="false" outlineLevel="0" collapsed="false">
      <c r="A25" s="3"/>
      <c r="B25" s="37"/>
      <c r="C25" s="38" t="n">
        <v>939903</v>
      </c>
      <c r="D25" s="36" t="s">
        <v>120</v>
      </c>
      <c r="E25" s="85" t="n">
        <v>1162</v>
      </c>
      <c r="F25" s="40" t="n">
        <f aca="false">E25*((100-$G$3)/100)</f>
        <v>581</v>
      </c>
      <c r="G25" s="85" t="n">
        <f aca="false">B25*F25</f>
        <v>0</v>
      </c>
    </row>
    <row r="26" customFormat="false" ht="15.75" hidden="false" customHeight="false" outlineLevel="0" collapsed="false">
      <c r="A26" s="44" t="n">
        <v>4</v>
      </c>
      <c r="B26" s="43"/>
      <c r="C26" s="44"/>
      <c r="D26" s="44" t="s">
        <v>57</v>
      </c>
      <c r="E26" s="63"/>
      <c r="F26" s="34"/>
      <c r="G26" s="35"/>
    </row>
    <row r="27" customFormat="false" ht="15" hidden="false" customHeight="false" outlineLevel="0" collapsed="false">
      <c r="A27" s="38"/>
      <c r="B27" s="37" t="n">
        <v>50</v>
      </c>
      <c r="C27" s="38" t="n">
        <v>200005</v>
      </c>
      <c r="D27" s="36" t="s">
        <v>58</v>
      </c>
      <c r="E27" s="85" t="n">
        <v>10.5</v>
      </c>
      <c r="F27" s="40" t="n">
        <f aca="false">E27*((100-$G$3)/100)</f>
        <v>5.25</v>
      </c>
      <c r="G27" s="85" t="n">
        <f aca="false">B27*F27</f>
        <v>262.5</v>
      </c>
    </row>
    <row r="28" customFormat="false" ht="15" hidden="false" customHeight="false" outlineLevel="0" collapsed="false">
      <c r="A28" s="38"/>
      <c r="B28" s="37"/>
      <c r="C28" s="38" t="n">
        <v>400312</v>
      </c>
      <c r="D28" s="36" t="s">
        <v>59</v>
      </c>
      <c r="E28" s="85" t="n">
        <v>294</v>
      </c>
      <c r="F28" s="40" t="n">
        <f aca="false">E28*((100-$G$3)/100)</f>
        <v>147</v>
      </c>
      <c r="G28" s="85" t="n">
        <f aca="false">B28*F28</f>
        <v>0</v>
      </c>
    </row>
    <row r="29" customFormat="false" ht="15" hidden="false" customHeight="false" outlineLevel="0" collapsed="false">
      <c r="A29" s="38"/>
      <c r="B29" s="37"/>
      <c r="C29" s="38" t="n">
        <v>400324</v>
      </c>
      <c r="D29" s="36" t="s">
        <v>60</v>
      </c>
      <c r="E29" s="85" t="n">
        <v>294</v>
      </c>
      <c r="F29" s="40" t="n">
        <f aca="false">E29*((100-$G$3)/100)</f>
        <v>147</v>
      </c>
      <c r="G29" s="85" t="n">
        <f aca="false">B29*F29</f>
        <v>0</v>
      </c>
    </row>
    <row r="30" customFormat="false" ht="15" hidden="false" customHeight="false" outlineLevel="0" collapsed="false">
      <c r="A30" s="38"/>
      <c r="B30" s="37"/>
      <c r="C30" s="38" t="n">
        <v>600066</v>
      </c>
      <c r="D30" s="36" t="s">
        <v>61</v>
      </c>
      <c r="E30" s="85" t="n">
        <v>350</v>
      </c>
      <c r="F30" s="40" t="n">
        <f aca="false">E30*((100-$G$3)/100)</f>
        <v>175</v>
      </c>
      <c r="G30" s="85" t="n">
        <f aca="false">B30*F30</f>
        <v>0</v>
      </c>
    </row>
    <row r="31" customFormat="false" ht="15.75" hidden="false" customHeight="false" outlineLevel="0" collapsed="false">
      <c r="A31" s="44" t="n">
        <v>5</v>
      </c>
      <c r="B31" s="43"/>
      <c r="C31" s="44"/>
      <c r="D31" s="44" t="s">
        <v>121</v>
      </c>
      <c r="E31" s="63"/>
      <c r="F31" s="34"/>
      <c r="G31" s="35"/>
    </row>
    <row r="32" customFormat="false" ht="15" hidden="false" customHeight="false" outlineLevel="0" collapsed="false">
      <c r="A32" s="38"/>
      <c r="B32" s="37"/>
      <c r="C32" s="52" t="n">
        <v>200157</v>
      </c>
      <c r="D32" s="36" t="s">
        <v>122</v>
      </c>
      <c r="E32" s="88" t="n">
        <v>146</v>
      </c>
      <c r="F32" s="40" t="n">
        <f aca="false">E32*((100-$G$3)/100)</f>
        <v>73</v>
      </c>
      <c r="G32" s="85" t="n">
        <f aca="false">B32*F32</f>
        <v>0</v>
      </c>
    </row>
    <row r="33" customFormat="false" ht="15" hidden="false" customHeight="false" outlineLevel="0" collapsed="false">
      <c r="A33" s="38"/>
      <c r="B33" s="37"/>
      <c r="C33" s="52" t="n">
        <v>200158</v>
      </c>
      <c r="D33" s="36" t="s">
        <v>123</v>
      </c>
      <c r="E33" s="85" t="n">
        <v>110</v>
      </c>
      <c r="F33" s="40" t="n">
        <f aca="false">E33*((100-$G$3)/100)</f>
        <v>55</v>
      </c>
      <c r="G33" s="85" t="n">
        <f aca="false">B33*F33</f>
        <v>0</v>
      </c>
    </row>
    <row r="34" customFormat="false" ht="15" hidden="false" customHeight="false" outlineLevel="0" collapsed="false">
      <c r="A34" s="38"/>
      <c r="B34" s="37"/>
      <c r="C34" s="38" t="n">
        <v>200159</v>
      </c>
      <c r="D34" s="50" t="s">
        <v>124</v>
      </c>
      <c r="E34" s="88" t="n">
        <v>100</v>
      </c>
      <c r="F34" s="40" t="n">
        <f aca="false">E34*((100-$G$3)/100)</f>
        <v>50</v>
      </c>
      <c r="G34" s="85" t="n">
        <f aca="false">B34*F34</f>
        <v>0</v>
      </c>
    </row>
    <row r="35" customFormat="false" ht="15" hidden="false" customHeight="false" outlineLevel="0" collapsed="false">
      <c r="A35" s="38"/>
      <c r="B35" s="51"/>
      <c r="C35" s="38" t="n">
        <v>200177</v>
      </c>
      <c r="D35" s="36" t="s">
        <v>125</v>
      </c>
      <c r="E35" s="85" t="n">
        <v>140</v>
      </c>
      <c r="F35" s="40" t="n">
        <f aca="false">E35*((100-$G$3)/100)</f>
        <v>70</v>
      </c>
      <c r="G35" s="85" t="n">
        <f aca="false">B35*F35</f>
        <v>0</v>
      </c>
    </row>
    <row r="36" customFormat="false" ht="15" hidden="false" customHeight="false" outlineLevel="0" collapsed="false">
      <c r="A36" s="38"/>
      <c r="B36" s="37"/>
      <c r="C36" s="52" t="n">
        <v>200178</v>
      </c>
      <c r="D36" s="36" t="s">
        <v>126</v>
      </c>
      <c r="E36" s="85" t="n">
        <v>110</v>
      </c>
      <c r="F36" s="40" t="n">
        <f aca="false">E36*((100-$G$3)/100)</f>
        <v>55</v>
      </c>
      <c r="G36" s="85" t="n">
        <f aca="false">B36*F36</f>
        <v>0</v>
      </c>
    </row>
    <row r="37" customFormat="false" ht="15" hidden="false" customHeight="false" outlineLevel="0" collapsed="false">
      <c r="A37" s="38"/>
      <c r="B37" s="37" t="n">
        <v>2</v>
      </c>
      <c r="C37" s="52" t="n">
        <v>200179</v>
      </c>
      <c r="D37" s="36" t="s">
        <v>127</v>
      </c>
      <c r="E37" s="85" t="n">
        <v>96</v>
      </c>
      <c r="F37" s="40" t="n">
        <f aca="false">E37*((100-$G$3)/100)</f>
        <v>48</v>
      </c>
      <c r="G37" s="85" t="n">
        <f aca="false">B37*F37</f>
        <v>96</v>
      </c>
    </row>
    <row r="38" s="56" customFormat="true" ht="18" hidden="false" customHeight="false" outlineLevel="0" collapsed="false">
      <c r="A38" s="44" t="n">
        <v>6</v>
      </c>
      <c r="B38" s="61"/>
      <c r="C38" s="89"/>
      <c r="D38" s="44" t="s">
        <v>69</v>
      </c>
      <c r="E38" s="90"/>
      <c r="F38" s="34"/>
      <c r="G38" s="35"/>
    </row>
    <row r="39" s="56" customFormat="true" ht="18" hidden="false" customHeight="false" outlineLevel="0" collapsed="false">
      <c r="A39" s="38"/>
      <c r="B39" s="51" t="n">
        <v>1</v>
      </c>
      <c r="C39" s="38" t="n">
        <v>200168</v>
      </c>
      <c r="D39" s="36" t="s">
        <v>70</v>
      </c>
      <c r="E39" s="85" t="n">
        <v>154</v>
      </c>
      <c r="F39" s="40" t="n">
        <f aca="false">E39*((100-$G$3)/100)</f>
        <v>77</v>
      </c>
      <c r="G39" s="85" t="n">
        <f aca="false">B39*F39</f>
        <v>77</v>
      </c>
    </row>
    <row r="40" customFormat="false" ht="15" hidden="false" customHeight="false" outlineLevel="0" collapsed="false">
      <c r="A40" s="38"/>
      <c r="B40" s="37"/>
      <c r="C40" s="38" t="n">
        <v>200169</v>
      </c>
      <c r="D40" s="36" t="s">
        <v>71</v>
      </c>
      <c r="E40" s="85" t="n">
        <v>220</v>
      </c>
      <c r="F40" s="40" t="n">
        <f aca="false">E40*((100-$G$3)/100)</f>
        <v>110</v>
      </c>
      <c r="G40" s="85" t="n">
        <f aca="false">B40*F40</f>
        <v>0</v>
      </c>
    </row>
    <row r="41" customFormat="false" ht="15.75" hidden="false" customHeight="false" outlineLevel="0" collapsed="false">
      <c r="A41" s="44" t="n">
        <v>7</v>
      </c>
      <c r="B41" s="61"/>
      <c r="C41" s="89"/>
      <c r="D41" s="44" t="s">
        <v>74</v>
      </c>
      <c r="E41" s="89"/>
      <c r="F41" s="34"/>
      <c r="G41" s="35"/>
    </row>
    <row r="42" customFormat="false" ht="15" hidden="false" customHeight="false" outlineLevel="0" collapsed="false">
      <c r="A42" s="38"/>
      <c r="B42" s="37"/>
      <c r="C42" s="38" t="n">
        <v>700001</v>
      </c>
      <c r="D42" s="36" t="s">
        <v>128</v>
      </c>
      <c r="E42" s="85" t="n">
        <v>46</v>
      </c>
      <c r="F42" s="40" t="n">
        <f aca="false">E42*((100-$G$3)/100)</f>
        <v>23</v>
      </c>
      <c r="G42" s="85" t="n">
        <f aca="false">B42*F42</f>
        <v>0</v>
      </c>
    </row>
    <row r="43" customFormat="false" ht="15" hidden="false" customHeight="false" outlineLevel="0" collapsed="false">
      <c r="A43" s="38"/>
      <c r="B43" s="87" t="n">
        <v>10</v>
      </c>
      <c r="C43" s="38" t="n">
        <v>700003</v>
      </c>
      <c r="D43" s="36" t="s">
        <v>129</v>
      </c>
      <c r="E43" s="85" t="n">
        <v>6.3</v>
      </c>
      <c r="F43" s="40" t="n">
        <f aca="false">E43*((100-$G$3)/100)</f>
        <v>3.15</v>
      </c>
      <c r="G43" s="85" t="n">
        <f aca="false">B43*F43</f>
        <v>31.5</v>
      </c>
    </row>
    <row r="44" customFormat="false" ht="15" hidden="false" customHeight="false" outlineLevel="0" collapsed="false">
      <c r="A44" s="38"/>
      <c r="B44" s="87"/>
      <c r="C44" s="38" t="n">
        <v>700006</v>
      </c>
      <c r="D44" s="36" t="s">
        <v>130</v>
      </c>
      <c r="E44" s="85" t="n">
        <v>6.3</v>
      </c>
      <c r="F44" s="40" t="n">
        <f aca="false">E44*((100-$G$3)/100)</f>
        <v>3.15</v>
      </c>
      <c r="G44" s="85" t="n">
        <f aca="false">B44*F44</f>
        <v>0</v>
      </c>
    </row>
    <row r="45" customFormat="false" ht="15" hidden="false" customHeight="false" outlineLevel="0" collapsed="false">
      <c r="A45" s="38"/>
      <c r="B45" s="87"/>
      <c r="C45" s="38" t="n">
        <v>700008</v>
      </c>
      <c r="D45" s="36" t="s">
        <v>131</v>
      </c>
      <c r="E45" s="85" t="n">
        <v>44</v>
      </c>
      <c r="F45" s="40" t="n">
        <f aca="false">E45*((100-$G$3)/100)</f>
        <v>22</v>
      </c>
      <c r="G45" s="85" t="n">
        <f aca="false">B45*F45</f>
        <v>0</v>
      </c>
    </row>
    <row r="46" customFormat="false" ht="15" hidden="false" customHeight="false" outlineLevel="0" collapsed="false">
      <c r="A46" s="38"/>
      <c r="B46" s="87"/>
      <c r="C46" s="38" t="n">
        <v>700011</v>
      </c>
      <c r="D46" s="36" t="s">
        <v>132</v>
      </c>
      <c r="E46" s="85" t="n">
        <v>42</v>
      </c>
      <c r="F46" s="40" t="n">
        <f aca="false">E46*((100-$G$3)/100)</f>
        <v>21</v>
      </c>
      <c r="G46" s="85" t="n">
        <f aca="false">B46*F46</f>
        <v>0</v>
      </c>
    </row>
    <row r="47" customFormat="false" ht="15" hidden="false" customHeight="false" outlineLevel="0" collapsed="false">
      <c r="A47" s="38"/>
      <c r="B47" s="87"/>
      <c r="C47" s="38" t="n">
        <v>700010</v>
      </c>
      <c r="D47" s="36" t="s">
        <v>133</v>
      </c>
      <c r="E47" s="85" t="n">
        <v>48</v>
      </c>
      <c r="F47" s="40" t="n">
        <f aca="false">E47*((100-$G$3)/100)</f>
        <v>24</v>
      </c>
      <c r="G47" s="85" t="n">
        <f aca="false">B47*F47</f>
        <v>0</v>
      </c>
    </row>
    <row r="48" customFormat="false" ht="15.75" hidden="false" customHeight="false" outlineLevel="0" collapsed="false">
      <c r="A48" s="44" t="n">
        <v>8</v>
      </c>
      <c r="B48" s="43"/>
      <c r="C48" s="44"/>
      <c r="D48" s="44" t="s">
        <v>77</v>
      </c>
      <c r="E48" s="63"/>
      <c r="F48" s="34"/>
      <c r="G48" s="35"/>
    </row>
    <row r="49" customFormat="false" ht="15" hidden="false" customHeight="false" outlineLevel="0" collapsed="false">
      <c r="A49" s="38"/>
      <c r="B49" s="37" t="n">
        <v>1</v>
      </c>
      <c r="C49" s="38" t="n">
        <v>400001</v>
      </c>
      <c r="D49" s="36" t="s">
        <v>78</v>
      </c>
      <c r="E49" s="85" t="n">
        <v>240</v>
      </c>
      <c r="F49" s="40" t="n">
        <f aca="false">E49*((100-$G$3)/100)</f>
        <v>120</v>
      </c>
      <c r="G49" s="85" t="n">
        <f aca="false">B49*F49</f>
        <v>120</v>
      </c>
    </row>
    <row r="50" customFormat="false" ht="15" hidden="false" customHeight="false" outlineLevel="0" collapsed="false">
      <c r="A50" s="38"/>
      <c r="B50" s="37"/>
      <c r="C50" s="38" t="n">
        <v>400004</v>
      </c>
      <c r="D50" s="36" t="s">
        <v>79</v>
      </c>
      <c r="E50" s="85" t="n">
        <v>240</v>
      </c>
      <c r="F50" s="40" t="n">
        <f aca="false">E50*((100-$G$3)/100)</f>
        <v>120</v>
      </c>
      <c r="G50" s="85" t="n">
        <f aca="false">B50*F50</f>
        <v>0</v>
      </c>
    </row>
    <row r="51" customFormat="false" ht="15.75" hidden="false" customHeight="false" outlineLevel="0" collapsed="false">
      <c r="A51" s="44" t="n">
        <v>9</v>
      </c>
      <c r="B51" s="61"/>
      <c r="C51" s="44"/>
      <c r="D51" s="44" t="s">
        <v>80</v>
      </c>
      <c r="E51" s="63"/>
      <c r="F51" s="34"/>
      <c r="G51" s="35"/>
    </row>
    <row r="52" customFormat="false" ht="15" hidden="false" customHeight="false" outlineLevel="0" collapsed="false">
      <c r="A52" s="38"/>
      <c r="B52" s="37"/>
      <c r="C52" s="38" t="n">
        <v>400011</v>
      </c>
      <c r="D52" s="36" t="s">
        <v>134</v>
      </c>
      <c r="E52" s="85" t="n">
        <v>54</v>
      </c>
      <c r="F52" s="40" t="n">
        <f aca="false">E52*((100-$G$3)/100)</f>
        <v>27</v>
      </c>
      <c r="G52" s="85" t="n">
        <f aca="false">B52*F52</f>
        <v>0</v>
      </c>
    </row>
    <row r="53" customFormat="false" ht="15" hidden="false" customHeight="false" outlineLevel="0" collapsed="false">
      <c r="A53" s="38"/>
      <c r="B53" s="62" t="n">
        <v>1</v>
      </c>
      <c r="C53" s="52" t="n">
        <v>400013</v>
      </c>
      <c r="D53" s="36" t="s">
        <v>135</v>
      </c>
      <c r="E53" s="85" t="n">
        <v>54</v>
      </c>
      <c r="F53" s="40" t="n">
        <f aca="false">E53*((100-$G$3)/100)</f>
        <v>27</v>
      </c>
      <c r="G53" s="85" t="n">
        <f aca="false">B53*F53</f>
        <v>27</v>
      </c>
    </row>
    <row r="54" customFormat="false" ht="15" hidden="false" customHeight="false" outlineLevel="0" collapsed="false">
      <c r="A54" s="38"/>
      <c r="B54" s="62"/>
      <c r="C54" s="52" t="n">
        <v>400015</v>
      </c>
      <c r="D54" s="36" t="s">
        <v>136</v>
      </c>
      <c r="E54" s="85" t="n">
        <v>54</v>
      </c>
      <c r="F54" s="40" t="n">
        <f aca="false">E54*((100-$G$3)/100)</f>
        <v>27</v>
      </c>
      <c r="G54" s="85" t="n">
        <f aca="false">B54*F54</f>
        <v>0</v>
      </c>
    </row>
    <row r="55" customFormat="false" ht="15" hidden="false" customHeight="false" outlineLevel="0" collapsed="false">
      <c r="A55" s="38"/>
      <c r="B55" s="37"/>
      <c r="C55" s="38" t="n">
        <v>400027</v>
      </c>
      <c r="D55" s="36" t="s">
        <v>137</v>
      </c>
      <c r="E55" s="85" t="n">
        <v>54</v>
      </c>
      <c r="F55" s="40" t="n">
        <f aca="false">E55*((100-$G$3)/100)</f>
        <v>27</v>
      </c>
      <c r="G55" s="85" t="n">
        <f aca="false">B55*F55</f>
        <v>0</v>
      </c>
    </row>
    <row r="56" customFormat="false" ht="15" hidden="false" customHeight="false" outlineLevel="0" collapsed="false">
      <c r="A56" s="38"/>
      <c r="B56" s="51"/>
      <c r="C56" s="38" t="n">
        <v>600090</v>
      </c>
      <c r="D56" s="36" t="s">
        <v>138</v>
      </c>
      <c r="E56" s="85" t="n">
        <v>372</v>
      </c>
      <c r="F56" s="40" t="n">
        <f aca="false">E56*((100-$G$3)/100)</f>
        <v>186</v>
      </c>
      <c r="G56" s="85" t="n">
        <f aca="false">B56*F56</f>
        <v>0</v>
      </c>
    </row>
    <row r="57" customFormat="false" ht="15.75" hidden="false" customHeight="false" outlineLevel="0" collapsed="false">
      <c r="A57" s="44" t="n">
        <v>10</v>
      </c>
      <c r="B57" s="61"/>
      <c r="C57" s="89"/>
      <c r="D57" s="44" t="s">
        <v>83</v>
      </c>
      <c r="E57" s="89"/>
      <c r="F57" s="34"/>
      <c r="G57" s="35"/>
    </row>
    <row r="58" customFormat="false" ht="15" hidden="false" customHeight="false" outlineLevel="0" collapsed="false">
      <c r="A58" s="38"/>
      <c r="B58" s="37" t="n">
        <v>2</v>
      </c>
      <c r="C58" s="38" t="n">
        <v>200171</v>
      </c>
      <c r="D58" s="36" t="s">
        <v>84</v>
      </c>
      <c r="E58" s="85" t="n">
        <v>16</v>
      </c>
      <c r="F58" s="40" t="n">
        <f aca="false">E58*((100-$G$3)/100)</f>
        <v>8</v>
      </c>
      <c r="G58" s="85" t="n">
        <f aca="false">B58*F58</f>
        <v>16</v>
      </c>
    </row>
    <row r="59" customFormat="false" ht="15" hidden="false" customHeight="false" outlineLevel="0" collapsed="false">
      <c r="A59" s="38"/>
      <c r="B59" s="87" t="n">
        <v>2</v>
      </c>
      <c r="C59" s="38" t="n">
        <v>200181</v>
      </c>
      <c r="D59" s="36" t="s">
        <v>139</v>
      </c>
      <c r="E59" s="85" t="n">
        <v>46</v>
      </c>
      <c r="F59" s="40" t="n">
        <f aca="false">E59*((100-$G$3)/100)</f>
        <v>23</v>
      </c>
      <c r="G59" s="85" t="n">
        <f aca="false">B59*F59</f>
        <v>46</v>
      </c>
    </row>
    <row r="60" customFormat="false" ht="15" hidden="false" customHeight="false" outlineLevel="0" collapsed="false">
      <c r="A60" s="38"/>
      <c r="B60" s="87" t="n">
        <v>1</v>
      </c>
      <c r="C60" s="59" t="n">
        <v>200151</v>
      </c>
      <c r="D60" s="60" t="s">
        <v>86</v>
      </c>
      <c r="E60" s="85" t="n">
        <v>21</v>
      </c>
      <c r="F60" s="40" t="n">
        <f aca="false">E60*((100-$G$3)/100)</f>
        <v>10.5</v>
      </c>
      <c r="G60" s="85" t="n">
        <f aca="false">B60*F60</f>
        <v>10.5</v>
      </c>
    </row>
    <row r="61" customFormat="false" ht="15.75" hidden="false" customHeight="false" outlineLevel="0" collapsed="false">
      <c r="A61" s="44" t="n">
        <v>11</v>
      </c>
      <c r="B61" s="61"/>
      <c r="C61" s="44"/>
      <c r="D61" s="44" t="s">
        <v>140</v>
      </c>
      <c r="E61" s="63"/>
      <c r="F61" s="34"/>
      <c r="G61" s="35"/>
    </row>
    <row r="62" customFormat="false" ht="15" hidden="false" customHeight="false" outlineLevel="0" collapsed="false">
      <c r="A62" s="38"/>
      <c r="B62" s="37"/>
      <c r="C62" s="38" t="n">
        <v>500015</v>
      </c>
      <c r="D62" s="36" t="s">
        <v>141</v>
      </c>
      <c r="E62" s="85" t="n">
        <v>44</v>
      </c>
      <c r="F62" s="40" t="n">
        <f aca="false">E62*((100-$G$3)/100)</f>
        <v>22</v>
      </c>
      <c r="G62" s="85" t="n">
        <f aca="false">B62*F62</f>
        <v>0</v>
      </c>
    </row>
    <row r="63" customFormat="false" ht="15" hidden="false" customHeight="false" outlineLevel="0" collapsed="false">
      <c r="A63" s="38"/>
      <c r="B63" s="62"/>
      <c r="C63" s="52" t="n">
        <v>500018</v>
      </c>
      <c r="D63" s="36" t="s">
        <v>142</v>
      </c>
      <c r="E63" s="85" t="n">
        <v>100</v>
      </c>
      <c r="F63" s="40" t="n">
        <f aca="false">E63*((100-$G$3)/100)</f>
        <v>50</v>
      </c>
      <c r="G63" s="85" t="n">
        <f aca="false">B63*F63</f>
        <v>0</v>
      </c>
    </row>
    <row r="64" customFormat="false" ht="15" hidden="false" customHeight="false" outlineLevel="0" collapsed="false">
      <c r="A64" s="38"/>
      <c r="B64" s="62"/>
      <c r="C64" s="52" t="n">
        <v>500019</v>
      </c>
      <c r="D64" s="36" t="s">
        <v>143</v>
      </c>
      <c r="E64" s="85" t="n">
        <v>100</v>
      </c>
      <c r="F64" s="40" t="n">
        <f aca="false">E64*((100-$G$3)/100)</f>
        <v>50</v>
      </c>
      <c r="G64" s="85" t="n">
        <f aca="false">B64*F64</f>
        <v>0</v>
      </c>
    </row>
    <row r="65" customFormat="false" ht="15" hidden="false" customHeight="false" outlineLevel="0" collapsed="false">
      <c r="A65" s="38"/>
      <c r="B65" s="37"/>
      <c r="C65" s="38" t="n">
        <v>500020</v>
      </c>
      <c r="D65" s="36" t="s">
        <v>144</v>
      </c>
      <c r="E65" s="85" t="n">
        <v>110</v>
      </c>
      <c r="F65" s="40" t="n">
        <f aca="false">E65*((100-$G$3)/100)</f>
        <v>55</v>
      </c>
      <c r="G65" s="85" t="n">
        <f aca="false">B65*F65</f>
        <v>0</v>
      </c>
    </row>
    <row r="66" customFormat="false" ht="15.75" hidden="false" customHeight="false" outlineLevel="0" collapsed="false">
      <c r="A66" s="44" t="n">
        <v>12</v>
      </c>
      <c r="B66" s="61"/>
      <c r="C66" s="44"/>
      <c r="D66" s="44" t="s">
        <v>145</v>
      </c>
      <c r="E66" s="63"/>
      <c r="F66" s="34"/>
      <c r="G66" s="35"/>
    </row>
    <row r="67" customFormat="false" ht="15" hidden="false" customHeight="false" outlineLevel="0" collapsed="false">
      <c r="A67" s="38"/>
      <c r="B67" s="37"/>
      <c r="C67" s="38" t="n">
        <v>500015</v>
      </c>
      <c r="D67" s="36" t="s">
        <v>146</v>
      </c>
      <c r="E67" s="85" t="n">
        <v>44</v>
      </c>
      <c r="F67" s="40" t="n">
        <f aca="false">E67*((100-$G$3)/100)</f>
        <v>22</v>
      </c>
      <c r="G67" s="85" t="n">
        <f aca="false">B67*F67</f>
        <v>0</v>
      </c>
    </row>
    <row r="68" customFormat="false" ht="15" hidden="false" customHeight="false" outlineLevel="0" collapsed="false">
      <c r="A68" s="38"/>
      <c r="B68" s="62"/>
      <c r="C68" s="52" t="n">
        <v>500018</v>
      </c>
      <c r="D68" s="36" t="s">
        <v>147</v>
      </c>
      <c r="E68" s="85" t="n">
        <v>100</v>
      </c>
      <c r="F68" s="40" t="n">
        <f aca="false">E68*((100-$G$3)/100)</f>
        <v>50</v>
      </c>
      <c r="G68" s="85" t="n">
        <f aca="false">B68*F68</f>
        <v>0</v>
      </c>
    </row>
    <row r="69" customFormat="false" ht="15" hidden="false" customHeight="false" outlineLevel="0" collapsed="false">
      <c r="A69" s="38"/>
      <c r="B69" s="62"/>
      <c r="C69" s="52" t="n">
        <v>500019</v>
      </c>
      <c r="D69" s="36" t="s">
        <v>148</v>
      </c>
      <c r="E69" s="85" t="n">
        <v>100</v>
      </c>
      <c r="F69" s="40" t="n">
        <f aca="false">E69*((100-$G$3)/100)</f>
        <v>50</v>
      </c>
      <c r="G69" s="85" t="n">
        <f aca="false">B69*F69</f>
        <v>0</v>
      </c>
    </row>
    <row r="70" customFormat="false" ht="15" hidden="false" customHeight="false" outlineLevel="0" collapsed="false">
      <c r="A70" s="38"/>
      <c r="B70" s="37" t="n">
        <v>1</v>
      </c>
      <c r="C70" s="38" t="n">
        <v>500020</v>
      </c>
      <c r="D70" s="36" t="s">
        <v>149</v>
      </c>
      <c r="E70" s="85" t="n">
        <v>110</v>
      </c>
      <c r="F70" s="40" t="n">
        <f aca="false">E70*((100-$G$3)/100)</f>
        <v>55</v>
      </c>
      <c r="G70" s="85" t="n">
        <f aca="false">B70*F70</f>
        <v>55</v>
      </c>
    </row>
    <row r="71" customFormat="false" ht="15" hidden="false" customHeight="false" outlineLevel="0" collapsed="false">
      <c r="A71" s="38"/>
      <c r="B71" s="37"/>
      <c r="C71" s="38" t="n">
        <v>500023</v>
      </c>
      <c r="D71" s="36" t="s">
        <v>150</v>
      </c>
      <c r="E71" s="85" t="n">
        <v>146</v>
      </c>
      <c r="F71" s="40" t="n">
        <f aca="false">E71*((100-$G$3)/100)</f>
        <v>73</v>
      </c>
      <c r="G71" s="85" t="n">
        <f aca="false">B71*F71</f>
        <v>0</v>
      </c>
    </row>
    <row r="72" customFormat="false" ht="15.75" hidden="false" customHeight="false" outlineLevel="0" collapsed="false">
      <c r="A72" s="44" t="n">
        <v>13</v>
      </c>
      <c r="B72" s="61"/>
      <c r="C72" s="44"/>
      <c r="D72" s="44" t="s">
        <v>151</v>
      </c>
      <c r="E72" s="63"/>
      <c r="F72" s="34"/>
      <c r="G72" s="35"/>
    </row>
    <row r="73" customFormat="false" ht="15" hidden="false" customHeight="false" outlineLevel="0" collapsed="false">
      <c r="A73" s="52"/>
      <c r="B73" s="37"/>
      <c r="C73" s="52"/>
      <c r="D73" s="36" t="s">
        <v>152</v>
      </c>
      <c r="E73" s="85"/>
      <c r="F73" s="40" t="n">
        <f aca="false">E73*((100-$G$3)/100)</f>
        <v>0</v>
      </c>
      <c r="G73" s="85" t="n">
        <f aca="false">B73*F73</f>
        <v>0</v>
      </c>
    </row>
    <row r="74" customFormat="false" ht="15.75" hidden="false" customHeight="false" outlineLevel="0" collapsed="false">
      <c r="A74" s="44" t="n">
        <v>14</v>
      </c>
      <c r="B74" s="61"/>
      <c r="C74" s="44"/>
      <c r="D74" s="44" t="s">
        <v>92</v>
      </c>
      <c r="E74" s="63"/>
      <c r="F74" s="34"/>
      <c r="G74" s="35"/>
    </row>
    <row r="75" customFormat="false" ht="15" hidden="false" customHeight="false" outlineLevel="0" collapsed="false">
      <c r="A75" s="38"/>
      <c r="B75" s="37"/>
      <c r="C75" s="38" t="n">
        <v>201802</v>
      </c>
      <c r="D75" s="36" t="s">
        <v>93</v>
      </c>
      <c r="E75" s="85" t="n">
        <v>208</v>
      </c>
      <c r="F75" s="40" t="n">
        <f aca="false">E75*((100-$G$3)/100)</f>
        <v>104</v>
      </c>
      <c r="G75" s="85" t="n">
        <f aca="false">B75*F75</f>
        <v>0</v>
      </c>
    </row>
    <row r="76" customFormat="false" ht="15" hidden="false" customHeight="false" outlineLevel="0" collapsed="false">
      <c r="A76" s="38"/>
      <c r="B76" s="62"/>
      <c r="C76" s="52" t="n">
        <v>201804</v>
      </c>
      <c r="D76" s="36" t="s">
        <v>94</v>
      </c>
      <c r="E76" s="85" t="n">
        <v>232</v>
      </c>
      <c r="F76" s="40" t="n">
        <f aca="false">E76*((100-$G$3)/100)</f>
        <v>116</v>
      </c>
      <c r="G76" s="85" t="n">
        <f aca="false">B76*F76</f>
        <v>0</v>
      </c>
    </row>
    <row r="77" customFormat="false" ht="15" hidden="false" customHeight="false" outlineLevel="0" collapsed="false">
      <c r="A77" s="38"/>
      <c r="B77" s="62"/>
      <c r="C77" s="38" t="n">
        <v>201806</v>
      </c>
      <c r="D77" s="36" t="s">
        <v>95</v>
      </c>
      <c r="E77" s="85" t="n">
        <v>246</v>
      </c>
      <c r="F77" s="40" t="n">
        <f aca="false">E77*((100-$G$3)/100)</f>
        <v>123</v>
      </c>
      <c r="G77" s="85" t="n">
        <f aca="false">B77*F77</f>
        <v>0</v>
      </c>
    </row>
    <row r="78" customFormat="false" ht="15" hidden="false" customHeight="false" outlineLevel="0" collapsed="false">
      <c r="A78" s="38"/>
      <c r="B78" s="37"/>
      <c r="C78" s="52" t="n">
        <v>201808</v>
      </c>
      <c r="D78" s="36" t="s">
        <v>96</v>
      </c>
      <c r="E78" s="85" t="n">
        <v>258</v>
      </c>
      <c r="F78" s="40" t="n">
        <f aca="false">E78*((100-$G$3)/100)</f>
        <v>129</v>
      </c>
      <c r="G78" s="85" t="n">
        <f aca="false">B78*F78</f>
        <v>0</v>
      </c>
    </row>
    <row r="79" customFormat="false" ht="15.75" hidden="false" customHeight="false" outlineLevel="0" collapsed="false">
      <c r="A79" s="66"/>
      <c r="B79" s="67"/>
      <c r="C79" s="66" t="n">
        <v>201810</v>
      </c>
      <c r="D79" s="68" t="s">
        <v>97</v>
      </c>
      <c r="E79" s="91" t="n">
        <v>270</v>
      </c>
      <c r="F79" s="92" t="n">
        <f aca="false">E79*((100-$G$3)/100)</f>
        <v>135</v>
      </c>
      <c r="G79" s="93" t="n">
        <f aca="false">B79*F79</f>
        <v>0</v>
      </c>
    </row>
    <row r="80" customFormat="false" ht="21" hidden="false" customHeight="false" outlineLevel="0" collapsed="false">
      <c r="D80" s="94" t="s">
        <v>153</v>
      </c>
      <c r="F80" s="74"/>
      <c r="G80" s="95" t="n">
        <f aca="false">SUM(G12:G79)</f>
        <v>1295.5</v>
      </c>
    </row>
    <row r="81" customFormat="false" ht="20.25" hidden="false" customHeight="false" outlineLevel="0" collapsed="false">
      <c r="A81" s="76" t="s">
        <v>100</v>
      </c>
      <c r="F81" s="74"/>
      <c r="G81" s="78"/>
    </row>
    <row r="82" customFormat="false" ht="12.75" hidden="false" customHeight="false" outlineLevel="0" collapsed="false">
      <c r="A82" s="76" t="s">
        <v>99</v>
      </c>
    </row>
    <row r="83" customFormat="false" ht="12.75" hidden="false" customHeight="false" outlineLevel="0" collapsed="false">
      <c r="A83" s="79" t="s">
        <v>101</v>
      </c>
      <c r="B83" s="79"/>
      <c r="C83" s="79"/>
    </row>
    <row r="84" customFormat="false" ht="12.75" hidden="false" customHeight="false" outlineLevel="0" collapsed="false">
      <c r="A84" s="79" t="s">
        <v>102</v>
      </c>
      <c r="B84" s="79"/>
      <c r="C84" s="79"/>
    </row>
    <row r="85" customFormat="false" ht="15.75" hidden="false" customHeight="false" outlineLevel="0" collapsed="false">
      <c r="A85" s="18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44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105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81" t="s">
        <v>106</v>
      </c>
    </row>
    <row r="11" s="29" customFormat="true" ht="15.75" hidden="false" customHeight="false" outlineLevel="0" collapsed="false">
      <c r="A11" s="82" t="s">
        <v>44</v>
      </c>
      <c r="B11" s="82" t="s">
        <v>45</v>
      </c>
      <c r="C11" s="82" t="s">
        <v>46</v>
      </c>
      <c r="D11" s="82" t="s">
        <v>47</v>
      </c>
      <c r="E11" s="82" t="s">
        <v>48</v>
      </c>
      <c r="F11" s="82" t="s">
        <v>49</v>
      </c>
      <c r="G11" s="82" t="s">
        <v>50</v>
      </c>
    </row>
    <row r="12" s="36" customFormat="true" ht="15.75" hidden="false" customHeight="false" outlineLevel="0" collapsed="false">
      <c r="A12" s="61" t="n">
        <v>1</v>
      </c>
      <c r="B12" s="61"/>
      <c r="C12" s="61"/>
      <c r="D12" s="61" t="s">
        <v>107</v>
      </c>
      <c r="E12" s="61"/>
      <c r="F12" s="83"/>
      <c r="G12" s="84"/>
    </row>
    <row r="13" customFormat="false" ht="15" hidden="false" customHeight="false" outlineLevel="0" collapsed="false">
      <c r="A13" s="3"/>
      <c r="B13" s="37"/>
      <c r="C13" s="38" t="n">
        <v>930101</v>
      </c>
      <c r="D13" s="36" t="s">
        <v>108</v>
      </c>
      <c r="E13" s="85" t="n">
        <v>900</v>
      </c>
      <c r="F13" s="40" t="n">
        <f aca="false">E13*((100-$G$3)/100)</f>
        <v>450</v>
      </c>
      <c r="G13" s="85" t="n">
        <f aca="false">B13*F13</f>
        <v>0</v>
      </c>
    </row>
    <row r="14" customFormat="false" ht="15" hidden="false" customHeight="false" outlineLevel="0" collapsed="false">
      <c r="A14" s="3"/>
      <c r="B14" s="37"/>
      <c r="C14" s="38" t="n">
        <v>940301</v>
      </c>
      <c r="D14" s="36" t="s">
        <v>109</v>
      </c>
      <c r="E14" s="85" t="n">
        <v>1052</v>
      </c>
      <c r="F14" s="40" t="n">
        <f aca="false">E14*((100-$G$3)/100)</f>
        <v>526</v>
      </c>
      <c r="G14" s="85" t="n">
        <f aca="false">B14*F14</f>
        <v>0</v>
      </c>
    </row>
    <row r="15" customFormat="false" ht="15" hidden="false" customHeight="false" outlineLevel="0" collapsed="false">
      <c r="A15" s="3"/>
      <c r="B15" s="37"/>
      <c r="C15" s="38" t="n">
        <v>940601</v>
      </c>
      <c r="D15" s="36" t="s">
        <v>110</v>
      </c>
      <c r="E15" s="85" t="n">
        <v>1074</v>
      </c>
      <c r="F15" s="40" t="n">
        <f aca="false">E15*((100-$G$3)/100)</f>
        <v>537</v>
      </c>
      <c r="G15" s="85" t="n">
        <f aca="false">B15*F15</f>
        <v>0</v>
      </c>
    </row>
    <row r="16" customFormat="false" ht="15" hidden="false" customHeight="false" outlineLevel="0" collapsed="false">
      <c r="A16" s="3"/>
      <c r="B16" s="37"/>
      <c r="C16" s="38" t="n">
        <v>941201</v>
      </c>
      <c r="D16" s="36" t="s">
        <v>111</v>
      </c>
      <c r="E16" s="85" t="n">
        <v>1108</v>
      </c>
      <c r="F16" s="40" t="n">
        <f aca="false">E16*((100-$G$3)/100)</f>
        <v>554</v>
      </c>
      <c r="G16" s="85" t="n">
        <f aca="false">B16*F16</f>
        <v>0</v>
      </c>
    </row>
    <row r="17" customFormat="false" ht="15.75" hidden="false" customHeight="false" outlineLevel="0" collapsed="false">
      <c r="A17" s="61" t="n">
        <v>2</v>
      </c>
      <c r="B17" s="61"/>
      <c r="C17" s="61"/>
      <c r="D17" s="61" t="s">
        <v>112</v>
      </c>
      <c r="E17" s="86"/>
      <c r="F17" s="83"/>
      <c r="G17" s="84"/>
    </row>
    <row r="18" customFormat="false" ht="15" hidden="false" customHeight="false" outlineLevel="0" collapsed="false">
      <c r="A18" s="3"/>
      <c r="B18" s="37"/>
      <c r="C18" s="38" t="n">
        <v>940102</v>
      </c>
      <c r="D18" s="36" t="s">
        <v>113</v>
      </c>
      <c r="E18" s="85" t="n">
        <v>1030</v>
      </c>
      <c r="F18" s="40" t="n">
        <f aca="false">E18*((100-$G$3)/100)</f>
        <v>515</v>
      </c>
      <c r="G18" s="85" t="n">
        <f aca="false">B18*F18</f>
        <v>0</v>
      </c>
    </row>
    <row r="19" customFormat="false" ht="15" hidden="false" customHeight="false" outlineLevel="0" collapsed="false">
      <c r="A19" s="3"/>
      <c r="B19" s="87"/>
      <c r="C19" s="38" t="n">
        <v>940202</v>
      </c>
      <c r="D19" s="36" t="s">
        <v>114</v>
      </c>
      <c r="E19" s="85" t="n">
        <v>1052</v>
      </c>
      <c r="F19" s="40" t="n">
        <f aca="false">E19*((100-$G$3)/100)</f>
        <v>526</v>
      </c>
      <c r="G19" s="85" t="n">
        <f aca="false">B19*F19</f>
        <v>0</v>
      </c>
    </row>
    <row r="20" customFormat="false" ht="15" hidden="false" customHeight="false" outlineLevel="0" collapsed="false">
      <c r="A20" s="3"/>
      <c r="B20" s="87" t="n">
        <v>1</v>
      </c>
      <c r="C20" s="38" t="n">
        <v>940502</v>
      </c>
      <c r="D20" s="36" t="s">
        <v>115</v>
      </c>
      <c r="E20" s="85" t="n">
        <v>1074</v>
      </c>
      <c r="F20" s="40" t="n">
        <f aca="false">E20*((100-$G$3)/100)</f>
        <v>537</v>
      </c>
      <c r="G20" s="85" t="n">
        <f aca="false">B20*F20</f>
        <v>537</v>
      </c>
    </row>
    <row r="21" customFormat="false" ht="15" hidden="false" customHeight="false" outlineLevel="0" collapsed="false">
      <c r="A21" s="3"/>
      <c r="B21" s="87"/>
      <c r="C21" s="38" t="n">
        <v>941002</v>
      </c>
      <c r="D21" s="36" t="s">
        <v>116</v>
      </c>
      <c r="E21" s="85" t="n">
        <v>1108</v>
      </c>
      <c r="F21" s="40" t="n">
        <f aca="false">E21*((100-$G$3)/100)</f>
        <v>554</v>
      </c>
      <c r="G21" s="85" t="n">
        <f aca="false">B21*F21</f>
        <v>0</v>
      </c>
    </row>
    <row r="22" customFormat="false" ht="15" hidden="false" customHeight="false" outlineLevel="0" collapsed="false">
      <c r="A22" s="3"/>
      <c r="B22" s="87"/>
      <c r="C22" s="38" t="n">
        <v>942002</v>
      </c>
      <c r="D22" s="36" t="s">
        <v>117</v>
      </c>
      <c r="E22" s="85" t="n">
        <v>1250</v>
      </c>
      <c r="F22" s="40" t="n">
        <f aca="false">E22*((100-$G$3)/100)</f>
        <v>625</v>
      </c>
      <c r="G22" s="85" t="n">
        <f aca="false">B22*F22</f>
        <v>0</v>
      </c>
    </row>
    <row r="23" customFormat="false" ht="15.75" hidden="false" customHeight="false" outlineLevel="0" collapsed="false">
      <c r="A23" s="44" t="n">
        <v>3</v>
      </c>
      <c r="B23" s="61"/>
      <c r="C23" s="44"/>
      <c r="D23" s="44" t="s">
        <v>118</v>
      </c>
      <c r="E23" s="63"/>
      <c r="F23" s="34"/>
      <c r="G23" s="35"/>
    </row>
    <row r="24" customFormat="false" ht="15" hidden="false" customHeight="false" outlineLevel="0" collapsed="false">
      <c r="A24" s="3"/>
      <c r="B24" s="87"/>
      <c r="C24" s="38" t="n">
        <v>936603</v>
      </c>
      <c r="D24" s="36" t="s">
        <v>119</v>
      </c>
      <c r="E24" s="85" t="n">
        <v>1140</v>
      </c>
      <c r="F24" s="40" t="n">
        <f aca="false">E24*((100-$G$3)/100)</f>
        <v>570</v>
      </c>
      <c r="G24" s="85" t="n">
        <f aca="false">B24*F24</f>
        <v>0</v>
      </c>
    </row>
    <row r="25" customFormat="false" ht="15" hidden="false" customHeight="false" outlineLevel="0" collapsed="false">
      <c r="A25" s="3"/>
      <c r="B25" s="37"/>
      <c r="C25" s="38" t="n">
        <v>939903</v>
      </c>
      <c r="D25" s="36" t="s">
        <v>120</v>
      </c>
      <c r="E25" s="85" t="n">
        <v>1162</v>
      </c>
      <c r="F25" s="40" t="n">
        <f aca="false">E25*((100-$G$3)/100)</f>
        <v>581</v>
      </c>
      <c r="G25" s="85" t="n">
        <f aca="false">B25*F25</f>
        <v>0</v>
      </c>
    </row>
    <row r="26" customFormat="false" ht="15.75" hidden="false" customHeight="false" outlineLevel="0" collapsed="false">
      <c r="A26" s="44" t="n">
        <v>4</v>
      </c>
      <c r="B26" s="43"/>
      <c r="C26" s="44"/>
      <c r="D26" s="44" t="s">
        <v>57</v>
      </c>
      <c r="E26" s="63"/>
      <c r="F26" s="34"/>
      <c r="G26" s="35"/>
    </row>
    <row r="27" customFormat="false" ht="15" hidden="false" customHeight="false" outlineLevel="0" collapsed="false">
      <c r="A27" s="38"/>
      <c r="B27" s="37" t="n">
        <v>35</v>
      </c>
      <c r="C27" s="38" t="n">
        <v>200005</v>
      </c>
      <c r="D27" s="36" t="s">
        <v>58</v>
      </c>
      <c r="E27" s="85" t="n">
        <v>10.5</v>
      </c>
      <c r="F27" s="40" t="n">
        <f aca="false">E27*((100-$G$3)/100)</f>
        <v>5.25</v>
      </c>
      <c r="G27" s="85" t="n">
        <f aca="false">B27*F27</f>
        <v>183.75</v>
      </c>
    </row>
    <row r="28" customFormat="false" ht="15" hidden="false" customHeight="false" outlineLevel="0" collapsed="false">
      <c r="A28" s="38"/>
      <c r="B28" s="37"/>
      <c r="C28" s="38" t="n">
        <v>400312</v>
      </c>
      <c r="D28" s="36" t="s">
        <v>59</v>
      </c>
      <c r="E28" s="85" t="n">
        <v>294</v>
      </c>
      <c r="F28" s="40" t="n">
        <f aca="false">E28*((100-$G$3)/100)</f>
        <v>147</v>
      </c>
      <c r="G28" s="85" t="n">
        <f aca="false">B28*F28</f>
        <v>0</v>
      </c>
    </row>
    <row r="29" customFormat="false" ht="15" hidden="false" customHeight="false" outlineLevel="0" collapsed="false">
      <c r="A29" s="38"/>
      <c r="B29" s="37"/>
      <c r="C29" s="38" t="n">
        <v>400324</v>
      </c>
      <c r="D29" s="36" t="s">
        <v>60</v>
      </c>
      <c r="E29" s="85" t="n">
        <v>294</v>
      </c>
      <c r="F29" s="40" t="n">
        <f aca="false">E29*((100-$G$3)/100)</f>
        <v>147</v>
      </c>
      <c r="G29" s="85" t="n">
        <f aca="false">B29*F29</f>
        <v>0</v>
      </c>
    </row>
    <row r="30" customFormat="false" ht="15" hidden="false" customHeight="false" outlineLevel="0" collapsed="false">
      <c r="A30" s="38"/>
      <c r="B30" s="37"/>
      <c r="C30" s="38" t="n">
        <v>600066</v>
      </c>
      <c r="D30" s="36" t="s">
        <v>61</v>
      </c>
      <c r="E30" s="85" t="n">
        <v>350</v>
      </c>
      <c r="F30" s="40" t="n">
        <f aca="false">E30*((100-$G$3)/100)</f>
        <v>175</v>
      </c>
      <c r="G30" s="85" t="n">
        <f aca="false">B30*F30</f>
        <v>0</v>
      </c>
    </row>
    <row r="31" customFormat="false" ht="15.75" hidden="false" customHeight="false" outlineLevel="0" collapsed="false">
      <c r="A31" s="44" t="n">
        <v>5</v>
      </c>
      <c r="B31" s="43"/>
      <c r="C31" s="44"/>
      <c r="D31" s="44" t="s">
        <v>121</v>
      </c>
      <c r="E31" s="63"/>
      <c r="F31" s="34"/>
      <c r="G31" s="35"/>
    </row>
    <row r="32" customFormat="false" ht="15" hidden="false" customHeight="false" outlineLevel="0" collapsed="false">
      <c r="A32" s="38"/>
      <c r="B32" s="37"/>
      <c r="C32" s="52" t="n">
        <v>200157</v>
      </c>
      <c r="D32" s="36" t="s">
        <v>122</v>
      </c>
      <c r="E32" s="88" t="n">
        <v>146</v>
      </c>
      <c r="F32" s="40" t="n">
        <f aca="false">E32*((100-$G$3)/100)</f>
        <v>73</v>
      </c>
      <c r="G32" s="85" t="n">
        <f aca="false">B32*F32</f>
        <v>0</v>
      </c>
    </row>
    <row r="33" customFormat="false" ht="15" hidden="false" customHeight="false" outlineLevel="0" collapsed="false">
      <c r="A33" s="38"/>
      <c r="B33" s="37"/>
      <c r="C33" s="52" t="n">
        <v>200158</v>
      </c>
      <c r="D33" s="36" t="s">
        <v>123</v>
      </c>
      <c r="E33" s="85" t="n">
        <v>110</v>
      </c>
      <c r="F33" s="40" t="n">
        <f aca="false">E33*((100-$G$3)/100)</f>
        <v>55</v>
      </c>
      <c r="G33" s="85" t="n">
        <f aca="false">B33*F33</f>
        <v>0</v>
      </c>
    </row>
    <row r="34" customFormat="false" ht="15" hidden="false" customHeight="false" outlineLevel="0" collapsed="false">
      <c r="A34" s="38"/>
      <c r="B34" s="37"/>
      <c r="C34" s="38" t="n">
        <v>200159</v>
      </c>
      <c r="D34" s="50" t="s">
        <v>124</v>
      </c>
      <c r="E34" s="88" t="n">
        <v>100</v>
      </c>
      <c r="F34" s="40" t="n">
        <f aca="false">E34*((100-$G$3)/100)</f>
        <v>50</v>
      </c>
      <c r="G34" s="85" t="n">
        <f aca="false">B34*F34</f>
        <v>0</v>
      </c>
    </row>
    <row r="35" customFormat="false" ht="15" hidden="false" customHeight="false" outlineLevel="0" collapsed="false">
      <c r="A35" s="38"/>
      <c r="B35" s="51"/>
      <c r="C35" s="38" t="n">
        <v>200177</v>
      </c>
      <c r="D35" s="36" t="s">
        <v>125</v>
      </c>
      <c r="E35" s="85" t="n">
        <v>140</v>
      </c>
      <c r="F35" s="40" t="n">
        <f aca="false">E35*((100-$G$3)/100)</f>
        <v>70</v>
      </c>
      <c r="G35" s="85" t="n">
        <f aca="false">B35*F35</f>
        <v>0</v>
      </c>
    </row>
    <row r="36" customFormat="false" ht="15" hidden="false" customHeight="false" outlineLevel="0" collapsed="false">
      <c r="A36" s="38"/>
      <c r="B36" s="37"/>
      <c r="C36" s="52" t="n">
        <v>200178</v>
      </c>
      <c r="D36" s="36" t="s">
        <v>126</v>
      </c>
      <c r="E36" s="85" t="n">
        <v>110</v>
      </c>
      <c r="F36" s="40" t="n">
        <f aca="false">E36*((100-$G$3)/100)</f>
        <v>55</v>
      </c>
      <c r="G36" s="85" t="n">
        <f aca="false">B36*F36</f>
        <v>0</v>
      </c>
    </row>
    <row r="37" customFormat="false" ht="15" hidden="false" customHeight="false" outlineLevel="0" collapsed="false">
      <c r="A37" s="38"/>
      <c r="B37" s="37" t="n">
        <v>2</v>
      </c>
      <c r="C37" s="52" t="n">
        <v>200179</v>
      </c>
      <c r="D37" s="36" t="s">
        <v>127</v>
      </c>
      <c r="E37" s="85" t="n">
        <v>96</v>
      </c>
      <c r="F37" s="40" t="n">
        <f aca="false">E37*((100-$G$3)/100)</f>
        <v>48</v>
      </c>
      <c r="G37" s="85" t="n">
        <f aca="false">B37*F37</f>
        <v>96</v>
      </c>
    </row>
    <row r="38" s="56" customFormat="true" ht="18" hidden="false" customHeight="false" outlineLevel="0" collapsed="false">
      <c r="A38" s="44" t="n">
        <v>6</v>
      </c>
      <c r="B38" s="61"/>
      <c r="C38" s="89"/>
      <c r="D38" s="44" t="s">
        <v>69</v>
      </c>
      <c r="E38" s="90"/>
      <c r="F38" s="34"/>
      <c r="G38" s="35"/>
    </row>
    <row r="39" s="56" customFormat="true" ht="18" hidden="false" customHeight="false" outlineLevel="0" collapsed="false">
      <c r="A39" s="38"/>
      <c r="B39" s="51" t="n">
        <v>1</v>
      </c>
      <c r="C39" s="38" t="n">
        <v>200168</v>
      </c>
      <c r="D39" s="36" t="s">
        <v>70</v>
      </c>
      <c r="E39" s="85" t="n">
        <v>154</v>
      </c>
      <c r="F39" s="40" t="n">
        <f aca="false">E39*((100-$G$3)/100)</f>
        <v>77</v>
      </c>
      <c r="G39" s="85" t="n">
        <f aca="false">B39*F39</f>
        <v>77</v>
      </c>
    </row>
    <row r="40" customFormat="false" ht="15" hidden="false" customHeight="false" outlineLevel="0" collapsed="false">
      <c r="A40" s="38"/>
      <c r="B40" s="37"/>
      <c r="C40" s="38" t="n">
        <v>200169</v>
      </c>
      <c r="D40" s="36" t="s">
        <v>71</v>
      </c>
      <c r="E40" s="85" t="n">
        <v>220</v>
      </c>
      <c r="F40" s="40" t="n">
        <f aca="false">E40*((100-$G$3)/100)</f>
        <v>110</v>
      </c>
      <c r="G40" s="85" t="n">
        <f aca="false">B40*F40</f>
        <v>0</v>
      </c>
    </row>
    <row r="41" customFormat="false" ht="15.75" hidden="false" customHeight="false" outlineLevel="0" collapsed="false">
      <c r="A41" s="44" t="n">
        <v>7</v>
      </c>
      <c r="B41" s="61"/>
      <c r="C41" s="89"/>
      <c r="D41" s="44" t="s">
        <v>74</v>
      </c>
      <c r="E41" s="89"/>
      <c r="F41" s="34"/>
      <c r="G41" s="35"/>
    </row>
    <row r="42" customFormat="false" ht="15" hidden="false" customHeight="false" outlineLevel="0" collapsed="false">
      <c r="A42" s="38"/>
      <c r="B42" s="37"/>
      <c r="C42" s="38" t="n">
        <v>700001</v>
      </c>
      <c r="D42" s="36" t="s">
        <v>128</v>
      </c>
      <c r="E42" s="85" t="n">
        <v>46</v>
      </c>
      <c r="F42" s="40" t="n">
        <f aca="false">E42*((100-$G$3)/100)</f>
        <v>23</v>
      </c>
      <c r="G42" s="85" t="n">
        <f aca="false">B42*F42</f>
        <v>0</v>
      </c>
    </row>
    <row r="43" customFormat="false" ht="15" hidden="false" customHeight="false" outlineLevel="0" collapsed="false">
      <c r="A43" s="38"/>
      <c r="B43" s="87" t="n">
        <v>5</v>
      </c>
      <c r="C43" s="38" t="n">
        <v>700003</v>
      </c>
      <c r="D43" s="36" t="s">
        <v>129</v>
      </c>
      <c r="E43" s="85" t="n">
        <v>6.3</v>
      </c>
      <c r="F43" s="40" t="n">
        <f aca="false">E43*((100-$G$3)/100)</f>
        <v>3.15</v>
      </c>
      <c r="G43" s="85" t="n">
        <f aca="false">B43*F43</f>
        <v>15.75</v>
      </c>
    </row>
    <row r="44" customFormat="false" ht="15" hidden="false" customHeight="false" outlineLevel="0" collapsed="false">
      <c r="A44" s="38"/>
      <c r="B44" s="87"/>
      <c r="C44" s="38" t="n">
        <v>700006</v>
      </c>
      <c r="D44" s="36" t="s">
        <v>130</v>
      </c>
      <c r="E44" s="85" t="n">
        <v>6.3</v>
      </c>
      <c r="F44" s="40" t="n">
        <f aca="false">E44*((100-$G$3)/100)</f>
        <v>3.15</v>
      </c>
      <c r="G44" s="85" t="n">
        <f aca="false">B44*F44</f>
        <v>0</v>
      </c>
    </row>
    <row r="45" customFormat="false" ht="15" hidden="false" customHeight="false" outlineLevel="0" collapsed="false">
      <c r="A45" s="38"/>
      <c r="B45" s="87"/>
      <c r="C45" s="38" t="n">
        <v>700008</v>
      </c>
      <c r="D45" s="36" t="s">
        <v>131</v>
      </c>
      <c r="E45" s="85" t="n">
        <v>44</v>
      </c>
      <c r="F45" s="40" t="n">
        <f aca="false">E45*((100-$G$3)/100)</f>
        <v>22</v>
      </c>
      <c r="G45" s="85" t="n">
        <f aca="false">B45*F45</f>
        <v>0</v>
      </c>
    </row>
    <row r="46" customFormat="false" ht="15" hidden="false" customHeight="false" outlineLevel="0" collapsed="false">
      <c r="A46" s="38"/>
      <c r="B46" s="87"/>
      <c r="C46" s="38" t="n">
        <v>700011</v>
      </c>
      <c r="D46" s="36" t="s">
        <v>132</v>
      </c>
      <c r="E46" s="85" t="n">
        <v>42</v>
      </c>
      <c r="F46" s="40" t="n">
        <f aca="false">E46*((100-$G$3)/100)</f>
        <v>21</v>
      </c>
      <c r="G46" s="85" t="n">
        <f aca="false">B46*F46</f>
        <v>0</v>
      </c>
    </row>
    <row r="47" customFormat="false" ht="15" hidden="false" customHeight="false" outlineLevel="0" collapsed="false">
      <c r="A47" s="38"/>
      <c r="B47" s="87"/>
      <c r="C47" s="38" t="n">
        <v>700010</v>
      </c>
      <c r="D47" s="36" t="s">
        <v>133</v>
      </c>
      <c r="E47" s="85" t="n">
        <v>48</v>
      </c>
      <c r="F47" s="40" t="n">
        <f aca="false">E47*((100-$G$3)/100)</f>
        <v>24</v>
      </c>
      <c r="G47" s="85" t="n">
        <f aca="false">B47*F47</f>
        <v>0</v>
      </c>
    </row>
    <row r="48" customFormat="false" ht="15.75" hidden="false" customHeight="false" outlineLevel="0" collapsed="false">
      <c r="A48" s="44" t="n">
        <v>8</v>
      </c>
      <c r="B48" s="43"/>
      <c r="C48" s="44"/>
      <c r="D48" s="44" t="s">
        <v>77</v>
      </c>
      <c r="E48" s="63"/>
      <c r="F48" s="34"/>
      <c r="G48" s="35"/>
    </row>
    <row r="49" customFormat="false" ht="15" hidden="false" customHeight="false" outlineLevel="0" collapsed="false">
      <c r="A49" s="38"/>
      <c r="B49" s="37" t="n">
        <v>1</v>
      </c>
      <c r="C49" s="38" t="n">
        <v>400001</v>
      </c>
      <c r="D49" s="36" t="s">
        <v>78</v>
      </c>
      <c r="E49" s="85" t="n">
        <v>240</v>
      </c>
      <c r="F49" s="40" t="n">
        <f aca="false">E49*((100-$G$3)/100)</f>
        <v>120</v>
      </c>
      <c r="G49" s="85" t="n">
        <f aca="false">B49*F49</f>
        <v>120</v>
      </c>
    </row>
    <row r="50" customFormat="false" ht="15" hidden="false" customHeight="false" outlineLevel="0" collapsed="false">
      <c r="A50" s="38"/>
      <c r="B50" s="37"/>
      <c r="C50" s="38" t="n">
        <v>400004</v>
      </c>
      <c r="D50" s="36" t="s">
        <v>79</v>
      </c>
      <c r="E50" s="85" t="n">
        <v>240</v>
      </c>
      <c r="F50" s="40" t="n">
        <f aca="false">E50*((100-$G$3)/100)</f>
        <v>120</v>
      </c>
      <c r="G50" s="85" t="n">
        <f aca="false">B50*F50</f>
        <v>0</v>
      </c>
    </row>
    <row r="51" customFormat="false" ht="15.75" hidden="false" customHeight="false" outlineLevel="0" collapsed="false">
      <c r="A51" s="44" t="n">
        <v>9</v>
      </c>
      <c r="B51" s="61"/>
      <c r="C51" s="44"/>
      <c r="D51" s="44" t="s">
        <v>80</v>
      </c>
      <c r="E51" s="63"/>
      <c r="F51" s="34"/>
      <c r="G51" s="35"/>
    </row>
    <row r="52" customFormat="false" ht="15" hidden="false" customHeight="false" outlineLevel="0" collapsed="false">
      <c r="A52" s="38"/>
      <c r="B52" s="37"/>
      <c r="C52" s="38" t="n">
        <v>400011</v>
      </c>
      <c r="D52" s="36" t="s">
        <v>134</v>
      </c>
      <c r="E52" s="85" t="n">
        <v>54</v>
      </c>
      <c r="F52" s="40" t="n">
        <f aca="false">E52*((100-$G$3)/100)</f>
        <v>27</v>
      </c>
      <c r="G52" s="85" t="n">
        <f aca="false">B52*F52</f>
        <v>0</v>
      </c>
    </row>
    <row r="53" customFormat="false" ht="15" hidden="false" customHeight="false" outlineLevel="0" collapsed="false">
      <c r="A53" s="38"/>
      <c r="B53" s="62" t="n">
        <v>1</v>
      </c>
      <c r="C53" s="52" t="n">
        <v>400013</v>
      </c>
      <c r="D53" s="36" t="s">
        <v>135</v>
      </c>
      <c r="E53" s="85" t="n">
        <v>54</v>
      </c>
      <c r="F53" s="40" t="n">
        <f aca="false">E53*((100-$G$3)/100)</f>
        <v>27</v>
      </c>
      <c r="G53" s="85" t="n">
        <f aca="false">B53*F53</f>
        <v>27</v>
      </c>
    </row>
    <row r="54" customFormat="false" ht="15" hidden="false" customHeight="false" outlineLevel="0" collapsed="false">
      <c r="A54" s="38"/>
      <c r="B54" s="62"/>
      <c r="C54" s="52" t="n">
        <v>400015</v>
      </c>
      <c r="D54" s="36" t="s">
        <v>136</v>
      </c>
      <c r="E54" s="85" t="n">
        <v>54</v>
      </c>
      <c r="F54" s="40" t="n">
        <f aca="false">E54*((100-$G$3)/100)</f>
        <v>27</v>
      </c>
      <c r="G54" s="85" t="n">
        <f aca="false">B54*F54</f>
        <v>0</v>
      </c>
    </row>
    <row r="55" customFormat="false" ht="15" hidden="false" customHeight="false" outlineLevel="0" collapsed="false">
      <c r="A55" s="38"/>
      <c r="B55" s="37"/>
      <c r="C55" s="38" t="n">
        <v>400027</v>
      </c>
      <c r="D55" s="36" t="s">
        <v>137</v>
      </c>
      <c r="E55" s="85" t="n">
        <v>54</v>
      </c>
      <c r="F55" s="40" t="n">
        <f aca="false">E55*((100-$G$3)/100)</f>
        <v>27</v>
      </c>
      <c r="G55" s="85" t="n">
        <f aca="false">B55*F55</f>
        <v>0</v>
      </c>
    </row>
    <row r="56" customFormat="false" ht="15" hidden="false" customHeight="false" outlineLevel="0" collapsed="false">
      <c r="A56" s="38"/>
      <c r="B56" s="51"/>
      <c r="C56" s="38" t="n">
        <v>600090</v>
      </c>
      <c r="D56" s="36" t="s">
        <v>138</v>
      </c>
      <c r="E56" s="85" t="n">
        <v>372</v>
      </c>
      <c r="F56" s="40" t="n">
        <f aca="false">E56*((100-$G$3)/100)</f>
        <v>186</v>
      </c>
      <c r="G56" s="85" t="n">
        <f aca="false">B56*F56</f>
        <v>0</v>
      </c>
    </row>
    <row r="57" customFormat="false" ht="15.75" hidden="false" customHeight="false" outlineLevel="0" collapsed="false">
      <c r="A57" s="44" t="n">
        <v>10</v>
      </c>
      <c r="B57" s="61"/>
      <c r="C57" s="89"/>
      <c r="D57" s="44" t="s">
        <v>83</v>
      </c>
      <c r="E57" s="89"/>
      <c r="F57" s="34"/>
      <c r="G57" s="35"/>
    </row>
    <row r="58" customFormat="false" ht="15" hidden="false" customHeight="false" outlineLevel="0" collapsed="false">
      <c r="A58" s="38"/>
      <c r="B58" s="37" t="n">
        <v>1</v>
      </c>
      <c r="C58" s="38" t="n">
        <v>200171</v>
      </c>
      <c r="D58" s="36" t="s">
        <v>84</v>
      </c>
      <c r="E58" s="85" t="n">
        <v>16</v>
      </c>
      <c r="F58" s="40" t="n">
        <f aca="false">E58*((100-$G$3)/100)</f>
        <v>8</v>
      </c>
      <c r="G58" s="85" t="n">
        <f aca="false">B58*F58</f>
        <v>8</v>
      </c>
    </row>
    <row r="59" customFormat="false" ht="15" hidden="false" customHeight="false" outlineLevel="0" collapsed="false">
      <c r="A59" s="38"/>
      <c r="B59" s="87" t="n">
        <v>1</v>
      </c>
      <c r="C59" s="38" t="n">
        <v>200181</v>
      </c>
      <c r="D59" s="36" t="s">
        <v>139</v>
      </c>
      <c r="E59" s="85" t="n">
        <v>46</v>
      </c>
      <c r="F59" s="40" t="n">
        <f aca="false">E59*((100-$G$3)/100)</f>
        <v>23</v>
      </c>
      <c r="G59" s="85" t="n">
        <f aca="false">B59*F59</f>
        <v>23</v>
      </c>
    </row>
    <row r="60" customFormat="false" ht="15" hidden="false" customHeight="false" outlineLevel="0" collapsed="false">
      <c r="A60" s="38"/>
      <c r="B60" s="87" t="n">
        <v>1</v>
      </c>
      <c r="C60" s="59" t="n">
        <v>200151</v>
      </c>
      <c r="D60" s="60" t="s">
        <v>86</v>
      </c>
      <c r="E60" s="85" t="n">
        <v>21</v>
      </c>
      <c r="F60" s="40" t="n">
        <f aca="false">E60*((100-$G$3)/100)</f>
        <v>10.5</v>
      </c>
      <c r="G60" s="85" t="n">
        <f aca="false">B60*F60</f>
        <v>10.5</v>
      </c>
    </row>
    <row r="61" customFormat="false" ht="15.75" hidden="false" customHeight="false" outlineLevel="0" collapsed="false">
      <c r="A61" s="44" t="n">
        <v>11</v>
      </c>
      <c r="B61" s="61"/>
      <c r="C61" s="44"/>
      <c r="D61" s="44" t="s">
        <v>140</v>
      </c>
      <c r="E61" s="63"/>
      <c r="F61" s="34"/>
      <c r="G61" s="35"/>
    </row>
    <row r="62" customFormat="false" ht="15" hidden="false" customHeight="false" outlineLevel="0" collapsed="false">
      <c r="A62" s="38"/>
      <c r="B62" s="37"/>
      <c r="C62" s="38" t="n">
        <v>500015</v>
      </c>
      <c r="D62" s="36" t="s">
        <v>141</v>
      </c>
      <c r="E62" s="85" t="n">
        <v>44</v>
      </c>
      <c r="F62" s="40" t="n">
        <f aca="false">E62*((100-$G$3)/100)</f>
        <v>22</v>
      </c>
      <c r="G62" s="85" t="n">
        <f aca="false">B62*F62</f>
        <v>0</v>
      </c>
    </row>
    <row r="63" customFormat="false" ht="15" hidden="false" customHeight="false" outlineLevel="0" collapsed="false">
      <c r="A63" s="38"/>
      <c r="B63" s="62"/>
      <c r="C63" s="52" t="n">
        <v>500018</v>
      </c>
      <c r="D63" s="36" t="s">
        <v>142</v>
      </c>
      <c r="E63" s="85" t="n">
        <v>100</v>
      </c>
      <c r="F63" s="40" t="n">
        <f aca="false">E63*((100-$G$3)/100)</f>
        <v>50</v>
      </c>
      <c r="G63" s="85" t="n">
        <f aca="false">B63*F63</f>
        <v>0</v>
      </c>
    </row>
    <row r="64" customFormat="false" ht="15" hidden="false" customHeight="false" outlineLevel="0" collapsed="false">
      <c r="A64" s="38"/>
      <c r="B64" s="62"/>
      <c r="C64" s="52" t="n">
        <v>500019</v>
      </c>
      <c r="D64" s="36" t="s">
        <v>143</v>
      </c>
      <c r="E64" s="85" t="n">
        <v>100</v>
      </c>
      <c r="F64" s="40" t="n">
        <f aca="false">E64*((100-$G$3)/100)</f>
        <v>50</v>
      </c>
      <c r="G64" s="85" t="n">
        <f aca="false">B64*F64</f>
        <v>0</v>
      </c>
    </row>
    <row r="65" customFormat="false" ht="15" hidden="false" customHeight="false" outlineLevel="0" collapsed="false">
      <c r="A65" s="38"/>
      <c r="B65" s="37"/>
      <c r="C65" s="38" t="n">
        <v>500020</v>
      </c>
      <c r="D65" s="36" t="s">
        <v>144</v>
      </c>
      <c r="E65" s="85" t="n">
        <v>110</v>
      </c>
      <c r="F65" s="40" t="n">
        <f aca="false">E65*((100-$G$3)/100)</f>
        <v>55</v>
      </c>
      <c r="G65" s="85" t="n">
        <f aca="false">B65*F65</f>
        <v>0</v>
      </c>
    </row>
    <row r="66" customFormat="false" ht="15.75" hidden="false" customHeight="false" outlineLevel="0" collapsed="false">
      <c r="A66" s="44" t="n">
        <v>12</v>
      </c>
      <c r="B66" s="61"/>
      <c r="C66" s="44"/>
      <c r="D66" s="44" t="s">
        <v>145</v>
      </c>
      <c r="E66" s="63"/>
      <c r="F66" s="34"/>
      <c r="G66" s="35"/>
    </row>
    <row r="67" customFormat="false" ht="15" hidden="false" customHeight="false" outlineLevel="0" collapsed="false">
      <c r="A67" s="38"/>
      <c r="B67" s="37"/>
      <c r="C67" s="38" t="n">
        <v>500015</v>
      </c>
      <c r="D67" s="36" t="s">
        <v>146</v>
      </c>
      <c r="E67" s="85" t="n">
        <v>44</v>
      </c>
      <c r="F67" s="40" t="n">
        <f aca="false">E67*((100-$G$3)/100)</f>
        <v>22</v>
      </c>
      <c r="G67" s="85" t="n">
        <f aca="false">B67*F67</f>
        <v>0</v>
      </c>
    </row>
    <row r="68" customFormat="false" ht="15" hidden="false" customHeight="false" outlineLevel="0" collapsed="false">
      <c r="A68" s="38"/>
      <c r="B68" s="62"/>
      <c r="C68" s="52" t="n">
        <v>500018</v>
      </c>
      <c r="D68" s="36" t="s">
        <v>147</v>
      </c>
      <c r="E68" s="85" t="n">
        <v>100</v>
      </c>
      <c r="F68" s="40" t="n">
        <f aca="false">E68*((100-$G$3)/100)</f>
        <v>50</v>
      </c>
      <c r="G68" s="85" t="n">
        <f aca="false">B68*F68</f>
        <v>0</v>
      </c>
    </row>
    <row r="69" customFormat="false" ht="15" hidden="false" customHeight="false" outlineLevel="0" collapsed="false">
      <c r="A69" s="38"/>
      <c r="B69" s="62"/>
      <c r="C69" s="52" t="n">
        <v>500019</v>
      </c>
      <c r="D69" s="36" t="s">
        <v>148</v>
      </c>
      <c r="E69" s="85" t="n">
        <v>100</v>
      </c>
      <c r="F69" s="40" t="n">
        <f aca="false">E69*((100-$G$3)/100)</f>
        <v>50</v>
      </c>
      <c r="G69" s="85" t="n">
        <f aca="false">B69*F69</f>
        <v>0</v>
      </c>
    </row>
    <row r="70" customFormat="false" ht="15" hidden="false" customHeight="false" outlineLevel="0" collapsed="false">
      <c r="A70" s="38"/>
      <c r="B70" s="37" t="n">
        <v>1</v>
      </c>
      <c r="C70" s="38" t="n">
        <v>500020</v>
      </c>
      <c r="D70" s="36" t="s">
        <v>149</v>
      </c>
      <c r="E70" s="85" t="n">
        <v>110</v>
      </c>
      <c r="F70" s="40" t="n">
        <f aca="false">E70*((100-$G$3)/100)</f>
        <v>55</v>
      </c>
      <c r="G70" s="85" t="n">
        <f aca="false">B70*F70</f>
        <v>55</v>
      </c>
    </row>
    <row r="71" customFormat="false" ht="15" hidden="false" customHeight="false" outlineLevel="0" collapsed="false">
      <c r="A71" s="38"/>
      <c r="B71" s="37"/>
      <c r="C71" s="38" t="n">
        <v>500023</v>
      </c>
      <c r="D71" s="36" t="s">
        <v>150</v>
      </c>
      <c r="E71" s="85" t="n">
        <v>146</v>
      </c>
      <c r="F71" s="40" t="n">
        <f aca="false">E71*((100-$G$3)/100)</f>
        <v>73</v>
      </c>
      <c r="G71" s="85" t="n">
        <f aca="false">B71*F71</f>
        <v>0</v>
      </c>
    </row>
    <row r="72" customFormat="false" ht="15.75" hidden="false" customHeight="false" outlineLevel="0" collapsed="false">
      <c r="A72" s="44" t="n">
        <v>13</v>
      </c>
      <c r="B72" s="61"/>
      <c r="C72" s="44"/>
      <c r="D72" s="44" t="s">
        <v>151</v>
      </c>
      <c r="E72" s="63"/>
      <c r="F72" s="34"/>
      <c r="G72" s="35"/>
    </row>
    <row r="73" customFormat="false" ht="15" hidden="false" customHeight="false" outlineLevel="0" collapsed="false">
      <c r="A73" s="52"/>
      <c r="B73" s="37"/>
      <c r="C73" s="52"/>
      <c r="D73" s="36" t="s">
        <v>152</v>
      </c>
      <c r="E73" s="85"/>
      <c r="F73" s="40" t="n">
        <f aca="false">E73*((100-$G$3)/100)</f>
        <v>0</v>
      </c>
      <c r="G73" s="85" t="n">
        <f aca="false">B73*F73</f>
        <v>0</v>
      </c>
    </row>
    <row r="74" customFormat="false" ht="15.75" hidden="false" customHeight="false" outlineLevel="0" collapsed="false">
      <c r="A74" s="44" t="n">
        <v>14</v>
      </c>
      <c r="B74" s="61"/>
      <c r="C74" s="44"/>
      <c r="D74" s="44" t="s">
        <v>92</v>
      </c>
      <c r="E74" s="63"/>
      <c r="F74" s="34"/>
      <c r="G74" s="35"/>
    </row>
    <row r="75" customFormat="false" ht="15" hidden="false" customHeight="false" outlineLevel="0" collapsed="false">
      <c r="A75" s="38"/>
      <c r="B75" s="37"/>
      <c r="C75" s="38" t="n">
        <v>201802</v>
      </c>
      <c r="D75" s="36" t="s">
        <v>93</v>
      </c>
      <c r="E75" s="85" t="n">
        <v>208</v>
      </c>
      <c r="F75" s="40" t="n">
        <f aca="false">E75*((100-$G$3)/100)</f>
        <v>104</v>
      </c>
      <c r="G75" s="85" t="n">
        <f aca="false">B75*F75</f>
        <v>0</v>
      </c>
    </row>
    <row r="76" customFormat="false" ht="15" hidden="false" customHeight="false" outlineLevel="0" collapsed="false">
      <c r="A76" s="38"/>
      <c r="B76" s="62"/>
      <c r="C76" s="52" t="n">
        <v>201804</v>
      </c>
      <c r="D76" s="36" t="s">
        <v>94</v>
      </c>
      <c r="E76" s="85" t="n">
        <v>232</v>
      </c>
      <c r="F76" s="40" t="n">
        <f aca="false">E76*((100-$G$3)/100)</f>
        <v>116</v>
      </c>
      <c r="G76" s="85" t="n">
        <f aca="false">B76*F76</f>
        <v>0</v>
      </c>
    </row>
    <row r="77" customFormat="false" ht="15" hidden="false" customHeight="false" outlineLevel="0" collapsed="false">
      <c r="A77" s="38"/>
      <c r="B77" s="62"/>
      <c r="C77" s="38" t="n">
        <v>201806</v>
      </c>
      <c r="D77" s="36" t="s">
        <v>95</v>
      </c>
      <c r="E77" s="85" t="n">
        <v>246</v>
      </c>
      <c r="F77" s="40" t="n">
        <f aca="false">E77*((100-$G$3)/100)</f>
        <v>123</v>
      </c>
      <c r="G77" s="85" t="n">
        <f aca="false">B77*F77</f>
        <v>0</v>
      </c>
    </row>
    <row r="78" customFormat="false" ht="15" hidden="false" customHeight="false" outlineLevel="0" collapsed="false">
      <c r="A78" s="38"/>
      <c r="B78" s="37"/>
      <c r="C78" s="52" t="n">
        <v>201808</v>
      </c>
      <c r="D78" s="36" t="s">
        <v>96</v>
      </c>
      <c r="E78" s="85" t="n">
        <v>258</v>
      </c>
      <c r="F78" s="40" t="n">
        <f aca="false">E78*((100-$G$3)/100)</f>
        <v>129</v>
      </c>
      <c r="G78" s="85" t="n">
        <f aca="false">B78*F78</f>
        <v>0</v>
      </c>
    </row>
    <row r="79" customFormat="false" ht="15.75" hidden="false" customHeight="false" outlineLevel="0" collapsed="false">
      <c r="A79" s="66"/>
      <c r="B79" s="67"/>
      <c r="C79" s="66" t="n">
        <v>201810</v>
      </c>
      <c r="D79" s="68" t="s">
        <v>97</v>
      </c>
      <c r="E79" s="91" t="n">
        <v>270</v>
      </c>
      <c r="F79" s="92" t="n">
        <f aca="false">E79*((100-$G$3)/100)</f>
        <v>135</v>
      </c>
      <c r="G79" s="93" t="n">
        <f aca="false">B79*F79</f>
        <v>0</v>
      </c>
    </row>
    <row r="80" customFormat="false" ht="21" hidden="false" customHeight="false" outlineLevel="0" collapsed="false">
      <c r="D80" s="94" t="s">
        <v>153</v>
      </c>
      <c r="F80" s="74"/>
      <c r="G80" s="95" t="n">
        <f aca="false">SUM(G12:G79)</f>
        <v>1153</v>
      </c>
    </row>
    <row r="81" customFormat="false" ht="20.25" hidden="false" customHeight="false" outlineLevel="0" collapsed="false">
      <c r="A81" s="76" t="s">
        <v>100</v>
      </c>
      <c r="F81" s="74"/>
      <c r="G81" s="78"/>
    </row>
    <row r="82" customFormat="false" ht="12.75" hidden="false" customHeight="false" outlineLevel="0" collapsed="false">
      <c r="A82" s="76" t="s">
        <v>99</v>
      </c>
    </row>
    <row r="83" customFormat="false" ht="12.75" hidden="false" customHeight="false" outlineLevel="0" collapsed="false">
      <c r="A83" s="79" t="s">
        <v>101</v>
      </c>
      <c r="B83" s="79"/>
      <c r="C83" s="79"/>
    </row>
    <row r="84" customFormat="false" ht="12.75" hidden="false" customHeight="false" outlineLevel="0" collapsed="false">
      <c r="A84" s="79" t="s">
        <v>102</v>
      </c>
      <c r="B84" s="79"/>
      <c r="C84" s="79"/>
    </row>
    <row r="85" customFormat="false" ht="15.75" hidden="false" customHeight="false" outlineLevel="0" collapsed="false">
      <c r="A85" s="18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44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105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81" t="s">
        <v>106</v>
      </c>
    </row>
    <row r="11" s="29" customFormat="true" ht="15.75" hidden="false" customHeight="false" outlineLevel="0" collapsed="false">
      <c r="A11" s="82" t="s">
        <v>44</v>
      </c>
      <c r="B11" s="82" t="s">
        <v>45</v>
      </c>
      <c r="C11" s="82" t="s">
        <v>46</v>
      </c>
      <c r="D11" s="82" t="s">
        <v>47</v>
      </c>
      <c r="E11" s="82" t="s">
        <v>48</v>
      </c>
      <c r="F11" s="82" t="s">
        <v>49</v>
      </c>
      <c r="G11" s="82" t="s">
        <v>50</v>
      </c>
    </row>
    <row r="12" s="36" customFormat="true" ht="15.75" hidden="false" customHeight="false" outlineLevel="0" collapsed="false">
      <c r="A12" s="61" t="n">
        <v>1</v>
      </c>
      <c r="B12" s="61"/>
      <c r="C12" s="61"/>
      <c r="D12" s="61" t="s">
        <v>107</v>
      </c>
      <c r="E12" s="61"/>
      <c r="F12" s="83"/>
      <c r="G12" s="84"/>
    </row>
    <row r="13" customFormat="false" ht="15" hidden="false" customHeight="false" outlineLevel="0" collapsed="false">
      <c r="A13" s="3"/>
      <c r="B13" s="37"/>
      <c r="C13" s="38" t="n">
        <v>930101</v>
      </c>
      <c r="D13" s="36" t="s">
        <v>108</v>
      </c>
      <c r="E13" s="85" t="n">
        <v>900</v>
      </c>
      <c r="F13" s="40" t="n">
        <f aca="false">E13*((100-$G$3)/100)</f>
        <v>450</v>
      </c>
      <c r="G13" s="85" t="n">
        <f aca="false">B13*F13</f>
        <v>0</v>
      </c>
    </row>
    <row r="14" customFormat="false" ht="15" hidden="false" customHeight="false" outlineLevel="0" collapsed="false">
      <c r="A14" s="3"/>
      <c r="B14" s="37"/>
      <c r="C14" s="38" t="n">
        <v>940301</v>
      </c>
      <c r="D14" s="36" t="s">
        <v>109</v>
      </c>
      <c r="E14" s="85" t="n">
        <v>1052</v>
      </c>
      <c r="F14" s="40" t="n">
        <f aca="false">E14*((100-$G$3)/100)</f>
        <v>526</v>
      </c>
      <c r="G14" s="85" t="n">
        <f aca="false">B14*F14</f>
        <v>0</v>
      </c>
    </row>
    <row r="15" customFormat="false" ht="15" hidden="false" customHeight="false" outlineLevel="0" collapsed="false">
      <c r="A15" s="3"/>
      <c r="B15" s="37"/>
      <c r="C15" s="38" t="n">
        <v>940601</v>
      </c>
      <c r="D15" s="36" t="s">
        <v>110</v>
      </c>
      <c r="E15" s="85" t="n">
        <v>1074</v>
      </c>
      <c r="F15" s="40" t="n">
        <f aca="false">E15*((100-$G$3)/100)</f>
        <v>537</v>
      </c>
      <c r="G15" s="85" t="n">
        <f aca="false">B15*F15</f>
        <v>0</v>
      </c>
    </row>
    <row r="16" customFormat="false" ht="15" hidden="false" customHeight="false" outlineLevel="0" collapsed="false">
      <c r="A16" s="3"/>
      <c r="B16" s="37"/>
      <c r="C16" s="38" t="n">
        <v>941201</v>
      </c>
      <c r="D16" s="36" t="s">
        <v>111</v>
      </c>
      <c r="E16" s="85" t="n">
        <v>1108</v>
      </c>
      <c r="F16" s="40" t="n">
        <f aca="false">E16*((100-$G$3)/100)</f>
        <v>554</v>
      </c>
      <c r="G16" s="85" t="n">
        <f aca="false">B16*F16</f>
        <v>0</v>
      </c>
    </row>
    <row r="17" customFormat="false" ht="15.75" hidden="false" customHeight="false" outlineLevel="0" collapsed="false">
      <c r="A17" s="61" t="n">
        <v>2</v>
      </c>
      <c r="B17" s="61"/>
      <c r="C17" s="61"/>
      <c r="D17" s="61" t="s">
        <v>112</v>
      </c>
      <c r="E17" s="86"/>
      <c r="F17" s="83"/>
      <c r="G17" s="84"/>
    </row>
    <row r="18" customFormat="false" ht="15" hidden="false" customHeight="false" outlineLevel="0" collapsed="false">
      <c r="A18" s="3"/>
      <c r="B18" s="37"/>
      <c r="C18" s="38" t="n">
        <v>940102</v>
      </c>
      <c r="D18" s="36" t="s">
        <v>113</v>
      </c>
      <c r="E18" s="85" t="n">
        <v>1030</v>
      </c>
      <c r="F18" s="40" t="n">
        <f aca="false">E18*((100-$G$3)/100)</f>
        <v>515</v>
      </c>
      <c r="G18" s="85" t="n">
        <f aca="false">B18*F18</f>
        <v>0</v>
      </c>
    </row>
    <row r="19" customFormat="false" ht="15" hidden="false" customHeight="false" outlineLevel="0" collapsed="false">
      <c r="A19" s="3"/>
      <c r="B19" s="87" t="n">
        <v>1</v>
      </c>
      <c r="C19" s="38" t="n">
        <v>940202</v>
      </c>
      <c r="D19" s="36" t="s">
        <v>114</v>
      </c>
      <c r="E19" s="85" t="n">
        <v>1052</v>
      </c>
      <c r="F19" s="40" t="n">
        <f aca="false">E19*((100-$G$3)/100)</f>
        <v>526</v>
      </c>
      <c r="G19" s="85" t="n">
        <f aca="false">B19*F19</f>
        <v>526</v>
      </c>
    </row>
    <row r="20" customFormat="false" ht="15" hidden="false" customHeight="false" outlineLevel="0" collapsed="false">
      <c r="A20" s="3"/>
      <c r="B20" s="87"/>
      <c r="C20" s="38" t="n">
        <v>940502</v>
      </c>
      <c r="D20" s="36" t="s">
        <v>115</v>
      </c>
      <c r="E20" s="85" t="n">
        <v>1074</v>
      </c>
      <c r="F20" s="40" t="n">
        <f aca="false">E20*((100-$G$3)/100)</f>
        <v>537</v>
      </c>
      <c r="G20" s="85" t="n">
        <f aca="false">B20*F20</f>
        <v>0</v>
      </c>
    </row>
    <row r="21" customFormat="false" ht="15" hidden="false" customHeight="false" outlineLevel="0" collapsed="false">
      <c r="A21" s="3"/>
      <c r="B21" s="87"/>
      <c r="C21" s="38" t="n">
        <v>941002</v>
      </c>
      <c r="D21" s="36" t="s">
        <v>116</v>
      </c>
      <c r="E21" s="85" t="n">
        <v>1108</v>
      </c>
      <c r="F21" s="40" t="n">
        <f aca="false">E21*((100-$G$3)/100)</f>
        <v>554</v>
      </c>
      <c r="G21" s="85" t="n">
        <f aca="false">B21*F21</f>
        <v>0</v>
      </c>
    </row>
    <row r="22" customFormat="false" ht="15" hidden="false" customHeight="false" outlineLevel="0" collapsed="false">
      <c r="A22" s="3"/>
      <c r="B22" s="87"/>
      <c r="C22" s="38" t="n">
        <v>942002</v>
      </c>
      <c r="D22" s="36" t="s">
        <v>117</v>
      </c>
      <c r="E22" s="85" t="n">
        <v>1250</v>
      </c>
      <c r="F22" s="40" t="n">
        <f aca="false">E22*((100-$G$3)/100)</f>
        <v>625</v>
      </c>
      <c r="G22" s="85" t="n">
        <f aca="false">B22*F22</f>
        <v>0</v>
      </c>
    </row>
    <row r="23" customFormat="false" ht="15.75" hidden="false" customHeight="false" outlineLevel="0" collapsed="false">
      <c r="A23" s="44" t="n">
        <v>3</v>
      </c>
      <c r="B23" s="61"/>
      <c r="C23" s="44"/>
      <c r="D23" s="44" t="s">
        <v>118</v>
      </c>
      <c r="E23" s="63"/>
      <c r="F23" s="34"/>
      <c r="G23" s="35"/>
    </row>
    <row r="24" customFormat="false" ht="15" hidden="false" customHeight="false" outlineLevel="0" collapsed="false">
      <c r="A24" s="3"/>
      <c r="B24" s="87"/>
      <c r="C24" s="38" t="n">
        <v>936603</v>
      </c>
      <c r="D24" s="36" t="s">
        <v>119</v>
      </c>
      <c r="E24" s="85" t="n">
        <v>1140</v>
      </c>
      <c r="F24" s="40" t="n">
        <f aca="false">E24*((100-$G$3)/100)</f>
        <v>570</v>
      </c>
      <c r="G24" s="85" t="n">
        <f aca="false">B24*F24</f>
        <v>0</v>
      </c>
    </row>
    <row r="25" customFormat="false" ht="15" hidden="false" customHeight="false" outlineLevel="0" collapsed="false">
      <c r="A25" s="3"/>
      <c r="B25" s="37"/>
      <c r="C25" s="38" t="n">
        <v>939903</v>
      </c>
      <c r="D25" s="36" t="s">
        <v>120</v>
      </c>
      <c r="E25" s="85" t="n">
        <v>1162</v>
      </c>
      <c r="F25" s="40" t="n">
        <f aca="false">E25*((100-$G$3)/100)</f>
        <v>581</v>
      </c>
      <c r="G25" s="85" t="n">
        <f aca="false">B25*F25</f>
        <v>0</v>
      </c>
    </row>
    <row r="26" customFormat="false" ht="15.75" hidden="false" customHeight="false" outlineLevel="0" collapsed="false">
      <c r="A26" s="44" t="n">
        <v>4</v>
      </c>
      <c r="B26" s="43"/>
      <c r="C26" s="44"/>
      <c r="D26" s="44" t="s">
        <v>57</v>
      </c>
      <c r="E26" s="63"/>
      <c r="F26" s="34"/>
      <c r="G26" s="35"/>
    </row>
    <row r="27" customFormat="false" ht="15" hidden="false" customHeight="false" outlineLevel="0" collapsed="false">
      <c r="A27" s="38"/>
      <c r="B27" s="37" t="n">
        <v>30</v>
      </c>
      <c r="C27" s="38" t="n">
        <v>200005</v>
      </c>
      <c r="D27" s="36" t="s">
        <v>58</v>
      </c>
      <c r="E27" s="85" t="n">
        <v>10.5</v>
      </c>
      <c r="F27" s="40" t="n">
        <f aca="false">E27*((100-$G$3)/100)</f>
        <v>5.25</v>
      </c>
      <c r="G27" s="85" t="n">
        <f aca="false">B27*F27</f>
        <v>157.5</v>
      </c>
    </row>
    <row r="28" customFormat="false" ht="15" hidden="false" customHeight="false" outlineLevel="0" collapsed="false">
      <c r="A28" s="38"/>
      <c r="B28" s="37"/>
      <c r="C28" s="38" t="n">
        <v>400312</v>
      </c>
      <c r="D28" s="36" t="s">
        <v>59</v>
      </c>
      <c r="E28" s="85" t="n">
        <v>294</v>
      </c>
      <c r="F28" s="40" t="n">
        <f aca="false">E28*((100-$G$3)/100)</f>
        <v>147</v>
      </c>
      <c r="G28" s="85" t="n">
        <f aca="false">B28*F28</f>
        <v>0</v>
      </c>
    </row>
    <row r="29" customFormat="false" ht="15" hidden="false" customHeight="false" outlineLevel="0" collapsed="false">
      <c r="A29" s="38"/>
      <c r="B29" s="37"/>
      <c r="C29" s="38" t="n">
        <v>400324</v>
      </c>
      <c r="D29" s="36" t="s">
        <v>60</v>
      </c>
      <c r="E29" s="85" t="n">
        <v>294</v>
      </c>
      <c r="F29" s="40" t="n">
        <f aca="false">E29*((100-$G$3)/100)</f>
        <v>147</v>
      </c>
      <c r="G29" s="85" t="n">
        <f aca="false">B29*F29</f>
        <v>0</v>
      </c>
    </row>
    <row r="30" customFormat="false" ht="15" hidden="false" customHeight="false" outlineLevel="0" collapsed="false">
      <c r="A30" s="38"/>
      <c r="B30" s="37"/>
      <c r="C30" s="38" t="n">
        <v>600066</v>
      </c>
      <c r="D30" s="36" t="s">
        <v>61</v>
      </c>
      <c r="E30" s="85" t="n">
        <v>350</v>
      </c>
      <c r="F30" s="40" t="n">
        <f aca="false">E30*((100-$G$3)/100)</f>
        <v>175</v>
      </c>
      <c r="G30" s="85" t="n">
        <f aca="false">B30*F30</f>
        <v>0</v>
      </c>
    </row>
    <row r="31" customFormat="false" ht="15.75" hidden="false" customHeight="false" outlineLevel="0" collapsed="false">
      <c r="A31" s="44" t="n">
        <v>5</v>
      </c>
      <c r="B31" s="43"/>
      <c r="C31" s="44"/>
      <c r="D31" s="44" t="s">
        <v>121</v>
      </c>
      <c r="E31" s="63"/>
      <c r="F31" s="34"/>
      <c r="G31" s="35"/>
    </row>
    <row r="32" customFormat="false" ht="15" hidden="false" customHeight="false" outlineLevel="0" collapsed="false">
      <c r="A32" s="38"/>
      <c r="B32" s="37"/>
      <c r="C32" s="52" t="n">
        <v>200157</v>
      </c>
      <c r="D32" s="36" t="s">
        <v>122</v>
      </c>
      <c r="E32" s="88" t="n">
        <v>146</v>
      </c>
      <c r="F32" s="40" t="n">
        <f aca="false">E32*((100-$G$3)/100)</f>
        <v>73</v>
      </c>
      <c r="G32" s="85" t="n">
        <f aca="false">B32*F32</f>
        <v>0</v>
      </c>
    </row>
    <row r="33" customFormat="false" ht="15" hidden="false" customHeight="false" outlineLevel="0" collapsed="false">
      <c r="A33" s="38"/>
      <c r="B33" s="37"/>
      <c r="C33" s="52" t="n">
        <v>200158</v>
      </c>
      <c r="D33" s="36" t="s">
        <v>123</v>
      </c>
      <c r="E33" s="85" t="n">
        <v>110</v>
      </c>
      <c r="F33" s="40" t="n">
        <f aca="false">E33*((100-$G$3)/100)</f>
        <v>55</v>
      </c>
      <c r="G33" s="85" t="n">
        <f aca="false">B33*F33</f>
        <v>0</v>
      </c>
    </row>
    <row r="34" customFormat="false" ht="15" hidden="false" customHeight="false" outlineLevel="0" collapsed="false">
      <c r="A34" s="38"/>
      <c r="B34" s="37"/>
      <c r="C34" s="38" t="n">
        <v>200159</v>
      </c>
      <c r="D34" s="50" t="s">
        <v>124</v>
      </c>
      <c r="E34" s="88" t="n">
        <v>100</v>
      </c>
      <c r="F34" s="40" t="n">
        <f aca="false">E34*((100-$G$3)/100)</f>
        <v>50</v>
      </c>
      <c r="G34" s="85" t="n">
        <f aca="false">B34*F34</f>
        <v>0</v>
      </c>
    </row>
    <row r="35" customFormat="false" ht="15" hidden="false" customHeight="false" outlineLevel="0" collapsed="false">
      <c r="A35" s="38"/>
      <c r="B35" s="51"/>
      <c r="C35" s="38" t="n">
        <v>200177</v>
      </c>
      <c r="D35" s="36" t="s">
        <v>125</v>
      </c>
      <c r="E35" s="85" t="n">
        <v>140</v>
      </c>
      <c r="F35" s="40" t="n">
        <f aca="false">E35*((100-$G$3)/100)</f>
        <v>70</v>
      </c>
      <c r="G35" s="85" t="n">
        <f aca="false">B35*F35</f>
        <v>0</v>
      </c>
    </row>
    <row r="36" customFormat="false" ht="15" hidden="false" customHeight="false" outlineLevel="0" collapsed="false">
      <c r="A36" s="38"/>
      <c r="B36" s="37"/>
      <c r="C36" s="52" t="n">
        <v>200178</v>
      </c>
      <c r="D36" s="36" t="s">
        <v>126</v>
      </c>
      <c r="E36" s="85" t="n">
        <v>110</v>
      </c>
      <c r="F36" s="40" t="n">
        <f aca="false">E36*((100-$G$3)/100)</f>
        <v>55</v>
      </c>
      <c r="G36" s="85" t="n">
        <f aca="false">B36*F36</f>
        <v>0</v>
      </c>
    </row>
    <row r="37" customFormat="false" ht="15" hidden="false" customHeight="false" outlineLevel="0" collapsed="false">
      <c r="A37" s="38"/>
      <c r="B37" s="37" t="n">
        <v>2</v>
      </c>
      <c r="C37" s="52" t="n">
        <v>200179</v>
      </c>
      <c r="D37" s="36" t="s">
        <v>127</v>
      </c>
      <c r="E37" s="85" t="n">
        <v>96</v>
      </c>
      <c r="F37" s="40" t="n">
        <f aca="false">E37*((100-$G$3)/100)</f>
        <v>48</v>
      </c>
      <c r="G37" s="85" t="n">
        <f aca="false">B37*F37</f>
        <v>96</v>
      </c>
    </row>
    <row r="38" s="56" customFormat="true" ht="18" hidden="false" customHeight="false" outlineLevel="0" collapsed="false">
      <c r="A38" s="44" t="n">
        <v>6</v>
      </c>
      <c r="B38" s="61"/>
      <c r="C38" s="89"/>
      <c r="D38" s="44" t="s">
        <v>69</v>
      </c>
      <c r="E38" s="90"/>
      <c r="F38" s="34"/>
      <c r="G38" s="35"/>
    </row>
    <row r="39" s="56" customFormat="true" ht="18" hidden="false" customHeight="false" outlineLevel="0" collapsed="false">
      <c r="A39" s="38"/>
      <c r="B39" s="51" t="n">
        <v>1</v>
      </c>
      <c r="C39" s="38" t="n">
        <v>200168</v>
      </c>
      <c r="D39" s="36" t="s">
        <v>70</v>
      </c>
      <c r="E39" s="85" t="n">
        <v>154</v>
      </c>
      <c r="F39" s="40" t="n">
        <f aca="false">E39*((100-$G$3)/100)</f>
        <v>77</v>
      </c>
      <c r="G39" s="85" t="n">
        <f aca="false">B39*F39</f>
        <v>77</v>
      </c>
    </row>
    <row r="40" customFormat="false" ht="15" hidden="false" customHeight="false" outlineLevel="0" collapsed="false">
      <c r="A40" s="38"/>
      <c r="B40" s="37"/>
      <c r="C40" s="38" t="n">
        <v>200169</v>
      </c>
      <c r="D40" s="36" t="s">
        <v>71</v>
      </c>
      <c r="E40" s="85" t="n">
        <v>220</v>
      </c>
      <c r="F40" s="40" t="n">
        <f aca="false">E40*((100-$G$3)/100)</f>
        <v>110</v>
      </c>
      <c r="G40" s="85" t="n">
        <f aca="false">B40*F40</f>
        <v>0</v>
      </c>
    </row>
    <row r="41" customFormat="false" ht="15.75" hidden="false" customHeight="false" outlineLevel="0" collapsed="false">
      <c r="A41" s="44" t="n">
        <v>7</v>
      </c>
      <c r="B41" s="61"/>
      <c r="C41" s="89"/>
      <c r="D41" s="44" t="s">
        <v>74</v>
      </c>
      <c r="E41" s="89"/>
      <c r="F41" s="34"/>
      <c r="G41" s="35"/>
    </row>
    <row r="42" customFormat="false" ht="15" hidden="false" customHeight="false" outlineLevel="0" collapsed="false">
      <c r="A42" s="38"/>
      <c r="B42" s="37"/>
      <c r="C42" s="38" t="n">
        <v>700001</v>
      </c>
      <c r="D42" s="36" t="s">
        <v>128</v>
      </c>
      <c r="E42" s="85" t="n">
        <v>46</v>
      </c>
      <c r="F42" s="40" t="n">
        <f aca="false">E42*((100-$G$3)/100)</f>
        <v>23</v>
      </c>
      <c r="G42" s="85" t="n">
        <f aca="false">B42*F42</f>
        <v>0</v>
      </c>
    </row>
    <row r="43" customFormat="false" ht="15" hidden="false" customHeight="false" outlineLevel="0" collapsed="false">
      <c r="A43" s="38"/>
      <c r="B43" s="87" t="n">
        <v>2.5</v>
      </c>
      <c r="C43" s="38" t="n">
        <v>700003</v>
      </c>
      <c r="D43" s="36" t="s">
        <v>129</v>
      </c>
      <c r="E43" s="85" t="n">
        <v>6.3</v>
      </c>
      <c r="F43" s="40" t="n">
        <f aca="false">E43*((100-$G$3)/100)</f>
        <v>3.15</v>
      </c>
      <c r="G43" s="85" t="n">
        <f aca="false">B43*F43</f>
        <v>7.875</v>
      </c>
    </row>
    <row r="44" customFormat="false" ht="15" hidden="false" customHeight="false" outlineLevel="0" collapsed="false">
      <c r="A44" s="38"/>
      <c r="B44" s="87"/>
      <c r="C44" s="38" t="n">
        <v>700006</v>
      </c>
      <c r="D44" s="36" t="s">
        <v>130</v>
      </c>
      <c r="E44" s="85" t="n">
        <v>6.3</v>
      </c>
      <c r="F44" s="40" t="n">
        <f aca="false">E44*((100-$G$3)/100)</f>
        <v>3.15</v>
      </c>
      <c r="G44" s="85" t="n">
        <f aca="false">B44*F44</f>
        <v>0</v>
      </c>
    </row>
    <row r="45" customFormat="false" ht="15" hidden="false" customHeight="false" outlineLevel="0" collapsed="false">
      <c r="A45" s="38"/>
      <c r="B45" s="87"/>
      <c r="C45" s="38" t="n">
        <v>700008</v>
      </c>
      <c r="D45" s="36" t="s">
        <v>131</v>
      </c>
      <c r="E45" s="85" t="n">
        <v>44</v>
      </c>
      <c r="F45" s="40" t="n">
        <f aca="false">E45*((100-$G$3)/100)</f>
        <v>22</v>
      </c>
      <c r="G45" s="85" t="n">
        <f aca="false">B45*F45</f>
        <v>0</v>
      </c>
    </row>
    <row r="46" customFormat="false" ht="15" hidden="false" customHeight="false" outlineLevel="0" collapsed="false">
      <c r="A46" s="38"/>
      <c r="B46" s="87"/>
      <c r="C46" s="38" t="n">
        <v>700011</v>
      </c>
      <c r="D46" s="36" t="s">
        <v>132</v>
      </c>
      <c r="E46" s="85" t="n">
        <v>42</v>
      </c>
      <c r="F46" s="40" t="n">
        <f aca="false">E46*((100-$G$3)/100)</f>
        <v>21</v>
      </c>
      <c r="G46" s="85" t="n">
        <f aca="false">B46*F46</f>
        <v>0</v>
      </c>
    </row>
    <row r="47" customFormat="false" ht="15" hidden="false" customHeight="false" outlineLevel="0" collapsed="false">
      <c r="A47" s="38"/>
      <c r="B47" s="87"/>
      <c r="C47" s="38" t="n">
        <v>700010</v>
      </c>
      <c r="D47" s="36" t="s">
        <v>133</v>
      </c>
      <c r="E47" s="85" t="n">
        <v>48</v>
      </c>
      <c r="F47" s="40" t="n">
        <f aca="false">E47*((100-$G$3)/100)</f>
        <v>24</v>
      </c>
      <c r="G47" s="85" t="n">
        <f aca="false">B47*F47</f>
        <v>0</v>
      </c>
    </row>
    <row r="48" customFormat="false" ht="15.75" hidden="false" customHeight="false" outlineLevel="0" collapsed="false">
      <c r="A48" s="44" t="n">
        <v>8</v>
      </c>
      <c r="B48" s="43"/>
      <c r="C48" s="44"/>
      <c r="D48" s="44" t="s">
        <v>77</v>
      </c>
      <c r="E48" s="63"/>
      <c r="F48" s="34"/>
      <c r="G48" s="35"/>
    </row>
    <row r="49" customFormat="false" ht="15" hidden="false" customHeight="false" outlineLevel="0" collapsed="false">
      <c r="A49" s="38"/>
      <c r="B49" s="37" t="n">
        <v>1</v>
      </c>
      <c r="C49" s="38" t="n">
        <v>400001</v>
      </c>
      <c r="D49" s="36" t="s">
        <v>78</v>
      </c>
      <c r="E49" s="85" t="n">
        <v>240</v>
      </c>
      <c r="F49" s="40" t="n">
        <f aca="false">E49*((100-$G$3)/100)</f>
        <v>120</v>
      </c>
      <c r="G49" s="85" t="n">
        <f aca="false">B49*F49</f>
        <v>120</v>
      </c>
    </row>
    <row r="50" customFormat="false" ht="15" hidden="false" customHeight="false" outlineLevel="0" collapsed="false">
      <c r="A50" s="38"/>
      <c r="B50" s="37"/>
      <c r="C50" s="38" t="n">
        <v>400004</v>
      </c>
      <c r="D50" s="36" t="s">
        <v>79</v>
      </c>
      <c r="E50" s="85" t="n">
        <v>240</v>
      </c>
      <c r="F50" s="40" t="n">
        <f aca="false">E50*((100-$G$3)/100)</f>
        <v>120</v>
      </c>
      <c r="G50" s="85" t="n">
        <f aca="false">B50*F50</f>
        <v>0</v>
      </c>
    </row>
    <row r="51" customFormat="false" ht="15.75" hidden="false" customHeight="false" outlineLevel="0" collapsed="false">
      <c r="A51" s="44" t="n">
        <v>9</v>
      </c>
      <c r="B51" s="61"/>
      <c r="C51" s="44"/>
      <c r="D51" s="44" t="s">
        <v>80</v>
      </c>
      <c r="E51" s="63"/>
      <c r="F51" s="34"/>
      <c r="G51" s="35"/>
    </row>
    <row r="52" customFormat="false" ht="15" hidden="false" customHeight="false" outlineLevel="0" collapsed="false">
      <c r="A52" s="38"/>
      <c r="B52" s="37"/>
      <c r="C52" s="38" t="n">
        <v>400011</v>
      </c>
      <c r="D52" s="36" t="s">
        <v>134</v>
      </c>
      <c r="E52" s="85" t="n">
        <v>54</v>
      </c>
      <c r="F52" s="40" t="n">
        <f aca="false">E52*((100-$G$3)/100)</f>
        <v>27</v>
      </c>
      <c r="G52" s="85" t="n">
        <f aca="false">B52*F52</f>
        <v>0</v>
      </c>
    </row>
    <row r="53" customFormat="false" ht="15" hidden="false" customHeight="false" outlineLevel="0" collapsed="false">
      <c r="A53" s="38"/>
      <c r="B53" s="62" t="n">
        <v>1</v>
      </c>
      <c r="C53" s="52" t="n">
        <v>400013</v>
      </c>
      <c r="D53" s="36" t="s">
        <v>135</v>
      </c>
      <c r="E53" s="85" t="n">
        <v>54</v>
      </c>
      <c r="F53" s="40" t="n">
        <f aca="false">E53*((100-$G$3)/100)</f>
        <v>27</v>
      </c>
      <c r="G53" s="85" t="n">
        <f aca="false">B53*F53</f>
        <v>27</v>
      </c>
    </row>
    <row r="54" customFormat="false" ht="15" hidden="false" customHeight="false" outlineLevel="0" collapsed="false">
      <c r="A54" s="38"/>
      <c r="B54" s="62"/>
      <c r="C54" s="52" t="n">
        <v>400015</v>
      </c>
      <c r="D54" s="36" t="s">
        <v>136</v>
      </c>
      <c r="E54" s="85" t="n">
        <v>54</v>
      </c>
      <c r="F54" s="40" t="n">
        <f aca="false">E54*((100-$G$3)/100)</f>
        <v>27</v>
      </c>
      <c r="G54" s="85" t="n">
        <f aca="false">B54*F54</f>
        <v>0</v>
      </c>
    </row>
    <row r="55" customFormat="false" ht="15" hidden="false" customHeight="false" outlineLevel="0" collapsed="false">
      <c r="A55" s="38"/>
      <c r="B55" s="37"/>
      <c r="C55" s="38" t="n">
        <v>400027</v>
      </c>
      <c r="D55" s="36" t="s">
        <v>137</v>
      </c>
      <c r="E55" s="85" t="n">
        <v>54</v>
      </c>
      <c r="F55" s="40" t="n">
        <f aca="false">E55*((100-$G$3)/100)</f>
        <v>27</v>
      </c>
      <c r="G55" s="85" t="n">
        <f aca="false">B55*F55</f>
        <v>0</v>
      </c>
    </row>
    <row r="56" customFormat="false" ht="15" hidden="false" customHeight="false" outlineLevel="0" collapsed="false">
      <c r="A56" s="38"/>
      <c r="B56" s="51"/>
      <c r="C56" s="38" t="n">
        <v>600090</v>
      </c>
      <c r="D56" s="36" t="s">
        <v>138</v>
      </c>
      <c r="E56" s="85" t="n">
        <v>372</v>
      </c>
      <c r="F56" s="40" t="n">
        <f aca="false">E56*((100-$G$3)/100)</f>
        <v>186</v>
      </c>
      <c r="G56" s="85" t="n">
        <f aca="false">B56*F56</f>
        <v>0</v>
      </c>
    </row>
    <row r="57" customFormat="false" ht="15.75" hidden="false" customHeight="false" outlineLevel="0" collapsed="false">
      <c r="A57" s="44" t="n">
        <v>10</v>
      </c>
      <c r="B57" s="61"/>
      <c r="C57" s="89"/>
      <c r="D57" s="44" t="s">
        <v>83</v>
      </c>
      <c r="E57" s="89"/>
      <c r="F57" s="34"/>
      <c r="G57" s="35"/>
    </row>
    <row r="58" customFormat="false" ht="15" hidden="false" customHeight="false" outlineLevel="0" collapsed="false">
      <c r="A58" s="38"/>
      <c r="B58" s="37" t="n">
        <v>1</v>
      </c>
      <c r="C58" s="38" t="n">
        <v>200171</v>
      </c>
      <c r="D58" s="36" t="s">
        <v>84</v>
      </c>
      <c r="E58" s="85" t="n">
        <v>16</v>
      </c>
      <c r="F58" s="40" t="n">
        <f aca="false">E58*((100-$G$3)/100)</f>
        <v>8</v>
      </c>
      <c r="G58" s="85" t="n">
        <f aca="false">B58*F58</f>
        <v>8</v>
      </c>
    </row>
    <row r="59" customFormat="false" ht="15" hidden="false" customHeight="false" outlineLevel="0" collapsed="false">
      <c r="A59" s="38"/>
      <c r="B59" s="87" t="n">
        <v>1</v>
      </c>
      <c r="C59" s="38" t="n">
        <v>200181</v>
      </c>
      <c r="D59" s="36" t="s">
        <v>139</v>
      </c>
      <c r="E59" s="85" t="n">
        <v>46</v>
      </c>
      <c r="F59" s="40" t="n">
        <f aca="false">E59*((100-$G$3)/100)</f>
        <v>23</v>
      </c>
      <c r="G59" s="85" t="n">
        <f aca="false">B59*F59</f>
        <v>23</v>
      </c>
    </row>
    <row r="60" customFormat="false" ht="15" hidden="false" customHeight="false" outlineLevel="0" collapsed="false">
      <c r="A60" s="38"/>
      <c r="B60" s="87" t="n">
        <v>1</v>
      </c>
      <c r="C60" s="59" t="n">
        <v>200151</v>
      </c>
      <c r="D60" s="60" t="s">
        <v>86</v>
      </c>
      <c r="E60" s="85" t="n">
        <v>21</v>
      </c>
      <c r="F60" s="40" t="n">
        <f aca="false">E60*((100-$G$3)/100)</f>
        <v>10.5</v>
      </c>
      <c r="G60" s="85" t="n">
        <f aca="false">B60*F60</f>
        <v>10.5</v>
      </c>
    </row>
    <row r="61" customFormat="false" ht="15.75" hidden="false" customHeight="false" outlineLevel="0" collapsed="false">
      <c r="A61" s="44" t="n">
        <v>11</v>
      </c>
      <c r="B61" s="61"/>
      <c r="C61" s="44"/>
      <c r="D61" s="44" t="s">
        <v>140</v>
      </c>
      <c r="E61" s="63"/>
      <c r="F61" s="34"/>
      <c r="G61" s="35"/>
    </row>
    <row r="62" customFormat="false" ht="15" hidden="false" customHeight="false" outlineLevel="0" collapsed="false">
      <c r="A62" s="38"/>
      <c r="B62" s="37"/>
      <c r="C62" s="38" t="n">
        <v>500015</v>
      </c>
      <c r="D62" s="36" t="s">
        <v>141</v>
      </c>
      <c r="E62" s="85" t="n">
        <v>44</v>
      </c>
      <c r="F62" s="40" t="n">
        <f aca="false">E62*((100-$G$3)/100)</f>
        <v>22</v>
      </c>
      <c r="G62" s="85" t="n">
        <f aca="false">B62*F62</f>
        <v>0</v>
      </c>
    </row>
    <row r="63" customFormat="false" ht="15" hidden="false" customHeight="false" outlineLevel="0" collapsed="false">
      <c r="A63" s="38"/>
      <c r="B63" s="62"/>
      <c r="C63" s="52" t="n">
        <v>500018</v>
      </c>
      <c r="D63" s="36" t="s">
        <v>142</v>
      </c>
      <c r="E63" s="85" t="n">
        <v>100</v>
      </c>
      <c r="F63" s="40" t="n">
        <f aca="false">E63*((100-$G$3)/100)</f>
        <v>50</v>
      </c>
      <c r="G63" s="85" t="n">
        <f aca="false">B63*F63</f>
        <v>0</v>
      </c>
    </row>
    <row r="64" customFormat="false" ht="15" hidden="false" customHeight="false" outlineLevel="0" collapsed="false">
      <c r="A64" s="38"/>
      <c r="B64" s="62"/>
      <c r="C64" s="52" t="n">
        <v>500019</v>
      </c>
      <c r="D64" s="36" t="s">
        <v>143</v>
      </c>
      <c r="E64" s="85" t="n">
        <v>100</v>
      </c>
      <c r="F64" s="40" t="n">
        <f aca="false">E64*((100-$G$3)/100)</f>
        <v>50</v>
      </c>
      <c r="G64" s="85" t="n">
        <f aca="false">B64*F64</f>
        <v>0</v>
      </c>
    </row>
    <row r="65" customFormat="false" ht="15" hidden="false" customHeight="false" outlineLevel="0" collapsed="false">
      <c r="A65" s="38"/>
      <c r="B65" s="37"/>
      <c r="C65" s="38" t="n">
        <v>500020</v>
      </c>
      <c r="D65" s="36" t="s">
        <v>144</v>
      </c>
      <c r="E65" s="85" t="n">
        <v>110</v>
      </c>
      <c r="F65" s="40" t="n">
        <f aca="false">E65*((100-$G$3)/100)</f>
        <v>55</v>
      </c>
      <c r="G65" s="85" t="n">
        <f aca="false">B65*F65</f>
        <v>0</v>
      </c>
    </row>
    <row r="66" customFormat="false" ht="15.75" hidden="false" customHeight="false" outlineLevel="0" collapsed="false">
      <c r="A66" s="44" t="n">
        <v>12</v>
      </c>
      <c r="B66" s="61"/>
      <c r="C66" s="44"/>
      <c r="D66" s="44" t="s">
        <v>145</v>
      </c>
      <c r="E66" s="63"/>
      <c r="F66" s="34"/>
      <c r="G66" s="35"/>
    </row>
    <row r="67" customFormat="false" ht="15" hidden="false" customHeight="false" outlineLevel="0" collapsed="false">
      <c r="A67" s="38"/>
      <c r="B67" s="37" t="n">
        <v>1</v>
      </c>
      <c r="C67" s="38" t="n">
        <v>500015</v>
      </c>
      <c r="D67" s="36" t="s">
        <v>146</v>
      </c>
      <c r="E67" s="85" t="n">
        <v>44</v>
      </c>
      <c r="F67" s="40" t="n">
        <f aca="false">E67*((100-$G$3)/100)</f>
        <v>22</v>
      </c>
      <c r="G67" s="85" t="n">
        <f aca="false">B67*F67</f>
        <v>22</v>
      </c>
    </row>
    <row r="68" customFormat="false" ht="15" hidden="false" customHeight="false" outlineLevel="0" collapsed="false">
      <c r="A68" s="38"/>
      <c r="B68" s="62"/>
      <c r="C68" s="52" t="n">
        <v>500018</v>
      </c>
      <c r="D68" s="36" t="s">
        <v>147</v>
      </c>
      <c r="E68" s="85" t="n">
        <v>100</v>
      </c>
      <c r="F68" s="40" t="n">
        <f aca="false">E68*((100-$G$3)/100)</f>
        <v>50</v>
      </c>
      <c r="G68" s="85" t="n">
        <f aca="false">B68*F68</f>
        <v>0</v>
      </c>
    </row>
    <row r="69" customFormat="false" ht="15" hidden="false" customHeight="false" outlineLevel="0" collapsed="false">
      <c r="A69" s="38"/>
      <c r="B69" s="62"/>
      <c r="C69" s="52" t="n">
        <v>500019</v>
      </c>
      <c r="D69" s="36" t="s">
        <v>148</v>
      </c>
      <c r="E69" s="85" t="n">
        <v>100</v>
      </c>
      <c r="F69" s="40" t="n">
        <f aca="false">E69*((100-$G$3)/100)</f>
        <v>50</v>
      </c>
      <c r="G69" s="85" t="n">
        <f aca="false">B69*F69</f>
        <v>0</v>
      </c>
    </row>
    <row r="70" customFormat="false" ht="15" hidden="false" customHeight="false" outlineLevel="0" collapsed="false">
      <c r="A70" s="38"/>
      <c r="B70" s="37"/>
      <c r="C70" s="38" t="n">
        <v>500020</v>
      </c>
      <c r="D70" s="36" t="s">
        <v>149</v>
      </c>
      <c r="E70" s="85" t="n">
        <v>110</v>
      </c>
      <c r="F70" s="40" t="n">
        <f aca="false">E70*((100-$G$3)/100)</f>
        <v>55</v>
      </c>
      <c r="G70" s="85" t="n">
        <f aca="false">B70*F70</f>
        <v>0</v>
      </c>
    </row>
    <row r="71" customFormat="false" ht="15" hidden="false" customHeight="false" outlineLevel="0" collapsed="false">
      <c r="A71" s="38"/>
      <c r="B71" s="37"/>
      <c r="C71" s="38" t="n">
        <v>500023</v>
      </c>
      <c r="D71" s="36" t="s">
        <v>150</v>
      </c>
      <c r="E71" s="85" t="n">
        <v>146</v>
      </c>
      <c r="F71" s="40" t="n">
        <f aca="false">E71*((100-$G$3)/100)</f>
        <v>73</v>
      </c>
      <c r="G71" s="85" t="n">
        <f aca="false">B71*F71</f>
        <v>0</v>
      </c>
    </row>
    <row r="72" customFormat="false" ht="15.75" hidden="false" customHeight="false" outlineLevel="0" collapsed="false">
      <c r="A72" s="44" t="n">
        <v>13</v>
      </c>
      <c r="B72" s="61"/>
      <c r="C72" s="44"/>
      <c r="D72" s="44" t="s">
        <v>151</v>
      </c>
      <c r="E72" s="63"/>
      <c r="F72" s="34"/>
      <c r="G72" s="35"/>
    </row>
    <row r="73" customFormat="false" ht="15" hidden="false" customHeight="false" outlineLevel="0" collapsed="false">
      <c r="A73" s="52"/>
      <c r="B73" s="37"/>
      <c r="C73" s="52"/>
      <c r="D73" s="36" t="s">
        <v>152</v>
      </c>
      <c r="E73" s="85"/>
      <c r="F73" s="40" t="n">
        <f aca="false">E73*((100-$G$3)/100)</f>
        <v>0</v>
      </c>
      <c r="G73" s="85" t="n">
        <f aca="false">B73*F73</f>
        <v>0</v>
      </c>
    </row>
    <row r="74" customFormat="false" ht="15.75" hidden="false" customHeight="false" outlineLevel="0" collapsed="false">
      <c r="A74" s="44" t="n">
        <v>14</v>
      </c>
      <c r="B74" s="61"/>
      <c r="C74" s="44"/>
      <c r="D74" s="44" t="s">
        <v>92</v>
      </c>
      <c r="E74" s="63"/>
      <c r="F74" s="34"/>
      <c r="G74" s="35"/>
    </row>
    <row r="75" customFormat="false" ht="15" hidden="false" customHeight="false" outlineLevel="0" collapsed="false">
      <c r="A75" s="38"/>
      <c r="B75" s="37"/>
      <c r="C75" s="38" t="n">
        <v>201802</v>
      </c>
      <c r="D75" s="36" t="s">
        <v>93</v>
      </c>
      <c r="E75" s="85" t="n">
        <v>208</v>
      </c>
      <c r="F75" s="40" t="n">
        <f aca="false">E75*((100-$G$3)/100)</f>
        <v>104</v>
      </c>
      <c r="G75" s="85" t="n">
        <f aca="false">B75*F75</f>
        <v>0</v>
      </c>
    </row>
    <row r="76" customFormat="false" ht="15" hidden="false" customHeight="false" outlineLevel="0" collapsed="false">
      <c r="A76" s="38"/>
      <c r="B76" s="62"/>
      <c r="C76" s="52" t="n">
        <v>201804</v>
      </c>
      <c r="D76" s="36" t="s">
        <v>94</v>
      </c>
      <c r="E76" s="85" t="n">
        <v>232</v>
      </c>
      <c r="F76" s="40" t="n">
        <f aca="false">E76*((100-$G$3)/100)</f>
        <v>116</v>
      </c>
      <c r="G76" s="85" t="n">
        <f aca="false">B76*F76</f>
        <v>0</v>
      </c>
    </row>
    <row r="77" customFormat="false" ht="15" hidden="false" customHeight="false" outlineLevel="0" collapsed="false">
      <c r="A77" s="38"/>
      <c r="B77" s="62"/>
      <c r="C77" s="38" t="n">
        <v>201806</v>
      </c>
      <c r="D77" s="36" t="s">
        <v>95</v>
      </c>
      <c r="E77" s="85" t="n">
        <v>246</v>
      </c>
      <c r="F77" s="40" t="n">
        <f aca="false">E77*((100-$G$3)/100)</f>
        <v>123</v>
      </c>
      <c r="G77" s="85" t="n">
        <f aca="false">B77*F77</f>
        <v>0</v>
      </c>
    </row>
    <row r="78" customFormat="false" ht="15" hidden="false" customHeight="false" outlineLevel="0" collapsed="false">
      <c r="A78" s="38"/>
      <c r="B78" s="37"/>
      <c r="C78" s="52" t="n">
        <v>201808</v>
      </c>
      <c r="D78" s="36" t="s">
        <v>96</v>
      </c>
      <c r="E78" s="85" t="n">
        <v>258</v>
      </c>
      <c r="F78" s="40" t="n">
        <f aca="false">E78*((100-$G$3)/100)</f>
        <v>129</v>
      </c>
      <c r="G78" s="85" t="n">
        <f aca="false">B78*F78</f>
        <v>0</v>
      </c>
    </row>
    <row r="79" customFormat="false" ht="15.75" hidden="false" customHeight="false" outlineLevel="0" collapsed="false">
      <c r="A79" s="66"/>
      <c r="B79" s="67"/>
      <c r="C79" s="66" t="n">
        <v>201810</v>
      </c>
      <c r="D79" s="68" t="s">
        <v>97</v>
      </c>
      <c r="E79" s="91" t="n">
        <v>270</v>
      </c>
      <c r="F79" s="92" t="n">
        <f aca="false">E79*((100-$G$3)/100)</f>
        <v>135</v>
      </c>
      <c r="G79" s="93" t="n">
        <f aca="false">B79*F79</f>
        <v>0</v>
      </c>
    </row>
    <row r="80" customFormat="false" ht="21" hidden="false" customHeight="false" outlineLevel="0" collapsed="false">
      <c r="D80" s="94" t="s">
        <v>153</v>
      </c>
      <c r="F80" s="74"/>
      <c r="G80" s="95" t="n">
        <f aca="false">SUM(G12:G79)</f>
        <v>1074.875</v>
      </c>
    </row>
    <row r="81" customFormat="false" ht="20.25" hidden="false" customHeight="false" outlineLevel="0" collapsed="false">
      <c r="A81" s="76" t="s">
        <v>100</v>
      </c>
      <c r="F81" s="74"/>
      <c r="G81" s="78"/>
    </row>
    <row r="82" customFormat="false" ht="12.75" hidden="false" customHeight="false" outlineLevel="0" collapsed="false">
      <c r="A82" s="76" t="s">
        <v>99</v>
      </c>
    </row>
    <row r="83" customFormat="false" ht="12.75" hidden="false" customHeight="false" outlineLevel="0" collapsed="false">
      <c r="A83" s="79" t="s">
        <v>101</v>
      </c>
      <c r="B83" s="79"/>
      <c r="C83" s="79"/>
    </row>
    <row r="84" customFormat="false" ht="12.75" hidden="false" customHeight="false" outlineLevel="0" collapsed="false">
      <c r="A84" s="79" t="s">
        <v>102</v>
      </c>
      <c r="B84" s="79"/>
      <c r="C84" s="79"/>
    </row>
    <row r="85" customFormat="false" ht="15.75" hidden="false" customHeight="false" outlineLevel="0" collapsed="false">
      <c r="A85" s="18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99"/>
    <col collapsed="false" customWidth="true" hidden="false" outlineLevel="0" max="4" min="4" style="0" width="44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</row>
    <row r="2" s="15" customFormat="true" ht="27" hidden="false" customHeight="false" outlineLevel="0" collapsed="false">
      <c r="A2" s="12"/>
      <c r="B2" s="12"/>
      <c r="C2" s="12"/>
      <c r="D2" s="13" t="s">
        <v>105</v>
      </c>
      <c r="E2" s="12"/>
      <c r="F2" s="12"/>
      <c r="G2" s="14" t="n">
        <f aca="true">TODAY()</f>
        <v>46232</v>
      </c>
    </row>
    <row r="3" s="15" customFormat="true" ht="15.75" hidden="false" customHeight="false" outlineLevel="0" collapsed="false">
      <c r="B3" s="12"/>
      <c r="C3" s="12"/>
      <c r="D3" s="16"/>
      <c r="F3" s="12" t="s">
        <v>34</v>
      </c>
      <c r="G3" s="17" t="n">
        <v>50</v>
      </c>
    </row>
    <row r="4" s="15" customFormat="true" ht="15.75" hidden="false" customHeight="false" outlineLevel="0" collapsed="false">
      <c r="A4" s="18" t="s">
        <v>35</v>
      </c>
      <c r="B4" s="12"/>
      <c r="C4" s="12"/>
      <c r="D4" s="19"/>
      <c r="E4" s="18" t="s">
        <v>36</v>
      </c>
      <c r="G4" s="19"/>
    </row>
    <row r="5" s="15" customFormat="true" ht="15.75" hidden="false" customHeight="false" outlineLevel="0" collapsed="false">
      <c r="A5" s="12" t="s">
        <v>37</v>
      </c>
      <c r="B5" s="12"/>
      <c r="C5" s="12"/>
      <c r="D5" s="20"/>
      <c r="E5" s="12" t="s">
        <v>37</v>
      </c>
      <c r="F5" s="20"/>
      <c r="G5" s="19"/>
    </row>
    <row r="6" s="15" customFormat="true" ht="15.75" hidden="false" customHeight="false" outlineLevel="0" collapsed="false">
      <c r="A6" s="21" t="s">
        <v>38</v>
      </c>
      <c r="B6" s="21"/>
      <c r="C6" s="21"/>
      <c r="D6" s="22"/>
      <c r="E6" s="21" t="s">
        <v>38</v>
      </c>
      <c r="F6" s="22"/>
      <c r="G6" s="23"/>
    </row>
    <row r="7" s="15" customFormat="true" ht="15.75" hidden="false" customHeight="false" outlineLevel="0" collapsed="false">
      <c r="A7" s="21" t="s">
        <v>39</v>
      </c>
      <c r="B7" s="21"/>
      <c r="C7" s="21"/>
      <c r="D7" s="22"/>
      <c r="E7" s="21" t="s">
        <v>40</v>
      </c>
      <c r="F7" s="22"/>
      <c r="G7" s="22"/>
    </row>
    <row r="8" s="15" customFormat="true" ht="15.75" hidden="false" customHeight="false" outlineLevel="0" collapsed="false">
      <c r="A8" s="21" t="s">
        <v>41</v>
      </c>
      <c r="B8" s="21"/>
      <c r="C8" s="21"/>
      <c r="D8" s="22"/>
      <c r="E8" s="21" t="s">
        <v>41</v>
      </c>
      <c r="F8" s="22"/>
      <c r="G8" s="22"/>
    </row>
    <row r="9" s="15" customFormat="true" ht="16.5" hidden="false" customHeight="false" outlineLevel="0" collapsed="false">
      <c r="A9" s="21" t="s">
        <v>42</v>
      </c>
      <c r="B9" s="21"/>
      <c r="C9" s="21"/>
      <c r="D9" s="22"/>
      <c r="E9" s="21"/>
      <c r="F9" s="22"/>
      <c r="G9" s="22"/>
    </row>
    <row r="10" customFormat="false" ht="18.75" hidden="false" customHeight="false" outlineLevel="0" collapsed="false">
      <c r="A10" s="24" t="s">
        <v>43</v>
      </c>
      <c r="B10" s="25"/>
      <c r="C10" s="26"/>
      <c r="D10" s="27"/>
      <c r="E10" s="25"/>
      <c r="F10" s="25"/>
      <c r="G10" s="81" t="s">
        <v>106</v>
      </c>
    </row>
    <row r="11" s="29" customFormat="true" ht="15.75" hidden="false" customHeight="false" outlineLevel="0" collapsed="false">
      <c r="A11" s="82" t="s">
        <v>44</v>
      </c>
      <c r="B11" s="82" t="s">
        <v>45</v>
      </c>
      <c r="C11" s="82" t="s">
        <v>46</v>
      </c>
      <c r="D11" s="82" t="s">
        <v>47</v>
      </c>
      <c r="E11" s="82" t="s">
        <v>48</v>
      </c>
      <c r="F11" s="82" t="s">
        <v>49</v>
      </c>
      <c r="G11" s="82" t="s">
        <v>50</v>
      </c>
    </row>
    <row r="12" s="36" customFormat="true" ht="15.75" hidden="false" customHeight="false" outlineLevel="0" collapsed="false">
      <c r="A12" s="61" t="n">
        <v>1</v>
      </c>
      <c r="B12" s="61"/>
      <c r="C12" s="61"/>
      <c r="D12" s="61" t="s">
        <v>107</v>
      </c>
      <c r="E12" s="61"/>
      <c r="F12" s="83"/>
      <c r="G12" s="84"/>
    </row>
    <row r="13" customFormat="false" ht="15" hidden="false" customHeight="false" outlineLevel="0" collapsed="false">
      <c r="A13" s="3"/>
      <c r="B13" s="37"/>
      <c r="C13" s="38" t="n">
        <v>930101</v>
      </c>
      <c r="D13" s="36" t="s">
        <v>108</v>
      </c>
      <c r="E13" s="85" t="n">
        <v>900</v>
      </c>
      <c r="F13" s="40" t="n">
        <f aca="false">E13*((100-$G$3)/100)</f>
        <v>450</v>
      </c>
      <c r="G13" s="85" t="n">
        <f aca="false">B13*F13</f>
        <v>0</v>
      </c>
    </row>
    <row r="14" customFormat="false" ht="15" hidden="false" customHeight="false" outlineLevel="0" collapsed="false">
      <c r="A14" s="3"/>
      <c r="B14" s="37"/>
      <c r="C14" s="38" t="n">
        <v>940301</v>
      </c>
      <c r="D14" s="36" t="s">
        <v>109</v>
      </c>
      <c r="E14" s="85" t="n">
        <v>1052</v>
      </c>
      <c r="F14" s="40" t="n">
        <f aca="false">E14*((100-$G$3)/100)</f>
        <v>526</v>
      </c>
      <c r="G14" s="85" t="n">
        <f aca="false">B14*F14</f>
        <v>0</v>
      </c>
    </row>
    <row r="15" customFormat="false" ht="15" hidden="false" customHeight="false" outlineLevel="0" collapsed="false">
      <c r="A15" s="3"/>
      <c r="B15" s="37"/>
      <c r="C15" s="38" t="n">
        <v>940601</v>
      </c>
      <c r="D15" s="36" t="s">
        <v>110</v>
      </c>
      <c r="E15" s="85" t="n">
        <v>1074</v>
      </c>
      <c r="F15" s="40" t="n">
        <f aca="false">E15*((100-$G$3)/100)</f>
        <v>537</v>
      </c>
      <c r="G15" s="85" t="n">
        <f aca="false">B15*F15</f>
        <v>0</v>
      </c>
    </row>
    <row r="16" customFormat="false" ht="15" hidden="false" customHeight="false" outlineLevel="0" collapsed="false">
      <c r="A16" s="3"/>
      <c r="B16" s="37" t="n">
        <v>1</v>
      </c>
      <c r="C16" s="38" t="n">
        <v>941201</v>
      </c>
      <c r="D16" s="36" t="s">
        <v>111</v>
      </c>
      <c r="E16" s="85" t="n">
        <v>1108</v>
      </c>
      <c r="F16" s="40" t="n">
        <f aca="false">E16*((100-$G$3)/100)</f>
        <v>554</v>
      </c>
      <c r="G16" s="85" t="n">
        <f aca="false">B16*F16</f>
        <v>554</v>
      </c>
    </row>
    <row r="17" customFormat="false" ht="15.75" hidden="false" customHeight="false" outlineLevel="0" collapsed="false">
      <c r="A17" s="61" t="n">
        <v>2</v>
      </c>
      <c r="B17" s="61"/>
      <c r="C17" s="61"/>
      <c r="D17" s="61" t="s">
        <v>112</v>
      </c>
      <c r="E17" s="86"/>
      <c r="F17" s="83"/>
      <c r="G17" s="84"/>
    </row>
    <row r="18" customFormat="false" ht="15" hidden="false" customHeight="false" outlineLevel="0" collapsed="false">
      <c r="A18" s="3"/>
      <c r="B18" s="37"/>
      <c r="C18" s="38" t="n">
        <v>940102</v>
      </c>
      <c r="D18" s="36" t="s">
        <v>113</v>
      </c>
      <c r="E18" s="85" t="n">
        <v>1030</v>
      </c>
      <c r="F18" s="40" t="n">
        <f aca="false">E18*((100-$G$3)/100)</f>
        <v>515</v>
      </c>
      <c r="G18" s="85" t="n">
        <f aca="false">B18*F18</f>
        <v>0</v>
      </c>
    </row>
    <row r="19" customFormat="false" ht="15" hidden="false" customHeight="false" outlineLevel="0" collapsed="false">
      <c r="A19" s="3"/>
      <c r="B19" s="87"/>
      <c r="C19" s="38" t="n">
        <v>940202</v>
      </c>
      <c r="D19" s="36" t="s">
        <v>114</v>
      </c>
      <c r="E19" s="85" t="n">
        <v>1052</v>
      </c>
      <c r="F19" s="40" t="n">
        <f aca="false">E19*((100-$G$3)/100)</f>
        <v>526</v>
      </c>
      <c r="G19" s="85" t="n">
        <f aca="false">B19*F19</f>
        <v>0</v>
      </c>
    </row>
    <row r="20" customFormat="false" ht="15" hidden="false" customHeight="false" outlineLevel="0" collapsed="false">
      <c r="A20" s="3"/>
      <c r="B20" s="87"/>
      <c r="C20" s="38" t="n">
        <v>940502</v>
      </c>
      <c r="D20" s="36" t="s">
        <v>115</v>
      </c>
      <c r="E20" s="85" t="n">
        <v>1074</v>
      </c>
      <c r="F20" s="40" t="n">
        <f aca="false">E20*((100-$G$3)/100)</f>
        <v>537</v>
      </c>
      <c r="G20" s="85" t="n">
        <f aca="false">B20*F20</f>
        <v>0</v>
      </c>
    </row>
    <row r="21" customFormat="false" ht="15" hidden="false" customHeight="false" outlineLevel="0" collapsed="false">
      <c r="A21" s="3"/>
      <c r="B21" s="87"/>
      <c r="C21" s="38" t="n">
        <v>941002</v>
      </c>
      <c r="D21" s="36" t="s">
        <v>116</v>
      </c>
      <c r="E21" s="85" t="n">
        <v>1108</v>
      </c>
      <c r="F21" s="40" t="n">
        <f aca="false">E21*((100-$G$3)/100)</f>
        <v>554</v>
      </c>
      <c r="G21" s="85" t="n">
        <f aca="false">B21*F21</f>
        <v>0</v>
      </c>
    </row>
    <row r="22" customFormat="false" ht="15" hidden="false" customHeight="false" outlineLevel="0" collapsed="false">
      <c r="A22" s="3"/>
      <c r="B22" s="87"/>
      <c r="C22" s="38" t="n">
        <v>942002</v>
      </c>
      <c r="D22" s="36" t="s">
        <v>117</v>
      </c>
      <c r="E22" s="85" t="n">
        <v>1250</v>
      </c>
      <c r="F22" s="40" t="n">
        <f aca="false">E22*((100-$G$3)/100)</f>
        <v>625</v>
      </c>
      <c r="G22" s="85" t="n">
        <f aca="false">B22*F22</f>
        <v>0</v>
      </c>
    </row>
    <row r="23" customFormat="false" ht="15.75" hidden="false" customHeight="false" outlineLevel="0" collapsed="false">
      <c r="A23" s="44" t="n">
        <v>3</v>
      </c>
      <c r="B23" s="61"/>
      <c r="C23" s="44"/>
      <c r="D23" s="44" t="s">
        <v>118</v>
      </c>
      <c r="E23" s="63"/>
      <c r="F23" s="34"/>
      <c r="G23" s="35"/>
    </row>
    <row r="24" customFormat="false" ht="15" hidden="false" customHeight="false" outlineLevel="0" collapsed="false">
      <c r="A24" s="3"/>
      <c r="B24" s="87"/>
      <c r="C24" s="38" t="n">
        <v>936603</v>
      </c>
      <c r="D24" s="36" t="s">
        <v>119</v>
      </c>
      <c r="E24" s="85" t="n">
        <v>1140</v>
      </c>
      <c r="F24" s="40" t="n">
        <f aca="false">E24*((100-$G$3)/100)</f>
        <v>570</v>
      </c>
      <c r="G24" s="85" t="n">
        <f aca="false">B24*F24</f>
        <v>0</v>
      </c>
    </row>
    <row r="25" customFormat="false" ht="15" hidden="false" customHeight="false" outlineLevel="0" collapsed="false">
      <c r="A25" s="3"/>
      <c r="B25" s="37"/>
      <c r="C25" s="38" t="n">
        <v>939903</v>
      </c>
      <c r="D25" s="36" t="s">
        <v>120</v>
      </c>
      <c r="E25" s="85" t="n">
        <v>1162</v>
      </c>
      <c r="F25" s="40" t="n">
        <f aca="false">E25*((100-$G$3)/100)</f>
        <v>581</v>
      </c>
      <c r="G25" s="85" t="n">
        <f aca="false">B25*F25</f>
        <v>0</v>
      </c>
    </row>
    <row r="26" customFormat="false" ht="15.75" hidden="false" customHeight="false" outlineLevel="0" collapsed="false">
      <c r="A26" s="44" t="n">
        <v>4</v>
      </c>
      <c r="B26" s="43"/>
      <c r="C26" s="44"/>
      <c r="D26" s="44" t="s">
        <v>57</v>
      </c>
      <c r="E26" s="63"/>
      <c r="F26" s="34"/>
      <c r="G26" s="35"/>
    </row>
    <row r="27" customFormat="false" ht="15" hidden="false" customHeight="false" outlineLevel="0" collapsed="false">
      <c r="A27" s="38"/>
      <c r="B27" s="37" t="n">
        <v>50</v>
      </c>
      <c r="C27" s="38" t="n">
        <v>200005</v>
      </c>
      <c r="D27" s="36" t="s">
        <v>58</v>
      </c>
      <c r="E27" s="85" t="n">
        <v>10.5</v>
      </c>
      <c r="F27" s="40" t="n">
        <f aca="false">E27*((100-$G$3)/100)</f>
        <v>5.25</v>
      </c>
      <c r="G27" s="85" t="n">
        <f aca="false">B27*F27</f>
        <v>262.5</v>
      </c>
    </row>
    <row r="28" customFormat="false" ht="15" hidden="false" customHeight="false" outlineLevel="0" collapsed="false">
      <c r="A28" s="38"/>
      <c r="B28" s="37"/>
      <c r="C28" s="38" t="n">
        <v>400312</v>
      </c>
      <c r="D28" s="36" t="s">
        <v>59</v>
      </c>
      <c r="E28" s="85" t="n">
        <v>294</v>
      </c>
      <c r="F28" s="40" t="n">
        <f aca="false">E28*((100-$G$3)/100)</f>
        <v>147</v>
      </c>
      <c r="G28" s="85" t="n">
        <f aca="false">B28*F28</f>
        <v>0</v>
      </c>
    </row>
    <row r="29" customFormat="false" ht="15" hidden="false" customHeight="false" outlineLevel="0" collapsed="false">
      <c r="A29" s="38"/>
      <c r="B29" s="37"/>
      <c r="C29" s="38" t="n">
        <v>400324</v>
      </c>
      <c r="D29" s="36" t="s">
        <v>60</v>
      </c>
      <c r="E29" s="85" t="n">
        <v>294</v>
      </c>
      <c r="F29" s="40" t="n">
        <f aca="false">E29*((100-$G$3)/100)</f>
        <v>147</v>
      </c>
      <c r="G29" s="85" t="n">
        <f aca="false">B29*F29</f>
        <v>0</v>
      </c>
    </row>
    <row r="30" customFormat="false" ht="15" hidden="false" customHeight="false" outlineLevel="0" collapsed="false">
      <c r="A30" s="38"/>
      <c r="B30" s="37"/>
      <c r="C30" s="38" t="n">
        <v>600066</v>
      </c>
      <c r="D30" s="36" t="s">
        <v>61</v>
      </c>
      <c r="E30" s="85" t="n">
        <v>350</v>
      </c>
      <c r="F30" s="40" t="n">
        <f aca="false">E30*((100-$G$3)/100)</f>
        <v>175</v>
      </c>
      <c r="G30" s="85" t="n">
        <f aca="false">B30*F30</f>
        <v>0</v>
      </c>
    </row>
    <row r="31" customFormat="false" ht="15.75" hidden="false" customHeight="false" outlineLevel="0" collapsed="false">
      <c r="A31" s="44" t="n">
        <v>5</v>
      </c>
      <c r="B31" s="43"/>
      <c r="C31" s="44"/>
      <c r="D31" s="44" t="s">
        <v>121</v>
      </c>
      <c r="E31" s="63"/>
      <c r="F31" s="34"/>
      <c r="G31" s="35"/>
    </row>
    <row r="32" customFormat="false" ht="15" hidden="false" customHeight="false" outlineLevel="0" collapsed="false">
      <c r="A32" s="38"/>
      <c r="B32" s="37"/>
      <c r="C32" s="52" t="n">
        <v>200157</v>
      </c>
      <c r="D32" s="36" t="s">
        <v>122</v>
      </c>
      <c r="E32" s="88" t="n">
        <v>146</v>
      </c>
      <c r="F32" s="40" t="n">
        <f aca="false">E32*((100-$G$3)/100)</f>
        <v>73</v>
      </c>
      <c r="G32" s="85" t="n">
        <f aca="false">B32*F32</f>
        <v>0</v>
      </c>
    </row>
    <row r="33" customFormat="false" ht="15" hidden="false" customHeight="false" outlineLevel="0" collapsed="false">
      <c r="A33" s="38"/>
      <c r="B33" s="37"/>
      <c r="C33" s="52" t="n">
        <v>200158</v>
      </c>
      <c r="D33" s="36" t="s">
        <v>123</v>
      </c>
      <c r="E33" s="85" t="n">
        <v>110</v>
      </c>
      <c r="F33" s="40" t="n">
        <f aca="false">E33*((100-$G$3)/100)</f>
        <v>55</v>
      </c>
      <c r="G33" s="85" t="n">
        <f aca="false">B33*F33</f>
        <v>0</v>
      </c>
    </row>
    <row r="34" customFormat="false" ht="15" hidden="false" customHeight="false" outlineLevel="0" collapsed="false">
      <c r="A34" s="38"/>
      <c r="B34" s="37"/>
      <c r="C34" s="38" t="n">
        <v>200159</v>
      </c>
      <c r="D34" s="50" t="s">
        <v>124</v>
      </c>
      <c r="E34" s="88" t="n">
        <v>100</v>
      </c>
      <c r="F34" s="40" t="n">
        <f aca="false">E34*((100-$G$3)/100)</f>
        <v>50</v>
      </c>
      <c r="G34" s="85" t="n">
        <f aca="false">B34*F34</f>
        <v>0</v>
      </c>
    </row>
    <row r="35" customFormat="false" ht="15" hidden="false" customHeight="false" outlineLevel="0" collapsed="false">
      <c r="A35" s="38"/>
      <c r="B35" s="51"/>
      <c r="C35" s="38" t="n">
        <v>200177</v>
      </c>
      <c r="D35" s="36" t="s">
        <v>125</v>
      </c>
      <c r="E35" s="85" t="n">
        <v>140</v>
      </c>
      <c r="F35" s="40" t="n">
        <f aca="false">E35*((100-$G$3)/100)</f>
        <v>70</v>
      </c>
      <c r="G35" s="85" t="n">
        <f aca="false">B35*F35</f>
        <v>0</v>
      </c>
    </row>
    <row r="36" customFormat="false" ht="15" hidden="false" customHeight="false" outlineLevel="0" collapsed="false">
      <c r="A36" s="38"/>
      <c r="B36" s="37"/>
      <c r="C36" s="52" t="n">
        <v>200178</v>
      </c>
      <c r="D36" s="36" t="s">
        <v>126</v>
      </c>
      <c r="E36" s="85" t="n">
        <v>110</v>
      </c>
      <c r="F36" s="40" t="n">
        <f aca="false">E36*((100-$G$3)/100)</f>
        <v>55</v>
      </c>
      <c r="G36" s="85" t="n">
        <f aca="false">B36*F36</f>
        <v>0</v>
      </c>
    </row>
    <row r="37" customFormat="false" ht="15" hidden="false" customHeight="false" outlineLevel="0" collapsed="false">
      <c r="A37" s="38"/>
      <c r="B37" s="37" t="n">
        <v>2</v>
      </c>
      <c r="C37" s="52" t="n">
        <v>200179</v>
      </c>
      <c r="D37" s="36" t="s">
        <v>127</v>
      </c>
      <c r="E37" s="85" t="n">
        <v>96</v>
      </c>
      <c r="F37" s="40" t="n">
        <f aca="false">E37*((100-$G$3)/100)</f>
        <v>48</v>
      </c>
      <c r="G37" s="85" t="n">
        <f aca="false">B37*F37</f>
        <v>96</v>
      </c>
    </row>
    <row r="38" s="56" customFormat="true" ht="18" hidden="false" customHeight="false" outlineLevel="0" collapsed="false">
      <c r="A38" s="44" t="n">
        <v>6</v>
      </c>
      <c r="B38" s="61"/>
      <c r="C38" s="89"/>
      <c r="D38" s="44" t="s">
        <v>69</v>
      </c>
      <c r="E38" s="90"/>
      <c r="F38" s="34"/>
      <c r="G38" s="35"/>
    </row>
    <row r="39" s="56" customFormat="true" ht="18" hidden="false" customHeight="false" outlineLevel="0" collapsed="false">
      <c r="A39" s="38"/>
      <c r="B39" s="51" t="n">
        <v>1</v>
      </c>
      <c r="C39" s="38" t="n">
        <v>200168</v>
      </c>
      <c r="D39" s="36" t="s">
        <v>70</v>
      </c>
      <c r="E39" s="85" t="n">
        <v>154</v>
      </c>
      <c r="F39" s="40" t="n">
        <f aca="false">E39*((100-$G$3)/100)</f>
        <v>77</v>
      </c>
      <c r="G39" s="85" t="n">
        <f aca="false">B39*F39</f>
        <v>77</v>
      </c>
    </row>
    <row r="40" customFormat="false" ht="15" hidden="false" customHeight="false" outlineLevel="0" collapsed="false">
      <c r="A40" s="38"/>
      <c r="B40" s="37"/>
      <c r="C40" s="38" t="n">
        <v>200169</v>
      </c>
      <c r="D40" s="36" t="s">
        <v>71</v>
      </c>
      <c r="E40" s="85" t="n">
        <v>220</v>
      </c>
      <c r="F40" s="40" t="n">
        <f aca="false">E40*((100-$G$3)/100)</f>
        <v>110</v>
      </c>
      <c r="G40" s="85" t="n">
        <f aca="false">B40*F40</f>
        <v>0</v>
      </c>
    </row>
    <row r="41" customFormat="false" ht="15.75" hidden="false" customHeight="false" outlineLevel="0" collapsed="false">
      <c r="A41" s="44" t="n">
        <v>7</v>
      </c>
      <c r="B41" s="61"/>
      <c r="C41" s="89"/>
      <c r="D41" s="44" t="s">
        <v>74</v>
      </c>
      <c r="E41" s="89"/>
      <c r="F41" s="34"/>
      <c r="G41" s="35"/>
    </row>
    <row r="42" customFormat="false" ht="15" hidden="false" customHeight="false" outlineLevel="0" collapsed="false">
      <c r="A42" s="38"/>
      <c r="B42" s="37" t="n">
        <v>12</v>
      </c>
      <c r="C42" s="38" t="n">
        <v>700001</v>
      </c>
      <c r="D42" s="36" t="s">
        <v>128</v>
      </c>
      <c r="E42" s="85" t="n">
        <v>46</v>
      </c>
      <c r="F42" s="40" t="n">
        <f aca="false">E42*((100-$G$3)/100)</f>
        <v>23</v>
      </c>
      <c r="G42" s="85" t="n">
        <f aca="false">B42*F42</f>
        <v>276</v>
      </c>
    </row>
    <row r="43" customFormat="false" ht="15" hidden="false" customHeight="false" outlineLevel="0" collapsed="false">
      <c r="A43" s="38"/>
      <c r="B43" s="87"/>
      <c r="C43" s="38" t="n">
        <v>700003</v>
      </c>
      <c r="D43" s="36" t="s">
        <v>129</v>
      </c>
      <c r="E43" s="85" t="n">
        <v>6.3</v>
      </c>
      <c r="F43" s="40" t="n">
        <f aca="false">E43*((100-$G$3)/100)</f>
        <v>3.15</v>
      </c>
      <c r="G43" s="85" t="n">
        <f aca="false">B43*F43</f>
        <v>0</v>
      </c>
    </row>
    <row r="44" customFormat="false" ht="15" hidden="false" customHeight="false" outlineLevel="0" collapsed="false">
      <c r="A44" s="38"/>
      <c r="B44" s="87"/>
      <c r="C44" s="38" t="n">
        <v>700006</v>
      </c>
      <c r="D44" s="36" t="s">
        <v>130</v>
      </c>
      <c r="E44" s="85" t="n">
        <v>6.3</v>
      </c>
      <c r="F44" s="40" t="n">
        <f aca="false">E44*((100-$G$3)/100)</f>
        <v>3.15</v>
      </c>
      <c r="G44" s="85" t="n">
        <f aca="false">B44*F44</f>
        <v>0</v>
      </c>
    </row>
    <row r="45" customFormat="false" ht="15" hidden="false" customHeight="false" outlineLevel="0" collapsed="false">
      <c r="A45" s="38"/>
      <c r="B45" s="87"/>
      <c r="C45" s="38" t="n">
        <v>700008</v>
      </c>
      <c r="D45" s="36" t="s">
        <v>131</v>
      </c>
      <c r="E45" s="85" t="n">
        <v>44</v>
      </c>
      <c r="F45" s="40" t="n">
        <f aca="false">E45*((100-$G$3)/100)</f>
        <v>22</v>
      </c>
      <c r="G45" s="85" t="n">
        <f aca="false">B45*F45</f>
        <v>0</v>
      </c>
    </row>
    <row r="46" customFormat="false" ht="15" hidden="false" customHeight="false" outlineLevel="0" collapsed="false">
      <c r="A46" s="38"/>
      <c r="B46" s="87"/>
      <c r="C46" s="38" t="n">
        <v>700011</v>
      </c>
      <c r="D46" s="36" t="s">
        <v>132</v>
      </c>
      <c r="E46" s="85" t="n">
        <v>42</v>
      </c>
      <c r="F46" s="40" t="n">
        <f aca="false">E46*((100-$G$3)/100)</f>
        <v>21</v>
      </c>
      <c r="G46" s="85" t="n">
        <f aca="false">B46*F46</f>
        <v>0</v>
      </c>
    </row>
    <row r="47" customFormat="false" ht="15" hidden="false" customHeight="false" outlineLevel="0" collapsed="false">
      <c r="A47" s="38"/>
      <c r="B47" s="87"/>
      <c r="C47" s="38" t="n">
        <v>700010</v>
      </c>
      <c r="D47" s="36" t="s">
        <v>133</v>
      </c>
      <c r="E47" s="85" t="n">
        <v>48</v>
      </c>
      <c r="F47" s="40" t="n">
        <f aca="false">E47*((100-$G$3)/100)</f>
        <v>24</v>
      </c>
      <c r="G47" s="85" t="n">
        <f aca="false">B47*F47</f>
        <v>0</v>
      </c>
    </row>
    <row r="48" customFormat="false" ht="15.75" hidden="false" customHeight="false" outlineLevel="0" collapsed="false">
      <c r="A48" s="44" t="n">
        <v>8</v>
      </c>
      <c r="B48" s="43"/>
      <c r="C48" s="44"/>
      <c r="D48" s="44" t="s">
        <v>77</v>
      </c>
      <c r="E48" s="63"/>
      <c r="F48" s="34"/>
      <c r="G48" s="35"/>
    </row>
    <row r="49" customFormat="false" ht="15" hidden="false" customHeight="false" outlineLevel="0" collapsed="false">
      <c r="A49" s="38"/>
      <c r="B49" s="37" t="n">
        <v>1</v>
      </c>
      <c r="C49" s="38" t="n">
        <v>400001</v>
      </c>
      <c r="D49" s="36" t="s">
        <v>78</v>
      </c>
      <c r="E49" s="85" t="n">
        <v>240</v>
      </c>
      <c r="F49" s="40" t="n">
        <f aca="false">E49*((100-$G$3)/100)</f>
        <v>120</v>
      </c>
      <c r="G49" s="85" t="n">
        <f aca="false">B49*F49</f>
        <v>120</v>
      </c>
    </row>
    <row r="50" customFormat="false" ht="15" hidden="false" customHeight="false" outlineLevel="0" collapsed="false">
      <c r="A50" s="38"/>
      <c r="B50" s="37"/>
      <c r="C50" s="38" t="n">
        <v>400004</v>
      </c>
      <c r="D50" s="36" t="s">
        <v>79</v>
      </c>
      <c r="E50" s="85" t="n">
        <v>240</v>
      </c>
      <c r="F50" s="40" t="n">
        <f aca="false">E50*((100-$G$3)/100)</f>
        <v>120</v>
      </c>
      <c r="G50" s="85" t="n">
        <f aca="false">B50*F50</f>
        <v>0</v>
      </c>
    </row>
    <row r="51" customFormat="false" ht="15.75" hidden="false" customHeight="false" outlineLevel="0" collapsed="false">
      <c r="A51" s="44" t="n">
        <v>9</v>
      </c>
      <c r="B51" s="61"/>
      <c r="C51" s="44"/>
      <c r="D51" s="44" t="s">
        <v>80</v>
      </c>
      <c r="E51" s="63"/>
      <c r="F51" s="34"/>
      <c r="G51" s="35"/>
    </row>
    <row r="52" customFormat="false" ht="15" hidden="false" customHeight="false" outlineLevel="0" collapsed="false">
      <c r="A52" s="38"/>
      <c r="B52" s="37" t="n">
        <v>1</v>
      </c>
      <c r="C52" s="38" t="n">
        <v>400011</v>
      </c>
      <c r="D52" s="36" t="s">
        <v>134</v>
      </c>
      <c r="E52" s="85" t="n">
        <v>54</v>
      </c>
      <c r="F52" s="40" t="n">
        <f aca="false">E52*((100-$G$3)/100)</f>
        <v>27</v>
      </c>
      <c r="G52" s="85" t="n">
        <f aca="false">B52*F52</f>
        <v>27</v>
      </c>
    </row>
    <row r="53" customFormat="false" ht="15" hidden="false" customHeight="false" outlineLevel="0" collapsed="false">
      <c r="A53" s="38"/>
      <c r="B53" s="62"/>
      <c r="C53" s="52" t="n">
        <v>400013</v>
      </c>
      <c r="D53" s="36" t="s">
        <v>135</v>
      </c>
      <c r="E53" s="85" t="n">
        <v>54</v>
      </c>
      <c r="F53" s="40" t="n">
        <f aca="false">E53*((100-$G$3)/100)</f>
        <v>27</v>
      </c>
      <c r="G53" s="85" t="n">
        <f aca="false">B53*F53</f>
        <v>0</v>
      </c>
    </row>
    <row r="54" customFormat="false" ht="15" hidden="false" customHeight="false" outlineLevel="0" collapsed="false">
      <c r="A54" s="38"/>
      <c r="B54" s="62"/>
      <c r="C54" s="52" t="n">
        <v>400015</v>
      </c>
      <c r="D54" s="36" t="s">
        <v>136</v>
      </c>
      <c r="E54" s="85" t="n">
        <v>54</v>
      </c>
      <c r="F54" s="40" t="n">
        <f aca="false">E54*((100-$G$3)/100)</f>
        <v>27</v>
      </c>
      <c r="G54" s="85" t="n">
        <f aca="false">B54*F54</f>
        <v>0</v>
      </c>
    </row>
    <row r="55" customFormat="false" ht="15" hidden="false" customHeight="false" outlineLevel="0" collapsed="false">
      <c r="A55" s="38"/>
      <c r="B55" s="37"/>
      <c r="C55" s="38" t="n">
        <v>400027</v>
      </c>
      <c r="D55" s="36" t="s">
        <v>137</v>
      </c>
      <c r="E55" s="85" t="n">
        <v>54</v>
      </c>
      <c r="F55" s="40" t="n">
        <f aca="false">E55*((100-$G$3)/100)</f>
        <v>27</v>
      </c>
      <c r="G55" s="85" t="n">
        <f aca="false">B55*F55</f>
        <v>0</v>
      </c>
    </row>
    <row r="56" customFormat="false" ht="15" hidden="false" customHeight="false" outlineLevel="0" collapsed="false">
      <c r="A56" s="38"/>
      <c r="B56" s="51"/>
      <c r="C56" s="38" t="n">
        <v>600090</v>
      </c>
      <c r="D56" s="36" t="s">
        <v>138</v>
      </c>
      <c r="E56" s="85" t="n">
        <v>372</v>
      </c>
      <c r="F56" s="40" t="n">
        <f aca="false">E56*((100-$G$3)/100)</f>
        <v>186</v>
      </c>
      <c r="G56" s="85" t="n">
        <f aca="false">B56*F56</f>
        <v>0</v>
      </c>
    </row>
    <row r="57" customFormat="false" ht="15.75" hidden="false" customHeight="false" outlineLevel="0" collapsed="false">
      <c r="A57" s="44" t="n">
        <v>10</v>
      </c>
      <c r="B57" s="61"/>
      <c r="C57" s="89"/>
      <c r="D57" s="44" t="s">
        <v>83</v>
      </c>
      <c r="E57" s="89"/>
      <c r="F57" s="34"/>
      <c r="G57" s="35"/>
    </row>
    <row r="58" customFormat="false" ht="15" hidden="false" customHeight="false" outlineLevel="0" collapsed="false">
      <c r="A58" s="38"/>
      <c r="B58" s="37" t="n">
        <v>2</v>
      </c>
      <c r="C58" s="38" t="n">
        <v>200171</v>
      </c>
      <c r="D58" s="36" t="s">
        <v>84</v>
      </c>
      <c r="E58" s="85" t="n">
        <v>16</v>
      </c>
      <c r="F58" s="40" t="n">
        <f aca="false">E58*((100-$G$3)/100)</f>
        <v>8</v>
      </c>
      <c r="G58" s="85" t="n">
        <f aca="false">B58*F58</f>
        <v>16</v>
      </c>
    </row>
    <row r="59" customFormat="false" ht="15" hidden="false" customHeight="false" outlineLevel="0" collapsed="false">
      <c r="A59" s="38"/>
      <c r="B59" s="87" t="n">
        <v>2</v>
      </c>
      <c r="C59" s="38" t="n">
        <v>200181</v>
      </c>
      <c r="D59" s="36" t="s">
        <v>139</v>
      </c>
      <c r="E59" s="85" t="n">
        <v>46</v>
      </c>
      <c r="F59" s="40" t="n">
        <f aca="false">E59*((100-$G$3)/100)</f>
        <v>23</v>
      </c>
      <c r="G59" s="85" t="n">
        <f aca="false">B59*F59</f>
        <v>46</v>
      </c>
    </row>
    <row r="60" customFormat="false" ht="15" hidden="false" customHeight="false" outlineLevel="0" collapsed="false">
      <c r="A60" s="38"/>
      <c r="B60" s="87" t="n">
        <v>1</v>
      </c>
      <c r="C60" s="59" t="n">
        <v>200151</v>
      </c>
      <c r="D60" s="60" t="s">
        <v>86</v>
      </c>
      <c r="E60" s="85" t="n">
        <v>21</v>
      </c>
      <c r="F60" s="40" t="n">
        <f aca="false">E60*((100-$G$3)/100)</f>
        <v>10.5</v>
      </c>
      <c r="G60" s="85" t="n">
        <f aca="false">B60*F60</f>
        <v>10.5</v>
      </c>
    </row>
    <row r="61" customFormat="false" ht="15.75" hidden="false" customHeight="false" outlineLevel="0" collapsed="false">
      <c r="A61" s="44" t="n">
        <v>11</v>
      </c>
      <c r="B61" s="61"/>
      <c r="C61" s="44"/>
      <c r="D61" s="44" t="s">
        <v>140</v>
      </c>
      <c r="E61" s="63"/>
      <c r="F61" s="34"/>
      <c r="G61" s="35"/>
    </row>
    <row r="62" customFormat="false" ht="15" hidden="false" customHeight="false" outlineLevel="0" collapsed="false">
      <c r="A62" s="38"/>
      <c r="B62" s="37"/>
      <c r="C62" s="38" t="n">
        <v>500015</v>
      </c>
      <c r="D62" s="36" t="s">
        <v>141</v>
      </c>
      <c r="E62" s="85" t="n">
        <v>44</v>
      </c>
      <c r="F62" s="40" t="n">
        <f aca="false">E62*((100-$G$3)/100)</f>
        <v>22</v>
      </c>
      <c r="G62" s="85" t="n">
        <f aca="false">B62*F62</f>
        <v>0</v>
      </c>
    </row>
    <row r="63" customFormat="false" ht="15" hidden="false" customHeight="false" outlineLevel="0" collapsed="false">
      <c r="A63" s="38"/>
      <c r="B63" s="62"/>
      <c r="C63" s="52" t="n">
        <v>500018</v>
      </c>
      <c r="D63" s="36" t="s">
        <v>142</v>
      </c>
      <c r="E63" s="85" t="n">
        <v>100</v>
      </c>
      <c r="F63" s="40" t="n">
        <f aca="false">E63*((100-$G$3)/100)</f>
        <v>50</v>
      </c>
      <c r="G63" s="85" t="n">
        <f aca="false">B63*F63</f>
        <v>0</v>
      </c>
    </row>
    <row r="64" customFormat="false" ht="15" hidden="false" customHeight="false" outlineLevel="0" collapsed="false">
      <c r="A64" s="38"/>
      <c r="B64" s="62"/>
      <c r="C64" s="52" t="n">
        <v>500019</v>
      </c>
      <c r="D64" s="36" t="s">
        <v>143</v>
      </c>
      <c r="E64" s="85" t="n">
        <v>100</v>
      </c>
      <c r="F64" s="40" t="n">
        <f aca="false">E64*((100-$G$3)/100)</f>
        <v>50</v>
      </c>
      <c r="G64" s="85" t="n">
        <f aca="false">B64*F64</f>
        <v>0</v>
      </c>
    </row>
    <row r="65" customFormat="false" ht="15" hidden="false" customHeight="false" outlineLevel="0" collapsed="false">
      <c r="A65" s="38"/>
      <c r="B65" s="37" t="n">
        <v>1</v>
      </c>
      <c r="C65" s="38" t="n">
        <v>500020</v>
      </c>
      <c r="D65" s="36" t="s">
        <v>144</v>
      </c>
      <c r="E65" s="85" t="n">
        <v>110</v>
      </c>
      <c r="F65" s="40" t="n">
        <f aca="false">E65*((100-$G$3)/100)</f>
        <v>55</v>
      </c>
      <c r="G65" s="85" t="n">
        <f aca="false">B65*F65</f>
        <v>55</v>
      </c>
    </row>
    <row r="66" customFormat="false" ht="15.75" hidden="false" customHeight="false" outlineLevel="0" collapsed="false">
      <c r="A66" s="44" t="n">
        <v>12</v>
      </c>
      <c r="B66" s="61"/>
      <c r="C66" s="44"/>
      <c r="D66" s="44" t="s">
        <v>145</v>
      </c>
      <c r="E66" s="63"/>
      <c r="F66" s="34"/>
      <c r="G66" s="35"/>
    </row>
    <row r="67" customFormat="false" ht="15" hidden="false" customHeight="false" outlineLevel="0" collapsed="false">
      <c r="A67" s="38"/>
      <c r="B67" s="37"/>
      <c r="C67" s="38" t="n">
        <v>500015</v>
      </c>
      <c r="D67" s="36" t="s">
        <v>146</v>
      </c>
      <c r="E67" s="85" t="n">
        <v>44</v>
      </c>
      <c r="F67" s="40" t="n">
        <f aca="false">E67*((100-$G$3)/100)</f>
        <v>22</v>
      </c>
      <c r="G67" s="85" t="n">
        <f aca="false">B67*F67</f>
        <v>0</v>
      </c>
    </row>
    <row r="68" customFormat="false" ht="15" hidden="false" customHeight="false" outlineLevel="0" collapsed="false">
      <c r="A68" s="38"/>
      <c r="B68" s="62"/>
      <c r="C68" s="52" t="n">
        <v>500018</v>
      </c>
      <c r="D68" s="36" t="s">
        <v>147</v>
      </c>
      <c r="E68" s="85" t="n">
        <v>100</v>
      </c>
      <c r="F68" s="40" t="n">
        <f aca="false">E68*((100-$G$3)/100)</f>
        <v>50</v>
      </c>
      <c r="G68" s="85" t="n">
        <f aca="false">B68*F68</f>
        <v>0</v>
      </c>
    </row>
    <row r="69" customFormat="false" ht="15" hidden="false" customHeight="false" outlineLevel="0" collapsed="false">
      <c r="A69" s="38"/>
      <c r="B69" s="62"/>
      <c r="C69" s="52" t="n">
        <v>500019</v>
      </c>
      <c r="D69" s="36" t="s">
        <v>148</v>
      </c>
      <c r="E69" s="85" t="n">
        <v>100</v>
      </c>
      <c r="F69" s="40" t="n">
        <f aca="false">E69*((100-$G$3)/100)</f>
        <v>50</v>
      </c>
      <c r="G69" s="85" t="n">
        <f aca="false">B69*F69</f>
        <v>0</v>
      </c>
    </row>
    <row r="70" customFormat="false" ht="15" hidden="false" customHeight="false" outlineLevel="0" collapsed="false">
      <c r="A70" s="38"/>
      <c r="B70" s="37"/>
      <c r="C70" s="38" t="n">
        <v>500020</v>
      </c>
      <c r="D70" s="36" t="s">
        <v>149</v>
      </c>
      <c r="E70" s="85" t="n">
        <v>110</v>
      </c>
      <c r="F70" s="40" t="n">
        <f aca="false">E70*((100-$G$3)/100)</f>
        <v>55</v>
      </c>
      <c r="G70" s="85" t="n">
        <f aca="false">B70*F70</f>
        <v>0</v>
      </c>
    </row>
    <row r="71" customFormat="false" ht="15" hidden="false" customHeight="false" outlineLevel="0" collapsed="false">
      <c r="A71" s="38"/>
      <c r="B71" s="37"/>
      <c r="C71" s="38" t="n">
        <v>500023</v>
      </c>
      <c r="D71" s="36" t="s">
        <v>150</v>
      </c>
      <c r="E71" s="85" t="n">
        <v>146</v>
      </c>
      <c r="F71" s="40" t="n">
        <f aca="false">E71*((100-$G$3)/100)</f>
        <v>73</v>
      </c>
      <c r="G71" s="85" t="n">
        <f aca="false">B71*F71</f>
        <v>0</v>
      </c>
    </row>
    <row r="72" customFormat="false" ht="15.75" hidden="false" customHeight="false" outlineLevel="0" collapsed="false">
      <c r="A72" s="44" t="n">
        <v>13</v>
      </c>
      <c r="B72" s="61"/>
      <c r="C72" s="44"/>
      <c r="D72" s="44" t="s">
        <v>151</v>
      </c>
      <c r="E72" s="63"/>
      <c r="F72" s="34"/>
      <c r="G72" s="35"/>
    </row>
    <row r="73" customFormat="false" ht="15" hidden="false" customHeight="false" outlineLevel="0" collapsed="false">
      <c r="A73" s="52"/>
      <c r="B73" s="37"/>
      <c r="C73" s="52"/>
      <c r="D73" s="36" t="s">
        <v>152</v>
      </c>
      <c r="E73" s="85"/>
      <c r="F73" s="40" t="n">
        <f aca="false">E73*((100-$G$3)/100)</f>
        <v>0</v>
      </c>
      <c r="G73" s="85" t="n">
        <f aca="false">B73*F73</f>
        <v>0</v>
      </c>
    </row>
    <row r="74" customFormat="false" ht="15.75" hidden="false" customHeight="false" outlineLevel="0" collapsed="false">
      <c r="A74" s="44" t="n">
        <v>14</v>
      </c>
      <c r="B74" s="61"/>
      <c r="C74" s="44"/>
      <c r="D74" s="44" t="s">
        <v>92</v>
      </c>
      <c r="E74" s="63"/>
      <c r="F74" s="34"/>
      <c r="G74" s="35"/>
    </row>
    <row r="75" customFormat="false" ht="15" hidden="false" customHeight="false" outlineLevel="0" collapsed="false">
      <c r="A75" s="38"/>
      <c r="B75" s="37"/>
      <c r="C75" s="38" t="n">
        <v>201802</v>
      </c>
      <c r="D75" s="36" t="s">
        <v>93</v>
      </c>
      <c r="E75" s="85" t="n">
        <v>208</v>
      </c>
      <c r="F75" s="40" t="n">
        <f aca="false">E75*((100-$G$3)/100)</f>
        <v>104</v>
      </c>
      <c r="G75" s="85" t="n">
        <f aca="false">B75*F75</f>
        <v>0</v>
      </c>
    </row>
    <row r="76" customFormat="false" ht="15" hidden="false" customHeight="false" outlineLevel="0" collapsed="false">
      <c r="A76" s="38"/>
      <c r="B76" s="62"/>
      <c r="C76" s="52" t="n">
        <v>201804</v>
      </c>
      <c r="D76" s="36" t="s">
        <v>94</v>
      </c>
      <c r="E76" s="85" t="n">
        <v>232</v>
      </c>
      <c r="F76" s="40" t="n">
        <f aca="false">E76*((100-$G$3)/100)</f>
        <v>116</v>
      </c>
      <c r="G76" s="85" t="n">
        <f aca="false">B76*F76</f>
        <v>0</v>
      </c>
    </row>
    <row r="77" customFormat="false" ht="15" hidden="false" customHeight="false" outlineLevel="0" collapsed="false">
      <c r="A77" s="38"/>
      <c r="B77" s="62"/>
      <c r="C77" s="38" t="n">
        <v>201806</v>
      </c>
      <c r="D77" s="36" t="s">
        <v>95</v>
      </c>
      <c r="E77" s="85" t="n">
        <v>246</v>
      </c>
      <c r="F77" s="40" t="n">
        <f aca="false">E77*((100-$G$3)/100)</f>
        <v>123</v>
      </c>
      <c r="G77" s="85" t="n">
        <f aca="false">B77*F77</f>
        <v>0</v>
      </c>
    </row>
    <row r="78" customFormat="false" ht="15" hidden="false" customHeight="false" outlineLevel="0" collapsed="false">
      <c r="A78" s="38"/>
      <c r="B78" s="37"/>
      <c r="C78" s="52" t="n">
        <v>201808</v>
      </c>
      <c r="D78" s="36" t="s">
        <v>96</v>
      </c>
      <c r="E78" s="85" t="n">
        <v>258</v>
      </c>
      <c r="F78" s="40" t="n">
        <f aca="false">E78*((100-$G$3)/100)</f>
        <v>129</v>
      </c>
      <c r="G78" s="85" t="n">
        <f aca="false">B78*F78</f>
        <v>0</v>
      </c>
    </row>
    <row r="79" customFormat="false" ht="15.75" hidden="false" customHeight="false" outlineLevel="0" collapsed="false">
      <c r="A79" s="66"/>
      <c r="B79" s="67"/>
      <c r="C79" s="66" t="n">
        <v>201810</v>
      </c>
      <c r="D79" s="68" t="s">
        <v>97</v>
      </c>
      <c r="E79" s="91" t="n">
        <v>270</v>
      </c>
      <c r="F79" s="92" t="n">
        <f aca="false">E79*((100-$G$3)/100)</f>
        <v>135</v>
      </c>
      <c r="G79" s="93" t="n">
        <f aca="false">B79*F79</f>
        <v>0</v>
      </c>
    </row>
    <row r="80" customFormat="false" ht="21" hidden="false" customHeight="false" outlineLevel="0" collapsed="false">
      <c r="D80" s="94" t="s">
        <v>153</v>
      </c>
      <c r="F80" s="74"/>
      <c r="G80" s="95" t="n">
        <f aca="false">SUM(G12:G79)</f>
        <v>1540</v>
      </c>
    </row>
    <row r="81" customFormat="false" ht="20.25" hidden="false" customHeight="false" outlineLevel="0" collapsed="false">
      <c r="A81" s="76" t="s">
        <v>100</v>
      </c>
      <c r="F81" s="74"/>
      <c r="G81" s="78"/>
    </row>
    <row r="82" customFormat="false" ht="12.75" hidden="false" customHeight="false" outlineLevel="0" collapsed="false">
      <c r="A82" s="76" t="s">
        <v>99</v>
      </c>
    </row>
    <row r="83" customFormat="false" ht="12.75" hidden="false" customHeight="false" outlineLevel="0" collapsed="false">
      <c r="A83" s="79" t="s">
        <v>101</v>
      </c>
      <c r="B83" s="79"/>
      <c r="C83" s="79"/>
    </row>
    <row r="84" customFormat="false" ht="12.75" hidden="false" customHeight="false" outlineLevel="0" collapsed="false">
      <c r="A84" s="79" t="s">
        <v>102</v>
      </c>
      <c r="B84" s="79"/>
      <c r="C84" s="79"/>
    </row>
    <row r="85" customFormat="false" ht="15.75" hidden="false" customHeight="false" outlineLevel="0" collapsed="false">
      <c r="A85" s="18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5" right="0.409722222222222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53:12Z</dcterms:created>
  <dc:creator> </dc:creator>
  <dc:description/>
  <dc:language>en-US</dc:language>
  <cp:lastModifiedBy>Preferred User</cp:lastModifiedBy>
  <cp:lastPrinted>2007-12-05T18:38:06Z</cp:lastPrinted>
  <dcterms:modified xsi:type="dcterms:W3CDTF">2007-12-05T18:38:18Z</dcterms:modified>
  <cp:revision>0</cp:revision>
  <dc:subject/>
  <dc:title/>
</cp:coreProperties>
</file>