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ystem A - As Found" sheetId="2" state="visible" r:id="rId3"/>
    <sheet name="System A - As left" sheetId="3" state="visible" r:id="rId4"/>
    <sheet name="9-12-07" sheetId="4" state="visible" r:id="rId5"/>
    <sheet name="Sys A 4-15-08" sheetId="5" state="visible" r:id="rId6"/>
    <sheet name="Sys C 4-15-08" sheetId="6" state="visible" r:id="rId7"/>
    <sheet name="Sys H 4-15-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6">
  <si>
    <t xml:space="preserve">V=4005{(SQTR)VP}</t>
  </si>
  <si>
    <t xml:space="preserve">VP</t>
  </si>
  <si>
    <t xml:space="preserve">V</t>
  </si>
  <si>
    <t xml:space="preserve">Location #</t>
  </si>
  <si>
    <t xml:space="preserve">TP-1</t>
  </si>
  <si>
    <t xml:space="preserve">TP-2</t>
  </si>
  <si>
    <t xml:space="preserve">TP-3A</t>
  </si>
  <si>
    <t xml:space="preserve">TP-3</t>
  </si>
  <si>
    <t xml:space="preserve">Test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TP-4A</t>
  </si>
  <si>
    <t xml:space="preserve">TP-4</t>
  </si>
  <si>
    <t xml:space="preserve">TP-5A</t>
  </si>
  <si>
    <t xml:space="preserve">TP-5</t>
  </si>
  <si>
    <t xml:space="preserve">Location # </t>
  </si>
  <si>
    <t xml:space="preserve">TP-6A</t>
  </si>
  <si>
    <t xml:space="preserve">TP-6</t>
  </si>
  <si>
    <t xml:space="preserve">TP-7A</t>
  </si>
  <si>
    <t xml:space="preserve">TP-7</t>
  </si>
  <si>
    <t xml:space="preserve">TP-8A</t>
  </si>
  <si>
    <t xml:space="preserve">TP-8</t>
  </si>
  <si>
    <t xml:space="preserve">TP-9A</t>
  </si>
  <si>
    <t xml:space="preserve">TP-9</t>
  </si>
  <si>
    <t xml:space="preserve">TP-10A</t>
  </si>
  <si>
    <t xml:space="preserve">TP-10</t>
  </si>
  <si>
    <t xml:space="preserve">TP-11A</t>
  </si>
  <si>
    <t xml:space="preserve">TP-11</t>
  </si>
  <si>
    <t xml:space="preserve">TP-12A</t>
  </si>
  <si>
    <t xml:space="preserve">TP-12</t>
  </si>
  <si>
    <t xml:space="preserve">TP-13</t>
  </si>
  <si>
    <t xml:space="preserve">TP-14</t>
  </si>
  <si>
    <t xml:space="preserve">TP-15</t>
  </si>
  <si>
    <t xml:space="preserve">TP-16</t>
  </si>
  <si>
    <t xml:space="preserve">TP-17</t>
  </si>
  <si>
    <t xml:space="preserve">TP-18</t>
  </si>
  <si>
    <t xml:space="preserve">TP-19</t>
  </si>
  <si>
    <t xml:space="preserve">TP-20</t>
  </si>
  <si>
    <t xml:space="preserve">TP-21</t>
  </si>
  <si>
    <t xml:space="preserve">Static Pressure = 3.56 inwc</t>
  </si>
  <si>
    <t xml:space="preserve">TP13</t>
  </si>
  <si>
    <t xml:space="preserve">Reading #</t>
  </si>
  <si>
    <t xml:space="preserve">TP15</t>
  </si>
  <si>
    <t xml:space="preserve">TP16</t>
  </si>
  <si>
    <t xml:space="preserve">Static Pressure = 4.20 inwc</t>
  </si>
  <si>
    <t xml:space="preserve">Gage Readings</t>
  </si>
  <si>
    <t xml:space="preserve">Tower A</t>
  </si>
  <si>
    <t xml:space="preserve">Tower B</t>
  </si>
  <si>
    <t xml:space="preserve">1st - 300pa</t>
  </si>
  <si>
    <t xml:space="preserve">2nd - 200pa</t>
  </si>
  <si>
    <t xml:space="preserve">HEPA - 300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2" min="11" style="2" width="9.14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/>
      <c r="B2" s="4" t="s">
        <v>0</v>
      </c>
      <c r="C2" s="5"/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5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2.75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2.75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2.75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2.75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2.75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2.75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2.75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2.75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2.75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2.75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2.75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2.75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2.75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2.75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2.75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2.75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2.75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2.75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2.75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2.75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2.75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2.75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2.75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2.75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2.75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2.75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2.75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2.75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2.75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2.75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2.75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2.75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2.75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2.75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2.75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2.75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2.75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2.75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5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6</v>
      </c>
      <c r="M1" s="21"/>
      <c r="N1" s="22"/>
      <c r="P1" s="19" t="s">
        <v>3</v>
      </c>
      <c r="Q1" s="20" t="s">
        <v>7</v>
      </c>
      <c r="R1" s="21"/>
      <c r="AM1" s="22"/>
    </row>
    <row r="2" customFormat="false" ht="13.5" hidden="false" customHeight="false" outlineLevel="0" collapsed="false">
      <c r="A2" s="23" t="s">
        <v>8</v>
      </c>
      <c r="B2" s="24" t="s">
        <v>1</v>
      </c>
      <c r="C2" s="25" t="s">
        <v>2</v>
      </c>
      <c r="D2" s="26" t="s">
        <v>9</v>
      </c>
      <c r="F2" s="23" t="s">
        <v>8</v>
      </c>
      <c r="G2" s="24" t="s">
        <v>1</v>
      </c>
      <c r="H2" s="25" t="s">
        <v>2</v>
      </c>
      <c r="I2" s="26" t="s">
        <v>9</v>
      </c>
      <c r="K2" s="23" t="s">
        <v>8</v>
      </c>
      <c r="L2" s="24" t="s">
        <v>1</v>
      </c>
      <c r="M2" s="25" t="s">
        <v>2</v>
      </c>
      <c r="N2" s="26" t="s">
        <v>9</v>
      </c>
      <c r="P2" s="23" t="s">
        <v>8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6</v>
      </c>
      <c r="C3" s="27" t="n">
        <f aca="false">4005*SQRT(B3)</f>
        <v>3102.25966031214</v>
      </c>
      <c r="D3" s="28" t="n">
        <f aca="false">C3*B19</f>
        <v>422.790596066846</v>
      </c>
      <c r="F3" s="23" t="n">
        <v>1</v>
      </c>
      <c r="G3" s="24" t="n">
        <v>0.4</v>
      </c>
      <c r="H3" s="27" t="n">
        <f aca="false">4005*SQRT(G3)</f>
        <v>2532.98440579487</v>
      </c>
      <c r="I3" s="28" t="n">
        <f aca="false">H3*G19</f>
        <v>345.207076136975</v>
      </c>
      <c r="K3" s="23" t="n">
        <v>1</v>
      </c>
      <c r="L3" s="24" t="n">
        <v>0.88</v>
      </c>
      <c r="M3" s="27" t="n">
        <f aca="false">4005*SQRT(L3)</f>
        <v>3757.02302361857</v>
      </c>
      <c r="N3" s="28" t="n">
        <f aca="false">M3*L19</f>
        <v>327.695897060064</v>
      </c>
      <c r="P3" s="23" t="n">
        <v>1</v>
      </c>
      <c r="Q3" s="24" t="n">
        <v>0.43</v>
      </c>
      <c r="R3" s="27" t="n">
        <f aca="false">4005*SQRT(Q3)</f>
        <v>2626.25412898295</v>
      </c>
      <c r="S3" s="28" t="n">
        <f aca="false">R3*Q19</f>
        <v>357.918314453406</v>
      </c>
    </row>
    <row r="4" customFormat="false" ht="12.75" hidden="false" customHeight="false" outlineLevel="0" collapsed="false">
      <c r="A4" s="23" t="n">
        <v>2</v>
      </c>
      <c r="B4" s="24" t="n">
        <v>0.46</v>
      </c>
      <c r="C4" s="27" t="n">
        <f aca="false">4005*SQRT(B4)</f>
        <v>2716.32315824167</v>
      </c>
      <c r="D4" s="28" t="n">
        <f aca="false">C4*B19</f>
        <v>370.193347086755</v>
      </c>
      <c r="F4" s="23" t="n">
        <v>2</v>
      </c>
      <c r="G4" s="24" t="n">
        <v>0.34</v>
      </c>
      <c r="H4" s="27" t="n">
        <f aca="false">4005*SQRT(G4)</f>
        <v>2335.29623388554</v>
      </c>
      <c r="I4" s="28" t="n">
        <f aca="false">H4*G19</f>
        <v>318.265198541693</v>
      </c>
      <c r="K4" s="23" t="n">
        <v>2</v>
      </c>
      <c r="L4" s="24" t="n">
        <v>0.83</v>
      </c>
      <c r="M4" s="27" t="n">
        <f aca="false">4005*SQRT(L4)</f>
        <v>3648.72864844729</v>
      </c>
      <c r="N4" s="28" t="n">
        <f aca="false">M4*L19</f>
        <v>318.250221003458</v>
      </c>
      <c r="P4" s="23" t="n">
        <v>2</v>
      </c>
      <c r="Q4" s="24" t="n">
        <v>0.45</v>
      </c>
      <c r="R4" s="27" t="n">
        <f aca="false">4005*SQRT(Q4)</f>
        <v>2686.635674966</v>
      </c>
      <c r="S4" s="28" t="n">
        <f aca="false">R4*Q19</f>
        <v>366.147396675053</v>
      </c>
    </row>
    <row r="5" customFormat="false" ht="12.75" hidden="false" customHeight="false" outlineLevel="0" collapsed="false">
      <c r="A5" s="23" t="n">
        <v>3</v>
      </c>
      <c r="B5" s="24" t="n">
        <v>0.45</v>
      </c>
      <c r="C5" s="27" t="n">
        <f aca="false">4005*SQRT(B5)</f>
        <v>2686.635674966</v>
      </c>
      <c r="D5" s="28" t="n">
        <f aca="false">C5*B19</f>
        <v>366.147396675053</v>
      </c>
      <c r="F5" s="23" t="n">
        <v>3</v>
      </c>
      <c r="G5" s="24" t="n">
        <v>0.35</v>
      </c>
      <c r="H5" s="27" t="n">
        <f aca="false">4005*SQRT(G5)</f>
        <v>2369.3899531314</v>
      </c>
      <c r="I5" s="28" t="n">
        <f aca="false">H5*G19</f>
        <v>322.911651598636</v>
      </c>
      <c r="K5" s="23" t="n">
        <v>3</v>
      </c>
      <c r="L5" s="24" t="n">
        <v>0.89</v>
      </c>
      <c r="M5" s="27" t="n">
        <f aca="false">4005*SQRT(L5)</f>
        <v>3778.30944338867</v>
      </c>
      <c r="N5" s="28" t="n">
        <f aca="false">M5*L19</f>
        <v>329.552545895567</v>
      </c>
      <c r="P5" s="23" t="n">
        <v>3</v>
      </c>
      <c r="Q5" s="24" t="n">
        <v>0.41</v>
      </c>
      <c r="R5" s="27" t="n">
        <f aca="false">4005*SQRT(Q5)</f>
        <v>2564.45125709186</v>
      </c>
      <c r="S5" s="28" t="n">
        <f aca="false">R5*Q19</f>
        <v>349.495527225192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503333333333333</v>
      </c>
      <c r="C18" s="31" t="n">
        <f aca="false">4005*SQRT(B18)</f>
        <v>2841.38685328133</v>
      </c>
      <c r="D18" s="32" t="n">
        <f aca="false">C18*B19</f>
        <v>387.237618025321</v>
      </c>
      <c r="F18" s="29" t="s">
        <v>10</v>
      </c>
      <c r="G18" s="30" t="n">
        <f aca="false">IF(G3=0,0,AVERAGE(G3:G17))</f>
        <v>0.363333333333333</v>
      </c>
      <c r="H18" s="31" t="n">
        <f aca="false">4005*SQRT(G18)</f>
        <v>2414.09936622335</v>
      </c>
      <c r="I18" s="32" t="n">
        <f aca="false">H18*G19</f>
        <v>329.004861542593</v>
      </c>
      <c r="K18" s="29" t="s">
        <v>10</v>
      </c>
      <c r="L18" s="30" t="n">
        <f aca="false">IF(L3=0,0,AVERAGE(L3:L17))</f>
        <v>0.866666666666667</v>
      </c>
      <c r="M18" s="31" t="n">
        <f aca="false">4005*SQRT(L18)</f>
        <v>3728.45209168631</v>
      </c>
      <c r="N18" s="32" t="n">
        <f aca="false">M18*L19</f>
        <v>325.203876885972</v>
      </c>
      <c r="P18" s="29" t="s">
        <v>10</v>
      </c>
      <c r="Q18" s="30" t="n">
        <f aca="false">IF(Q3=0,0,AVERAGE(Q3:Q17))</f>
        <v>0.43</v>
      </c>
      <c r="R18" s="31" t="n">
        <f aca="false">4005*SQRT(Q18)</f>
        <v>2626.25412898295</v>
      </c>
      <c r="S18" s="32" t="n">
        <f aca="false">R18*Q19</f>
        <v>357.91831445340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136284722222222</v>
      </c>
      <c r="D19" s="34"/>
      <c r="F19" s="33" t="s">
        <v>11</v>
      </c>
      <c r="G19" s="5" t="n">
        <f aca="false">IF(H22&gt;0,H22,H24)</f>
        <v>0.1362847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136284722222222</v>
      </c>
      <c r="R19" s="2"/>
      <c r="S19" s="34"/>
    </row>
    <row r="20" customFormat="false" ht="14.25" hidden="false" customHeight="false" outlineLevel="0" collapsed="false">
      <c r="F20" s="2"/>
      <c r="G20" s="1"/>
      <c r="H20" s="2"/>
      <c r="I20" s="2"/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I21" s="2"/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I22" s="2"/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I23" s="2"/>
      <c r="K23" s="2"/>
      <c r="L23" s="41" t="s">
        <v>15</v>
      </c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5</v>
      </c>
      <c r="C24" s="40" t="n">
        <f aca="false">((POWER(B24/2,2))*3.14/144)</f>
        <v>0.136284722222222</v>
      </c>
      <c r="F24" s="2"/>
      <c r="G24" s="43" t="n">
        <v>5</v>
      </c>
      <c r="H24" s="40" t="n">
        <f aca="false">((POWER(G24/2,2))*3.14/144)</f>
        <v>0.136284722222222</v>
      </c>
      <c r="I24" s="2"/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5</v>
      </c>
      <c r="R24" s="40" t="n">
        <f aca="false">((POWER(Q24/2,2))*3.14/144)</f>
        <v>0.1362847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3.5" hidden="false" customHeight="false" outlineLevel="0" collapsed="false">
      <c r="K26" s="2"/>
      <c r="L26" s="1"/>
      <c r="M26" s="2"/>
      <c r="N26" s="2"/>
    </row>
    <row r="27" customFormat="false" ht="14.25" hidden="false" customHeight="false" outlineLevel="0" collapsed="false">
      <c r="A27" s="19" t="s">
        <v>3</v>
      </c>
      <c r="B27" s="20" t="s">
        <v>16</v>
      </c>
      <c r="C27" s="21"/>
      <c r="D27" s="22"/>
      <c r="F27" s="19" t="s">
        <v>3</v>
      </c>
      <c r="G27" s="20" t="s">
        <v>17</v>
      </c>
      <c r="H27" s="21"/>
      <c r="I27" s="22"/>
      <c r="K27" s="19" t="s">
        <v>3</v>
      </c>
      <c r="L27" s="20" t="s">
        <v>18</v>
      </c>
      <c r="M27" s="21"/>
      <c r="N27" s="22"/>
      <c r="O27" s="44"/>
      <c r="P27" s="19" t="s">
        <v>3</v>
      </c>
      <c r="Q27" s="20" t="s">
        <v>19</v>
      </c>
      <c r="R27" s="21"/>
      <c r="S27" s="22"/>
    </row>
    <row r="28" customFormat="false" ht="13.5" hidden="false" customHeight="false" outlineLevel="0" collapsed="false">
      <c r="A28" s="23" t="s">
        <v>8</v>
      </c>
      <c r="B28" s="24" t="s">
        <v>1</v>
      </c>
      <c r="C28" s="25" t="s">
        <v>2</v>
      </c>
      <c r="D28" s="26" t="s">
        <v>9</v>
      </c>
      <c r="F28" s="23" t="s">
        <v>8</v>
      </c>
      <c r="G28" s="24" t="s">
        <v>1</v>
      </c>
      <c r="H28" s="25" t="s">
        <v>2</v>
      </c>
      <c r="I28" s="26" t="s">
        <v>9</v>
      </c>
      <c r="K28" s="23" t="s">
        <v>8</v>
      </c>
      <c r="L28" s="24" t="s">
        <v>1</v>
      </c>
      <c r="M28" s="25" t="s">
        <v>2</v>
      </c>
      <c r="N28" s="26" t="s">
        <v>9</v>
      </c>
      <c r="P28" s="23" t="s">
        <v>8</v>
      </c>
      <c r="Q28" s="24" t="s">
        <v>1</v>
      </c>
      <c r="R28" s="25" t="s">
        <v>2</v>
      </c>
      <c r="S28" s="26" t="s">
        <v>9</v>
      </c>
    </row>
    <row r="29" customFormat="false" ht="12.75" hidden="false" customHeight="false" outlineLevel="0" collapsed="false">
      <c r="A29" s="23" t="n">
        <v>1</v>
      </c>
      <c r="B29" s="24" t="n">
        <v>0.85</v>
      </c>
      <c r="C29" s="27" t="n">
        <f aca="false">4005*SQRT(B29)</f>
        <v>3692.4275551458</v>
      </c>
      <c r="D29" s="28" t="n">
        <f aca="false">C29*B45</f>
        <v>322.061736754384</v>
      </c>
      <c r="F29" s="23" t="n">
        <v>1</v>
      </c>
      <c r="G29" s="24" t="n">
        <v>0.1</v>
      </c>
      <c r="H29" s="27" t="n">
        <f aca="false">4005*SQRT(G29)</f>
        <v>1266.49220289744</v>
      </c>
      <c r="I29" s="28" t="n">
        <f aca="false">H29*G45</f>
        <v>172.603538068487</v>
      </c>
      <c r="K29" s="23" t="n">
        <v>1</v>
      </c>
      <c r="L29" s="24" t="n">
        <v>0.77</v>
      </c>
      <c r="M29" s="27" t="n">
        <f aca="false">4005*SQRT(L29)</f>
        <v>3514.37323715055</v>
      </c>
      <c r="N29" s="28" t="n">
        <f aca="false">M29*L45</f>
        <v>306.531443462575</v>
      </c>
      <c r="P29" s="23" t="n">
        <v>1</v>
      </c>
      <c r="Q29" s="24" t="n">
        <v>0.43</v>
      </c>
      <c r="R29" s="27" t="n">
        <f aca="false">4005*SQRT(Q29)</f>
        <v>2626.25412898295</v>
      </c>
      <c r="S29" s="28" t="n">
        <f aca="false">R29*Q45</f>
        <v>357.918314453406</v>
      </c>
    </row>
    <row r="30" customFormat="false" ht="12.75" hidden="false" customHeight="false" outlineLevel="0" collapsed="false">
      <c r="A30" s="23" t="n">
        <v>2</v>
      </c>
      <c r="B30" s="24" t="n">
        <v>0.876</v>
      </c>
      <c r="C30" s="27" t="n">
        <f aca="false">4005*SQRT(B30)</f>
        <v>3748.47460975795</v>
      </c>
      <c r="D30" s="28" t="n">
        <f aca="false">C30*B45</f>
        <v>326.950285406665</v>
      </c>
      <c r="F30" s="23" t="n">
        <v>2</v>
      </c>
      <c r="G30" s="24" t="n">
        <v>0.11</v>
      </c>
      <c r="H30" s="27" t="n">
        <f aca="false">4005*SQRT(G30)</f>
        <v>1328.30822853734</v>
      </c>
      <c r="I30" s="28" t="n">
        <f aca="false">H30*G45</f>
        <v>181.028117951703</v>
      </c>
      <c r="K30" s="23" t="n">
        <v>2</v>
      </c>
      <c r="L30" s="24" t="n">
        <v>0.77</v>
      </c>
      <c r="M30" s="27" t="n">
        <f aca="false">4005*SQRT(L30)</f>
        <v>3514.37323715055</v>
      </c>
      <c r="N30" s="28" t="n">
        <f aca="false">M30*L45</f>
        <v>306.531443462575</v>
      </c>
      <c r="P30" s="23" t="n">
        <v>2</v>
      </c>
      <c r="Q30" s="24" t="n">
        <v>0.38</v>
      </c>
      <c r="R30" s="27" t="n">
        <f aca="false">4005*SQRT(Q30)</f>
        <v>2468.84780818908</v>
      </c>
      <c r="S30" s="28" t="n">
        <f aca="false">R30*Q45</f>
        <v>336.46623774799</v>
      </c>
    </row>
    <row r="31" customFormat="false" ht="12.75" hidden="false" customHeight="false" outlineLevel="0" collapsed="false">
      <c r="A31" s="23" t="n">
        <v>3</v>
      </c>
      <c r="B31" s="24" t="n">
        <v>0.86</v>
      </c>
      <c r="C31" s="27" t="n">
        <f aca="false">4005*SQRT(B31)</f>
        <v>3714.08420744603</v>
      </c>
      <c r="D31" s="28" t="n">
        <f aca="false">C31*B45</f>
        <v>323.950678093904</v>
      </c>
      <c r="F31" s="23" t="n">
        <v>3</v>
      </c>
      <c r="G31" s="24" t="n">
        <v>0.12</v>
      </c>
      <c r="H31" s="27" t="n">
        <f aca="false">4005*SQRT(G31)</f>
        <v>1387.37269686267</v>
      </c>
      <c r="I31" s="28" t="n">
        <f aca="false">H31*G45</f>
        <v>189.077702610624</v>
      </c>
      <c r="K31" s="23" t="n">
        <v>3</v>
      </c>
      <c r="L31" s="24" t="n">
        <v>0.63</v>
      </c>
      <c r="M31" s="27" t="n">
        <f aca="false">4005*SQRT(L31)</f>
        <v>3178.87020024411</v>
      </c>
      <c r="N31" s="28" t="n">
        <f aca="false">M31*L45</f>
        <v>277.268123021291</v>
      </c>
      <c r="P31" s="23" t="n">
        <v>3</v>
      </c>
      <c r="Q31" s="24" t="n">
        <v>0.33</v>
      </c>
      <c r="R31" s="27" t="n">
        <f aca="false">4005*SQRT(Q31)</f>
        <v>2300.69733993848</v>
      </c>
      <c r="S31" s="28" t="n">
        <f aca="false">R31*Q45</f>
        <v>313.549897890921</v>
      </c>
    </row>
    <row r="32" customFormat="false" ht="12.75" hidden="false" customHeight="false" outlineLevel="0" collapsed="false">
      <c r="A32" s="23" t="n">
        <v>4</v>
      </c>
      <c r="B32" s="24"/>
      <c r="C32" s="27" t="n">
        <f aca="false">4005*SQRT(B32)</f>
        <v>0</v>
      </c>
      <c r="D32" s="28" t="n">
        <f aca="false">C32*B45</f>
        <v>0</v>
      </c>
      <c r="F32" s="23" t="n">
        <v>4</v>
      </c>
      <c r="G32" s="24"/>
      <c r="H32" s="27" t="n">
        <f aca="false">4005*SQRT(G32)</f>
        <v>0</v>
      </c>
      <c r="I32" s="28" t="n">
        <f aca="false">H32*G45</f>
        <v>0</v>
      </c>
      <c r="K32" s="23" t="n">
        <v>4</v>
      </c>
      <c r="L32" s="24"/>
      <c r="M32" s="27" t="n">
        <f aca="false">4005*SQRT(L32)</f>
        <v>0</v>
      </c>
      <c r="N32" s="28" t="n">
        <f aca="false">M32*L45</f>
        <v>0</v>
      </c>
      <c r="P32" s="23" t="n">
        <v>4</v>
      </c>
      <c r="Q32" s="24"/>
      <c r="R32" s="27" t="n">
        <f aca="false">4005*SQRT(Q32)</f>
        <v>0</v>
      </c>
      <c r="S32" s="28" t="n">
        <f aca="false">R32*Q45</f>
        <v>0</v>
      </c>
    </row>
    <row r="33" customFormat="false" ht="12.75" hidden="false" customHeight="false" outlineLevel="0" collapsed="false">
      <c r="A33" s="23" t="n">
        <v>5</v>
      </c>
      <c r="B33" s="24"/>
      <c r="C33" s="27" t="n">
        <f aca="false">4005*SQRT(B33)</f>
        <v>0</v>
      </c>
      <c r="D33" s="28" t="n">
        <f aca="false">C33*B45</f>
        <v>0</v>
      </c>
      <c r="F33" s="23" t="n">
        <v>5</v>
      </c>
      <c r="G33" s="24"/>
      <c r="H33" s="27" t="n">
        <f aca="false">4005*SQRT(G33)</f>
        <v>0</v>
      </c>
      <c r="I33" s="28" t="n">
        <f aca="false">H33*G45</f>
        <v>0</v>
      </c>
      <c r="K33" s="23" t="n">
        <v>5</v>
      </c>
      <c r="L33" s="24"/>
      <c r="M33" s="27" t="n">
        <f aca="false">4005*SQRT(L33)</f>
        <v>0</v>
      </c>
      <c r="N33" s="28" t="n">
        <f aca="false">M33*L45</f>
        <v>0</v>
      </c>
      <c r="P33" s="23" t="n">
        <v>5</v>
      </c>
      <c r="Q33" s="24"/>
      <c r="R33" s="27" t="n">
        <f aca="false">4005*SQRT(Q33)</f>
        <v>0</v>
      </c>
      <c r="S33" s="28" t="n">
        <f aca="false">R33*Q45</f>
        <v>0</v>
      </c>
    </row>
    <row r="34" customFormat="false" ht="12.75" hidden="false" customHeight="false" outlineLevel="0" collapsed="false">
      <c r="A34" s="23" t="n">
        <v>6</v>
      </c>
      <c r="B34" s="24"/>
      <c r="C34" s="27" t="n">
        <f aca="false">4005*SQRT(B34)</f>
        <v>0</v>
      </c>
      <c r="D34" s="28" t="n">
        <f aca="false">C34*B45</f>
        <v>0</v>
      </c>
      <c r="F34" s="23" t="n">
        <v>6</v>
      </c>
      <c r="G34" s="24"/>
      <c r="H34" s="27" t="n">
        <f aca="false">4005*SQRT(G34)</f>
        <v>0</v>
      </c>
      <c r="I34" s="28" t="n">
        <f aca="false">H34*G45</f>
        <v>0</v>
      </c>
      <c r="K34" s="23" t="n">
        <v>6</v>
      </c>
      <c r="L34" s="24"/>
      <c r="M34" s="27" t="n">
        <f aca="false">4005*SQRT(L34)</f>
        <v>0</v>
      </c>
      <c r="N34" s="28" t="n">
        <f aca="false">M34*L45</f>
        <v>0</v>
      </c>
      <c r="P34" s="23" t="n">
        <v>6</v>
      </c>
      <c r="Q34" s="24"/>
      <c r="R34" s="27" t="n">
        <f aca="false">4005*SQRT(Q34)</f>
        <v>0</v>
      </c>
      <c r="S34" s="28" t="n">
        <f aca="false">R34*Q45</f>
        <v>0</v>
      </c>
    </row>
    <row r="35" customFormat="false" ht="12.75" hidden="false" customHeight="false" outlineLevel="0" collapsed="false">
      <c r="A35" s="23" t="n">
        <v>7</v>
      </c>
      <c r="B35" s="24"/>
      <c r="C35" s="27" t="n">
        <f aca="false">4005*SQRT(B35)</f>
        <v>0</v>
      </c>
      <c r="D35" s="28" t="n">
        <f aca="false">C35*B45</f>
        <v>0</v>
      </c>
      <c r="F35" s="23" t="n">
        <v>7</v>
      </c>
      <c r="G35" s="24"/>
      <c r="H35" s="27" t="n">
        <f aca="false">4005*SQRT(G35)</f>
        <v>0</v>
      </c>
      <c r="I35" s="28" t="n">
        <f aca="false">H35*G45</f>
        <v>0</v>
      </c>
      <c r="K35" s="23" t="n">
        <v>7</v>
      </c>
      <c r="L35" s="24"/>
      <c r="M35" s="27" t="n">
        <f aca="false">4005*SQRT(L35)</f>
        <v>0</v>
      </c>
      <c r="N35" s="28" t="n">
        <f aca="false">M35*L45</f>
        <v>0</v>
      </c>
      <c r="P35" s="23" t="n">
        <v>7</v>
      </c>
      <c r="Q35" s="24"/>
      <c r="R35" s="27" t="n">
        <f aca="false">4005*SQRT(Q35)</f>
        <v>0</v>
      </c>
      <c r="S35" s="28" t="n">
        <f aca="false">R35*Q45</f>
        <v>0</v>
      </c>
    </row>
    <row r="36" customFormat="false" ht="12.75" hidden="false" customHeight="false" outlineLevel="0" collapsed="false">
      <c r="A36" s="23" t="n">
        <v>8</v>
      </c>
      <c r="B36" s="24"/>
      <c r="C36" s="27" t="n">
        <f aca="false">4005*SQRT(B36)</f>
        <v>0</v>
      </c>
      <c r="D36" s="28" t="n">
        <f aca="false">C36*B45</f>
        <v>0</v>
      </c>
      <c r="F36" s="23" t="n">
        <v>8</v>
      </c>
      <c r="G36" s="24"/>
      <c r="H36" s="27" t="n">
        <f aca="false">4005*SQRT(G36)</f>
        <v>0</v>
      </c>
      <c r="I36" s="28" t="n">
        <f aca="false">H36*G45</f>
        <v>0</v>
      </c>
      <c r="K36" s="23" t="n">
        <v>8</v>
      </c>
      <c r="L36" s="24"/>
      <c r="M36" s="27" t="n">
        <f aca="false">4005*SQRT(L36)</f>
        <v>0</v>
      </c>
      <c r="N36" s="28" t="n">
        <f aca="false">M36*L45</f>
        <v>0</v>
      </c>
      <c r="P36" s="23" t="n">
        <v>8</v>
      </c>
      <c r="Q36" s="24"/>
      <c r="R36" s="27" t="n">
        <f aca="false">4005*SQRT(Q36)</f>
        <v>0</v>
      </c>
      <c r="S36" s="28" t="n">
        <f aca="false">R36*Q45</f>
        <v>0</v>
      </c>
    </row>
    <row r="37" customFormat="false" ht="12.75" hidden="false" customHeight="false" outlineLevel="0" collapsed="false">
      <c r="A37" s="23" t="n">
        <v>9</v>
      </c>
      <c r="B37" s="24"/>
      <c r="C37" s="27" t="n">
        <f aca="false">4005*SQRT(B37)</f>
        <v>0</v>
      </c>
      <c r="D37" s="28" t="n">
        <f aca="false">C37*B45</f>
        <v>0</v>
      </c>
      <c r="F37" s="23" t="n">
        <v>9</v>
      </c>
      <c r="G37" s="24"/>
      <c r="H37" s="27" t="n">
        <f aca="false">4005*SQRT(G37)</f>
        <v>0</v>
      </c>
      <c r="I37" s="28" t="n">
        <f aca="false">H37*G45</f>
        <v>0</v>
      </c>
      <c r="K37" s="23" t="n">
        <v>9</v>
      </c>
      <c r="L37" s="24"/>
      <c r="M37" s="27" t="n">
        <f aca="false">4005*SQRT(L37)</f>
        <v>0</v>
      </c>
      <c r="N37" s="28" t="n">
        <f aca="false">M37*L45</f>
        <v>0</v>
      </c>
      <c r="P37" s="23" t="n">
        <v>9</v>
      </c>
      <c r="Q37" s="24"/>
      <c r="R37" s="27" t="n">
        <f aca="false">4005*SQRT(Q37)</f>
        <v>0</v>
      </c>
      <c r="S37" s="28" t="n">
        <f aca="false">R37*Q45</f>
        <v>0</v>
      </c>
    </row>
    <row r="38" customFormat="false" ht="12.75" hidden="false" customHeight="false" outlineLevel="0" collapsed="false">
      <c r="A38" s="23" t="n">
        <v>10</v>
      </c>
      <c r="B38" s="24"/>
      <c r="C38" s="27" t="n">
        <f aca="false">4005*SQRT(B38)</f>
        <v>0</v>
      </c>
      <c r="D38" s="28" t="n">
        <f aca="false">C38*B45</f>
        <v>0</v>
      </c>
      <c r="F38" s="23" t="n">
        <v>10</v>
      </c>
      <c r="G38" s="24"/>
      <c r="H38" s="27" t="n">
        <f aca="false">4005*SQRT(G38)</f>
        <v>0</v>
      </c>
      <c r="I38" s="28" t="n">
        <f aca="false">H38*G45</f>
        <v>0</v>
      </c>
      <c r="K38" s="23" t="n">
        <v>10</v>
      </c>
      <c r="L38" s="24"/>
      <c r="M38" s="27" t="n">
        <f aca="false">4005*SQRT(L38)</f>
        <v>0</v>
      </c>
      <c r="N38" s="28" t="n">
        <f aca="false">M38*L45</f>
        <v>0</v>
      </c>
      <c r="P38" s="23" t="n">
        <v>10</v>
      </c>
      <c r="Q38" s="24"/>
      <c r="R38" s="27" t="n">
        <f aca="false">4005*SQRT(Q38)</f>
        <v>0</v>
      </c>
      <c r="S38" s="28" t="n">
        <f aca="false">R38*Q45</f>
        <v>0</v>
      </c>
    </row>
    <row r="39" customFormat="false" ht="12.75" hidden="false" customHeight="false" outlineLevel="0" collapsed="false">
      <c r="A39" s="23" t="n">
        <v>11</v>
      </c>
      <c r="B39" s="24"/>
      <c r="C39" s="27" t="n">
        <f aca="false">4005*SQRT(B39)</f>
        <v>0</v>
      </c>
      <c r="D39" s="28" t="n">
        <f aca="false">C39*B45</f>
        <v>0</v>
      </c>
      <c r="F39" s="23" t="n">
        <v>11</v>
      </c>
      <c r="G39" s="24"/>
      <c r="H39" s="27" t="n">
        <f aca="false">4005*SQRT(G39)</f>
        <v>0</v>
      </c>
      <c r="I39" s="28" t="n">
        <f aca="false">H39*G45</f>
        <v>0</v>
      </c>
      <c r="K39" s="23" t="n">
        <v>11</v>
      </c>
      <c r="L39" s="24"/>
      <c r="M39" s="27" t="n">
        <f aca="false">4005*SQRT(L39)</f>
        <v>0</v>
      </c>
      <c r="N39" s="28" t="n">
        <f aca="false">M39*L45</f>
        <v>0</v>
      </c>
      <c r="P39" s="23" t="n">
        <v>11</v>
      </c>
      <c r="Q39" s="24"/>
      <c r="R39" s="27" t="n">
        <f aca="false">4005*SQRT(Q39)</f>
        <v>0</v>
      </c>
      <c r="S39" s="28" t="n">
        <f aca="false">R39*Q45</f>
        <v>0</v>
      </c>
    </row>
    <row r="40" customFormat="false" ht="12.75" hidden="false" customHeight="false" outlineLevel="0" collapsed="false">
      <c r="A40" s="23" t="n">
        <v>12</v>
      </c>
      <c r="B40" s="24"/>
      <c r="C40" s="27" t="n">
        <f aca="false">4005*SQRT(B40)</f>
        <v>0</v>
      </c>
      <c r="D40" s="28" t="n">
        <f aca="false">C40*B45</f>
        <v>0</v>
      </c>
      <c r="F40" s="23" t="n">
        <v>12</v>
      </c>
      <c r="G40" s="24"/>
      <c r="H40" s="27" t="n">
        <f aca="false">4005*SQRT(G40)</f>
        <v>0</v>
      </c>
      <c r="I40" s="28" t="n">
        <f aca="false">H40*G45</f>
        <v>0</v>
      </c>
      <c r="K40" s="23" t="n">
        <v>12</v>
      </c>
      <c r="L40" s="24"/>
      <c r="M40" s="27" t="n">
        <f aca="false">4005*SQRT(L40)</f>
        <v>0</v>
      </c>
      <c r="N40" s="28" t="n">
        <f aca="false">M40*L45</f>
        <v>0</v>
      </c>
      <c r="P40" s="23" t="n">
        <v>12</v>
      </c>
      <c r="Q40" s="24"/>
      <c r="R40" s="27" t="n">
        <f aca="false">4005*SQRT(Q40)</f>
        <v>0</v>
      </c>
      <c r="S40" s="28" t="n">
        <f aca="false">R40*Q45</f>
        <v>0</v>
      </c>
    </row>
    <row r="41" customFormat="false" ht="12.75" hidden="false" customHeight="false" outlineLevel="0" collapsed="false">
      <c r="A41" s="23" t="n">
        <v>13</v>
      </c>
      <c r="B41" s="24"/>
      <c r="C41" s="27" t="n">
        <f aca="false">4005*SQRT(B41)</f>
        <v>0</v>
      </c>
      <c r="D41" s="28" t="n">
        <f aca="false">C41*B45</f>
        <v>0</v>
      </c>
      <c r="F41" s="23" t="n">
        <v>13</v>
      </c>
      <c r="G41" s="24"/>
      <c r="H41" s="27" t="n">
        <f aca="false">4005*SQRT(G41)</f>
        <v>0</v>
      </c>
      <c r="I41" s="28" t="n">
        <f aca="false">H41*G45</f>
        <v>0</v>
      </c>
      <c r="K41" s="23" t="n">
        <v>13</v>
      </c>
      <c r="L41" s="24"/>
      <c r="M41" s="27" t="n">
        <f aca="false">4005*SQRT(L41)</f>
        <v>0</v>
      </c>
      <c r="N41" s="28" t="n">
        <f aca="false">M41*L45</f>
        <v>0</v>
      </c>
      <c r="P41" s="23" t="n">
        <v>13</v>
      </c>
      <c r="Q41" s="24"/>
      <c r="R41" s="27" t="n">
        <f aca="false">4005*SQRT(Q41)</f>
        <v>0</v>
      </c>
      <c r="S41" s="28" t="n">
        <f aca="false">R41*Q45</f>
        <v>0</v>
      </c>
    </row>
    <row r="42" customFormat="false" ht="12.75" hidden="false" customHeight="false" outlineLevel="0" collapsed="false">
      <c r="A42" s="23" t="n">
        <v>14</v>
      </c>
      <c r="B42" s="24"/>
      <c r="C42" s="27" t="n">
        <f aca="false">4005*SQRT(B42)</f>
        <v>0</v>
      </c>
      <c r="D42" s="28" t="n">
        <f aca="false">C42*B45</f>
        <v>0</v>
      </c>
      <c r="F42" s="23" t="n">
        <v>14</v>
      </c>
      <c r="G42" s="24"/>
      <c r="H42" s="27" t="n">
        <f aca="false">4005*SQRT(G42)</f>
        <v>0</v>
      </c>
      <c r="I42" s="28" t="n">
        <f aca="false">H42*G45</f>
        <v>0</v>
      </c>
      <c r="K42" s="23" t="n">
        <v>14</v>
      </c>
      <c r="L42" s="24"/>
      <c r="M42" s="27" t="n">
        <f aca="false">4005*SQRT(L42)</f>
        <v>0</v>
      </c>
      <c r="N42" s="28" t="n">
        <f aca="false">M42*L45</f>
        <v>0</v>
      </c>
      <c r="P42" s="23" t="n">
        <v>14</v>
      </c>
      <c r="Q42" s="24"/>
      <c r="R42" s="27" t="n">
        <f aca="false">4005*SQRT(Q42)</f>
        <v>0</v>
      </c>
      <c r="S42" s="28" t="n">
        <f aca="false">R42*Q45</f>
        <v>0</v>
      </c>
    </row>
    <row r="43" customFormat="false" ht="12.75" hidden="false" customHeight="false" outlineLevel="0" collapsed="false">
      <c r="A43" s="23" t="n">
        <v>15</v>
      </c>
      <c r="B43" s="24"/>
      <c r="C43" s="27" t="n">
        <f aca="false">4005*SQRT(B43)</f>
        <v>0</v>
      </c>
      <c r="D43" s="28" t="n">
        <f aca="false">C43*B45</f>
        <v>0</v>
      </c>
      <c r="F43" s="23" t="n">
        <v>15</v>
      </c>
      <c r="G43" s="24"/>
      <c r="H43" s="27" t="n">
        <f aca="false">4005*SQRT(G43)</f>
        <v>0</v>
      </c>
      <c r="I43" s="28" t="n">
        <f aca="false">H43*G45</f>
        <v>0</v>
      </c>
      <c r="K43" s="23" t="n">
        <v>15</v>
      </c>
      <c r="L43" s="24"/>
      <c r="M43" s="27" t="n">
        <f aca="false">4005*SQRT(L43)</f>
        <v>0</v>
      </c>
      <c r="N43" s="28" t="n">
        <f aca="false">M43*L45</f>
        <v>0</v>
      </c>
      <c r="P43" s="23" t="n">
        <v>15</v>
      </c>
      <c r="Q43" s="24"/>
      <c r="R43" s="27" t="n">
        <f aca="false">4005*SQRT(Q43)</f>
        <v>0</v>
      </c>
      <c r="S43" s="28" t="n">
        <f aca="false">R43*Q45</f>
        <v>0</v>
      </c>
    </row>
    <row r="44" customFormat="false" ht="13.5" hidden="false" customHeight="false" outlineLevel="0" collapsed="false">
      <c r="A44" s="29" t="s">
        <v>10</v>
      </c>
      <c r="B44" s="30" t="n">
        <f aca="false">IF(B29=0,0,AVERAGE(B29:B43))</f>
        <v>0.862</v>
      </c>
      <c r="C44" s="31" t="n">
        <f aca="false">4005*SQRT(B44)</f>
        <v>3718.40040205463</v>
      </c>
      <c r="D44" s="32" t="n">
        <f aca="false">C44*B45</f>
        <v>324.327146179209</v>
      </c>
      <c r="F44" s="29" t="s">
        <v>10</v>
      </c>
      <c r="G44" s="30" t="n">
        <f aca="false">IF(G29=0,0,AVERAGE(G29:G43))</f>
        <v>0.11</v>
      </c>
      <c r="H44" s="31" t="n">
        <f aca="false">4005*SQRT(G44)</f>
        <v>1328.30822853734</v>
      </c>
      <c r="I44" s="32" t="n">
        <f aca="false">H44*G45</f>
        <v>181.028117951703</v>
      </c>
      <c r="K44" s="29" t="s">
        <v>10</v>
      </c>
      <c r="L44" s="30" t="n">
        <f aca="false">IF(L29=0,0,AVERAGE(L29:L43))</f>
        <v>0.723333333333333</v>
      </c>
      <c r="M44" s="31" t="n">
        <f aca="false">4005*SQRT(L44)</f>
        <v>3406.21266952021</v>
      </c>
      <c r="N44" s="32" t="n">
        <f aca="false">M44*L45</f>
        <v>297.097438397041</v>
      </c>
      <c r="P44" s="29" t="s">
        <v>10</v>
      </c>
      <c r="Q44" s="30" t="n">
        <f aca="false">IF(Q29=0,0,AVERAGE(Q29:Q43))</f>
        <v>0.38</v>
      </c>
      <c r="R44" s="31" t="n">
        <f aca="false">4005*SQRT(Q44)</f>
        <v>2468.84780818908</v>
      </c>
      <c r="S44" s="32" t="n">
        <f aca="false">R44*Q45</f>
        <v>336.46623774799</v>
      </c>
    </row>
    <row r="45" customFormat="false" ht="14.25" hidden="false" customHeight="false" outlineLevel="0" collapsed="false">
      <c r="A45" s="33" t="s">
        <v>11</v>
      </c>
      <c r="B45" s="5" t="n">
        <f aca="false">IF(C48&gt;0,C48,C50)</f>
        <v>0.0872222222222222</v>
      </c>
      <c r="D45" s="34"/>
      <c r="F45" s="33" t="s">
        <v>11</v>
      </c>
      <c r="G45" s="5" t="n">
        <f aca="false">IF(H48&gt;0,H48,H50)</f>
        <v>0.136284722222222</v>
      </c>
      <c r="H45" s="2"/>
      <c r="I45" s="34"/>
      <c r="K45" s="33" t="s">
        <v>11</v>
      </c>
      <c r="L45" s="5" t="n">
        <f aca="false">IF(M48&gt;0,M48,M50)</f>
        <v>0.0872222222222222</v>
      </c>
      <c r="M45" s="2"/>
      <c r="N45" s="34"/>
      <c r="P45" s="33" t="s">
        <v>11</v>
      </c>
      <c r="Q45" s="5" t="n">
        <f aca="false">IF(R48&gt;0,R48,R50)</f>
        <v>0.136284722222222</v>
      </c>
      <c r="R45" s="2"/>
      <c r="S45" s="34"/>
    </row>
    <row r="46" customFormat="false" ht="14.25" hidden="false" customHeight="false" outlineLevel="0" collapsed="false">
      <c r="K46" s="2"/>
      <c r="L46" s="1"/>
      <c r="M46" s="2"/>
      <c r="N46" s="2"/>
    </row>
    <row r="47" customFormat="false" ht="14.25" hidden="false" customHeight="false" outlineLevel="0" collapsed="false">
      <c r="A47" s="35" t="s">
        <v>12</v>
      </c>
      <c r="B47" s="36" t="s">
        <v>13</v>
      </c>
      <c r="C47" s="37" t="s">
        <v>14</v>
      </c>
      <c r="F47" s="35" t="s">
        <v>12</v>
      </c>
      <c r="G47" s="36" t="s">
        <v>13</v>
      </c>
      <c r="H47" s="37" t="s">
        <v>14</v>
      </c>
      <c r="K47" s="35" t="s">
        <v>12</v>
      </c>
      <c r="L47" s="36" t="s">
        <v>13</v>
      </c>
      <c r="M47" s="37" t="s">
        <v>14</v>
      </c>
      <c r="N47" s="2"/>
      <c r="P47" s="35" t="s">
        <v>12</v>
      </c>
      <c r="Q47" s="36" t="s">
        <v>13</v>
      </c>
      <c r="R47" s="37" t="s">
        <v>14</v>
      </c>
      <c r="U47" s="2"/>
      <c r="V47" s="1"/>
      <c r="W47" s="2"/>
      <c r="X47" s="2"/>
    </row>
    <row r="48" customFormat="false" ht="13.5" hidden="false" customHeight="false" outlineLevel="0" collapsed="false">
      <c r="A48" s="38"/>
      <c r="B48" s="39"/>
      <c r="C48" s="40" t="n">
        <f aca="false">(A48*B48)/144</f>
        <v>0</v>
      </c>
      <c r="F48" s="38"/>
      <c r="G48" s="39"/>
      <c r="H48" s="40" t="n">
        <f aca="false">(F48*G48)/144</f>
        <v>0</v>
      </c>
      <c r="K48" s="38"/>
      <c r="L48" s="39"/>
      <c r="M48" s="40" t="n">
        <f aca="false">(K48*L48)/144</f>
        <v>0</v>
      </c>
      <c r="N48" s="2"/>
      <c r="P48" s="38"/>
      <c r="Q48" s="39"/>
      <c r="R48" s="40" t="n">
        <f aca="false">(P48*Q48)/144</f>
        <v>0</v>
      </c>
    </row>
    <row r="49" customFormat="false" ht="14.25" hidden="false" customHeight="false" outlineLevel="0" collapsed="false">
      <c r="B49" s="41" t="s">
        <v>15</v>
      </c>
      <c r="C49" s="42"/>
      <c r="F49" s="2"/>
      <c r="G49" s="41" t="s">
        <v>15</v>
      </c>
      <c r="H49" s="42"/>
      <c r="K49" s="2"/>
      <c r="L49" s="41" t="s">
        <v>15</v>
      </c>
      <c r="M49" s="42"/>
      <c r="N49" s="2"/>
      <c r="P49" s="2"/>
      <c r="Q49" s="41" t="s">
        <v>15</v>
      </c>
      <c r="R49" s="42"/>
    </row>
    <row r="50" customFormat="false" ht="13.5" hidden="false" customHeight="false" outlineLevel="0" collapsed="false">
      <c r="B50" s="43" t="n">
        <v>4</v>
      </c>
      <c r="C50" s="40" t="n">
        <f aca="false">((POWER(B50/2,2))*3.14/144)</f>
        <v>0.0872222222222222</v>
      </c>
      <c r="F50" s="2"/>
      <c r="G50" s="43" t="n">
        <v>5</v>
      </c>
      <c r="H50" s="40" t="n">
        <f aca="false">((POWER(G50/2,2))*3.14/144)</f>
        <v>0.136284722222222</v>
      </c>
      <c r="K50" s="2"/>
      <c r="L50" s="43" t="n">
        <v>4</v>
      </c>
      <c r="M50" s="40" t="n">
        <f aca="false">((POWER(L50/2,2))*3.14/144)</f>
        <v>0.0872222222222222</v>
      </c>
      <c r="N50" s="2"/>
      <c r="P50" s="2"/>
      <c r="Q50" s="43" t="n">
        <v>5</v>
      </c>
      <c r="R50" s="40" t="n">
        <f aca="false">((POWER(Q50/2,2))*3.14/144)</f>
        <v>0.136284722222222</v>
      </c>
    </row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4.25" hidden="false" customHeight="false" outlineLevel="0" collapsed="false">
      <c r="A53" s="19" t="s">
        <v>20</v>
      </c>
      <c r="B53" s="20" t="s">
        <v>21</v>
      </c>
      <c r="C53" s="21"/>
      <c r="D53" s="22"/>
      <c r="E53" s="44"/>
      <c r="F53" s="19" t="s">
        <v>3</v>
      </c>
      <c r="G53" s="20" t="s">
        <v>22</v>
      </c>
      <c r="H53" s="21"/>
      <c r="I53" s="22"/>
      <c r="K53" s="19" t="s">
        <v>3</v>
      </c>
      <c r="L53" s="20" t="s">
        <v>23</v>
      </c>
      <c r="M53" s="21"/>
      <c r="N53" s="22"/>
      <c r="P53" s="19" t="s">
        <v>3</v>
      </c>
      <c r="Q53" s="20" t="s">
        <v>24</v>
      </c>
      <c r="R53" s="21"/>
      <c r="S53" s="22"/>
    </row>
    <row r="54" customFormat="false" ht="13.5" hidden="false" customHeight="false" outlineLevel="0" collapsed="false">
      <c r="A54" s="23" t="s">
        <v>8</v>
      </c>
      <c r="B54" s="24" t="s">
        <v>1</v>
      </c>
      <c r="C54" s="25" t="s">
        <v>2</v>
      </c>
      <c r="D54" s="26" t="s">
        <v>9</v>
      </c>
      <c r="F54" s="23" t="s">
        <v>8</v>
      </c>
      <c r="G54" s="24" t="s">
        <v>1</v>
      </c>
      <c r="H54" s="25" t="s">
        <v>2</v>
      </c>
      <c r="I54" s="26" t="s">
        <v>9</v>
      </c>
      <c r="K54" s="23" t="s">
        <v>8</v>
      </c>
      <c r="L54" s="24" t="s">
        <v>1</v>
      </c>
      <c r="M54" s="25" t="s">
        <v>2</v>
      </c>
      <c r="N54" s="26" t="s">
        <v>9</v>
      </c>
      <c r="P54" s="23" t="s">
        <v>8</v>
      </c>
      <c r="Q54" s="24" t="s">
        <v>1</v>
      </c>
      <c r="R54" s="25" t="s">
        <v>2</v>
      </c>
      <c r="S54" s="26" t="s">
        <v>9</v>
      </c>
    </row>
    <row r="55" customFormat="false" ht="12.75" hidden="false" customHeight="false" outlineLevel="0" collapsed="false">
      <c r="A55" s="23" t="n">
        <v>1</v>
      </c>
      <c r="B55" s="24" t="n">
        <v>0.6</v>
      </c>
      <c r="C55" s="27" t="n">
        <f aca="false">4005*SQRT(B55)</f>
        <v>3102.25966031214</v>
      </c>
      <c r="D55" s="28" t="n">
        <f aca="false">C55*B71</f>
        <v>270.585981482781</v>
      </c>
      <c r="F55" s="23" t="n">
        <v>1</v>
      </c>
      <c r="G55" s="24" t="n">
        <v>0.25</v>
      </c>
      <c r="H55" s="27" t="n">
        <f aca="false">4005*SQRT(G55)</f>
        <v>2002.5</v>
      </c>
      <c r="I55" s="28" t="n">
        <f aca="false">H55*G71</f>
        <v>272.91015625</v>
      </c>
      <c r="K55" s="23" t="n">
        <v>1</v>
      </c>
      <c r="L55" s="24" t="n">
        <v>0.81</v>
      </c>
      <c r="M55" s="27" t="n">
        <f aca="false">4005*SQRT(L55)</f>
        <v>3604.5</v>
      </c>
      <c r="N55" s="28" t="n">
        <f aca="false">M55*L71</f>
        <v>314.3925</v>
      </c>
      <c r="P55" s="23" t="n">
        <v>1</v>
      </c>
      <c r="Q55" s="24" t="n">
        <v>0.41</v>
      </c>
      <c r="R55" s="27" t="n">
        <f aca="false">4005*SQRT(Q55)</f>
        <v>2564.45125709186</v>
      </c>
      <c r="S55" s="28" t="n">
        <f aca="false">R55*Q71</f>
        <v>349.495527225192</v>
      </c>
    </row>
    <row r="56" customFormat="false" ht="12.75" hidden="false" customHeight="false" outlineLevel="0" collapsed="false">
      <c r="A56" s="23" t="n">
        <v>2</v>
      </c>
      <c r="B56" s="24" t="n">
        <v>0.74</v>
      </c>
      <c r="C56" s="27" t="n">
        <f aca="false">4005*SQRT(B56)</f>
        <v>3445.23126945057</v>
      </c>
      <c r="D56" s="28" t="n">
        <f aca="false">C56*B71</f>
        <v>300.500727390967</v>
      </c>
      <c r="F56" s="23" t="n">
        <v>2</v>
      </c>
      <c r="G56" s="24" t="n">
        <v>0.56</v>
      </c>
      <c r="H56" s="27" t="n">
        <f aca="false">4005*SQRT(G56)</f>
        <v>2997.06756680593</v>
      </c>
      <c r="I56" s="28" t="n">
        <f aca="false">H56*G71</f>
        <v>408.454520823377</v>
      </c>
      <c r="K56" s="23" t="n">
        <v>2</v>
      </c>
      <c r="L56" s="24" t="n">
        <v>0.8</v>
      </c>
      <c r="M56" s="27" t="n">
        <f aca="false">4005*SQRT(L56)</f>
        <v>3582.18089995466</v>
      </c>
      <c r="N56" s="28" t="n">
        <f aca="false">M56*L71</f>
        <v>312.445778496046</v>
      </c>
      <c r="P56" s="23" t="n">
        <v>2</v>
      </c>
      <c r="Q56" s="24" t="n">
        <v>0.4</v>
      </c>
      <c r="R56" s="27" t="n">
        <f aca="false">4005*SQRT(Q56)</f>
        <v>2532.98440579487</v>
      </c>
      <c r="S56" s="28" t="n">
        <f aca="false">R56*Q71</f>
        <v>345.207076136975</v>
      </c>
    </row>
    <row r="57" customFormat="false" ht="12.75" hidden="false" customHeight="false" outlineLevel="0" collapsed="false">
      <c r="A57" s="23" t="n">
        <v>3</v>
      </c>
      <c r="B57" s="24" t="n">
        <v>0.7</v>
      </c>
      <c r="C57" s="27" t="n">
        <f aca="false">4005*SQRT(B57)</f>
        <v>3350.82340626897</v>
      </c>
      <c r="D57" s="28" t="n">
        <f aca="false">C57*B71</f>
        <v>292.266263769016</v>
      </c>
      <c r="F57" s="23" t="n">
        <v>3</v>
      </c>
      <c r="G57" s="24" t="n">
        <v>0.52</v>
      </c>
      <c r="H57" s="27" t="n">
        <f aca="false">4005*SQRT(G57)</f>
        <v>2888.04657164666</v>
      </c>
      <c r="I57" s="28" t="n">
        <f aca="false">H57*G71</f>
        <v>393.596624781706</v>
      </c>
      <c r="K57" s="23" t="n">
        <v>3</v>
      </c>
      <c r="L57" s="24" t="n">
        <v>0.82</v>
      </c>
      <c r="M57" s="27" t="n">
        <f aca="false">4005*SQRT(L57)</f>
        <v>3626.68174782404</v>
      </c>
      <c r="N57" s="28" t="n">
        <f aca="false">M57*L71</f>
        <v>316.327241337985</v>
      </c>
      <c r="P57" s="23" t="n">
        <v>3</v>
      </c>
      <c r="Q57" s="24" t="n">
        <v>0.31</v>
      </c>
      <c r="R57" s="27" t="n">
        <f aca="false">4005*SQRT(Q57)</f>
        <v>2229.88962731342</v>
      </c>
      <c r="S57" s="28" t="n">
        <f aca="false">R57*Q71</f>
        <v>303.899888444625</v>
      </c>
    </row>
    <row r="58" customFormat="false" ht="12.75" hidden="false" customHeight="false" outlineLevel="0" collapsed="false">
      <c r="A58" s="23" t="n">
        <v>4</v>
      </c>
      <c r="B58" s="24"/>
      <c r="C58" s="27" t="n">
        <f aca="false">4005*SQRT(B58)</f>
        <v>0</v>
      </c>
      <c r="D58" s="28" t="n">
        <f aca="false">C58*B71</f>
        <v>0</v>
      </c>
      <c r="F58" s="23" t="n">
        <v>4</v>
      </c>
      <c r="G58" s="24"/>
      <c r="H58" s="27" t="n">
        <f aca="false">4005*SQRT(G58)</f>
        <v>0</v>
      </c>
      <c r="I58" s="28" t="n">
        <f aca="false">H58*G71</f>
        <v>0</v>
      </c>
      <c r="K58" s="23" t="n">
        <v>4</v>
      </c>
      <c r="L58" s="24"/>
      <c r="M58" s="27" t="n">
        <f aca="false">4005*SQRT(L58)</f>
        <v>0</v>
      </c>
      <c r="N58" s="28" t="n">
        <f aca="false">M58*L71</f>
        <v>0</v>
      </c>
      <c r="P58" s="23" t="n">
        <v>4</v>
      </c>
      <c r="Q58" s="24"/>
      <c r="R58" s="27" t="n">
        <f aca="false">4005*SQRT(Q58)</f>
        <v>0</v>
      </c>
      <c r="S58" s="28" t="n">
        <f aca="false">R58*Q71</f>
        <v>0</v>
      </c>
    </row>
    <row r="59" customFormat="false" ht="12.75" hidden="false" customHeight="false" outlineLevel="0" collapsed="false">
      <c r="A59" s="23" t="n">
        <v>5</v>
      </c>
      <c r="B59" s="24"/>
      <c r="C59" s="27" t="n">
        <f aca="false">4005*SQRT(B59)</f>
        <v>0</v>
      </c>
      <c r="D59" s="28" t="n">
        <f aca="false">C59*B71</f>
        <v>0</v>
      </c>
      <c r="F59" s="23" t="n">
        <v>5</v>
      </c>
      <c r="G59" s="24"/>
      <c r="H59" s="27" t="n">
        <f aca="false">4005*SQRT(G59)</f>
        <v>0</v>
      </c>
      <c r="I59" s="28" t="n">
        <f aca="false">H59*G71</f>
        <v>0</v>
      </c>
      <c r="K59" s="23" t="n">
        <v>5</v>
      </c>
      <c r="L59" s="24"/>
      <c r="M59" s="27" t="n">
        <f aca="false">4005*SQRT(L59)</f>
        <v>0</v>
      </c>
      <c r="N59" s="28" t="n">
        <f aca="false">M59*L71</f>
        <v>0</v>
      </c>
      <c r="P59" s="23" t="n">
        <v>5</v>
      </c>
      <c r="Q59" s="24"/>
      <c r="R59" s="27" t="n">
        <f aca="false">4005*SQRT(Q59)</f>
        <v>0</v>
      </c>
      <c r="S59" s="28" t="n">
        <f aca="false">R59*Q71</f>
        <v>0</v>
      </c>
    </row>
    <row r="60" customFormat="false" ht="12.75" hidden="false" customHeight="false" outlineLevel="0" collapsed="false">
      <c r="A60" s="23" t="n">
        <v>6</v>
      </c>
      <c r="B60" s="24"/>
      <c r="C60" s="27" t="n">
        <f aca="false">4005*SQRT(B60)</f>
        <v>0</v>
      </c>
      <c r="D60" s="28" t="n">
        <f aca="false">C60*B71</f>
        <v>0</v>
      </c>
      <c r="F60" s="23" t="n">
        <v>6</v>
      </c>
      <c r="G60" s="24"/>
      <c r="H60" s="27" t="n">
        <f aca="false">4005*SQRT(G60)</f>
        <v>0</v>
      </c>
      <c r="I60" s="28" t="n">
        <f aca="false">H60*G71</f>
        <v>0</v>
      </c>
      <c r="K60" s="23" t="n">
        <v>6</v>
      </c>
      <c r="L60" s="24"/>
      <c r="M60" s="27" t="n">
        <f aca="false">4005*SQRT(L60)</f>
        <v>0</v>
      </c>
      <c r="N60" s="28" t="n">
        <f aca="false">M60*L71</f>
        <v>0</v>
      </c>
      <c r="P60" s="23" t="n">
        <v>6</v>
      </c>
      <c r="Q60" s="24"/>
      <c r="R60" s="27" t="n">
        <f aca="false">4005*SQRT(Q60)</f>
        <v>0</v>
      </c>
      <c r="S60" s="28" t="n">
        <f aca="false">R60*Q71</f>
        <v>0</v>
      </c>
    </row>
    <row r="61" customFormat="false" ht="12.75" hidden="false" customHeight="false" outlineLevel="0" collapsed="false">
      <c r="A61" s="23" t="n">
        <v>7</v>
      </c>
      <c r="B61" s="24"/>
      <c r="C61" s="27" t="n">
        <f aca="false">4005*SQRT(B61)</f>
        <v>0</v>
      </c>
      <c r="D61" s="28" t="n">
        <f aca="false">C61*B71</f>
        <v>0</v>
      </c>
      <c r="F61" s="23" t="n">
        <v>7</v>
      </c>
      <c r="G61" s="24"/>
      <c r="H61" s="27" t="n">
        <f aca="false">4005*SQRT(G61)</f>
        <v>0</v>
      </c>
      <c r="I61" s="28" t="n">
        <f aca="false">H61*G71</f>
        <v>0</v>
      </c>
      <c r="K61" s="23" t="n">
        <v>7</v>
      </c>
      <c r="L61" s="24"/>
      <c r="M61" s="27" t="n">
        <f aca="false">4005*SQRT(L61)</f>
        <v>0</v>
      </c>
      <c r="N61" s="28" t="n">
        <f aca="false">M61*L71</f>
        <v>0</v>
      </c>
      <c r="P61" s="23" t="n">
        <v>7</v>
      </c>
      <c r="Q61" s="24"/>
      <c r="R61" s="27" t="n">
        <f aca="false">4005*SQRT(Q61)</f>
        <v>0</v>
      </c>
      <c r="S61" s="28" t="n">
        <f aca="false">R61*Q71</f>
        <v>0</v>
      </c>
    </row>
    <row r="62" customFormat="false" ht="12.75" hidden="false" customHeight="false" outlineLevel="0" collapsed="false">
      <c r="A62" s="23" t="n">
        <v>8</v>
      </c>
      <c r="B62" s="24"/>
      <c r="C62" s="27" t="n">
        <f aca="false">4005*SQRT(B62)</f>
        <v>0</v>
      </c>
      <c r="D62" s="28" t="n">
        <f aca="false">C62*B71</f>
        <v>0</v>
      </c>
      <c r="F62" s="23" t="n">
        <v>8</v>
      </c>
      <c r="G62" s="24"/>
      <c r="H62" s="27" t="n">
        <f aca="false">4005*SQRT(G62)</f>
        <v>0</v>
      </c>
      <c r="I62" s="28" t="n">
        <f aca="false">H62*G71</f>
        <v>0</v>
      </c>
      <c r="K62" s="23" t="n">
        <v>8</v>
      </c>
      <c r="L62" s="24"/>
      <c r="M62" s="27" t="n">
        <f aca="false">4005*SQRT(L62)</f>
        <v>0</v>
      </c>
      <c r="N62" s="28" t="n">
        <f aca="false">M62*L71</f>
        <v>0</v>
      </c>
      <c r="P62" s="23" t="n">
        <v>8</v>
      </c>
      <c r="Q62" s="24"/>
      <c r="R62" s="27" t="n">
        <f aca="false">4005*SQRT(Q62)</f>
        <v>0</v>
      </c>
      <c r="S62" s="28" t="n">
        <f aca="false">R62*Q71</f>
        <v>0</v>
      </c>
    </row>
    <row r="63" customFormat="false" ht="12.75" hidden="false" customHeight="false" outlineLevel="0" collapsed="false">
      <c r="A63" s="23" t="n">
        <v>9</v>
      </c>
      <c r="B63" s="24"/>
      <c r="C63" s="27" t="n">
        <f aca="false">4005*SQRT(B63)</f>
        <v>0</v>
      </c>
      <c r="D63" s="28" t="n">
        <f aca="false">C63*B71</f>
        <v>0</v>
      </c>
      <c r="F63" s="23" t="n">
        <v>9</v>
      </c>
      <c r="G63" s="24"/>
      <c r="H63" s="27" t="n">
        <f aca="false">4005*SQRT(G63)</f>
        <v>0</v>
      </c>
      <c r="I63" s="28" t="n">
        <f aca="false">H63*G71</f>
        <v>0</v>
      </c>
      <c r="K63" s="23" t="n">
        <v>9</v>
      </c>
      <c r="L63" s="24"/>
      <c r="M63" s="27" t="n">
        <f aca="false">4005*SQRT(L63)</f>
        <v>0</v>
      </c>
      <c r="N63" s="28" t="n">
        <f aca="false">M63*L71</f>
        <v>0</v>
      </c>
      <c r="P63" s="23" t="n">
        <v>9</v>
      </c>
      <c r="Q63" s="24"/>
      <c r="R63" s="27" t="n">
        <f aca="false">4005*SQRT(Q63)</f>
        <v>0</v>
      </c>
      <c r="S63" s="28" t="n">
        <f aca="false">R63*Q71</f>
        <v>0</v>
      </c>
    </row>
    <row r="64" customFormat="false" ht="12.75" hidden="false" customHeight="false" outlineLevel="0" collapsed="false">
      <c r="A64" s="23" t="n">
        <v>10</v>
      </c>
      <c r="B64" s="24"/>
      <c r="C64" s="27" t="n">
        <f aca="false">4005*SQRT(B64)</f>
        <v>0</v>
      </c>
      <c r="D64" s="28" t="n">
        <f aca="false">C64*B71</f>
        <v>0</v>
      </c>
      <c r="F64" s="23" t="n">
        <v>10</v>
      </c>
      <c r="G64" s="24"/>
      <c r="H64" s="27" t="n">
        <f aca="false">4005*SQRT(G64)</f>
        <v>0</v>
      </c>
      <c r="I64" s="28" t="n">
        <f aca="false">H64*G71</f>
        <v>0</v>
      </c>
      <c r="K64" s="23" t="n">
        <v>10</v>
      </c>
      <c r="L64" s="24"/>
      <c r="M64" s="27" t="n">
        <f aca="false">4005*SQRT(L64)</f>
        <v>0</v>
      </c>
      <c r="N64" s="28" t="n">
        <f aca="false">M64*L71</f>
        <v>0</v>
      </c>
      <c r="P64" s="23" t="n">
        <v>10</v>
      </c>
      <c r="Q64" s="24"/>
      <c r="R64" s="27" t="n">
        <f aca="false">4005*SQRT(Q64)</f>
        <v>0</v>
      </c>
      <c r="S64" s="28" t="n">
        <f aca="false">R64*Q71</f>
        <v>0</v>
      </c>
    </row>
    <row r="65" customFormat="false" ht="12.75" hidden="false" customHeight="false" outlineLevel="0" collapsed="false">
      <c r="A65" s="23" t="n">
        <v>11</v>
      </c>
      <c r="B65" s="24"/>
      <c r="C65" s="27" t="n">
        <f aca="false">4005*SQRT(B65)</f>
        <v>0</v>
      </c>
      <c r="D65" s="28" t="n">
        <f aca="false">C65*B71</f>
        <v>0</v>
      </c>
      <c r="F65" s="23" t="n">
        <v>11</v>
      </c>
      <c r="G65" s="24"/>
      <c r="H65" s="27" t="n">
        <f aca="false">4005*SQRT(G65)</f>
        <v>0</v>
      </c>
      <c r="I65" s="28" t="n">
        <f aca="false">H65*G71</f>
        <v>0</v>
      </c>
      <c r="K65" s="23" t="n">
        <v>11</v>
      </c>
      <c r="L65" s="24"/>
      <c r="M65" s="27" t="n">
        <f aca="false">4005*SQRT(L65)</f>
        <v>0</v>
      </c>
      <c r="N65" s="28" t="n">
        <f aca="false">M65*L71</f>
        <v>0</v>
      </c>
      <c r="P65" s="23" t="n">
        <v>11</v>
      </c>
      <c r="Q65" s="24"/>
      <c r="R65" s="27" t="n">
        <f aca="false">4005*SQRT(Q65)</f>
        <v>0</v>
      </c>
      <c r="S65" s="28" t="n">
        <f aca="false">R65*Q71</f>
        <v>0</v>
      </c>
    </row>
    <row r="66" customFormat="false" ht="12.75" hidden="false" customHeight="false" outlineLevel="0" collapsed="false">
      <c r="A66" s="23" t="n">
        <v>12</v>
      </c>
      <c r="B66" s="24"/>
      <c r="C66" s="27" t="n">
        <f aca="false">4005*SQRT(B66)</f>
        <v>0</v>
      </c>
      <c r="D66" s="28" t="n">
        <f aca="false">C66*B71</f>
        <v>0</v>
      </c>
      <c r="F66" s="23" t="n">
        <v>12</v>
      </c>
      <c r="G66" s="24"/>
      <c r="H66" s="27" t="n">
        <f aca="false">4005*SQRT(G66)</f>
        <v>0</v>
      </c>
      <c r="I66" s="28" t="n">
        <f aca="false">H66*G71</f>
        <v>0</v>
      </c>
      <c r="K66" s="23" t="n">
        <v>12</v>
      </c>
      <c r="L66" s="24"/>
      <c r="M66" s="27" t="n">
        <f aca="false">4005*SQRT(L66)</f>
        <v>0</v>
      </c>
      <c r="N66" s="28" t="n">
        <f aca="false">M66*L71</f>
        <v>0</v>
      </c>
      <c r="P66" s="23" t="n">
        <v>12</v>
      </c>
      <c r="Q66" s="24"/>
      <c r="R66" s="27" t="n">
        <f aca="false">4005*SQRT(Q66)</f>
        <v>0</v>
      </c>
      <c r="S66" s="28" t="n">
        <f aca="false">R66*Q71</f>
        <v>0</v>
      </c>
    </row>
    <row r="67" customFormat="false" ht="12.75" hidden="false" customHeight="false" outlineLevel="0" collapsed="false">
      <c r="A67" s="23" t="n">
        <v>13</v>
      </c>
      <c r="B67" s="24"/>
      <c r="C67" s="27" t="n">
        <f aca="false">4005*SQRT(B67)</f>
        <v>0</v>
      </c>
      <c r="D67" s="28" t="n">
        <f aca="false">C67*B71</f>
        <v>0</v>
      </c>
      <c r="F67" s="23" t="n">
        <v>13</v>
      </c>
      <c r="G67" s="24"/>
      <c r="H67" s="27" t="n">
        <f aca="false">4005*SQRT(G67)</f>
        <v>0</v>
      </c>
      <c r="I67" s="28" t="n">
        <f aca="false">H67*G71</f>
        <v>0</v>
      </c>
      <c r="K67" s="23" t="n">
        <v>13</v>
      </c>
      <c r="L67" s="24"/>
      <c r="M67" s="27" t="n">
        <f aca="false">4005*SQRT(L67)</f>
        <v>0</v>
      </c>
      <c r="N67" s="28" t="n">
        <f aca="false">M67*L71</f>
        <v>0</v>
      </c>
      <c r="P67" s="23" t="n">
        <v>13</v>
      </c>
      <c r="Q67" s="24"/>
      <c r="R67" s="27" t="n">
        <f aca="false">4005*SQRT(Q67)</f>
        <v>0</v>
      </c>
      <c r="S67" s="28" t="n">
        <f aca="false">R67*Q71</f>
        <v>0</v>
      </c>
    </row>
    <row r="68" customFormat="false" ht="12.75" hidden="false" customHeight="false" outlineLevel="0" collapsed="false">
      <c r="A68" s="23" t="n">
        <v>14</v>
      </c>
      <c r="B68" s="24"/>
      <c r="C68" s="27" t="n">
        <f aca="false">4005*SQRT(B68)</f>
        <v>0</v>
      </c>
      <c r="D68" s="28" t="n">
        <f aca="false">C68*B71</f>
        <v>0</v>
      </c>
      <c r="F68" s="23" t="n">
        <v>14</v>
      </c>
      <c r="G68" s="24"/>
      <c r="H68" s="27" t="n">
        <f aca="false">4005*SQRT(G68)</f>
        <v>0</v>
      </c>
      <c r="I68" s="28" t="n">
        <f aca="false">H68*G71</f>
        <v>0</v>
      </c>
      <c r="K68" s="23" t="n">
        <v>14</v>
      </c>
      <c r="L68" s="24"/>
      <c r="M68" s="27" t="n">
        <f aca="false">4005*SQRT(L68)</f>
        <v>0</v>
      </c>
      <c r="N68" s="28" t="n">
        <f aca="false">M68*L71</f>
        <v>0</v>
      </c>
      <c r="P68" s="23" t="n">
        <v>14</v>
      </c>
      <c r="Q68" s="24"/>
      <c r="R68" s="27" t="n">
        <f aca="false">4005*SQRT(Q68)</f>
        <v>0</v>
      </c>
      <c r="S68" s="28" t="n">
        <f aca="false">R68*Q71</f>
        <v>0</v>
      </c>
    </row>
    <row r="69" customFormat="false" ht="12.75" hidden="false" customHeight="false" outlineLevel="0" collapsed="false">
      <c r="A69" s="23" t="n">
        <v>15</v>
      </c>
      <c r="B69" s="24"/>
      <c r="C69" s="27" t="n">
        <f aca="false">4005*SQRT(B69)</f>
        <v>0</v>
      </c>
      <c r="D69" s="28" t="n">
        <f aca="false">C69*B71</f>
        <v>0</v>
      </c>
      <c r="F69" s="23" t="n">
        <v>15</v>
      </c>
      <c r="G69" s="24"/>
      <c r="H69" s="27" t="n">
        <f aca="false">4005*SQRT(G69)</f>
        <v>0</v>
      </c>
      <c r="I69" s="28" t="n">
        <f aca="false">H69*G71</f>
        <v>0</v>
      </c>
      <c r="K69" s="23" t="n">
        <v>15</v>
      </c>
      <c r="L69" s="24"/>
      <c r="M69" s="27" t="n">
        <f aca="false">4005*SQRT(L69)</f>
        <v>0</v>
      </c>
      <c r="N69" s="28" t="n">
        <f aca="false">M69*L71</f>
        <v>0</v>
      </c>
      <c r="P69" s="23" t="n">
        <v>15</v>
      </c>
      <c r="Q69" s="24"/>
      <c r="R69" s="27" t="n">
        <f aca="false">4005*SQRT(Q69)</f>
        <v>0</v>
      </c>
      <c r="S69" s="28" t="n">
        <f aca="false">R69*Q71</f>
        <v>0</v>
      </c>
    </row>
    <row r="70" customFormat="false" ht="13.5" hidden="false" customHeight="false" outlineLevel="0" collapsed="false">
      <c r="A70" s="29" t="s">
        <v>10</v>
      </c>
      <c r="B70" s="30" t="n">
        <f aca="false">IF(B55=0,0,AVERAGE(B55:B69))</f>
        <v>0.68</v>
      </c>
      <c r="C70" s="31" t="n">
        <f aca="false">4005*SQRT(B70)</f>
        <v>3302.60760611975</v>
      </c>
      <c r="D70" s="32" t="n">
        <f aca="false">C70*B71</f>
        <v>288.060774533778</v>
      </c>
      <c r="F70" s="29" t="s">
        <v>10</v>
      </c>
      <c r="G70" s="30" t="n">
        <f aca="false">IF(G55=0,0,AVERAGE(G55:G69))</f>
        <v>0.443333333333333</v>
      </c>
      <c r="H70" s="31" t="n">
        <f aca="false">4005*SQRT(G70)</f>
        <v>2666.660411451</v>
      </c>
      <c r="I70" s="32" t="n">
        <f aca="false">H70*G71</f>
        <v>363.425073435596</v>
      </c>
      <c r="K70" s="29" t="s">
        <v>10</v>
      </c>
      <c r="L70" s="30" t="n">
        <f aca="false">IF(L55=0,0,AVERAGE(L55:L69))</f>
        <v>0.81</v>
      </c>
      <c r="M70" s="31" t="n">
        <f aca="false">4005*SQRT(L70)</f>
        <v>3604.5</v>
      </c>
      <c r="N70" s="32" t="n">
        <f aca="false">M70*L71</f>
        <v>314.3925</v>
      </c>
      <c r="P70" s="29" t="s">
        <v>10</v>
      </c>
      <c r="Q70" s="30" t="n">
        <f aca="false">IF(Q55=0,0,AVERAGE(Q55:Q69))</f>
        <v>0.373333333333333</v>
      </c>
      <c r="R70" s="31" t="n">
        <f aca="false">4005*SQRT(Q70)</f>
        <v>2447.09542110642</v>
      </c>
      <c r="S70" s="32" t="n">
        <f aca="false">R70*Q71</f>
        <v>333.50171971676</v>
      </c>
    </row>
    <row r="71" customFormat="false" ht="14.25" hidden="false" customHeight="false" outlineLevel="0" collapsed="false">
      <c r="A71" s="33" t="s">
        <v>11</v>
      </c>
      <c r="B71" s="5" t="n">
        <f aca="false">IF(C74&gt;0,C74,C76)</f>
        <v>0.0872222222222222</v>
      </c>
      <c r="D71" s="34"/>
      <c r="F71" s="33" t="s">
        <v>11</v>
      </c>
      <c r="G71" s="5" t="n">
        <f aca="false">IF(H74&gt;0,H74,H76)</f>
        <v>0.136284722222222</v>
      </c>
      <c r="H71" s="2"/>
      <c r="I71" s="34"/>
      <c r="K71" s="33" t="s">
        <v>11</v>
      </c>
      <c r="L71" s="5" t="n">
        <f aca="false">IF(M74&gt;0,M74,M76)</f>
        <v>0.0872222222222222</v>
      </c>
      <c r="M71" s="2"/>
      <c r="N71" s="34"/>
      <c r="P71" s="33" t="s">
        <v>11</v>
      </c>
      <c r="Q71" s="5" t="n">
        <f aca="false">IF(R74&gt;0,R74,R76)</f>
        <v>0.136284722222222</v>
      </c>
      <c r="R71" s="2"/>
      <c r="S71" s="34"/>
    </row>
    <row r="72" customFormat="false" ht="14.25" hidden="false" customHeight="false" outlineLevel="0" collapsed="false">
      <c r="K72" s="2"/>
      <c r="L72" s="1"/>
      <c r="M72" s="2"/>
      <c r="N72" s="2"/>
    </row>
    <row r="73" customFormat="false" ht="14.25" hidden="false" customHeight="false" outlineLevel="0" collapsed="false">
      <c r="A73" s="35" t="s">
        <v>12</v>
      </c>
      <c r="B73" s="36" t="s">
        <v>13</v>
      </c>
      <c r="C73" s="37" t="s">
        <v>14</v>
      </c>
      <c r="F73" s="35" t="s">
        <v>12</v>
      </c>
      <c r="G73" s="36" t="s">
        <v>13</v>
      </c>
      <c r="H73" s="37" t="s">
        <v>14</v>
      </c>
      <c r="K73" s="35" t="s">
        <v>12</v>
      </c>
      <c r="L73" s="36" t="s">
        <v>13</v>
      </c>
      <c r="M73" s="37" t="s">
        <v>14</v>
      </c>
      <c r="N73" s="2"/>
      <c r="P73" s="35" t="s">
        <v>12</v>
      </c>
      <c r="Q73" s="36" t="s">
        <v>13</v>
      </c>
      <c r="R73" s="37" t="s">
        <v>14</v>
      </c>
    </row>
    <row r="74" customFormat="false" ht="13.5" hidden="false" customHeight="false" outlineLevel="0" collapsed="false">
      <c r="A74" s="38"/>
      <c r="B74" s="39"/>
      <c r="C74" s="40" t="n">
        <f aca="false">(A74*B74)/144</f>
        <v>0</v>
      </c>
      <c r="F74" s="38"/>
      <c r="G74" s="39"/>
      <c r="H74" s="40" t="n">
        <f aca="false">(F74*G74)/144</f>
        <v>0</v>
      </c>
      <c r="K74" s="38"/>
      <c r="L74" s="39"/>
      <c r="M74" s="40" t="n">
        <f aca="false">(K74*L74)/144</f>
        <v>0</v>
      </c>
      <c r="N74" s="2"/>
      <c r="P74" s="38"/>
      <c r="Q74" s="39"/>
      <c r="R74" s="40" t="n">
        <f aca="false">(P74*Q74)/144</f>
        <v>0</v>
      </c>
    </row>
    <row r="75" customFormat="false" ht="14.25" hidden="false" customHeight="false" outlineLevel="0" collapsed="false">
      <c r="B75" s="41" t="s">
        <v>15</v>
      </c>
      <c r="C75" s="42"/>
      <c r="F75" s="2"/>
      <c r="G75" s="41" t="s">
        <v>15</v>
      </c>
      <c r="H75" s="42"/>
      <c r="K75" s="2"/>
      <c r="L75" s="41" t="s">
        <v>15</v>
      </c>
      <c r="M75" s="42"/>
      <c r="N75" s="2"/>
      <c r="P75" s="2"/>
      <c r="Q75" s="41" t="s">
        <v>15</v>
      </c>
      <c r="R75" s="42"/>
    </row>
    <row r="76" customFormat="false" ht="13.5" hidden="false" customHeight="false" outlineLevel="0" collapsed="false">
      <c r="B76" s="43" t="n">
        <v>4</v>
      </c>
      <c r="C76" s="40" t="n">
        <f aca="false">((POWER(B76/2,2))*3.14/144)</f>
        <v>0.0872222222222222</v>
      </c>
      <c r="F76" s="2"/>
      <c r="G76" s="43" t="n">
        <v>5</v>
      </c>
      <c r="H76" s="40" t="n">
        <f aca="false">((POWER(G76/2,2))*3.14/144)</f>
        <v>0.136284722222222</v>
      </c>
      <c r="K76" s="2"/>
      <c r="L76" s="43" t="n">
        <v>4</v>
      </c>
      <c r="M76" s="40" t="n">
        <f aca="false">((POWER(L76/2,2))*3.14/144)</f>
        <v>0.0872222222222222</v>
      </c>
      <c r="N76" s="2"/>
      <c r="P76" s="2"/>
      <c r="Q76" s="43" t="n">
        <v>5</v>
      </c>
      <c r="R76" s="40" t="n">
        <f aca="false">((POWER(Q76/2,2))*3.14/144)</f>
        <v>0.136284722222222</v>
      </c>
    </row>
    <row r="77" customFormat="false" ht="13.5" hidden="false" customHeight="false" outlineLevel="0" collapsed="false"/>
    <row r="78" customFormat="false" ht="13.5" hidden="false" customHeight="false" outlineLevel="0" collapsed="false">
      <c r="K78" s="2"/>
      <c r="L78" s="1"/>
      <c r="M78" s="2"/>
      <c r="N78" s="2"/>
    </row>
    <row r="79" customFormat="false" ht="14.25" hidden="false" customHeight="false" outlineLevel="0" collapsed="false">
      <c r="A79" s="19" t="s">
        <v>3</v>
      </c>
      <c r="B79" s="20" t="s">
        <v>25</v>
      </c>
      <c r="C79" s="21"/>
      <c r="D79" s="22"/>
      <c r="F79" s="19" t="s">
        <v>3</v>
      </c>
      <c r="G79" s="20" t="s">
        <v>26</v>
      </c>
      <c r="H79" s="21"/>
      <c r="I79" s="22"/>
      <c r="K79" s="19" t="s">
        <v>3</v>
      </c>
      <c r="L79" s="20" t="s">
        <v>27</v>
      </c>
      <c r="M79" s="21"/>
      <c r="N79" s="22"/>
      <c r="O79" s="44"/>
      <c r="P79" s="19" t="s">
        <v>3</v>
      </c>
      <c r="Q79" s="20" t="s">
        <v>28</v>
      </c>
      <c r="R79" s="21"/>
      <c r="S79" s="22"/>
    </row>
    <row r="80" customFormat="false" ht="13.5" hidden="false" customHeight="false" outlineLevel="0" collapsed="false">
      <c r="A80" s="23" t="s">
        <v>8</v>
      </c>
      <c r="B80" s="24" t="s">
        <v>1</v>
      </c>
      <c r="C80" s="25" t="s">
        <v>2</v>
      </c>
      <c r="D80" s="26" t="s">
        <v>9</v>
      </c>
      <c r="F80" s="23" t="s">
        <v>8</v>
      </c>
      <c r="G80" s="24" t="s">
        <v>1</v>
      </c>
      <c r="H80" s="25" t="s">
        <v>2</v>
      </c>
      <c r="I80" s="26" t="s">
        <v>9</v>
      </c>
      <c r="K80" s="23" t="s">
        <v>8</v>
      </c>
      <c r="L80" s="24" t="s">
        <v>1</v>
      </c>
      <c r="M80" s="25" t="s">
        <v>2</v>
      </c>
      <c r="N80" s="26" t="s">
        <v>9</v>
      </c>
      <c r="P80" s="23" t="s">
        <v>8</v>
      </c>
      <c r="Q80" s="24" t="s">
        <v>1</v>
      </c>
      <c r="R80" s="25" t="s">
        <v>2</v>
      </c>
      <c r="S80" s="26" t="s">
        <v>9</v>
      </c>
    </row>
    <row r="81" customFormat="false" ht="12.75" hidden="false" customHeight="false" outlineLevel="0" collapsed="false">
      <c r="A81" s="23" t="n">
        <v>1</v>
      </c>
      <c r="B81" s="24" t="n">
        <v>0.82</v>
      </c>
      <c r="C81" s="27" t="n">
        <f aca="false">4005*SQRT(B81)</f>
        <v>3626.68174782404</v>
      </c>
      <c r="D81" s="28" t="n">
        <f aca="false">C81*B97</f>
        <v>316.327241337985</v>
      </c>
      <c r="F81" s="23" t="n">
        <v>1</v>
      </c>
      <c r="G81" s="24" t="n">
        <v>0.45</v>
      </c>
      <c r="H81" s="27" t="n">
        <f aca="false">4005*SQRT(G81)</f>
        <v>2686.635674966</v>
      </c>
      <c r="I81" s="28" t="n">
        <f aca="false">H81*G97</f>
        <v>366.147396675053</v>
      </c>
      <c r="K81" s="23" t="n">
        <v>1</v>
      </c>
      <c r="L81" s="24" t="n">
        <v>0.85</v>
      </c>
      <c r="M81" s="27" t="n">
        <f aca="false">4005*SQRT(L81)</f>
        <v>3692.4275551458</v>
      </c>
      <c r="N81" s="28" t="n">
        <f aca="false">M81*L97</f>
        <v>322.061736754384</v>
      </c>
      <c r="P81" s="23" t="n">
        <v>1</v>
      </c>
      <c r="Q81" s="24" t="n">
        <v>0.4</v>
      </c>
      <c r="R81" s="27" t="n">
        <f aca="false">4005*SQRT(Q81)</f>
        <v>2532.98440579487</v>
      </c>
      <c r="S81" s="28" t="n">
        <f aca="false">R81*Q97</f>
        <v>345.207076136975</v>
      </c>
    </row>
    <row r="82" customFormat="false" ht="12.75" hidden="false" customHeight="false" outlineLevel="0" collapsed="false">
      <c r="A82" s="23" t="n">
        <v>2</v>
      </c>
      <c r="B82" s="24" t="n">
        <v>0.8</v>
      </c>
      <c r="C82" s="27" t="n">
        <f aca="false">4005*SQRT(B82)</f>
        <v>3582.18089995466</v>
      </c>
      <c r="D82" s="28" t="n">
        <f aca="false">C82*B97</f>
        <v>312.445778496046</v>
      </c>
      <c r="F82" s="23" t="n">
        <v>2</v>
      </c>
      <c r="G82" s="24" t="n">
        <v>0.43</v>
      </c>
      <c r="H82" s="27" t="n">
        <f aca="false">4005*SQRT(G82)</f>
        <v>2626.25412898295</v>
      </c>
      <c r="I82" s="28" t="n">
        <f aca="false">H82*G97</f>
        <v>357.918314453406</v>
      </c>
      <c r="K82" s="23" t="n">
        <v>2</v>
      </c>
      <c r="L82" s="24" t="n">
        <v>0.79</v>
      </c>
      <c r="M82" s="27" t="n">
        <f aca="false">4005*SQRT(L82)</f>
        <v>3559.72186413489</v>
      </c>
      <c r="N82" s="28" t="n">
        <f aca="false">M82*L97</f>
        <v>310.486851482877</v>
      </c>
      <c r="P82" s="23" t="n">
        <v>2</v>
      </c>
      <c r="Q82" s="24" t="n">
        <v>0.4</v>
      </c>
      <c r="R82" s="27" t="n">
        <f aca="false">4005*SQRT(Q82)</f>
        <v>2532.98440579487</v>
      </c>
      <c r="S82" s="28" t="n">
        <f aca="false">R82*Q97</f>
        <v>345.207076136975</v>
      </c>
    </row>
    <row r="83" customFormat="false" ht="12.75" hidden="false" customHeight="false" outlineLevel="0" collapsed="false">
      <c r="A83" s="23" t="n">
        <v>3</v>
      </c>
      <c r="B83" s="24" t="n">
        <v>0.77</v>
      </c>
      <c r="C83" s="27" t="n">
        <f aca="false">4005*SQRT(B83)</f>
        <v>3514.37323715055</v>
      </c>
      <c r="D83" s="28" t="n">
        <f aca="false">C83*B97</f>
        <v>306.531443462575</v>
      </c>
      <c r="F83" s="23" t="n">
        <v>3</v>
      </c>
      <c r="G83" s="24" t="n">
        <v>0.5</v>
      </c>
      <c r="H83" s="27" t="n">
        <f aca="false">4005*SQRT(G83)</f>
        <v>2831.96265865212</v>
      </c>
      <c r="I83" s="28" t="n">
        <f aca="false">H83*G97</f>
        <v>385.953244278111</v>
      </c>
      <c r="K83" s="23" t="n">
        <v>3</v>
      </c>
      <c r="L83" s="24" t="n">
        <v>0.79</v>
      </c>
      <c r="M83" s="27" t="n">
        <f aca="false">4005*SQRT(L83)</f>
        <v>3559.72186413489</v>
      </c>
      <c r="N83" s="28" t="n">
        <f aca="false">M83*L97</f>
        <v>310.486851482877</v>
      </c>
      <c r="P83" s="23" t="n">
        <v>3</v>
      </c>
      <c r="Q83" s="24" t="n">
        <v>0.39</v>
      </c>
      <c r="R83" s="27" t="n">
        <f aca="false">4005*SQRT(Q83)</f>
        <v>2501.12169835856</v>
      </c>
      <c r="S83" s="28" t="n">
        <f aca="false">R83*Q97</f>
        <v>340.864675904769</v>
      </c>
    </row>
    <row r="84" customFormat="false" ht="12.75" hidden="false" customHeight="false" outlineLevel="0" collapsed="false">
      <c r="A84" s="23" t="n">
        <v>4</v>
      </c>
      <c r="B84" s="24"/>
      <c r="C84" s="27" t="n">
        <f aca="false">4005*SQRT(B84)</f>
        <v>0</v>
      </c>
      <c r="D84" s="28" t="n">
        <f aca="false">C84*B97</f>
        <v>0</v>
      </c>
      <c r="F84" s="23" t="n">
        <v>4</v>
      </c>
      <c r="G84" s="24"/>
      <c r="H84" s="27" t="n">
        <f aca="false">4005*SQRT(G84)</f>
        <v>0</v>
      </c>
      <c r="I84" s="28" t="n">
        <f aca="false">H84*G97</f>
        <v>0</v>
      </c>
      <c r="K84" s="23" t="n">
        <v>4</v>
      </c>
      <c r="L84" s="24"/>
      <c r="M84" s="27" t="n">
        <f aca="false">4005*SQRT(L84)</f>
        <v>0</v>
      </c>
      <c r="N84" s="28" t="n">
        <f aca="false">M84*L97</f>
        <v>0</v>
      </c>
      <c r="P84" s="23" t="n">
        <v>4</v>
      </c>
      <c r="Q84" s="24"/>
      <c r="R84" s="27" t="n">
        <f aca="false">4005*SQRT(Q84)</f>
        <v>0</v>
      </c>
      <c r="S84" s="28" t="n">
        <f aca="false">R84*Q97</f>
        <v>0</v>
      </c>
    </row>
    <row r="85" customFormat="false" ht="12.75" hidden="false" customHeight="false" outlineLevel="0" collapsed="false">
      <c r="A85" s="23" t="n">
        <v>5</v>
      </c>
      <c r="B85" s="24"/>
      <c r="C85" s="27" t="n">
        <f aca="false">4005*SQRT(B85)</f>
        <v>0</v>
      </c>
      <c r="D85" s="28" t="n">
        <f aca="false">C85*B97</f>
        <v>0</v>
      </c>
      <c r="F85" s="23" t="n">
        <v>5</v>
      </c>
      <c r="G85" s="24"/>
      <c r="H85" s="27" t="n">
        <f aca="false">4005*SQRT(G85)</f>
        <v>0</v>
      </c>
      <c r="I85" s="28" t="n">
        <f aca="false">H85*G97</f>
        <v>0</v>
      </c>
      <c r="K85" s="23" t="n">
        <v>5</v>
      </c>
      <c r="L85" s="24"/>
      <c r="M85" s="27" t="n">
        <f aca="false">4005*SQRT(L85)</f>
        <v>0</v>
      </c>
      <c r="N85" s="28" t="n">
        <f aca="false">M85*L97</f>
        <v>0</v>
      </c>
      <c r="P85" s="23" t="n">
        <v>5</v>
      </c>
      <c r="Q85" s="24"/>
      <c r="R85" s="27" t="n">
        <f aca="false">4005*SQRT(Q85)</f>
        <v>0</v>
      </c>
      <c r="S85" s="28" t="n">
        <f aca="false">R85*Q97</f>
        <v>0</v>
      </c>
    </row>
    <row r="86" customFormat="false" ht="12.75" hidden="false" customHeight="false" outlineLevel="0" collapsed="false">
      <c r="A86" s="23" t="n">
        <v>6</v>
      </c>
      <c r="B86" s="24"/>
      <c r="C86" s="27" t="n">
        <f aca="false">4005*SQRT(B86)</f>
        <v>0</v>
      </c>
      <c r="D86" s="28" t="n">
        <f aca="false">C86*B97</f>
        <v>0</v>
      </c>
      <c r="F86" s="23" t="n">
        <v>6</v>
      </c>
      <c r="G86" s="24"/>
      <c r="H86" s="27" t="n">
        <f aca="false">4005*SQRT(G86)</f>
        <v>0</v>
      </c>
      <c r="I86" s="28" t="n">
        <f aca="false">H86*G97</f>
        <v>0</v>
      </c>
      <c r="K86" s="23" t="n">
        <v>6</v>
      </c>
      <c r="L86" s="24"/>
      <c r="M86" s="27" t="n">
        <f aca="false">4005*SQRT(L86)</f>
        <v>0</v>
      </c>
      <c r="N86" s="28" t="n">
        <f aca="false">M86*L97</f>
        <v>0</v>
      </c>
      <c r="P86" s="23" t="n">
        <v>6</v>
      </c>
      <c r="Q86" s="24"/>
      <c r="R86" s="27" t="n">
        <f aca="false">4005*SQRT(Q86)</f>
        <v>0</v>
      </c>
      <c r="S86" s="28" t="n">
        <f aca="false">R86*Q97</f>
        <v>0</v>
      </c>
    </row>
    <row r="87" customFormat="false" ht="12.75" hidden="false" customHeight="false" outlineLevel="0" collapsed="false">
      <c r="A87" s="23" t="n">
        <v>7</v>
      </c>
      <c r="B87" s="24"/>
      <c r="C87" s="27" t="n">
        <f aca="false">4005*SQRT(B87)</f>
        <v>0</v>
      </c>
      <c r="D87" s="28" t="n">
        <f aca="false">C87*B97</f>
        <v>0</v>
      </c>
      <c r="F87" s="23" t="n">
        <v>7</v>
      </c>
      <c r="G87" s="24"/>
      <c r="H87" s="27" t="n">
        <f aca="false">4005*SQRT(G87)</f>
        <v>0</v>
      </c>
      <c r="I87" s="28" t="n">
        <f aca="false">H87*G97</f>
        <v>0</v>
      </c>
      <c r="K87" s="23" t="n">
        <v>7</v>
      </c>
      <c r="L87" s="24"/>
      <c r="M87" s="27" t="n">
        <f aca="false">4005*SQRT(L87)</f>
        <v>0</v>
      </c>
      <c r="N87" s="28" t="n">
        <f aca="false">M87*L97</f>
        <v>0</v>
      </c>
      <c r="P87" s="23" t="n">
        <v>7</v>
      </c>
      <c r="Q87" s="24"/>
      <c r="R87" s="27" t="n">
        <f aca="false">4005*SQRT(Q87)</f>
        <v>0</v>
      </c>
      <c r="S87" s="28" t="n">
        <f aca="false">R87*Q97</f>
        <v>0</v>
      </c>
    </row>
    <row r="88" customFormat="false" ht="12.75" hidden="false" customHeight="false" outlineLevel="0" collapsed="false">
      <c r="A88" s="23" t="n">
        <v>8</v>
      </c>
      <c r="B88" s="24"/>
      <c r="C88" s="27" t="n">
        <f aca="false">4005*SQRT(B88)</f>
        <v>0</v>
      </c>
      <c r="D88" s="28" t="n">
        <f aca="false">C88*B97</f>
        <v>0</v>
      </c>
      <c r="F88" s="23" t="n">
        <v>8</v>
      </c>
      <c r="G88" s="24"/>
      <c r="H88" s="27" t="n">
        <f aca="false">4005*SQRT(G88)</f>
        <v>0</v>
      </c>
      <c r="I88" s="28" t="n">
        <f aca="false">H88*G97</f>
        <v>0</v>
      </c>
      <c r="K88" s="23" t="n">
        <v>8</v>
      </c>
      <c r="L88" s="24"/>
      <c r="M88" s="27" t="n">
        <f aca="false">4005*SQRT(L88)</f>
        <v>0</v>
      </c>
      <c r="N88" s="28" t="n">
        <f aca="false">M88*L97</f>
        <v>0</v>
      </c>
      <c r="P88" s="23" t="n">
        <v>8</v>
      </c>
      <c r="Q88" s="24"/>
      <c r="R88" s="27" t="n">
        <f aca="false">4005*SQRT(Q88)</f>
        <v>0</v>
      </c>
      <c r="S88" s="28" t="n">
        <f aca="false">R88*Q97</f>
        <v>0</v>
      </c>
    </row>
    <row r="89" customFormat="false" ht="12.75" hidden="false" customHeight="false" outlineLevel="0" collapsed="false">
      <c r="A89" s="23" t="n">
        <v>9</v>
      </c>
      <c r="B89" s="24"/>
      <c r="C89" s="27" t="n">
        <f aca="false">4005*SQRT(B89)</f>
        <v>0</v>
      </c>
      <c r="D89" s="28" t="n">
        <f aca="false">C89*B97</f>
        <v>0</v>
      </c>
      <c r="F89" s="23" t="n">
        <v>9</v>
      </c>
      <c r="G89" s="24"/>
      <c r="H89" s="27" t="n">
        <f aca="false">4005*SQRT(G89)</f>
        <v>0</v>
      </c>
      <c r="I89" s="28" t="n">
        <f aca="false">H89*G97</f>
        <v>0</v>
      </c>
      <c r="K89" s="23" t="n">
        <v>9</v>
      </c>
      <c r="L89" s="24"/>
      <c r="M89" s="27" t="n">
        <f aca="false">4005*SQRT(L89)</f>
        <v>0</v>
      </c>
      <c r="N89" s="28" t="n">
        <f aca="false">M89*L97</f>
        <v>0</v>
      </c>
      <c r="P89" s="23" t="n">
        <v>9</v>
      </c>
      <c r="Q89" s="24"/>
      <c r="R89" s="27" t="n">
        <f aca="false">4005*SQRT(Q89)</f>
        <v>0</v>
      </c>
      <c r="S89" s="28" t="n">
        <f aca="false">R89*Q97</f>
        <v>0</v>
      </c>
    </row>
    <row r="90" customFormat="false" ht="12.75" hidden="false" customHeight="false" outlineLevel="0" collapsed="false">
      <c r="A90" s="23" t="n">
        <v>10</v>
      </c>
      <c r="B90" s="24"/>
      <c r="C90" s="27" t="n">
        <f aca="false">4005*SQRT(B90)</f>
        <v>0</v>
      </c>
      <c r="D90" s="28" t="n">
        <f aca="false">C90*B97</f>
        <v>0</v>
      </c>
      <c r="F90" s="23" t="n">
        <v>10</v>
      </c>
      <c r="G90" s="24"/>
      <c r="H90" s="27" t="n">
        <f aca="false">4005*SQRT(G90)</f>
        <v>0</v>
      </c>
      <c r="I90" s="28" t="n">
        <f aca="false">H90*G97</f>
        <v>0</v>
      </c>
      <c r="K90" s="23" t="n">
        <v>10</v>
      </c>
      <c r="L90" s="24"/>
      <c r="M90" s="27" t="n">
        <f aca="false">4005*SQRT(L90)</f>
        <v>0</v>
      </c>
      <c r="N90" s="28" t="n">
        <f aca="false">M90*L97</f>
        <v>0</v>
      </c>
      <c r="P90" s="23" t="n">
        <v>10</v>
      </c>
      <c r="Q90" s="24"/>
      <c r="R90" s="27" t="n">
        <f aca="false">4005*SQRT(Q90)</f>
        <v>0</v>
      </c>
      <c r="S90" s="28" t="n">
        <f aca="false">R90*Q97</f>
        <v>0</v>
      </c>
    </row>
    <row r="91" customFormat="false" ht="12.75" hidden="false" customHeight="false" outlineLevel="0" collapsed="false">
      <c r="A91" s="23" t="n">
        <v>11</v>
      </c>
      <c r="B91" s="24"/>
      <c r="C91" s="27" t="n">
        <f aca="false">4005*SQRT(B91)</f>
        <v>0</v>
      </c>
      <c r="D91" s="28" t="n">
        <f aca="false">C91*B97</f>
        <v>0</v>
      </c>
      <c r="F91" s="23" t="n">
        <v>11</v>
      </c>
      <c r="G91" s="24"/>
      <c r="H91" s="27" t="n">
        <f aca="false">4005*SQRT(G91)</f>
        <v>0</v>
      </c>
      <c r="I91" s="28" t="n">
        <f aca="false">H91*G97</f>
        <v>0</v>
      </c>
      <c r="K91" s="23" t="n">
        <v>11</v>
      </c>
      <c r="L91" s="24"/>
      <c r="M91" s="27" t="n">
        <f aca="false">4005*SQRT(L91)</f>
        <v>0</v>
      </c>
      <c r="N91" s="28" t="n">
        <f aca="false">M91*L97</f>
        <v>0</v>
      </c>
      <c r="P91" s="23" t="n">
        <v>11</v>
      </c>
      <c r="Q91" s="24"/>
      <c r="R91" s="27" t="n">
        <f aca="false">4005*SQRT(Q91)</f>
        <v>0</v>
      </c>
      <c r="S91" s="28" t="n">
        <f aca="false">R91*Q97</f>
        <v>0</v>
      </c>
    </row>
    <row r="92" customFormat="false" ht="12.75" hidden="false" customHeight="false" outlineLevel="0" collapsed="false">
      <c r="A92" s="23" t="n">
        <v>12</v>
      </c>
      <c r="B92" s="24"/>
      <c r="C92" s="27" t="n">
        <f aca="false">4005*SQRT(B92)</f>
        <v>0</v>
      </c>
      <c r="D92" s="28" t="n">
        <f aca="false">C92*B97</f>
        <v>0</v>
      </c>
      <c r="F92" s="23" t="n">
        <v>12</v>
      </c>
      <c r="G92" s="24"/>
      <c r="H92" s="27" t="n">
        <f aca="false">4005*SQRT(G92)</f>
        <v>0</v>
      </c>
      <c r="I92" s="28" t="n">
        <f aca="false">H92*G97</f>
        <v>0</v>
      </c>
      <c r="K92" s="23" t="n">
        <v>12</v>
      </c>
      <c r="L92" s="24"/>
      <c r="M92" s="27" t="n">
        <f aca="false">4005*SQRT(L92)</f>
        <v>0</v>
      </c>
      <c r="N92" s="28" t="n">
        <f aca="false">M92*L97</f>
        <v>0</v>
      </c>
      <c r="P92" s="23" t="n">
        <v>12</v>
      </c>
      <c r="Q92" s="24"/>
      <c r="R92" s="27" t="n">
        <f aca="false">4005*SQRT(Q92)</f>
        <v>0</v>
      </c>
      <c r="S92" s="28" t="n">
        <f aca="false">R92*Q97</f>
        <v>0</v>
      </c>
    </row>
    <row r="93" customFormat="false" ht="12.75" hidden="false" customHeight="false" outlineLevel="0" collapsed="false">
      <c r="A93" s="23" t="n">
        <v>13</v>
      </c>
      <c r="B93" s="24"/>
      <c r="C93" s="27" t="n">
        <f aca="false">4005*SQRT(B93)</f>
        <v>0</v>
      </c>
      <c r="D93" s="28" t="n">
        <f aca="false">C93*B97</f>
        <v>0</v>
      </c>
      <c r="F93" s="23" t="n">
        <v>13</v>
      </c>
      <c r="G93" s="24"/>
      <c r="H93" s="27" t="n">
        <f aca="false">4005*SQRT(G93)</f>
        <v>0</v>
      </c>
      <c r="I93" s="28" t="n">
        <f aca="false">H93*G97</f>
        <v>0</v>
      </c>
      <c r="K93" s="23" t="n">
        <v>13</v>
      </c>
      <c r="L93" s="24"/>
      <c r="M93" s="27" t="n">
        <f aca="false">4005*SQRT(L93)</f>
        <v>0</v>
      </c>
      <c r="N93" s="28" t="n">
        <f aca="false">M93*L97</f>
        <v>0</v>
      </c>
      <c r="P93" s="23" t="n">
        <v>13</v>
      </c>
      <c r="Q93" s="24"/>
      <c r="R93" s="27" t="n">
        <f aca="false">4005*SQRT(Q93)</f>
        <v>0</v>
      </c>
      <c r="S93" s="28" t="n">
        <f aca="false">R93*Q97</f>
        <v>0</v>
      </c>
    </row>
    <row r="94" customFormat="false" ht="12.75" hidden="false" customHeight="false" outlineLevel="0" collapsed="false">
      <c r="A94" s="23" t="n">
        <v>14</v>
      </c>
      <c r="B94" s="24"/>
      <c r="C94" s="27" t="n">
        <f aca="false">4005*SQRT(B94)</f>
        <v>0</v>
      </c>
      <c r="D94" s="28" t="n">
        <f aca="false">C94*B97</f>
        <v>0</v>
      </c>
      <c r="F94" s="23" t="n">
        <v>14</v>
      </c>
      <c r="G94" s="24"/>
      <c r="H94" s="27" t="n">
        <f aca="false">4005*SQRT(G94)</f>
        <v>0</v>
      </c>
      <c r="I94" s="28" t="n">
        <f aca="false">H94*G97</f>
        <v>0</v>
      </c>
      <c r="K94" s="23" t="n">
        <v>14</v>
      </c>
      <c r="L94" s="24"/>
      <c r="M94" s="27" t="n">
        <f aca="false">4005*SQRT(L94)</f>
        <v>0</v>
      </c>
      <c r="N94" s="28" t="n">
        <f aca="false">M94*L97</f>
        <v>0</v>
      </c>
      <c r="P94" s="23" t="n">
        <v>14</v>
      </c>
      <c r="Q94" s="24"/>
      <c r="R94" s="27" t="n">
        <f aca="false">4005*SQRT(Q94)</f>
        <v>0</v>
      </c>
      <c r="S94" s="28" t="n">
        <f aca="false">R94*Q97</f>
        <v>0</v>
      </c>
    </row>
    <row r="95" customFormat="false" ht="12.75" hidden="false" customHeight="false" outlineLevel="0" collapsed="false">
      <c r="A95" s="23" t="n">
        <v>15</v>
      </c>
      <c r="B95" s="24"/>
      <c r="C95" s="27" t="n">
        <f aca="false">4005*SQRT(B95)</f>
        <v>0</v>
      </c>
      <c r="D95" s="28" t="n">
        <f aca="false">C95*B97</f>
        <v>0</v>
      </c>
      <c r="F95" s="23" t="n">
        <v>15</v>
      </c>
      <c r="G95" s="24"/>
      <c r="H95" s="27" t="n">
        <f aca="false">4005*SQRT(G95)</f>
        <v>0</v>
      </c>
      <c r="I95" s="28" t="n">
        <f aca="false">H95*G97</f>
        <v>0</v>
      </c>
      <c r="K95" s="23" t="n">
        <v>15</v>
      </c>
      <c r="L95" s="24"/>
      <c r="M95" s="27" t="n">
        <f aca="false">4005*SQRT(L95)</f>
        <v>0</v>
      </c>
      <c r="N95" s="28" t="n">
        <f aca="false">M95*L97</f>
        <v>0</v>
      </c>
      <c r="P95" s="23" t="n">
        <v>15</v>
      </c>
      <c r="Q95" s="24"/>
      <c r="R95" s="27" t="n">
        <f aca="false">4005*SQRT(Q95)</f>
        <v>0</v>
      </c>
      <c r="S95" s="28" t="n">
        <f aca="false">R95*Q97</f>
        <v>0</v>
      </c>
    </row>
    <row r="96" customFormat="false" ht="13.5" hidden="false" customHeight="false" outlineLevel="0" collapsed="false">
      <c r="A96" s="29" t="s">
        <v>10</v>
      </c>
      <c r="B96" s="30" t="n">
        <f aca="false">IF(B81=0,0,AVERAGE(B81:B95))</f>
        <v>0.796666666666667</v>
      </c>
      <c r="C96" s="31" t="n">
        <f aca="false">4005*SQRT(B96)</f>
        <v>3574.7102330119</v>
      </c>
      <c r="D96" s="32" t="n">
        <f aca="false">C96*B97</f>
        <v>311.794170323816</v>
      </c>
      <c r="F96" s="29" t="s">
        <v>10</v>
      </c>
      <c r="G96" s="30" t="n">
        <f aca="false">IF(G81=0,0,AVERAGE(G81:G95))</f>
        <v>0.46</v>
      </c>
      <c r="H96" s="31" t="n">
        <f aca="false">4005*SQRT(G96)</f>
        <v>2716.32315824167</v>
      </c>
      <c r="I96" s="32" t="n">
        <f aca="false">H96*G97</f>
        <v>370.193347086755</v>
      </c>
      <c r="K96" s="29" t="s">
        <v>10</v>
      </c>
      <c r="L96" s="30" t="n">
        <f aca="false">IF(L81=0,0,AVERAGE(L81:L95))</f>
        <v>0.81</v>
      </c>
      <c r="M96" s="31" t="n">
        <f aca="false">4005*SQRT(L96)</f>
        <v>3604.5</v>
      </c>
      <c r="N96" s="32" t="n">
        <f aca="false">M96*L97</f>
        <v>314.3925</v>
      </c>
      <c r="P96" s="29" t="s">
        <v>10</v>
      </c>
      <c r="Q96" s="30" t="n">
        <f aca="false">IF(Q81=0,0,AVERAGE(Q81:Q95))</f>
        <v>0.396666666666667</v>
      </c>
      <c r="R96" s="31" t="n">
        <f aca="false">4005*SQRT(Q96)</f>
        <v>2522.40822429677</v>
      </c>
      <c r="S96" s="32" t="n">
        <f aca="false">R96*Q97</f>
        <v>343.765704179335</v>
      </c>
    </row>
    <row r="97" customFormat="false" ht="14.25" hidden="false" customHeight="false" outlineLevel="0" collapsed="false">
      <c r="A97" s="33" t="s">
        <v>11</v>
      </c>
      <c r="B97" s="5" t="n">
        <f aca="false">IF(C100&gt;0,C100,C102)</f>
        <v>0.0872222222222222</v>
      </c>
      <c r="D97" s="34"/>
      <c r="F97" s="33" t="s">
        <v>11</v>
      </c>
      <c r="G97" s="5" t="n">
        <f aca="false">IF(H100&gt;0,H100,H102)</f>
        <v>0.136284722222222</v>
      </c>
      <c r="H97" s="2"/>
      <c r="I97" s="34"/>
      <c r="K97" s="33" t="s">
        <v>11</v>
      </c>
      <c r="L97" s="5" t="n">
        <f aca="false">IF(M100&gt;0,M100,M102)</f>
        <v>0.0872222222222222</v>
      </c>
      <c r="M97" s="2"/>
      <c r="N97" s="34"/>
      <c r="P97" s="33" t="s">
        <v>11</v>
      </c>
      <c r="Q97" s="5" t="n">
        <f aca="false">IF(R100&gt;0,R100,R102)</f>
        <v>0.136284722222222</v>
      </c>
      <c r="R97" s="2"/>
      <c r="S97" s="34"/>
    </row>
    <row r="98" customFormat="false" ht="14.25" hidden="false" customHeight="false" outlineLevel="0" collapsed="false">
      <c r="K98" s="2"/>
      <c r="L98" s="1"/>
      <c r="M98" s="2"/>
      <c r="N98" s="2"/>
    </row>
    <row r="99" customFormat="false" ht="14.25" hidden="false" customHeight="false" outlineLevel="0" collapsed="false">
      <c r="A99" s="35" t="s">
        <v>12</v>
      </c>
      <c r="B99" s="36" t="s">
        <v>13</v>
      </c>
      <c r="C99" s="37" t="s">
        <v>14</v>
      </c>
      <c r="F99" s="35" t="s">
        <v>12</v>
      </c>
      <c r="G99" s="36" t="s">
        <v>13</v>
      </c>
      <c r="H99" s="37" t="s">
        <v>14</v>
      </c>
      <c r="K99" s="35" t="s">
        <v>12</v>
      </c>
      <c r="L99" s="36" t="s">
        <v>13</v>
      </c>
      <c r="M99" s="37" t="s">
        <v>14</v>
      </c>
      <c r="N99" s="2"/>
      <c r="P99" s="35" t="s">
        <v>12</v>
      </c>
      <c r="Q99" s="36" t="s">
        <v>13</v>
      </c>
      <c r="R99" s="37" t="s">
        <v>14</v>
      </c>
    </row>
    <row r="100" customFormat="false" ht="13.5" hidden="false" customHeight="false" outlineLevel="0" collapsed="false">
      <c r="A100" s="38"/>
      <c r="B100" s="39"/>
      <c r="C100" s="40" t="n">
        <f aca="false">(A100*B100)/144</f>
        <v>0</v>
      </c>
      <c r="F100" s="38"/>
      <c r="G100" s="39"/>
      <c r="H100" s="40" t="n">
        <f aca="false">(F100*G100)/144</f>
        <v>0</v>
      </c>
      <c r="K100" s="38"/>
      <c r="L100" s="39"/>
      <c r="M100" s="40" t="n">
        <f aca="false">(K100*L100)/144</f>
        <v>0</v>
      </c>
      <c r="N100" s="2"/>
      <c r="P100" s="38"/>
      <c r="Q100" s="39"/>
      <c r="R100" s="40" t="n">
        <f aca="false">(P100*Q100)/144</f>
        <v>0</v>
      </c>
    </row>
    <row r="101" customFormat="false" ht="14.25" hidden="false" customHeight="false" outlineLevel="0" collapsed="false">
      <c r="B101" s="41" t="s">
        <v>15</v>
      </c>
      <c r="C101" s="42"/>
      <c r="F101" s="2"/>
      <c r="G101" s="41" t="s">
        <v>15</v>
      </c>
      <c r="H101" s="42"/>
      <c r="K101" s="2"/>
      <c r="L101" s="41" t="s">
        <v>15</v>
      </c>
      <c r="M101" s="42"/>
      <c r="N101" s="2"/>
      <c r="P101" s="2"/>
      <c r="Q101" s="41" t="s">
        <v>15</v>
      </c>
      <c r="R101" s="42"/>
    </row>
    <row r="102" customFormat="false" ht="13.5" hidden="false" customHeight="false" outlineLevel="0" collapsed="false">
      <c r="B102" s="43" t="n">
        <v>4</v>
      </c>
      <c r="C102" s="40" t="n">
        <f aca="false">((POWER(B102/2,2))*3.14/144)</f>
        <v>0.0872222222222222</v>
      </c>
      <c r="F102" s="2"/>
      <c r="G102" s="43" t="n">
        <v>5</v>
      </c>
      <c r="H102" s="40" t="n">
        <f aca="false">((POWER(G102/2,2))*3.14/144)</f>
        <v>0.136284722222222</v>
      </c>
      <c r="K102" s="2"/>
      <c r="L102" s="43" t="n">
        <v>4</v>
      </c>
      <c r="M102" s="40" t="n">
        <f aca="false">((POWER(L102/2,2))*3.14/144)</f>
        <v>0.0872222222222222</v>
      </c>
      <c r="N102" s="2"/>
      <c r="P102" s="2"/>
      <c r="Q102" s="43" t="n">
        <v>5</v>
      </c>
      <c r="R102" s="40" t="n">
        <f aca="false">((POWER(Q102/2,2))*3.14/144)</f>
        <v>0.136284722222222</v>
      </c>
    </row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4.25" hidden="false" customHeight="false" outlineLevel="0" collapsed="false">
      <c r="A105" s="19" t="s">
        <v>3</v>
      </c>
      <c r="B105" s="20" t="s">
        <v>29</v>
      </c>
      <c r="C105" s="21"/>
      <c r="D105" s="22"/>
      <c r="E105" s="44"/>
      <c r="F105" s="19" t="s">
        <v>3</v>
      </c>
      <c r="G105" s="20" t="s">
        <v>30</v>
      </c>
      <c r="H105" s="21"/>
      <c r="I105" s="22"/>
      <c r="K105" s="19" t="s">
        <v>3</v>
      </c>
      <c r="L105" s="20" t="s">
        <v>31</v>
      </c>
      <c r="M105" s="21"/>
      <c r="N105" s="22"/>
      <c r="O105" s="44"/>
      <c r="P105" s="19" t="s">
        <v>3</v>
      </c>
      <c r="Q105" s="20" t="s">
        <v>32</v>
      </c>
      <c r="R105" s="21"/>
      <c r="S105" s="22"/>
    </row>
    <row r="106" customFormat="false" ht="13.5" hidden="false" customHeight="false" outlineLevel="0" collapsed="false">
      <c r="A106" s="23" t="s">
        <v>8</v>
      </c>
      <c r="B106" s="24" t="s">
        <v>1</v>
      </c>
      <c r="C106" s="25" t="s">
        <v>2</v>
      </c>
      <c r="D106" s="26" t="s">
        <v>9</v>
      </c>
      <c r="F106" s="23" t="s">
        <v>8</v>
      </c>
      <c r="G106" s="24" t="s">
        <v>1</v>
      </c>
      <c r="H106" s="25" t="s">
        <v>2</v>
      </c>
      <c r="I106" s="26" t="s">
        <v>9</v>
      </c>
      <c r="K106" s="23" t="s">
        <v>8</v>
      </c>
      <c r="L106" s="24" t="s">
        <v>1</v>
      </c>
      <c r="M106" s="25" t="s">
        <v>2</v>
      </c>
      <c r="N106" s="26" t="s">
        <v>9</v>
      </c>
      <c r="P106" s="23" t="s">
        <v>8</v>
      </c>
      <c r="Q106" s="24" t="s">
        <v>1</v>
      </c>
      <c r="R106" s="25" t="s">
        <v>2</v>
      </c>
      <c r="S106" s="26" t="s">
        <v>9</v>
      </c>
    </row>
    <row r="107" customFormat="false" ht="12.75" hidden="false" customHeight="false" outlineLevel="0" collapsed="false">
      <c r="A107" s="23" t="n">
        <v>1</v>
      </c>
      <c r="B107" s="24" t="n">
        <v>0.63</v>
      </c>
      <c r="C107" s="27" t="n">
        <f aca="false">4005*SQRT(B107)</f>
        <v>3178.87020024411</v>
      </c>
      <c r="D107" s="28" t="n">
        <f aca="false">C107*B123</f>
        <v>277.268123021291</v>
      </c>
      <c r="F107" s="23" t="n">
        <v>1</v>
      </c>
      <c r="G107" s="24" t="n">
        <v>0.48</v>
      </c>
      <c r="H107" s="27" t="n">
        <f aca="false">4005*SQRT(G107)</f>
        <v>2774.74539372534</v>
      </c>
      <c r="I107" s="28" t="n">
        <f aca="false">H107*G123</f>
        <v>378.155405221249</v>
      </c>
      <c r="K107" s="23" t="n">
        <v>1</v>
      </c>
      <c r="L107" s="24" t="n">
        <v>0.52</v>
      </c>
      <c r="M107" s="27" t="n">
        <f aca="false">4005*SQRT(L107)</f>
        <v>2888.04657164666</v>
      </c>
      <c r="N107" s="28" t="n">
        <f aca="false">M107*L123</f>
        <v>251.901839860292</v>
      </c>
      <c r="P107" s="23" t="n">
        <v>1</v>
      </c>
      <c r="Q107" s="24" t="n">
        <v>0.27</v>
      </c>
      <c r="R107" s="27" t="n">
        <f aca="false">4005*SQRT(Q107)</f>
        <v>2081.05904529401</v>
      </c>
      <c r="S107" s="28" t="n">
        <f aca="false">R107*Q123</f>
        <v>283.616553915937</v>
      </c>
    </row>
    <row r="108" customFormat="false" ht="12.75" hidden="false" customHeight="false" outlineLevel="0" collapsed="false">
      <c r="A108" s="23" t="n">
        <v>2</v>
      </c>
      <c r="B108" s="24" t="n">
        <v>0.75</v>
      </c>
      <c r="C108" s="27" t="n">
        <f aca="false">4005*SQRT(B108)</f>
        <v>3468.43174215668</v>
      </c>
      <c r="D108" s="28" t="n">
        <f aca="false">C108*B123</f>
        <v>302.524324176999</v>
      </c>
      <c r="F108" s="23" t="n">
        <v>2</v>
      </c>
      <c r="G108" s="24" t="n">
        <v>0.42</v>
      </c>
      <c r="H108" s="27" t="n">
        <f aca="false">4005*SQRT(G108)</f>
        <v>2595.53664971235</v>
      </c>
      <c r="I108" s="28" t="n">
        <f aca="false">H108*G123</f>
        <v>353.731991323645</v>
      </c>
      <c r="K108" s="23" t="n">
        <v>2</v>
      </c>
      <c r="L108" s="24" t="n">
        <v>0.26</v>
      </c>
      <c r="M108" s="27" t="n">
        <f aca="false">4005*SQRT(L108)</f>
        <v>2042.15731519391</v>
      </c>
      <c r="N108" s="28" t="n">
        <f aca="false">M108*L123</f>
        <v>178.12149915858</v>
      </c>
      <c r="P108" s="23" t="n">
        <v>2</v>
      </c>
      <c r="Q108" s="24" t="n">
        <v>0.24</v>
      </c>
      <c r="R108" s="27" t="n">
        <f aca="false">4005*SQRT(Q108)</f>
        <v>1962.04128396933</v>
      </c>
      <c r="S108" s="28" t="n">
        <f aca="false">R108*Q123</f>
        <v>267.396251374292</v>
      </c>
    </row>
    <row r="109" customFormat="false" ht="12.75" hidden="false" customHeight="false" outlineLevel="0" collapsed="false">
      <c r="A109" s="23" t="n">
        <v>3</v>
      </c>
      <c r="B109" s="24" t="n">
        <v>0.85</v>
      </c>
      <c r="C109" s="27" t="n">
        <f aca="false">4005*SQRT(B109)</f>
        <v>3692.4275551458</v>
      </c>
      <c r="D109" s="28" t="n">
        <f aca="false">C109*B123</f>
        <v>322.061736754384</v>
      </c>
      <c r="F109" s="23" t="n">
        <v>3</v>
      </c>
      <c r="G109" s="24" t="n">
        <v>0.42</v>
      </c>
      <c r="H109" s="27" t="n">
        <f aca="false">4005*SQRT(G109)</f>
        <v>2595.53664971235</v>
      </c>
      <c r="I109" s="28" t="n">
        <f aca="false">H109*G123</f>
        <v>353.731991323645</v>
      </c>
      <c r="K109" s="23" t="n">
        <v>3</v>
      </c>
      <c r="L109" s="24" t="n">
        <v>0.23</v>
      </c>
      <c r="M109" s="27" t="n">
        <f aca="false">4005*SQRT(L109)</f>
        <v>1920.73052508674</v>
      </c>
      <c r="N109" s="28" t="n">
        <f aca="false">M109*L123</f>
        <v>167.530384688122</v>
      </c>
      <c r="P109" s="23" t="n">
        <v>3</v>
      </c>
      <c r="Q109" s="24" t="n">
        <v>0.22</v>
      </c>
      <c r="R109" s="27" t="n">
        <f aca="false">4005*SQRT(Q109)</f>
        <v>1878.51151180928</v>
      </c>
      <c r="S109" s="28" t="n">
        <f aca="false">R109*Q123</f>
        <v>256.012419578175</v>
      </c>
    </row>
    <row r="110" customFormat="false" ht="12.75" hidden="false" customHeight="false" outlineLevel="0" collapsed="false">
      <c r="A110" s="23" t="n">
        <v>4</v>
      </c>
      <c r="B110" s="24"/>
      <c r="C110" s="27" t="n">
        <f aca="false">4005*SQRT(B110)</f>
        <v>0</v>
      </c>
      <c r="D110" s="28" t="n">
        <f aca="false">C110*B123</f>
        <v>0</v>
      </c>
      <c r="F110" s="23" t="n">
        <v>4</v>
      </c>
      <c r="G110" s="24"/>
      <c r="H110" s="27" t="n">
        <f aca="false">4005*SQRT(G110)</f>
        <v>0</v>
      </c>
      <c r="I110" s="28" t="n">
        <f aca="false">H110*G123</f>
        <v>0</v>
      </c>
      <c r="K110" s="23" t="n">
        <v>4</v>
      </c>
      <c r="L110" s="24"/>
      <c r="M110" s="27" t="n">
        <f aca="false">4005*SQRT(L110)</f>
        <v>0</v>
      </c>
      <c r="N110" s="28" t="n">
        <f aca="false">M110*L123</f>
        <v>0</v>
      </c>
      <c r="P110" s="23" t="n">
        <v>4</v>
      </c>
      <c r="Q110" s="24"/>
      <c r="R110" s="27" t="n">
        <f aca="false">4005*SQRT(Q110)</f>
        <v>0</v>
      </c>
      <c r="S110" s="28" t="n">
        <f aca="false">R110*Q123</f>
        <v>0</v>
      </c>
    </row>
    <row r="111" customFormat="false" ht="12.75" hidden="false" customHeight="false" outlineLevel="0" collapsed="false">
      <c r="A111" s="23" t="n">
        <v>5</v>
      </c>
      <c r="B111" s="24"/>
      <c r="C111" s="27" t="n">
        <f aca="false">4005*SQRT(B111)</f>
        <v>0</v>
      </c>
      <c r="D111" s="28" t="n">
        <f aca="false">C111*B123</f>
        <v>0</v>
      </c>
      <c r="F111" s="23" t="n">
        <v>5</v>
      </c>
      <c r="G111" s="24"/>
      <c r="H111" s="27" t="n">
        <f aca="false">4005*SQRT(G111)</f>
        <v>0</v>
      </c>
      <c r="I111" s="28" t="n">
        <f aca="false">H111*G123</f>
        <v>0</v>
      </c>
      <c r="K111" s="23" t="n">
        <v>5</v>
      </c>
      <c r="L111" s="24"/>
      <c r="M111" s="27" t="n">
        <f aca="false">4005*SQRT(L111)</f>
        <v>0</v>
      </c>
      <c r="N111" s="28" t="n">
        <f aca="false">M111*L123</f>
        <v>0</v>
      </c>
      <c r="P111" s="23" t="n">
        <v>5</v>
      </c>
      <c r="Q111" s="24"/>
      <c r="R111" s="27" t="n">
        <f aca="false">4005*SQRT(Q111)</f>
        <v>0</v>
      </c>
      <c r="S111" s="28" t="n">
        <f aca="false">R111*Q123</f>
        <v>0</v>
      </c>
    </row>
    <row r="112" customFormat="false" ht="12.75" hidden="false" customHeight="false" outlineLevel="0" collapsed="false">
      <c r="A112" s="23" t="n">
        <v>6</v>
      </c>
      <c r="B112" s="24"/>
      <c r="C112" s="27" t="n">
        <f aca="false">4005*SQRT(B112)</f>
        <v>0</v>
      </c>
      <c r="D112" s="28" t="n">
        <f aca="false">C112*B123</f>
        <v>0</v>
      </c>
      <c r="F112" s="23" t="n">
        <v>6</v>
      </c>
      <c r="G112" s="24"/>
      <c r="H112" s="27" t="n">
        <f aca="false">4005*SQRT(G112)</f>
        <v>0</v>
      </c>
      <c r="I112" s="28" t="n">
        <f aca="false">H112*G123</f>
        <v>0</v>
      </c>
      <c r="K112" s="23" t="n">
        <v>6</v>
      </c>
      <c r="L112" s="24"/>
      <c r="M112" s="27" t="n">
        <f aca="false">4005*SQRT(L112)</f>
        <v>0</v>
      </c>
      <c r="N112" s="28" t="n">
        <f aca="false">M112*L123</f>
        <v>0</v>
      </c>
      <c r="P112" s="23" t="n">
        <v>6</v>
      </c>
      <c r="Q112" s="24"/>
      <c r="R112" s="27" t="n">
        <f aca="false">4005*SQRT(Q112)</f>
        <v>0</v>
      </c>
      <c r="S112" s="28" t="n">
        <f aca="false">R112*Q123</f>
        <v>0</v>
      </c>
    </row>
    <row r="113" customFormat="false" ht="12.75" hidden="false" customHeight="false" outlineLevel="0" collapsed="false">
      <c r="A113" s="23" t="n">
        <v>7</v>
      </c>
      <c r="B113" s="24"/>
      <c r="C113" s="27" t="n">
        <f aca="false">4005*SQRT(B113)</f>
        <v>0</v>
      </c>
      <c r="D113" s="28" t="n">
        <f aca="false">C113*B123</f>
        <v>0</v>
      </c>
      <c r="F113" s="23" t="n">
        <v>7</v>
      </c>
      <c r="G113" s="24"/>
      <c r="H113" s="27" t="n">
        <f aca="false">4005*SQRT(G113)</f>
        <v>0</v>
      </c>
      <c r="I113" s="28" t="n">
        <f aca="false">H113*G123</f>
        <v>0</v>
      </c>
      <c r="K113" s="23" t="n">
        <v>7</v>
      </c>
      <c r="L113" s="24"/>
      <c r="M113" s="27" t="n">
        <f aca="false">4005*SQRT(L113)</f>
        <v>0</v>
      </c>
      <c r="N113" s="28" t="n">
        <f aca="false">M113*L123</f>
        <v>0</v>
      </c>
      <c r="P113" s="23" t="n">
        <v>7</v>
      </c>
      <c r="Q113" s="24"/>
      <c r="R113" s="27" t="n">
        <f aca="false">4005*SQRT(Q113)</f>
        <v>0</v>
      </c>
      <c r="S113" s="28" t="n">
        <f aca="false">R113*Q123</f>
        <v>0</v>
      </c>
    </row>
    <row r="114" customFormat="false" ht="12.75" hidden="false" customHeight="false" outlineLevel="0" collapsed="false">
      <c r="A114" s="23" t="n">
        <v>8</v>
      </c>
      <c r="B114" s="24"/>
      <c r="C114" s="27" t="n">
        <f aca="false">4005*SQRT(B114)</f>
        <v>0</v>
      </c>
      <c r="D114" s="28" t="n">
        <f aca="false">C114*B123</f>
        <v>0</v>
      </c>
      <c r="F114" s="23" t="n">
        <v>8</v>
      </c>
      <c r="G114" s="24"/>
      <c r="H114" s="27" t="n">
        <f aca="false">4005*SQRT(G114)</f>
        <v>0</v>
      </c>
      <c r="I114" s="28" t="n">
        <f aca="false">H114*G123</f>
        <v>0</v>
      </c>
      <c r="K114" s="23" t="n">
        <v>8</v>
      </c>
      <c r="L114" s="24"/>
      <c r="M114" s="27" t="n">
        <f aca="false">4005*SQRT(L114)</f>
        <v>0</v>
      </c>
      <c r="N114" s="28" t="n">
        <f aca="false">M114*L123</f>
        <v>0</v>
      </c>
      <c r="P114" s="23" t="n">
        <v>8</v>
      </c>
      <c r="Q114" s="24"/>
      <c r="R114" s="27" t="n">
        <f aca="false">4005*SQRT(Q114)</f>
        <v>0</v>
      </c>
      <c r="S114" s="28" t="n">
        <f aca="false">R114*Q123</f>
        <v>0</v>
      </c>
    </row>
    <row r="115" customFormat="false" ht="12.75" hidden="false" customHeight="false" outlineLevel="0" collapsed="false">
      <c r="A115" s="23" t="n">
        <v>9</v>
      </c>
      <c r="B115" s="24"/>
      <c r="C115" s="27" t="n">
        <f aca="false">4005*SQRT(B115)</f>
        <v>0</v>
      </c>
      <c r="D115" s="28" t="n">
        <f aca="false">C115*B123</f>
        <v>0</v>
      </c>
      <c r="F115" s="23" t="n">
        <v>9</v>
      </c>
      <c r="G115" s="24"/>
      <c r="H115" s="27" t="n">
        <f aca="false">4005*SQRT(G115)</f>
        <v>0</v>
      </c>
      <c r="I115" s="28" t="n">
        <f aca="false">H115*G123</f>
        <v>0</v>
      </c>
      <c r="K115" s="23" t="n">
        <v>9</v>
      </c>
      <c r="L115" s="24"/>
      <c r="M115" s="27" t="n">
        <f aca="false">4005*SQRT(L115)</f>
        <v>0</v>
      </c>
      <c r="N115" s="28" t="n">
        <f aca="false">M115*L123</f>
        <v>0</v>
      </c>
      <c r="P115" s="23" t="n">
        <v>9</v>
      </c>
      <c r="Q115" s="24"/>
      <c r="R115" s="27" t="n">
        <f aca="false">4005*SQRT(Q115)</f>
        <v>0</v>
      </c>
      <c r="S115" s="28" t="n">
        <f aca="false">R115*Q123</f>
        <v>0</v>
      </c>
    </row>
    <row r="116" customFormat="false" ht="12.75" hidden="false" customHeight="false" outlineLevel="0" collapsed="false">
      <c r="A116" s="23" t="n">
        <v>10</v>
      </c>
      <c r="B116" s="24"/>
      <c r="C116" s="27" t="n">
        <f aca="false">4005*SQRT(B116)</f>
        <v>0</v>
      </c>
      <c r="D116" s="28" t="n">
        <f aca="false">C116*B123</f>
        <v>0</v>
      </c>
      <c r="F116" s="23" t="n">
        <v>10</v>
      </c>
      <c r="G116" s="24"/>
      <c r="H116" s="27" t="n">
        <f aca="false">4005*SQRT(G116)</f>
        <v>0</v>
      </c>
      <c r="I116" s="28" t="n">
        <f aca="false">H116*G123</f>
        <v>0</v>
      </c>
      <c r="K116" s="23" t="n">
        <v>10</v>
      </c>
      <c r="L116" s="24"/>
      <c r="M116" s="27" t="n">
        <f aca="false">4005*SQRT(L116)</f>
        <v>0</v>
      </c>
      <c r="N116" s="28" t="n">
        <f aca="false">M116*L123</f>
        <v>0</v>
      </c>
      <c r="P116" s="23" t="n">
        <v>10</v>
      </c>
      <c r="Q116" s="24"/>
      <c r="R116" s="27" t="n">
        <f aca="false">4005*SQRT(Q116)</f>
        <v>0</v>
      </c>
      <c r="S116" s="28" t="n">
        <f aca="false">R116*Q123</f>
        <v>0</v>
      </c>
    </row>
    <row r="117" customFormat="false" ht="12.75" hidden="false" customHeight="false" outlineLevel="0" collapsed="false">
      <c r="A117" s="23" t="n">
        <v>11</v>
      </c>
      <c r="B117" s="24"/>
      <c r="C117" s="27" t="n">
        <f aca="false">4005*SQRT(B117)</f>
        <v>0</v>
      </c>
      <c r="D117" s="28" t="n">
        <f aca="false">C117*B123</f>
        <v>0</v>
      </c>
      <c r="F117" s="23" t="n">
        <v>11</v>
      </c>
      <c r="G117" s="24"/>
      <c r="H117" s="27" t="n">
        <f aca="false">4005*SQRT(G117)</f>
        <v>0</v>
      </c>
      <c r="I117" s="28" t="n">
        <f aca="false">H117*G123</f>
        <v>0</v>
      </c>
      <c r="K117" s="23" t="n">
        <v>11</v>
      </c>
      <c r="L117" s="24"/>
      <c r="M117" s="27" t="n">
        <f aca="false">4005*SQRT(L117)</f>
        <v>0</v>
      </c>
      <c r="N117" s="28" t="n">
        <f aca="false">M117*L123</f>
        <v>0</v>
      </c>
      <c r="P117" s="23" t="n">
        <v>11</v>
      </c>
      <c r="Q117" s="24"/>
      <c r="R117" s="27" t="n">
        <f aca="false">4005*SQRT(Q117)</f>
        <v>0</v>
      </c>
      <c r="S117" s="28" t="n">
        <f aca="false">R117*Q123</f>
        <v>0</v>
      </c>
    </row>
    <row r="118" customFormat="false" ht="12.75" hidden="false" customHeight="false" outlineLevel="0" collapsed="false">
      <c r="A118" s="23" t="n">
        <v>12</v>
      </c>
      <c r="B118" s="24"/>
      <c r="C118" s="27" t="n">
        <f aca="false">4005*SQRT(B118)</f>
        <v>0</v>
      </c>
      <c r="D118" s="28" t="n">
        <f aca="false">C118*B123</f>
        <v>0</v>
      </c>
      <c r="F118" s="23" t="n">
        <v>12</v>
      </c>
      <c r="G118" s="24"/>
      <c r="H118" s="27" t="n">
        <f aca="false">4005*SQRT(G118)</f>
        <v>0</v>
      </c>
      <c r="I118" s="28" t="n">
        <f aca="false">H118*G123</f>
        <v>0</v>
      </c>
      <c r="K118" s="23" t="n">
        <v>12</v>
      </c>
      <c r="L118" s="24"/>
      <c r="M118" s="27" t="n">
        <f aca="false">4005*SQRT(L118)</f>
        <v>0</v>
      </c>
      <c r="N118" s="28" t="n">
        <f aca="false">M118*L123</f>
        <v>0</v>
      </c>
      <c r="P118" s="23" t="n">
        <v>12</v>
      </c>
      <c r="Q118" s="24"/>
      <c r="R118" s="27" t="n">
        <f aca="false">4005*SQRT(Q118)</f>
        <v>0</v>
      </c>
      <c r="S118" s="28" t="n">
        <f aca="false">R118*Q123</f>
        <v>0</v>
      </c>
    </row>
    <row r="119" customFormat="false" ht="12.75" hidden="false" customHeight="false" outlineLevel="0" collapsed="false">
      <c r="A119" s="23" t="n">
        <v>13</v>
      </c>
      <c r="B119" s="24"/>
      <c r="C119" s="27" t="n">
        <f aca="false">4005*SQRT(B119)</f>
        <v>0</v>
      </c>
      <c r="D119" s="28" t="n">
        <f aca="false">C119*B123</f>
        <v>0</v>
      </c>
      <c r="F119" s="23" t="n">
        <v>13</v>
      </c>
      <c r="G119" s="24"/>
      <c r="H119" s="27" t="n">
        <f aca="false">4005*SQRT(G119)</f>
        <v>0</v>
      </c>
      <c r="I119" s="28" t="n">
        <f aca="false">H119*G123</f>
        <v>0</v>
      </c>
      <c r="K119" s="23" t="n">
        <v>13</v>
      </c>
      <c r="L119" s="24"/>
      <c r="M119" s="27" t="n">
        <f aca="false">4005*SQRT(L119)</f>
        <v>0</v>
      </c>
      <c r="N119" s="28" t="n">
        <f aca="false">M119*L123</f>
        <v>0</v>
      </c>
      <c r="P119" s="23" t="n">
        <v>13</v>
      </c>
      <c r="Q119" s="24"/>
      <c r="R119" s="27" t="n">
        <f aca="false">4005*SQRT(Q119)</f>
        <v>0</v>
      </c>
      <c r="S119" s="28" t="n">
        <f aca="false">R119*Q123</f>
        <v>0</v>
      </c>
    </row>
    <row r="120" customFormat="false" ht="12.75" hidden="false" customHeight="false" outlineLevel="0" collapsed="false">
      <c r="A120" s="23" t="n">
        <v>14</v>
      </c>
      <c r="B120" s="24"/>
      <c r="C120" s="27" t="n">
        <f aca="false">4005*SQRT(B120)</f>
        <v>0</v>
      </c>
      <c r="D120" s="28" t="n">
        <f aca="false">C120*B123</f>
        <v>0</v>
      </c>
      <c r="F120" s="23" t="n">
        <v>14</v>
      </c>
      <c r="G120" s="24"/>
      <c r="H120" s="27" t="n">
        <f aca="false">4005*SQRT(G120)</f>
        <v>0</v>
      </c>
      <c r="I120" s="28" t="n">
        <f aca="false">H120*G123</f>
        <v>0</v>
      </c>
      <c r="K120" s="23" t="n">
        <v>14</v>
      </c>
      <c r="L120" s="24"/>
      <c r="M120" s="27" t="n">
        <f aca="false">4005*SQRT(L120)</f>
        <v>0</v>
      </c>
      <c r="N120" s="28" t="n">
        <f aca="false">M120*L123</f>
        <v>0</v>
      </c>
      <c r="P120" s="23" t="n">
        <v>14</v>
      </c>
      <c r="Q120" s="24"/>
      <c r="R120" s="27" t="n">
        <f aca="false">4005*SQRT(Q120)</f>
        <v>0</v>
      </c>
      <c r="S120" s="28" t="n">
        <f aca="false">R120*Q123</f>
        <v>0</v>
      </c>
    </row>
    <row r="121" customFormat="false" ht="12.75" hidden="false" customHeight="false" outlineLevel="0" collapsed="false">
      <c r="A121" s="23" t="n">
        <v>15</v>
      </c>
      <c r="B121" s="24"/>
      <c r="C121" s="27" t="n">
        <f aca="false">4005*SQRT(B121)</f>
        <v>0</v>
      </c>
      <c r="D121" s="28" t="n">
        <f aca="false">C121*B123</f>
        <v>0</v>
      </c>
      <c r="F121" s="23" t="n">
        <v>15</v>
      </c>
      <c r="G121" s="24"/>
      <c r="H121" s="27" t="n">
        <f aca="false">4005*SQRT(G121)</f>
        <v>0</v>
      </c>
      <c r="I121" s="28" t="n">
        <f aca="false">H121*G123</f>
        <v>0</v>
      </c>
      <c r="K121" s="23" t="n">
        <v>15</v>
      </c>
      <c r="L121" s="24"/>
      <c r="M121" s="27" t="n">
        <f aca="false">4005*SQRT(L121)</f>
        <v>0</v>
      </c>
      <c r="N121" s="28" t="n">
        <f aca="false">M121*L123</f>
        <v>0</v>
      </c>
      <c r="P121" s="23" t="n">
        <v>15</v>
      </c>
      <c r="Q121" s="24"/>
      <c r="R121" s="27" t="n">
        <f aca="false">4005*SQRT(Q121)</f>
        <v>0</v>
      </c>
      <c r="S121" s="28" t="n">
        <f aca="false">R121*Q123</f>
        <v>0</v>
      </c>
    </row>
    <row r="122" customFormat="false" ht="13.5" hidden="false" customHeight="false" outlineLevel="0" collapsed="false">
      <c r="A122" s="29" t="s">
        <v>10</v>
      </c>
      <c r="B122" s="30" t="n">
        <f aca="false">IF(B107=0,0,AVERAGE(B107:B121))</f>
        <v>0.743333333333333</v>
      </c>
      <c r="C122" s="31" t="n">
        <f aca="false">4005*SQRT(B122)</f>
        <v>3452.98208075281</v>
      </c>
      <c r="D122" s="32" t="n">
        <f aca="false">C122*B123</f>
        <v>301.176770376773</v>
      </c>
      <c r="F122" s="29" t="s">
        <v>10</v>
      </c>
      <c r="G122" s="30" t="n">
        <f aca="false">IF(G107=0,0,AVERAGE(G107:G121))</f>
        <v>0.44</v>
      </c>
      <c r="H122" s="31" t="n">
        <f aca="false">4005*SQRT(G122)</f>
        <v>2656.61645707468</v>
      </c>
      <c r="I122" s="32" t="n">
        <f aca="false">H122*G123</f>
        <v>362.056235903406</v>
      </c>
      <c r="K122" s="29" t="s">
        <v>10</v>
      </c>
      <c r="L122" s="30" t="n">
        <f aca="false">IF(L107=0,0,AVERAGE(L107:L121))</f>
        <v>0.336666666666667</v>
      </c>
      <c r="M122" s="31" t="n">
        <f aca="false">4005*SQRT(L122)</f>
        <v>2323.82050726815</v>
      </c>
      <c r="N122" s="32" t="n">
        <f aca="false">M122*L123</f>
        <v>202.6887886895</v>
      </c>
      <c r="P122" s="29" t="s">
        <v>10</v>
      </c>
      <c r="Q122" s="30" t="n">
        <f aca="false">IF(Q107=0,0,AVERAGE(Q107:Q121))</f>
        <v>0.243333333333333</v>
      </c>
      <c r="R122" s="31" t="n">
        <f aca="false">4005*SQRT(Q122)</f>
        <v>1975.61958635766</v>
      </c>
      <c r="S122" s="32" t="n">
        <f aca="false">R122*Q123</f>
        <v>269.246766543535</v>
      </c>
    </row>
    <row r="123" customFormat="false" ht="14.25" hidden="false" customHeight="false" outlineLevel="0" collapsed="false">
      <c r="A123" s="33" t="s">
        <v>11</v>
      </c>
      <c r="B123" s="5" t="n">
        <f aca="false">IF(C126&gt;0,C126,C128)</f>
        <v>0.0872222222222222</v>
      </c>
      <c r="D123" s="34"/>
      <c r="F123" s="33" t="s">
        <v>11</v>
      </c>
      <c r="G123" s="5" t="n">
        <f aca="false">IF(H126&gt;0,H126,H128)</f>
        <v>0.136284722222222</v>
      </c>
      <c r="H123" s="2"/>
      <c r="I123" s="34"/>
      <c r="K123" s="33" t="s">
        <v>11</v>
      </c>
      <c r="L123" s="5" t="n">
        <f aca="false">IF(M126&gt;0,M126,M128)</f>
        <v>0.0872222222222222</v>
      </c>
      <c r="M123" s="2"/>
      <c r="N123" s="34"/>
      <c r="P123" s="33" t="s">
        <v>11</v>
      </c>
      <c r="Q123" s="5" t="n">
        <f aca="false">IF(R126&gt;0,R126,R128)</f>
        <v>0.136284722222222</v>
      </c>
      <c r="R123" s="2"/>
      <c r="S123" s="34"/>
      <c r="AH123" s="2"/>
    </row>
    <row r="124" customFormat="false" ht="14.25" hidden="false" customHeight="false" outlineLevel="0" collapsed="false">
      <c r="K124" s="2"/>
      <c r="L124" s="1"/>
      <c r="M124" s="2"/>
      <c r="N124" s="2"/>
      <c r="AH124" s="2"/>
    </row>
    <row r="125" customFormat="false" ht="14.25" hidden="false" customHeight="false" outlineLevel="0" collapsed="false">
      <c r="A125" s="35" t="s">
        <v>12</v>
      </c>
      <c r="B125" s="36" t="s">
        <v>13</v>
      </c>
      <c r="C125" s="37" t="s">
        <v>14</v>
      </c>
      <c r="F125" s="35" t="s">
        <v>12</v>
      </c>
      <c r="G125" s="36" t="s">
        <v>13</v>
      </c>
      <c r="H125" s="37" t="s">
        <v>14</v>
      </c>
      <c r="K125" s="35" t="s">
        <v>12</v>
      </c>
      <c r="L125" s="36" t="s">
        <v>13</v>
      </c>
      <c r="M125" s="37" t="s">
        <v>14</v>
      </c>
      <c r="N125" s="2"/>
      <c r="P125" s="35" t="s">
        <v>12</v>
      </c>
      <c r="Q125" s="36" t="s">
        <v>13</v>
      </c>
      <c r="R125" s="37" t="s">
        <v>14</v>
      </c>
      <c r="AG125" s="44"/>
      <c r="AH125" s="22"/>
      <c r="AI125" s="44"/>
      <c r="AJ125" s="44"/>
    </row>
    <row r="126" customFormat="false" ht="13.5" hidden="false" customHeight="false" outlineLevel="0" collapsed="false">
      <c r="A126" s="38"/>
      <c r="B126" s="39"/>
      <c r="C126" s="40" t="n">
        <f aca="false">(A126*B126)/144</f>
        <v>0</v>
      </c>
      <c r="F126" s="38"/>
      <c r="G126" s="39"/>
      <c r="H126" s="40" t="n">
        <f aca="false">(F126*G126)/144</f>
        <v>0</v>
      </c>
      <c r="K126" s="38"/>
      <c r="L126" s="39"/>
      <c r="M126" s="40" t="n">
        <f aca="false">(K126*L126)/144</f>
        <v>0</v>
      </c>
      <c r="N126" s="2"/>
      <c r="P126" s="38"/>
      <c r="Q126" s="39"/>
      <c r="R126" s="40" t="n">
        <f aca="false">(P126*Q126)/144</f>
        <v>0</v>
      </c>
      <c r="AG126" s="44"/>
      <c r="AH126" s="22"/>
      <c r="AI126" s="44"/>
      <c r="AJ126" s="44"/>
    </row>
    <row r="127" customFormat="false" ht="14.25" hidden="false" customHeight="false" outlineLevel="0" collapsed="false">
      <c r="B127" s="41" t="s">
        <v>15</v>
      </c>
      <c r="C127" s="42"/>
      <c r="F127" s="2"/>
      <c r="G127" s="41" t="s">
        <v>15</v>
      </c>
      <c r="H127" s="42"/>
      <c r="K127" s="2"/>
      <c r="L127" s="41" t="s">
        <v>15</v>
      </c>
      <c r="M127" s="42"/>
      <c r="N127" s="2"/>
      <c r="P127" s="2"/>
      <c r="Q127" s="41" t="s">
        <v>15</v>
      </c>
      <c r="R127" s="42"/>
      <c r="AG127" s="44"/>
      <c r="AH127" s="22"/>
      <c r="AI127" s="44"/>
      <c r="AJ127" s="44"/>
    </row>
    <row r="128" customFormat="false" ht="13.5" hidden="false" customHeight="false" outlineLevel="0" collapsed="false">
      <c r="B128" s="43" t="n">
        <v>4</v>
      </c>
      <c r="C128" s="40" t="n">
        <f aca="false">((POWER(B128/2,2))*3.14/144)</f>
        <v>0.0872222222222222</v>
      </c>
      <c r="F128" s="2"/>
      <c r="G128" s="43" t="n">
        <v>5</v>
      </c>
      <c r="H128" s="40" t="n">
        <f aca="false">((POWER(G128/2,2))*3.14/144)</f>
        <v>0.136284722222222</v>
      </c>
      <c r="K128" s="2"/>
      <c r="L128" s="43" t="n">
        <v>4</v>
      </c>
      <c r="M128" s="40" t="n">
        <f aca="false">((POWER(L128/2,2))*3.14/144)</f>
        <v>0.0872222222222222</v>
      </c>
      <c r="N128" s="2"/>
      <c r="P128" s="2"/>
      <c r="Q128" s="43" t="n">
        <v>5</v>
      </c>
      <c r="R128" s="40" t="n">
        <f aca="false">((POWER(Q128/2,2))*3.14/144)</f>
        <v>0.136284722222222</v>
      </c>
      <c r="AG128" s="44"/>
      <c r="AH128" s="22"/>
      <c r="AI128" s="44"/>
      <c r="AJ128" s="44"/>
    </row>
    <row r="129" customFormat="false" ht="13.5" hidden="false" customHeight="false" outlineLevel="0" collapsed="false">
      <c r="AG129" s="44"/>
      <c r="AH129" s="44"/>
      <c r="AI129" s="44"/>
      <c r="AJ129" s="44"/>
    </row>
    <row r="130" customFormat="false" ht="13.5" hidden="false" customHeight="false" outlineLevel="0" collapsed="false">
      <c r="B130" s="0"/>
      <c r="C130" s="0"/>
      <c r="D130" s="0"/>
      <c r="AG130" s="44"/>
      <c r="AH130" s="44"/>
      <c r="AI130" s="44"/>
      <c r="AJ130" s="44"/>
    </row>
    <row r="131" customFormat="false" ht="14.25" hidden="false" customHeight="false" outlineLevel="0" collapsed="false">
      <c r="A131" s="19" t="s">
        <v>3</v>
      </c>
      <c r="B131" s="20" t="s">
        <v>33</v>
      </c>
      <c r="C131" s="21"/>
      <c r="D131" s="22"/>
      <c r="E131" s="44"/>
      <c r="F131" s="19" t="s">
        <v>3</v>
      </c>
      <c r="G131" s="20" t="s">
        <v>34</v>
      </c>
      <c r="H131" s="21"/>
      <c r="I131" s="22"/>
      <c r="K131" s="19" t="s">
        <v>3</v>
      </c>
      <c r="L131" s="20" t="s">
        <v>35</v>
      </c>
      <c r="M131" s="21"/>
      <c r="N131" s="22"/>
      <c r="O131" s="44"/>
      <c r="P131" s="19" t="s">
        <v>3</v>
      </c>
      <c r="Q131" s="20" t="s">
        <v>36</v>
      </c>
      <c r="R131" s="21"/>
      <c r="S131" s="22"/>
      <c r="AG131" s="44"/>
      <c r="AH131" s="44"/>
      <c r="AI131" s="44"/>
      <c r="AJ131" s="44"/>
    </row>
    <row r="132" customFormat="false" ht="13.5" hidden="false" customHeight="false" outlineLevel="0" collapsed="false">
      <c r="A132" s="23" t="s">
        <v>8</v>
      </c>
      <c r="B132" s="24" t="s">
        <v>1</v>
      </c>
      <c r="C132" s="25" t="s">
        <v>2</v>
      </c>
      <c r="D132" s="26" t="s">
        <v>9</v>
      </c>
      <c r="F132" s="23" t="s">
        <v>8</v>
      </c>
      <c r="G132" s="24" t="s">
        <v>1</v>
      </c>
      <c r="H132" s="25" t="s">
        <v>2</v>
      </c>
      <c r="I132" s="26" t="s">
        <v>9</v>
      </c>
      <c r="K132" s="23" t="s">
        <v>8</v>
      </c>
      <c r="L132" s="24" t="s">
        <v>1</v>
      </c>
      <c r="M132" s="25" t="s">
        <v>2</v>
      </c>
      <c r="N132" s="26" t="s">
        <v>9</v>
      </c>
      <c r="P132" s="23" t="s">
        <v>8</v>
      </c>
      <c r="Q132" s="24" t="s">
        <v>1</v>
      </c>
      <c r="R132" s="25" t="s">
        <v>2</v>
      </c>
      <c r="S132" s="26" t="s">
        <v>9</v>
      </c>
    </row>
    <row r="133" customFormat="false" ht="12.75" hidden="false" customHeight="false" outlineLevel="0" collapsed="false">
      <c r="A133" s="23" t="n">
        <v>1</v>
      </c>
      <c r="B133" s="24" t="n">
        <v>0.39</v>
      </c>
      <c r="C133" s="27" t="n">
        <f aca="false">4005*SQRT(B133)</f>
        <v>2501.12169835856</v>
      </c>
      <c r="D133" s="28" t="n">
        <f aca="false">C133*B149</f>
        <v>218.153392579052</v>
      </c>
      <c r="F133" s="23" t="n">
        <v>1</v>
      </c>
      <c r="G133" s="24" t="n">
        <v>0.39</v>
      </c>
      <c r="H133" s="27" t="n">
        <f aca="false">4005*SQRT(G133)</f>
        <v>2501.12169835856</v>
      </c>
      <c r="I133" s="28" t="n">
        <f aca="false">H133*G149</f>
        <v>340.864675904769</v>
      </c>
      <c r="K133" s="23" t="n">
        <v>1</v>
      </c>
      <c r="L133" s="24" t="n">
        <v>0.23</v>
      </c>
      <c r="M133" s="27" t="n">
        <f aca="false">4005*SQRT(L133)</f>
        <v>1920.73052508674</v>
      </c>
      <c r="N133" s="28" t="n">
        <f aca="false">M133*L149</f>
        <v>261.76622607519</v>
      </c>
      <c r="P133" s="23" t="n">
        <v>1</v>
      </c>
      <c r="Q133" s="24" t="n">
        <v>0.25</v>
      </c>
      <c r="R133" s="27" t="n">
        <f aca="false">4005*SQRT(Q133)</f>
        <v>2002.5</v>
      </c>
      <c r="S133" s="28" t="n">
        <f aca="false">R133*Q149</f>
        <v>272.91015625</v>
      </c>
    </row>
    <row r="134" customFormat="false" ht="12.75" hidden="false" customHeight="false" outlineLevel="0" collapsed="false">
      <c r="A134" s="23" t="n">
        <v>2</v>
      </c>
      <c r="B134" s="24" t="n">
        <v>0.29</v>
      </c>
      <c r="C134" s="27" t="n">
        <f aca="false">4005*SQRT(B134)</f>
        <v>2156.75850525737</v>
      </c>
      <c r="D134" s="28" t="n">
        <f aca="false">C134*B149</f>
        <v>188.117269625226</v>
      </c>
      <c r="F134" s="23" t="n">
        <v>2</v>
      </c>
      <c r="G134" s="24" t="n">
        <v>0.29</v>
      </c>
      <c r="H134" s="27" t="n">
        <f aca="false">4005*SQRT(G134)</f>
        <v>2156.75850525737</v>
      </c>
      <c r="I134" s="28" t="n">
        <f aca="false">H134*G149</f>
        <v>293.933233789416</v>
      </c>
      <c r="K134" s="23" t="n">
        <v>2</v>
      </c>
      <c r="L134" s="24" t="n">
        <v>0.22</v>
      </c>
      <c r="M134" s="27" t="n">
        <f aca="false">4005*SQRT(L134)</f>
        <v>1878.51151180928</v>
      </c>
      <c r="N134" s="28" t="n">
        <f aca="false">M134*L149</f>
        <v>256.012419578175</v>
      </c>
      <c r="P134" s="23" t="n">
        <v>2</v>
      </c>
      <c r="Q134" s="24" t="n">
        <v>0.24</v>
      </c>
      <c r="R134" s="27" t="n">
        <f aca="false">4005*SQRT(Q134)</f>
        <v>1962.04128396933</v>
      </c>
      <c r="S134" s="28" t="n">
        <f aca="false">R134*Q149</f>
        <v>267.396251374292</v>
      </c>
    </row>
    <row r="135" customFormat="false" ht="12.75" hidden="false" customHeight="false" outlineLevel="0" collapsed="false">
      <c r="A135" s="23" t="n">
        <v>3</v>
      </c>
      <c r="B135" s="24" t="n">
        <v>0.43</v>
      </c>
      <c r="C135" s="27" t="n">
        <f aca="false">4005*SQRT(B135)</f>
        <v>2626.25412898295</v>
      </c>
      <c r="D135" s="28" t="n">
        <f aca="false">C135*B149</f>
        <v>229.06772125018</v>
      </c>
      <c r="F135" s="23" t="n">
        <v>3</v>
      </c>
      <c r="G135" s="24" t="n">
        <v>0.43</v>
      </c>
      <c r="H135" s="27" t="n">
        <f aca="false">4005*SQRT(G135)</f>
        <v>2626.25412898295</v>
      </c>
      <c r="I135" s="28" t="n">
        <f aca="false">H135*G149</f>
        <v>357.918314453406</v>
      </c>
      <c r="K135" s="23" t="n">
        <v>3</v>
      </c>
      <c r="L135" s="24" t="n">
        <v>0.2</v>
      </c>
      <c r="M135" s="27" t="n">
        <f aca="false">4005*SQRT(L135)</f>
        <v>1791.09044997733</v>
      </c>
      <c r="N135" s="28" t="n">
        <f aca="false">M135*L149</f>
        <v>244.098264450036</v>
      </c>
      <c r="P135" s="23" t="n">
        <v>3</v>
      </c>
      <c r="Q135" s="24" t="n">
        <v>0.26</v>
      </c>
      <c r="R135" s="27" t="n">
        <f aca="false">4005*SQRT(Q135)</f>
        <v>2042.15731519391</v>
      </c>
      <c r="S135" s="28" t="n">
        <f aca="false">R135*Q149</f>
        <v>278.314842435281</v>
      </c>
    </row>
    <row r="136" customFormat="false" ht="12.75" hidden="false" customHeight="false" outlineLevel="0" collapsed="false">
      <c r="A136" s="23" t="n">
        <v>4</v>
      </c>
      <c r="B136" s="24"/>
      <c r="C136" s="27" t="n">
        <f aca="false">4005*SQRT(B136)</f>
        <v>0</v>
      </c>
      <c r="D136" s="28" t="n">
        <f aca="false">C136*B149</f>
        <v>0</v>
      </c>
      <c r="F136" s="23" t="n">
        <v>4</v>
      </c>
      <c r="G136" s="24"/>
      <c r="H136" s="27" t="n">
        <f aca="false">4005*SQRT(G136)</f>
        <v>0</v>
      </c>
      <c r="I136" s="28" t="n">
        <f aca="false">H136*G149</f>
        <v>0</v>
      </c>
      <c r="K136" s="23" t="n">
        <v>4</v>
      </c>
      <c r="L136" s="24"/>
      <c r="M136" s="27" t="n">
        <f aca="false">4005*SQRT(L136)</f>
        <v>0</v>
      </c>
      <c r="N136" s="28" t="n">
        <f aca="false">M136*L149</f>
        <v>0</v>
      </c>
      <c r="P136" s="23" t="n">
        <v>4</v>
      </c>
      <c r="Q136" s="24"/>
      <c r="R136" s="27" t="n">
        <f aca="false">4005*SQRT(Q136)</f>
        <v>0</v>
      </c>
      <c r="S136" s="28" t="n">
        <f aca="false">R136*Q149</f>
        <v>0</v>
      </c>
    </row>
    <row r="137" customFormat="false" ht="12.75" hidden="false" customHeight="false" outlineLevel="0" collapsed="false">
      <c r="A137" s="23" t="n">
        <v>5</v>
      </c>
      <c r="B137" s="24"/>
      <c r="C137" s="27" t="n">
        <f aca="false">4005*SQRT(B137)</f>
        <v>0</v>
      </c>
      <c r="D137" s="28" t="n">
        <f aca="false">C137*B149</f>
        <v>0</v>
      </c>
      <c r="F137" s="23" t="n">
        <v>5</v>
      </c>
      <c r="G137" s="24"/>
      <c r="H137" s="27" t="n">
        <f aca="false">4005*SQRT(G137)</f>
        <v>0</v>
      </c>
      <c r="I137" s="28" t="n">
        <f aca="false">H137*G149</f>
        <v>0</v>
      </c>
      <c r="K137" s="23" t="n">
        <v>5</v>
      </c>
      <c r="L137" s="24"/>
      <c r="M137" s="27" t="n">
        <f aca="false">4005*SQRT(L137)</f>
        <v>0</v>
      </c>
      <c r="N137" s="28" t="n">
        <f aca="false">M137*L149</f>
        <v>0</v>
      </c>
      <c r="P137" s="23" t="n">
        <v>5</v>
      </c>
      <c r="Q137" s="24"/>
      <c r="R137" s="27" t="n">
        <f aca="false">4005*SQRT(Q137)</f>
        <v>0</v>
      </c>
      <c r="S137" s="28" t="n">
        <f aca="false">R137*Q149</f>
        <v>0</v>
      </c>
    </row>
    <row r="138" customFormat="false" ht="12.75" hidden="false" customHeight="false" outlineLevel="0" collapsed="false">
      <c r="A138" s="23" t="n">
        <v>6</v>
      </c>
      <c r="B138" s="24"/>
      <c r="C138" s="27" t="n">
        <f aca="false">4005*SQRT(B138)</f>
        <v>0</v>
      </c>
      <c r="D138" s="28" t="n">
        <f aca="false">C138*B149</f>
        <v>0</v>
      </c>
      <c r="F138" s="23" t="n">
        <v>6</v>
      </c>
      <c r="G138" s="24"/>
      <c r="H138" s="27" t="n">
        <f aca="false">4005*SQRT(G138)</f>
        <v>0</v>
      </c>
      <c r="I138" s="28" t="n">
        <f aca="false">H138*G149</f>
        <v>0</v>
      </c>
      <c r="K138" s="23" t="n">
        <v>6</v>
      </c>
      <c r="L138" s="24"/>
      <c r="M138" s="27" t="n">
        <f aca="false">4005*SQRT(L138)</f>
        <v>0</v>
      </c>
      <c r="N138" s="28" t="n">
        <f aca="false">M138*L149</f>
        <v>0</v>
      </c>
      <c r="P138" s="23" t="n">
        <v>6</v>
      </c>
      <c r="Q138" s="24"/>
      <c r="R138" s="27" t="n">
        <f aca="false">4005*SQRT(Q138)</f>
        <v>0</v>
      </c>
      <c r="S138" s="28" t="n">
        <f aca="false">R138*Q149</f>
        <v>0</v>
      </c>
    </row>
    <row r="139" customFormat="false" ht="12.75" hidden="false" customHeight="false" outlineLevel="0" collapsed="false">
      <c r="A139" s="23" t="n">
        <v>7</v>
      </c>
      <c r="B139" s="24"/>
      <c r="C139" s="27" t="n">
        <f aca="false">4005*SQRT(B139)</f>
        <v>0</v>
      </c>
      <c r="D139" s="28" t="n">
        <f aca="false">C139*B149</f>
        <v>0</v>
      </c>
      <c r="F139" s="23" t="n">
        <v>7</v>
      </c>
      <c r="G139" s="24"/>
      <c r="H139" s="27" t="n">
        <f aca="false">4005*SQRT(G139)</f>
        <v>0</v>
      </c>
      <c r="I139" s="28" t="n">
        <f aca="false">H139*G149</f>
        <v>0</v>
      </c>
      <c r="K139" s="23" t="n">
        <v>7</v>
      </c>
      <c r="L139" s="24"/>
      <c r="M139" s="27" t="n">
        <f aca="false">4005*SQRT(L139)</f>
        <v>0</v>
      </c>
      <c r="N139" s="28" t="n">
        <f aca="false">M139*L149</f>
        <v>0</v>
      </c>
      <c r="P139" s="23" t="n">
        <v>7</v>
      </c>
      <c r="Q139" s="24"/>
      <c r="R139" s="27" t="n">
        <f aca="false">4005*SQRT(Q139)</f>
        <v>0</v>
      </c>
      <c r="S139" s="28" t="n">
        <f aca="false">R139*Q149</f>
        <v>0</v>
      </c>
    </row>
    <row r="140" customFormat="false" ht="12.75" hidden="false" customHeight="false" outlineLevel="0" collapsed="false">
      <c r="A140" s="23" t="n">
        <v>8</v>
      </c>
      <c r="B140" s="24"/>
      <c r="C140" s="27" t="n">
        <f aca="false">4005*SQRT(B140)</f>
        <v>0</v>
      </c>
      <c r="D140" s="28" t="n">
        <f aca="false">C140*B149</f>
        <v>0</v>
      </c>
      <c r="F140" s="23" t="n">
        <v>8</v>
      </c>
      <c r="G140" s="24"/>
      <c r="H140" s="27" t="n">
        <f aca="false">4005*SQRT(G140)</f>
        <v>0</v>
      </c>
      <c r="I140" s="28" t="n">
        <f aca="false">H140*G149</f>
        <v>0</v>
      </c>
      <c r="K140" s="23" t="n">
        <v>8</v>
      </c>
      <c r="L140" s="24"/>
      <c r="M140" s="27" t="n">
        <f aca="false">4005*SQRT(L140)</f>
        <v>0</v>
      </c>
      <c r="N140" s="28" t="n">
        <f aca="false">M140*L149</f>
        <v>0</v>
      </c>
      <c r="P140" s="23" t="n">
        <v>8</v>
      </c>
      <c r="Q140" s="24"/>
      <c r="R140" s="27" t="n">
        <f aca="false">4005*SQRT(Q140)</f>
        <v>0</v>
      </c>
      <c r="S140" s="28" t="n">
        <f aca="false">R140*Q149</f>
        <v>0</v>
      </c>
    </row>
    <row r="141" customFormat="false" ht="12.75" hidden="false" customHeight="false" outlineLevel="0" collapsed="false">
      <c r="A141" s="23" t="n">
        <v>9</v>
      </c>
      <c r="B141" s="24"/>
      <c r="C141" s="27" t="n">
        <f aca="false">4005*SQRT(B141)</f>
        <v>0</v>
      </c>
      <c r="D141" s="28" t="n">
        <f aca="false">C141*B149</f>
        <v>0</v>
      </c>
      <c r="F141" s="23" t="n">
        <v>9</v>
      </c>
      <c r="G141" s="24"/>
      <c r="H141" s="27" t="n">
        <f aca="false">4005*SQRT(G141)</f>
        <v>0</v>
      </c>
      <c r="I141" s="28" t="n">
        <f aca="false">H141*G149</f>
        <v>0</v>
      </c>
      <c r="K141" s="23" t="n">
        <v>9</v>
      </c>
      <c r="L141" s="24"/>
      <c r="M141" s="27" t="n">
        <f aca="false">4005*SQRT(L141)</f>
        <v>0</v>
      </c>
      <c r="N141" s="28" t="n">
        <f aca="false">M141*L149</f>
        <v>0</v>
      </c>
      <c r="P141" s="23" t="n">
        <v>9</v>
      </c>
      <c r="Q141" s="24"/>
      <c r="R141" s="27" t="n">
        <f aca="false">4005*SQRT(Q141)</f>
        <v>0</v>
      </c>
      <c r="S141" s="28" t="n">
        <f aca="false">R141*Q149</f>
        <v>0</v>
      </c>
    </row>
    <row r="142" customFormat="false" ht="12.75" hidden="false" customHeight="false" outlineLevel="0" collapsed="false">
      <c r="A142" s="23" t="n">
        <v>10</v>
      </c>
      <c r="B142" s="24"/>
      <c r="C142" s="27" t="n">
        <f aca="false">4005*SQRT(B142)</f>
        <v>0</v>
      </c>
      <c r="D142" s="28" t="n">
        <f aca="false">C142*B149</f>
        <v>0</v>
      </c>
      <c r="F142" s="23" t="n">
        <v>10</v>
      </c>
      <c r="G142" s="24"/>
      <c r="H142" s="27" t="n">
        <f aca="false">4005*SQRT(G142)</f>
        <v>0</v>
      </c>
      <c r="I142" s="28" t="n">
        <f aca="false">H142*G149</f>
        <v>0</v>
      </c>
      <c r="K142" s="23" t="n">
        <v>10</v>
      </c>
      <c r="L142" s="24"/>
      <c r="M142" s="27" t="n">
        <f aca="false">4005*SQRT(L142)</f>
        <v>0</v>
      </c>
      <c r="N142" s="28" t="n">
        <f aca="false">M142*L149</f>
        <v>0</v>
      </c>
      <c r="P142" s="23" t="n">
        <v>10</v>
      </c>
      <c r="Q142" s="24"/>
      <c r="R142" s="27" t="n">
        <f aca="false">4005*SQRT(Q142)</f>
        <v>0</v>
      </c>
      <c r="S142" s="28" t="n">
        <f aca="false">R142*Q149</f>
        <v>0</v>
      </c>
    </row>
    <row r="143" customFormat="false" ht="12.75" hidden="false" customHeight="false" outlineLevel="0" collapsed="false">
      <c r="A143" s="23" t="n">
        <v>11</v>
      </c>
      <c r="B143" s="24"/>
      <c r="C143" s="27" t="n">
        <f aca="false">4005*SQRT(B143)</f>
        <v>0</v>
      </c>
      <c r="D143" s="28" t="n">
        <f aca="false">C143*B149</f>
        <v>0</v>
      </c>
      <c r="F143" s="23" t="n">
        <v>11</v>
      </c>
      <c r="G143" s="24"/>
      <c r="H143" s="27" t="n">
        <f aca="false">4005*SQRT(G143)</f>
        <v>0</v>
      </c>
      <c r="I143" s="28" t="n">
        <f aca="false">H143*G149</f>
        <v>0</v>
      </c>
      <c r="K143" s="23" t="n">
        <v>11</v>
      </c>
      <c r="L143" s="24"/>
      <c r="M143" s="27" t="n">
        <f aca="false">4005*SQRT(L143)</f>
        <v>0</v>
      </c>
      <c r="N143" s="28" t="n">
        <f aca="false">M143*L149</f>
        <v>0</v>
      </c>
      <c r="P143" s="23" t="n">
        <v>11</v>
      </c>
      <c r="Q143" s="24"/>
      <c r="R143" s="27" t="n">
        <f aca="false">4005*SQRT(Q143)</f>
        <v>0</v>
      </c>
      <c r="S143" s="28" t="n">
        <f aca="false">R143*Q149</f>
        <v>0</v>
      </c>
    </row>
    <row r="144" customFormat="false" ht="12.75" hidden="false" customHeight="false" outlineLevel="0" collapsed="false">
      <c r="A144" s="23" t="n">
        <v>12</v>
      </c>
      <c r="B144" s="24"/>
      <c r="C144" s="27" t="n">
        <f aca="false">4005*SQRT(B144)</f>
        <v>0</v>
      </c>
      <c r="D144" s="28" t="n">
        <f aca="false">C144*B149</f>
        <v>0</v>
      </c>
      <c r="F144" s="23" t="n">
        <v>12</v>
      </c>
      <c r="G144" s="24"/>
      <c r="H144" s="27" t="n">
        <f aca="false">4005*SQRT(G144)</f>
        <v>0</v>
      </c>
      <c r="I144" s="28" t="n">
        <f aca="false">H144*G149</f>
        <v>0</v>
      </c>
      <c r="K144" s="23" t="n">
        <v>12</v>
      </c>
      <c r="L144" s="24"/>
      <c r="M144" s="27" t="n">
        <f aca="false">4005*SQRT(L144)</f>
        <v>0</v>
      </c>
      <c r="N144" s="28" t="n">
        <f aca="false">M144*L149</f>
        <v>0</v>
      </c>
      <c r="P144" s="23" t="n">
        <v>12</v>
      </c>
      <c r="Q144" s="24"/>
      <c r="R144" s="27" t="n">
        <f aca="false">4005*SQRT(Q144)</f>
        <v>0</v>
      </c>
      <c r="S144" s="28" t="n">
        <f aca="false">R144*Q149</f>
        <v>0</v>
      </c>
    </row>
    <row r="145" customFormat="false" ht="12.75" hidden="false" customHeight="false" outlineLevel="0" collapsed="false">
      <c r="A145" s="23" t="n">
        <v>13</v>
      </c>
      <c r="B145" s="24"/>
      <c r="C145" s="27" t="n">
        <f aca="false">4005*SQRT(B145)</f>
        <v>0</v>
      </c>
      <c r="D145" s="28" t="n">
        <f aca="false">C145*B149</f>
        <v>0</v>
      </c>
      <c r="F145" s="23" t="n">
        <v>13</v>
      </c>
      <c r="G145" s="24"/>
      <c r="H145" s="27" t="n">
        <f aca="false">4005*SQRT(G145)</f>
        <v>0</v>
      </c>
      <c r="I145" s="28" t="n">
        <f aca="false">H145*G149</f>
        <v>0</v>
      </c>
      <c r="K145" s="23" t="n">
        <v>13</v>
      </c>
      <c r="L145" s="24"/>
      <c r="M145" s="27" t="n">
        <f aca="false">4005*SQRT(L145)</f>
        <v>0</v>
      </c>
      <c r="N145" s="28" t="n">
        <f aca="false">M145*L149</f>
        <v>0</v>
      </c>
      <c r="P145" s="23" t="n">
        <v>13</v>
      </c>
      <c r="Q145" s="24"/>
      <c r="R145" s="27" t="n">
        <f aca="false">4005*SQRT(Q145)</f>
        <v>0</v>
      </c>
      <c r="S145" s="28" t="n">
        <f aca="false">R145*Q149</f>
        <v>0</v>
      </c>
    </row>
    <row r="146" customFormat="false" ht="12.75" hidden="false" customHeight="false" outlineLevel="0" collapsed="false">
      <c r="A146" s="23" t="n">
        <v>14</v>
      </c>
      <c r="B146" s="24"/>
      <c r="C146" s="27" t="n">
        <f aca="false">4005*SQRT(B146)</f>
        <v>0</v>
      </c>
      <c r="D146" s="28" t="n">
        <f aca="false">C146*B149</f>
        <v>0</v>
      </c>
      <c r="F146" s="23" t="n">
        <v>14</v>
      </c>
      <c r="G146" s="24"/>
      <c r="H146" s="27" t="n">
        <f aca="false">4005*SQRT(G146)</f>
        <v>0</v>
      </c>
      <c r="I146" s="28" t="n">
        <f aca="false">H146*G149</f>
        <v>0</v>
      </c>
      <c r="K146" s="23" t="n">
        <v>14</v>
      </c>
      <c r="L146" s="24"/>
      <c r="M146" s="27" t="n">
        <f aca="false">4005*SQRT(L146)</f>
        <v>0</v>
      </c>
      <c r="N146" s="28" t="n">
        <f aca="false">M146*L149</f>
        <v>0</v>
      </c>
      <c r="P146" s="23" t="n">
        <v>14</v>
      </c>
      <c r="Q146" s="24"/>
      <c r="R146" s="27" t="n">
        <f aca="false">4005*SQRT(Q146)</f>
        <v>0</v>
      </c>
      <c r="S146" s="28" t="n">
        <f aca="false">R146*Q149</f>
        <v>0</v>
      </c>
    </row>
    <row r="147" customFormat="false" ht="12.75" hidden="false" customHeight="false" outlineLevel="0" collapsed="false">
      <c r="A147" s="23" t="n">
        <v>15</v>
      </c>
      <c r="B147" s="24"/>
      <c r="C147" s="27" t="n">
        <f aca="false">4005*SQRT(B147)</f>
        <v>0</v>
      </c>
      <c r="D147" s="28" t="n">
        <f aca="false">C147*B149</f>
        <v>0</v>
      </c>
      <c r="F147" s="23" t="n">
        <v>15</v>
      </c>
      <c r="G147" s="24"/>
      <c r="H147" s="27" t="n">
        <f aca="false">4005*SQRT(G147)</f>
        <v>0</v>
      </c>
      <c r="I147" s="28" t="n">
        <f aca="false">H147*G149</f>
        <v>0</v>
      </c>
      <c r="K147" s="23" t="n">
        <v>15</v>
      </c>
      <c r="L147" s="24"/>
      <c r="M147" s="27" t="n">
        <f aca="false">4005*SQRT(L147)</f>
        <v>0</v>
      </c>
      <c r="N147" s="28" t="n">
        <f aca="false">M147*L149</f>
        <v>0</v>
      </c>
      <c r="P147" s="23" t="n">
        <v>15</v>
      </c>
      <c r="Q147" s="24"/>
      <c r="R147" s="27" t="n">
        <f aca="false">4005*SQRT(Q147)</f>
        <v>0</v>
      </c>
      <c r="S147" s="28" t="n">
        <f aca="false">R147*Q149</f>
        <v>0</v>
      </c>
    </row>
    <row r="148" customFormat="false" ht="13.5" hidden="false" customHeight="false" outlineLevel="0" collapsed="false">
      <c r="A148" s="29" t="s">
        <v>10</v>
      </c>
      <c r="B148" s="30" t="n">
        <f aca="false">IF(B133=0,0,AVERAGE(B133:B147))</f>
        <v>0.37</v>
      </c>
      <c r="C148" s="31" t="n">
        <f aca="false">4005*SQRT(B148)</f>
        <v>2436.14639338444</v>
      </c>
      <c r="D148" s="32" t="n">
        <f aca="false">C148*B149</f>
        <v>212.486102089643</v>
      </c>
      <c r="F148" s="29" t="s">
        <v>10</v>
      </c>
      <c r="G148" s="30" t="n">
        <f aca="false">IF(G133=0,0,AVERAGE(G133:G147))</f>
        <v>0.37</v>
      </c>
      <c r="H148" s="31" t="n">
        <f aca="false">4005*SQRT(G148)</f>
        <v>2436.14639338444</v>
      </c>
      <c r="I148" s="32" t="n">
        <f aca="false">H148*G149</f>
        <v>332.009534515066</v>
      </c>
      <c r="K148" s="29" t="s">
        <v>10</v>
      </c>
      <c r="L148" s="30" t="n">
        <f aca="false">IF(L133=0,0,AVERAGE(L133:L147))</f>
        <v>0.216666666666667</v>
      </c>
      <c r="M148" s="31" t="n">
        <f aca="false">4005*SQRT(L148)</f>
        <v>1864.22604584315</v>
      </c>
      <c r="N148" s="32" t="n">
        <f aca="false">M148*L149</f>
        <v>254.065528817166</v>
      </c>
      <c r="P148" s="29" t="s">
        <v>10</v>
      </c>
      <c r="Q148" s="30" t="n">
        <f aca="false">IF(Q133=0,0,AVERAGE(Q133:Q147))</f>
        <v>0.25</v>
      </c>
      <c r="R148" s="31" t="n">
        <f aca="false">4005*SQRT(Q148)</f>
        <v>2002.5</v>
      </c>
      <c r="S148" s="32" t="n">
        <f aca="false">R148*Q149</f>
        <v>272.91015625</v>
      </c>
    </row>
    <row r="149" customFormat="false" ht="14.25" hidden="false" customHeight="false" outlineLevel="0" collapsed="false">
      <c r="A149" s="33" t="s">
        <v>11</v>
      </c>
      <c r="B149" s="5" t="n">
        <f aca="false">IF(C152&gt;0,C152,C154)</f>
        <v>0.0872222222222222</v>
      </c>
      <c r="D149" s="34"/>
      <c r="F149" s="33" t="s">
        <v>11</v>
      </c>
      <c r="G149" s="5" t="n">
        <f aca="false">IF(H152&gt;0,H152,H154)</f>
        <v>0.136284722222222</v>
      </c>
      <c r="H149" s="2"/>
      <c r="I149" s="34"/>
      <c r="K149" s="33" t="s">
        <v>11</v>
      </c>
      <c r="L149" s="5" t="n">
        <f aca="false">IF(M152&gt;0,M152,M154)</f>
        <v>0.136284722222222</v>
      </c>
      <c r="M149" s="2"/>
      <c r="N149" s="34"/>
      <c r="P149" s="33" t="s">
        <v>11</v>
      </c>
      <c r="Q149" s="5" t="n">
        <f aca="false">IF(R152&gt;0,R152,R154)</f>
        <v>0.136284722222222</v>
      </c>
      <c r="R149" s="2"/>
      <c r="S149" s="34"/>
    </row>
    <row r="150" customFormat="false" ht="14.25" hidden="false" customHeight="false" outlineLevel="0" collapsed="false">
      <c r="K150" s="2"/>
      <c r="L150" s="1"/>
      <c r="M150" s="2"/>
      <c r="N150" s="2"/>
    </row>
    <row r="151" customFormat="false" ht="14.25" hidden="false" customHeight="false" outlineLevel="0" collapsed="false">
      <c r="A151" s="35" t="s">
        <v>12</v>
      </c>
      <c r="B151" s="36" t="s">
        <v>13</v>
      </c>
      <c r="C151" s="37" t="s">
        <v>14</v>
      </c>
      <c r="F151" s="35" t="s">
        <v>12</v>
      </c>
      <c r="G151" s="36" t="s">
        <v>13</v>
      </c>
      <c r="H151" s="37" t="s">
        <v>14</v>
      </c>
      <c r="K151" s="35" t="s">
        <v>12</v>
      </c>
      <c r="L151" s="36" t="s">
        <v>13</v>
      </c>
      <c r="M151" s="37" t="s">
        <v>14</v>
      </c>
      <c r="N151" s="2"/>
      <c r="P151" s="35" t="s">
        <v>12</v>
      </c>
      <c r="Q151" s="36" t="s">
        <v>13</v>
      </c>
      <c r="R151" s="37" t="s">
        <v>14</v>
      </c>
    </row>
    <row r="152" customFormat="false" ht="13.5" hidden="false" customHeight="false" outlineLevel="0" collapsed="false">
      <c r="A152" s="38"/>
      <c r="B152" s="39"/>
      <c r="C152" s="40" t="n">
        <f aca="false">(A152*B152)/144</f>
        <v>0</v>
      </c>
      <c r="F152" s="38"/>
      <c r="G152" s="39"/>
      <c r="H152" s="40" t="n">
        <f aca="false">(F152*G152)/144</f>
        <v>0</v>
      </c>
      <c r="K152" s="38"/>
      <c r="L152" s="39"/>
      <c r="M152" s="40" t="n">
        <f aca="false">(K152*L152)/144</f>
        <v>0</v>
      </c>
      <c r="N152" s="2"/>
      <c r="P152" s="38"/>
      <c r="Q152" s="39"/>
      <c r="R152" s="40" t="n">
        <f aca="false">(P152*Q152)/144</f>
        <v>0</v>
      </c>
    </row>
    <row r="153" customFormat="false" ht="14.25" hidden="false" customHeight="false" outlineLevel="0" collapsed="false">
      <c r="B153" s="41" t="s">
        <v>15</v>
      </c>
      <c r="C153" s="42"/>
      <c r="F153" s="2"/>
      <c r="G153" s="41" t="s">
        <v>15</v>
      </c>
      <c r="H153" s="42"/>
      <c r="K153" s="2"/>
      <c r="L153" s="41" t="s">
        <v>15</v>
      </c>
      <c r="M153" s="42"/>
      <c r="N153" s="2"/>
      <c r="P153" s="2"/>
      <c r="Q153" s="41" t="s">
        <v>15</v>
      </c>
      <c r="R153" s="42"/>
    </row>
    <row r="154" customFormat="false" ht="13.5" hidden="false" customHeight="false" outlineLevel="0" collapsed="false">
      <c r="B154" s="43" t="n">
        <v>4</v>
      </c>
      <c r="C154" s="40" t="n">
        <f aca="false">((POWER(B154/2,2))*3.14/144)</f>
        <v>0.0872222222222222</v>
      </c>
      <c r="F154" s="2"/>
      <c r="G154" s="43" t="n">
        <v>5</v>
      </c>
      <c r="H154" s="40" t="n">
        <f aca="false">((POWER(G154/2,2))*3.14/144)</f>
        <v>0.136284722222222</v>
      </c>
      <c r="K154" s="2"/>
      <c r="L154" s="43" t="n">
        <v>5</v>
      </c>
      <c r="M154" s="40" t="n">
        <f aca="false">((POWER(L154/2,2))*3.14/144)</f>
        <v>0.136284722222222</v>
      </c>
      <c r="N154" s="2"/>
      <c r="P154" s="2"/>
      <c r="Q154" s="43" t="n">
        <v>5</v>
      </c>
      <c r="R154" s="40" t="n">
        <f aca="false">((POWER(Q154/2,2))*3.14/144)</f>
        <v>0.136284722222222</v>
      </c>
    </row>
    <row r="155" customFormat="false" ht="13.5" hidden="false" customHeight="false" outlineLevel="0" collapsed="false">
      <c r="B155" s="0"/>
      <c r="C155" s="0"/>
      <c r="D155" s="0"/>
    </row>
    <row r="156" customFormat="false" ht="13.5" hidden="false" customHeight="false" outlineLevel="0" collapsed="false"/>
    <row r="157" customFormat="false" ht="14.25" hidden="false" customHeight="false" outlineLevel="0" collapsed="false">
      <c r="A157" s="19" t="s">
        <v>3</v>
      </c>
      <c r="B157" s="20" t="s">
        <v>37</v>
      </c>
      <c r="C157" s="21"/>
      <c r="D157" s="22"/>
      <c r="E157" s="44"/>
      <c r="F157" s="19" t="s">
        <v>3</v>
      </c>
      <c r="G157" s="20" t="s">
        <v>38</v>
      </c>
      <c r="H157" s="21"/>
      <c r="I157" s="22"/>
      <c r="K157" s="19" t="s">
        <v>3</v>
      </c>
      <c r="L157" s="20" t="s">
        <v>39</v>
      </c>
      <c r="M157" s="21"/>
      <c r="N157" s="22"/>
      <c r="O157" s="44"/>
      <c r="P157" s="19" t="s">
        <v>3</v>
      </c>
      <c r="Q157" s="20" t="s">
        <v>40</v>
      </c>
      <c r="R157" s="21"/>
      <c r="S157" s="22"/>
    </row>
    <row r="158" customFormat="false" ht="13.5" hidden="false" customHeight="false" outlineLevel="0" collapsed="false">
      <c r="A158" s="23" t="s">
        <v>8</v>
      </c>
      <c r="B158" s="24" t="s">
        <v>1</v>
      </c>
      <c r="C158" s="25" t="s">
        <v>2</v>
      </c>
      <c r="D158" s="26" t="s">
        <v>9</v>
      </c>
      <c r="F158" s="23" t="s">
        <v>8</v>
      </c>
      <c r="G158" s="24" t="s">
        <v>1</v>
      </c>
      <c r="H158" s="25" t="s">
        <v>2</v>
      </c>
      <c r="I158" s="26" t="s">
        <v>9</v>
      </c>
      <c r="K158" s="23" t="s">
        <v>8</v>
      </c>
      <c r="L158" s="24" t="s">
        <v>1</v>
      </c>
      <c r="M158" s="25" t="s">
        <v>2</v>
      </c>
      <c r="N158" s="26" t="s">
        <v>9</v>
      </c>
      <c r="P158" s="23" t="s">
        <v>8</v>
      </c>
      <c r="Q158" s="24" t="s">
        <v>1</v>
      </c>
      <c r="R158" s="25" t="s">
        <v>2</v>
      </c>
      <c r="S158" s="26" t="s">
        <v>9</v>
      </c>
    </row>
    <row r="159" customFormat="false" ht="12.75" hidden="false" customHeight="false" outlineLevel="0" collapsed="false">
      <c r="A159" s="23" t="n">
        <v>1</v>
      </c>
      <c r="B159" s="24" t="n">
        <v>0.33</v>
      </c>
      <c r="C159" s="27" t="n">
        <f aca="false">4005*SQRT(B159)</f>
        <v>2300.69733993848</v>
      </c>
      <c r="D159" s="28" t="n">
        <f aca="false">C159*B175</f>
        <v>313.549897890921</v>
      </c>
      <c r="F159" s="23" t="n">
        <v>1</v>
      </c>
      <c r="G159" s="24" t="n">
        <v>0.24</v>
      </c>
      <c r="H159" s="27" t="n">
        <f aca="false">4005*SQRT(G159)</f>
        <v>1962.04128396933</v>
      </c>
      <c r="I159" s="28" t="n">
        <f aca="false">H159*G175</f>
        <v>267.396251374292</v>
      </c>
      <c r="K159" s="23" t="n">
        <v>1</v>
      </c>
      <c r="L159" s="24" t="n">
        <v>0.16</v>
      </c>
      <c r="M159" s="27" t="n">
        <f aca="false">4005*SQRT(L159)</f>
        <v>1602</v>
      </c>
      <c r="N159" s="28" t="n">
        <f aca="false">M159*L175</f>
        <v>218.328125</v>
      </c>
      <c r="P159" s="23" t="n">
        <v>1</v>
      </c>
      <c r="Q159" s="24" t="n">
        <v>0.15</v>
      </c>
      <c r="R159" s="27" t="n">
        <f aca="false">4005*SQRT(Q159)</f>
        <v>1551.12983015607</v>
      </c>
      <c r="S159" s="28" t="n">
        <f aca="false">R159*Q175</f>
        <v>211.395298033423</v>
      </c>
    </row>
    <row r="160" customFormat="false" ht="12.75" hidden="false" customHeight="false" outlineLevel="0" collapsed="false">
      <c r="A160" s="23" t="n">
        <v>2</v>
      </c>
      <c r="B160" s="24" t="n">
        <v>0.25</v>
      </c>
      <c r="C160" s="27" t="n">
        <f aca="false">4005*SQRT(B160)</f>
        <v>2002.5</v>
      </c>
      <c r="D160" s="28" t="n">
        <f aca="false">C160*B175</f>
        <v>272.91015625</v>
      </c>
      <c r="F160" s="23" t="n">
        <v>2</v>
      </c>
      <c r="G160" s="24" t="n">
        <v>0.22</v>
      </c>
      <c r="H160" s="27" t="n">
        <f aca="false">4005*SQRT(G160)</f>
        <v>1878.51151180928</v>
      </c>
      <c r="I160" s="28" t="n">
        <f aca="false">H160*G175</f>
        <v>256.012419578175</v>
      </c>
      <c r="K160" s="23" t="n">
        <v>2</v>
      </c>
      <c r="L160" s="24" t="n">
        <v>0.13</v>
      </c>
      <c r="M160" s="27" t="n">
        <f aca="false">4005*SQRT(L160)</f>
        <v>1444.02328582333</v>
      </c>
      <c r="N160" s="28" t="n">
        <f aca="false">M160*L175</f>
        <v>196.798312390853</v>
      </c>
      <c r="P160" s="23" t="n">
        <v>2</v>
      </c>
      <c r="Q160" s="24" t="n">
        <v>0.18</v>
      </c>
      <c r="R160" s="27" t="n">
        <f aca="false">4005*SQRT(Q160)</f>
        <v>1699.17759519127</v>
      </c>
      <c r="S160" s="28" t="n">
        <f aca="false">R160*Q175</f>
        <v>231.571946566866</v>
      </c>
    </row>
    <row r="161" customFormat="false" ht="12.75" hidden="false" customHeight="false" outlineLevel="0" collapsed="false">
      <c r="A161" s="23" t="n">
        <v>3</v>
      </c>
      <c r="B161" s="24" t="n">
        <v>0.4</v>
      </c>
      <c r="C161" s="27" t="n">
        <f aca="false">4005*SQRT(B161)</f>
        <v>2532.98440579487</v>
      </c>
      <c r="D161" s="28" t="n">
        <f aca="false">C161*B175</f>
        <v>345.207076136975</v>
      </c>
      <c r="F161" s="23" t="n">
        <v>3</v>
      </c>
      <c r="G161" s="24" t="n">
        <v>0.24</v>
      </c>
      <c r="H161" s="27" t="n">
        <f aca="false">4005*SQRT(G161)</f>
        <v>1962.04128396933</v>
      </c>
      <c r="I161" s="28" t="n">
        <f aca="false">H161*G175</f>
        <v>267.396251374292</v>
      </c>
      <c r="K161" s="23" t="n">
        <v>3</v>
      </c>
      <c r="L161" s="24" t="n">
        <v>0.17</v>
      </c>
      <c r="M161" s="27" t="n">
        <f aca="false">4005*SQRT(L161)</f>
        <v>1651.30380305987</v>
      </c>
      <c r="N161" s="28" t="n">
        <f aca="false">M161*L175</f>
        <v>225.047480104514</v>
      </c>
      <c r="P161" s="23" t="n">
        <v>3</v>
      </c>
      <c r="Q161" s="24" t="n">
        <v>0.18</v>
      </c>
      <c r="R161" s="27" t="n">
        <f aca="false">4005*SQRT(Q161)</f>
        <v>1699.17759519127</v>
      </c>
      <c r="S161" s="28" t="n">
        <f aca="false">R161*Q175</f>
        <v>231.571946566866</v>
      </c>
    </row>
    <row r="162" customFormat="false" ht="12.75" hidden="false" customHeight="false" outlineLevel="0" collapsed="false">
      <c r="A162" s="23" t="n">
        <v>4</v>
      </c>
      <c r="B162" s="24"/>
      <c r="C162" s="27" t="n">
        <f aca="false">4005*SQRT(B162)</f>
        <v>0</v>
      </c>
      <c r="D162" s="28" t="n">
        <f aca="false">C162*B175</f>
        <v>0</v>
      </c>
      <c r="F162" s="23" t="n">
        <v>4</v>
      </c>
      <c r="G162" s="24"/>
      <c r="H162" s="27" t="n">
        <f aca="false">4005*SQRT(G162)</f>
        <v>0</v>
      </c>
      <c r="I162" s="28" t="n">
        <f aca="false">H162*G175</f>
        <v>0</v>
      </c>
      <c r="K162" s="23" t="n">
        <v>4</v>
      </c>
      <c r="L162" s="24"/>
      <c r="M162" s="27" t="n">
        <f aca="false">4005*SQRT(L162)</f>
        <v>0</v>
      </c>
      <c r="N162" s="28" t="n">
        <f aca="false">M162*L175</f>
        <v>0</v>
      </c>
      <c r="P162" s="23" t="n">
        <v>4</v>
      </c>
      <c r="Q162" s="24"/>
      <c r="R162" s="27" t="n">
        <f aca="false">4005*SQRT(Q162)</f>
        <v>0</v>
      </c>
      <c r="S162" s="28" t="n">
        <f aca="false">R162*Q175</f>
        <v>0</v>
      </c>
    </row>
    <row r="163" customFormat="false" ht="12.75" hidden="false" customHeight="false" outlineLevel="0" collapsed="false">
      <c r="A163" s="23" t="n">
        <v>5</v>
      </c>
      <c r="B163" s="24"/>
      <c r="C163" s="27" t="n">
        <f aca="false">4005*SQRT(B163)</f>
        <v>0</v>
      </c>
      <c r="D163" s="28" t="n">
        <f aca="false">C163*B175</f>
        <v>0</v>
      </c>
      <c r="F163" s="23" t="n">
        <v>5</v>
      </c>
      <c r="G163" s="24"/>
      <c r="H163" s="27" t="n">
        <f aca="false">4005*SQRT(G163)</f>
        <v>0</v>
      </c>
      <c r="I163" s="28" t="n">
        <f aca="false">H163*G175</f>
        <v>0</v>
      </c>
      <c r="K163" s="23" t="n">
        <v>5</v>
      </c>
      <c r="L163" s="24"/>
      <c r="M163" s="27" t="n">
        <f aca="false">4005*SQRT(L163)</f>
        <v>0</v>
      </c>
      <c r="N163" s="28" t="n">
        <f aca="false">M163*L175</f>
        <v>0</v>
      </c>
      <c r="P163" s="23" t="n">
        <v>5</v>
      </c>
      <c r="Q163" s="24"/>
      <c r="R163" s="27" t="n">
        <f aca="false">4005*SQRT(Q163)</f>
        <v>0</v>
      </c>
      <c r="S163" s="28" t="n">
        <f aca="false">R163*Q175</f>
        <v>0</v>
      </c>
    </row>
    <row r="164" customFormat="false" ht="12.75" hidden="false" customHeight="false" outlineLevel="0" collapsed="false">
      <c r="A164" s="23" t="n">
        <v>6</v>
      </c>
      <c r="B164" s="24"/>
      <c r="C164" s="27" t="n">
        <f aca="false">4005*SQRT(B164)</f>
        <v>0</v>
      </c>
      <c r="D164" s="28" t="n">
        <f aca="false">C164*B175</f>
        <v>0</v>
      </c>
      <c r="F164" s="23" t="n">
        <v>6</v>
      </c>
      <c r="G164" s="24"/>
      <c r="H164" s="27" t="n">
        <f aca="false">4005*SQRT(G164)</f>
        <v>0</v>
      </c>
      <c r="I164" s="28" t="n">
        <f aca="false">H164*G175</f>
        <v>0</v>
      </c>
      <c r="K164" s="23" t="n">
        <v>6</v>
      </c>
      <c r="L164" s="24"/>
      <c r="M164" s="27" t="n">
        <f aca="false">4005*SQRT(L164)</f>
        <v>0</v>
      </c>
      <c r="N164" s="28" t="n">
        <f aca="false">M164*L175</f>
        <v>0</v>
      </c>
      <c r="P164" s="23" t="n">
        <v>6</v>
      </c>
      <c r="Q164" s="24"/>
      <c r="R164" s="27" t="n">
        <f aca="false">4005*SQRT(Q164)</f>
        <v>0</v>
      </c>
      <c r="S164" s="28" t="n">
        <f aca="false">R164*Q175</f>
        <v>0</v>
      </c>
    </row>
    <row r="165" customFormat="false" ht="12.75" hidden="false" customHeight="false" outlineLevel="0" collapsed="false">
      <c r="A165" s="23" t="n">
        <v>7</v>
      </c>
      <c r="B165" s="24"/>
      <c r="C165" s="27" t="n">
        <f aca="false">4005*SQRT(B165)</f>
        <v>0</v>
      </c>
      <c r="D165" s="28" t="n">
        <f aca="false">C165*B175</f>
        <v>0</v>
      </c>
      <c r="F165" s="23" t="n">
        <v>7</v>
      </c>
      <c r="G165" s="24"/>
      <c r="H165" s="27" t="n">
        <f aca="false">4005*SQRT(G165)</f>
        <v>0</v>
      </c>
      <c r="I165" s="28" t="n">
        <f aca="false">H165*G175</f>
        <v>0</v>
      </c>
      <c r="K165" s="23" t="n">
        <v>7</v>
      </c>
      <c r="L165" s="24"/>
      <c r="M165" s="27" t="n">
        <f aca="false">4005*SQRT(L165)</f>
        <v>0</v>
      </c>
      <c r="N165" s="28" t="n">
        <f aca="false">M165*L175</f>
        <v>0</v>
      </c>
      <c r="P165" s="23" t="n">
        <v>7</v>
      </c>
      <c r="Q165" s="24"/>
      <c r="R165" s="27" t="n">
        <f aca="false">4005*SQRT(Q165)</f>
        <v>0</v>
      </c>
      <c r="S165" s="28" t="n">
        <f aca="false">R165*Q175</f>
        <v>0</v>
      </c>
    </row>
    <row r="166" customFormat="false" ht="12.75" hidden="false" customHeight="false" outlineLevel="0" collapsed="false">
      <c r="A166" s="23" t="n">
        <v>8</v>
      </c>
      <c r="B166" s="24"/>
      <c r="C166" s="27" t="n">
        <f aca="false">4005*SQRT(B166)</f>
        <v>0</v>
      </c>
      <c r="D166" s="28" t="n">
        <f aca="false">C166*B175</f>
        <v>0</v>
      </c>
      <c r="F166" s="23" t="n">
        <v>8</v>
      </c>
      <c r="G166" s="24"/>
      <c r="H166" s="27" t="n">
        <f aca="false">4005*SQRT(G166)</f>
        <v>0</v>
      </c>
      <c r="I166" s="28" t="n">
        <f aca="false">H166*G175</f>
        <v>0</v>
      </c>
      <c r="K166" s="23" t="n">
        <v>8</v>
      </c>
      <c r="L166" s="24"/>
      <c r="M166" s="27" t="n">
        <f aca="false">4005*SQRT(L166)</f>
        <v>0</v>
      </c>
      <c r="N166" s="28" t="n">
        <f aca="false">M166*L175</f>
        <v>0</v>
      </c>
      <c r="P166" s="23" t="n">
        <v>8</v>
      </c>
      <c r="Q166" s="24"/>
      <c r="R166" s="27" t="n">
        <f aca="false">4005*SQRT(Q166)</f>
        <v>0</v>
      </c>
      <c r="S166" s="28" t="n">
        <f aca="false">R166*Q175</f>
        <v>0</v>
      </c>
    </row>
    <row r="167" customFormat="false" ht="12.75" hidden="false" customHeight="false" outlineLevel="0" collapsed="false">
      <c r="A167" s="23" t="n">
        <v>9</v>
      </c>
      <c r="B167" s="24"/>
      <c r="C167" s="27" t="n">
        <f aca="false">4005*SQRT(B167)</f>
        <v>0</v>
      </c>
      <c r="D167" s="28" t="n">
        <f aca="false">C167*B175</f>
        <v>0</v>
      </c>
      <c r="F167" s="23" t="n">
        <v>9</v>
      </c>
      <c r="G167" s="24"/>
      <c r="H167" s="27" t="n">
        <f aca="false">4005*SQRT(G167)</f>
        <v>0</v>
      </c>
      <c r="I167" s="28" t="n">
        <f aca="false">H167*G175</f>
        <v>0</v>
      </c>
      <c r="K167" s="23" t="n">
        <v>9</v>
      </c>
      <c r="L167" s="24"/>
      <c r="M167" s="27" t="n">
        <f aca="false">4005*SQRT(L167)</f>
        <v>0</v>
      </c>
      <c r="N167" s="28" t="n">
        <f aca="false">M167*L175</f>
        <v>0</v>
      </c>
      <c r="P167" s="23" t="n">
        <v>9</v>
      </c>
      <c r="Q167" s="24"/>
      <c r="R167" s="27" t="n">
        <f aca="false">4005*SQRT(Q167)</f>
        <v>0</v>
      </c>
      <c r="S167" s="28" t="n">
        <f aca="false">R167*Q175</f>
        <v>0</v>
      </c>
    </row>
    <row r="168" customFormat="false" ht="12.75" hidden="false" customHeight="false" outlineLevel="0" collapsed="false">
      <c r="A168" s="23" t="n">
        <v>10</v>
      </c>
      <c r="B168" s="24"/>
      <c r="C168" s="27" t="n">
        <f aca="false">4005*SQRT(B168)</f>
        <v>0</v>
      </c>
      <c r="D168" s="28" t="n">
        <f aca="false">C168*B175</f>
        <v>0</v>
      </c>
      <c r="F168" s="23" t="n">
        <v>10</v>
      </c>
      <c r="G168" s="24"/>
      <c r="H168" s="27" t="n">
        <f aca="false">4005*SQRT(G168)</f>
        <v>0</v>
      </c>
      <c r="I168" s="28" t="n">
        <f aca="false">H168*G175</f>
        <v>0</v>
      </c>
      <c r="K168" s="23" t="n">
        <v>10</v>
      </c>
      <c r="L168" s="24"/>
      <c r="M168" s="27" t="n">
        <f aca="false">4005*SQRT(L168)</f>
        <v>0</v>
      </c>
      <c r="N168" s="28" t="n">
        <f aca="false">M168*L175</f>
        <v>0</v>
      </c>
      <c r="P168" s="23" t="n">
        <v>10</v>
      </c>
      <c r="Q168" s="24"/>
      <c r="R168" s="27" t="n">
        <f aca="false">4005*SQRT(Q168)</f>
        <v>0</v>
      </c>
      <c r="S168" s="28" t="n">
        <f aca="false">R168*Q175</f>
        <v>0</v>
      </c>
    </row>
    <row r="169" customFormat="false" ht="12.75" hidden="false" customHeight="false" outlineLevel="0" collapsed="false">
      <c r="A169" s="23" t="n">
        <v>11</v>
      </c>
      <c r="B169" s="24"/>
      <c r="C169" s="27" t="n">
        <f aca="false">4005*SQRT(B169)</f>
        <v>0</v>
      </c>
      <c r="D169" s="28" t="n">
        <f aca="false">C169*B175</f>
        <v>0</v>
      </c>
      <c r="F169" s="23" t="n">
        <v>11</v>
      </c>
      <c r="G169" s="24"/>
      <c r="H169" s="27" t="n">
        <f aca="false">4005*SQRT(G169)</f>
        <v>0</v>
      </c>
      <c r="I169" s="28" t="n">
        <f aca="false">H169*G175</f>
        <v>0</v>
      </c>
      <c r="K169" s="23" t="n">
        <v>11</v>
      </c>
      <c r="L169" s="24"/>
      <c r="M169" s="27" t="n">
        <f aca="false">4005*SQRT(L169)</f>
        <v>0</v>
      </c>
      <c r="N169" s="28" t="n">
        <f aca="false">M169*L175</f>
        <v>0</v>
      </c>
      <c r="P169" s="23" t="n">
        <v>11</v>
      </c>
      <c r="Q169" s="24"/>
      <c r="R169" s="27" t="n">
        <f aca="false">4005*SQRT(Q169)</f>
        <v>0</v>
      </c>
      <c r="S169" s="28" t="n">
        <f aca="false">R169*Q175</f>
        <v>0</v>
      </c>
    </row>
    <row r="170" customFormat="false" ht="12.75" hidden="false" customHeight="false" outlineLevel="0" collapsed="false">
      <c r="A170" s="23" t="n">
        <v>12</v>
      </c>
      <c r="B170" s="24"/>
      <c r="C170" s="27" t="n">
        <f aca="false">4005*SQRT(B170)</f>
        <v>0</v>
      </c>
      <c r="D170" s="28" t="n">
        <f aca="false">C170*B175</f>
        <v>0</v>
      </c>
      <c r="F170" s="23" t="n">
        <v>12</v>
      </c>
      <c r="G170" s="24"/>
      <c r="H170" s="27" t="n">
        <f aca="false">4005*SQRT(G170)</f>
        <v>0</v>
      </c>
      <c r="I170" s="28" t="n">
        <f aca="false">H170*G175</f>
        <v>0</v>
      </c>
      <c r="K170" s="23" t="n">
        <v>12</v>
      </c>
      <c r="L170" s="24"/>
      <c r="M170" s="27" t="n">
        <f aca="false">4005*SQRT(L170)</f>
        <v>0</v>
      </c>
      <c r="N170" s="28" t="n">
        <f aca="false">M170*L175</f>
        <v>0</v>
      </c>
      <c r="P170" s="23" t="n">
        <v>12</v>
      </c>
      <c r="Q170" s="24"/>
      <c r="R170" s="27" t="n">
        <f aca="false">4005*SQRT(Q170)</f>
        <v>0</v>
      </c>
      <c r="S170" s="28" t="n">
        <f aca="false">R170*Q175</f>
        <v>0</v>
      </c>
    </row>
    <row r="171" customFormat="false" ht="12.75" hidden="false" customHeight="false" outlineLevel="0" collapsed="false">
      <c r="A171" s="23" t="n">
        <v>13</v>
      </c>
      <c r="B171" s="24"/>
      <c r="C171" s="27" t="n">
        <f aca="false">4005*SQRT(B171)</f>
        <v>0</v>
      </c>
      <c r="D171" s="28" t="n">
        <f aca="false">C171*B175</f>
        <v>0</v>
      </c>
      <c r="F171" s="23" t="n">
        <v>13</v>
      </c>
      <c r="G171" s="24"/>
      <c r="H171" s="27" t="n">
        <f aca="false">4005*SQRT(G171)</f>
        <v>0</v>
      </c>
      <c r="I171" s="28" t="n">
        <f aca="false">H171*G175</f>
        <v>0</v>
      </c>
      <c r="K171" s="23" t="n">
        <v>13</v>
      </c>
      <c r="L171" s="24"/>
      <c r="M171" s="27" t="n">
        <f aca="false">4005*SQRT(L171)</f>
        <v>0</v>
      </c>
      <c r="N171" s="28" t="n">
        <f aca="false">M171*L175</f>
        <v>0</v>
      </c>
      <c r="P171" s="23" t="n">
        <v>13</v>
      </c>
      <c r="Q171" s="24"/>
      <c r="R171" s="27" t="n">
        <f aca="false">4005*SQRT(Q171)</f>
        <v>0</v>
      </c>
      <c r="S171" s="28" t="n">
        <f aca="false">R171*Q175</f>
        <v>0</v>
      </c>
    </row>
    <row r="172" customFormat="false" ht="12.75" hidden="false" customHeight="false" outlineLevel="0" collapsed="false">
      <c r="A172" s="23" t="n">
        <v>14</v>
      </c>
      <c r="B172" s="24"/>
      <c r="C172" s="27" t="n">
        <f aca="false">4005*SQRT(B172)</f>
        <v>0</v>
      </c>
      <c r="D172" s="28" t="n">
        <f aca="false">C172*B175</f>
        <v>0</v>
      </c>
      <c r="F172" s="23" t="n">
        <v>14</v>
      </c>
      <c r="G172" s="24"/>
      <c r="H172" s="27" t="n">
        <f aca="false">4005*SQRT(G172)</f>
        <v>0</v>
      </c>
      <c r="I172" s="28" t="n">
        <f aca="false">H172*G175</f>
        <v>0</v>
      </c>
      <c r="K172" s="23" t="n">
        <v>14</v>
      </c>
      <c r="L172" s="24"/>
      <c r="M172" s="27" t="n">
        <f aca="false">4005*SQRT(L172)</f>
        <v>0</v>
      </c>
      <c r="N172" s="28" t="n">
        <f aca="false">M172*L175</f>
        <v>0</v>
      </c>
      <c r="P172" s="23" t="n">
        <v>14</v>
      </c>
      <c r="Q172" s="24"/>
      <c r="R172" s="27" t="n">
        <f aca="false">4005*SQRT(Q172)</f>
        <v>0</v>
      </c>
      <c r="S172" s="28" t="n">
        <f aca="false">R172*Q175</f>
        <v>0</v>
      </c>
    </row>
    <row r="173" customFormat="false" ht="12.75" hidden="false" customHeight="false" outlineLevel="0" collapsed="false">
      <c r="A173" s="23" t="n">
        <v>15</v>
      </c>
      <c r="B173" s="24"/>
      <c r="C173" s="27" t="n">
        <f aca="false">4005*SQRT(B173)</f>
        <v>0</v>
      </c>
      <c r="D173" s="28" t="n">
        <f aca="false">C173*B175</f>
        <v>0</v>
      </c>
      <c r="F173" s="23" t="n">
        <v>15</v>
      </c>
      <c r="G173" s="24"/>
      <c r="H173" s="27" t="n">
        <f aca="false">4005*SQRT(G173)</f>
        <v>0</v>
      </c>
      <c r="I173" s="28" t="n">
        <f aca="false">H173*G175</f>
        <v>0</v>
      </c>
      <c r="K173" s="23" t="n">
        <v>15</v>
      </c>
      <c r="L173" s="24"/>
      <c r="M173" s="27" t="n">
        <f aca="false">4005*SQRT(L173)</f>
        <v>0</v>
      </c>
      <c r="N173" s="28" t="n">
        <f aca="false">M173*L175</f>
        <v>0</v>
      </c>
      <c r="P173" s="23" t="n">
        <v>15</v>
      </c>
      <c r="Q173" s="24"/>
      <c r="R173" s="27" t="n">
        <f aca="false">4005*SQRT(Q173)</f>
        <v>0</v>
      </c>
      <c r="S173" s="28" t="n">
        <f aca="false">R173*Q175</f>
        <v>0</v>
      </c>
    </row>
    <row r="174" customFormat="false" ht="13.5" hidden="false" customHeight="false" outlineLevel="0" collapsed="false">
      <c r="A174" s="29" t="s">
        <v>10</v>
      </c>
      <c r="B174" s="30" t="n">
        <f aca="false">IF(B159=0,0,AVERAGE(B159:B173))</f>
        <v>0.326666666666667</v>
      </c>
      <c r="C174" s="31" t="n">
        <f aca="false">4005*SQRT(B174)</f>
        <v>2289.04816463088</v>
      </c>
      <c r="D174" s="32" t="n">
        <f aca="false">C174*B175</f>
        <v>311.962293270007</v>
      </c>
      <c r="F174" s="29" t="s">
        <v>10</v>
      </c>
      <c r="G174" s="30" t="n">
        <f aca="false">IF(G159=0,0,AVERAGE(G159:G173))</f>
        <v>0.233333333333333</v>
      </c>
      <c r="H174" s="31" t="n">
        <f aca="false">4005*SQRT(G174)</f>
        <v>1934.59879561629</v>
      </c>
      <c r="I174" s="32" t="n">
        <f aca="false">H174*G175</f>
        <v>263.656259472012</v>
      </c>
      <c r="K174" s="29" t="s">
        <v>10</v>
      </c>
      <c r="L174" s="30" t="n">
        <f aca="false">IF(L159=0,0,AVERAGE(L159:L173))</f>
        <v>0.153333333333333</v>
      </c>
      <c r="M174" s="31" t="n">
        <f aca="false">4005*SQRT(L174)</f>
        <v>1568.26990661684</v>
      </c>
      <c r="N174" s="32" t="n">
        <f aca="false">M174*L175</f>
        <v>213.731228592747</v>
      </c>
      <c r="P174" s="29" t="s">
        <v>10</v>
      </c>
      <c r="Q174" s="30" t="n">
        <f aca="false">IF(Q159=0,0,AVERAGE(Q159:Q173))</f>
        <v>0.17</v>
      </c>
      <c r="R174" s="31" t="n">
        <f aca="false">4005*SQRT(Q174)</f>
        <v>1651.30380305987</v>
      </c>
      <c r="S174" s="32" t="n">
        <f aca="false">R174*Q175</f>
        <v>225.047480104514</v>
      </c>
    </row>
    <row r="175" customFormat="false" ht="14.25" hidden="false" customHeight="false" outlineLevel="0" collapsed="false">
      <c r="A175" s="33" t="s">
        <v>11</v>
      </c>
      <c r="B175" s="5" t="n">
        <f aca="false">IF(C178&gt;0,C178,C180)</f>
        <v>0.136284722222222</v>
      </c>
      <c r="D175" s="34"/>
      <c r="F175" s="33" t="s">
        <v>11</v>
      </c>
      <c r="G175" s="5" t="n">
        <f aca="false">IF(H178&gt;0,H178,H180)</f>
        <v>0.136284722222222</v>
      </c>
      <c r="H175" s="2"/>
      <c r="I175" s="34"/>
      <c r="K175" s="33" t="s">
        <v>11</v>
      </c>
      <c r="L175" s="5" t="n">
        <f aca="false">IF(M178&gt;0,M178,M180)</f>
        <v>0.136284722222222</v>
      </c>
      <c r="M175" s="2"/>
      <c r="N175" s="34"/>
      <c r="P175" s="33" t="s">
        <v>11</v>
      </c>
      <c r="Q175" s="5" t="n">
        <f aca="false">IF(R178&gt;0,R178,R180)</f>
        <v>0.136284722222222</v>
      </c>
      <c r="R175" s="2"/>
      <c r="S175" s="34"/>
    </row>
    <row r="176" customFormat="false" ht="14.25" hidden="false" customHeight="false" outlineLevel="0" collapsed="false">
      <c r="K176" s="2"/>
      <c r="L176" s="1"/>
      <c r="M176" s="2"/>
      <c r="N176" s="2"/>
    </row>
    <row r="177" customFormat="false" ht="14.25" hidden="false" customHeight="false" outlineLevel="0" collapsed="false">
      <c r="A177" s="35" t="s">
        <v>12</v>
      </c>
      <c r="B177" s="36" t="s">
        <v>13</v>
      </c>
      <c r="C177" s="37" t="s">
        <v>14</v>
      </c>
      <c r="F177" s="35" t="s">
        <v>12</v>
      </c>
      <c r="G177" s="36" t="s">
        <v>13</v>
      </c>
      <c r="H177" s="37" t="s">
        <v>14</v>
      </c>
      <c r="K177" s="35" t="s">
        <v>12</v>
      </c>
      <c r="L177" s="36" t="s">
        <v>13</v>
      </c>
      <c r="M177" s="37" t="s">
        <v>14</v>
      </c>
      <c r="N177" s="2"/>
      <c r="P177" s="35" t="s">
        <v>12</v>
      </c>
      <c r="Q177" s="36" t="s">
        <v>13</v>
      </c>
      <c r="R177" s="37" t="s">
        <v>14</v>
      </c>
    </row>
    <row r="178" customFormat="false" ht="13.5" hidden="false" customHeight="false" outlineLevel="0" collapsed="false">
      <c r="A178" s="38"/>
      <c r="B178" s="39"/>
      <c r="C178" s="40" t="n">
        <f aca="false">(A178*B178)/144</f>
        <v>0</v>
      </c>
      <c r="F178" s="38"/>
      <c r="G178" s="39"/>
      <c r="H178" s="40" t="n">
        <f aca="false">(F178*G178)/144</f>
        <v>0</v>
      </c>
      <c r="K178" s="38"/>
      <c r="L178" s="39"/>
      <c r="M178" s="40" t="n">
        <f aca="false">(K178*L178)/144</f>
        <v>0</v>
      </c>
      <c r="N178" s="2"/>
      <c r="P178" s="38"/>
      <c r="Q178" s="39"/>
      <c r="R178" s="40" t="n">
        <f aca="false">(P178*Q178)/144</f>
        <v>0</v>
      </c>
    </row>
    <row r="179" customFormat="false" ht="14.25" hidden="false" customHeight="false" outlineLevel="0" collapsed="false">
      <c r="B179" s="41" t="s">
        <v>15</v>
      </c>
      <c r="C179" s="42"/>
      <c r="F179" s="2"/>
      <c r="G179" s="41" t="s">
        <v>15</v>
      </c>
      <c r="H179" s="42"/>
      <c r="K179" s="2"/>
      <c r="L179" s="41" t="s">
        <v>15</v>
      </c>
      <c r="M179" s="42"/>
      <c r="N179" s="2"/>
      <c r="P179" s="2"/>
      <c r="Q179" s="41" t="s">
        <v>15</v>
      </c>
      <c r="R179" s="42"/>
    </row>
    <row r="180" customFormat="false" ht="13.5" hidden="false" customHeight="false" outlineLevel="0" collapsed="false">
      <c r="B180" s="43" t="n">
        <v>5</v>
      </c>
      <c r="C180" s="40" t="n">
        <f aca="false">((POWER(B180/2,2))*3.14/144)</f>
        <v>0.136284722222222</v>
      </c>
      <c r="F180" s="2"/>
      <c r="G180" s="43" t="n">
        <v>5</v>
      </c>
      <c r="H180" s="40" t="n">
        <f aca="false">((POWER(G180/2,2))*3.14/144)</f>
        <v>0.136284722222222</v>
      </c>
      <c r="K180" s="2"/>
      <c r="L180" s="43" t="n">
        <v>5</v>
      </c>
      <c r="M180" s="40" t="n">
        <f aca="false">((POWER(L180/2,2))*3.14/144)</f>
        <v>0.136284722222222</v>
      </c>
      <c r="N180" s="2"/>
      <c r="P180" s="2"/>
      <c r="Q180" s="43" t="n">
        <v>5</v>
      </c>
      <c r="R180" s="40" t="n">
        <f aca="false">((POWER(Q180/2,2))*3.14/144)</f>
        <v>0.136284722222222</v>
      </c>
    </row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4.25" hidden="false" customHeight="false" outlineLevel="0" collapsed="false">
      <c r="A183" s="19" t="s">
        <v>3</v>
      </c>
      <c r="B183" s="20" t="s">
        <v>41</v>
      </c>
      <c r="C183" s="21"/>
      <c r="D183" s="22"/>
      <c r="E183" s="44"/>
      <c r="F183" s="19" t="s">
        <v>3</v>
      </c>
      <c r="G183" s="20" t="s">
        <v>42</v>
      </c>
      <c r="H183" s="21"/>
      <c r="I183" s="22"/>
      <c r="K183" s="19" t="s">
        <v>3</v>
      </c>
      <c r="L183" s="20" t="s">
        <v>43</v>
      </c>
      <c r="M183" s="21"/>
      <c r="N183" s="22"/>
      <c r="P183" s="22"/>
      <c r="Q183" s="45"/>
      <c r="R183" s="22"/>
      <c r="S183" s="22"/>
    </row>
    <row r="184" customFormat="false" ht="13.5" hidden="false" customHeight="false" outlineLevel="0" collapsed="false">
      <c r="A184" s="23" t="s">
        <v>8</v>
      </c>
      <c r="B184" s="24" t="s">
        <v>1</v>
      </c>
      <c r="C184" s="25" t="s">
        <v>2</v>
      </c>
      <c r="D184" s="26" t="s">
        <v>9</v>
      </c>
      <c r="F184" s="23" t="s">
        <v>8</v>
      </c>
      <c r="G184" s="24" t="s">
        <v>1</v>
      </c>
      <c r="H184" s="25" t="s">
        <v>2</v>
      </c>
      <c r="I184" s="26" t="s">
        <v>9</v>
      </c>
      <c r="K184" s="23" t="s">
        <v>8</v>
      </c>
      <c r="L184" s="24" t="s">
        <v>1</v>
      </c>
      <c r="M184" s="25" t="s">
        <v>2</v>
      </c>
      <c r="N184" s="26" t="s">
        <v>9</v>
      </c>
      <c r="P184" s="22"/>
      <c r="Q184" s="45"/>
      <c r="R184" s="22"/>
      <c r="S184" s="22"/>
    </row>
    <row r="185" customFormat="false" ht="12.75" hidden="false" customHeight="false" outlineLevel="0" collapsed="false">
      <c r="A185" s="23" t="n">
        <v>1</v>
      </c>
      <c r="B185" s="24" t="n">
        <v>0.33</v>
      </c>
      <c r="C185" s="27" t="n">
        <f aca="false">4005*SQRT(B185)</f>
        <v>2300.69733993848</v>
      </c>
      <c r="D185" s="28" t="n">
        <f aca="false">C185*B201</f>
        <v>313.549897890921</v>
      </c>
      <c r="F185" s="23" t="n">
        <v>1</v>
      </c>
      <c r="G185" s="24" t="n">
        <v>0.16</v>
      </c>
      <c r="H185" s="27" t="n">
        <f aca="false">4005*SQRT(G185)</f>
        <v>1602</v>
      </c>
      <c r="I185" s="28" t="n">
        <f aca="false">H185*G201</f>
        <v>218.328125</v>
      </c>
      <c r="K185" s="23" t="n">
        <v>1</v>
      </c>
      <c r="L185" s="24" t="n">
        <v>0.68</v>
      </c>
      <c r="M185" s="27" t="n">
        <f aca="false">4005*SQRT(L185)</f>
        <v>3302.60760611975</v>
      </c>
      <c r="N185" s="28" t="n">
        <f aca="false">M185*L201</f>
        <v>4608.97239254045</v>
      </c>
      <c r="P185" s="22"/>
      <c r="Q185" s="45"/>
      <c r="R185" s="46"/>
      <c r="S185" s="46"/>
    </row>
    <row r="186" customFormat="false" ht="12.75" hidden="false" customHeight="false" outlineLevel="0" collapsed="false">
      <c r="A186" s="23" t="n">
        <v>2</v>
      </c>
      <c r="B186" s="24" t="n">
        <v>0.32</v>
      </c>
      <c r="C186" s="27" t="n">
        <f aca="false">4005*SQRT(B186)</f>
        <v>2265.5701269217</v>
      </c>
      <c r="D186" s="28" t="n">
        <f aca="false">C186*B201</f>
        <v>308.762595422488</v>
      </c>
      <c r="F186" s="23" t="n">
        <v>2</v>
      </c>
      <c r="G186" s="24" t="n">
        <v>0.15</v>
      </c>
      <c r="H186" s="27" t="n">
        <f aca="false">4005*SQRT(G186)</f>
        <v>1551.12983015607</v>
      </c>
      <c r="I186" s="28" t="n">
        <f aca="false">H186*G201</f>
        <v>211.395298033423</v>
      </c>
      <c r="K186" s="23" t="n">
        <v>2</v>
      </c>
      <c r="L186" s="24" t="n">
        <v>0.84</v>
      </c>
      <c r="M186" s="27" t="n">
        <f aca="false">4005*SQRT(L186)</f>
        <v>3670.64313165963</v>
      </c>
      <c r="N186" s="28" t="n">
        <f aca="false">M186*L201</f>
        <v>5122.58641484944</v>
      </c>
      <c r="P186" s="22"/>
      <c r="Q186" s="45"/>
      <c r="R186" s="46"/>
      <c r="S186" s="46"/>
    </row>
    <row r="187" customFormat="false" ht="12.75" hidden="false" customHeight="false" outlineLevel="0" collapsed="false">
      <c r="A187" s="23" t="n">
        <v>3</v>
      </c>
      <c r="B187" s="24" t="n">
        <v>0.25</v>
      </c>
      <c r="C187" s="27" t="n">
        <f aca="false">4005*SQRT(B187)</f>
        <v>2002.5</v>
      </c>
      <c r="D187" s="28" t="n">
        <f aca="false">C187*B201</f>
        <v>272.91015625</v>
      </c>
      <c r="F187" s="23" t="n">
        <v>3</v>
      </c>
      <c r="G187" s="24" t="n">
        <v>0.18</v>
      </c>
      <c r="H187" s="27" t="n">
        <f aca="false">4005*SQRT(G187)</f>
        <v>1699.17759519127</v>
      </c>
      <c r="I187" s="28" t="n">
        <f aca="false">H187*G201</f>
        <v>231.571946566866</v>
      </c>
      <c r="K187" s="23" t="n">
        <v>3</v>
      </c>
      <c r="L187" s="24" t="n">
        <v>0.87</v>
      </c>
      <c r="M187" s="27" t="n">
        <f aca="false">4005*SQRT(L187)</f>
        <v>3735.61531076207</v>
      </c>
      <c r="N187" s="28" t="n">
        <f aca="false">M187*L201</f>
        <v>5213.2587003524</v>
      </c>
      <c r="P187" s="22"/>
      <c r="Q187" s="45"/>
      <c r="R187" s="46"/>
      <c r="S187" s="46"/>
    </row>
    <row r="188" customFormat="false" ht="12.75" hidden="false" customHeight="false" outlineLevel="0" collapsed="false">
      <c r="A188" s="23" t="n">
        <v>4</v>
      </c>
      <c r="B188" s="24"/>
      <c r="C188" s="27" t="n">
        <f aca="false">4005*SQRT(B188)</f>
        <v>0</v>
      </c>
      <c r="D188" s="28" t="n">
        <f aca="false">C188*B201</f>
        <v>0</v>
      </c>
      <c r="F188" s="23" t="n">
        <v>4</v>
      </c>
      <c r="G188" s="24"/>
      <c r="H188" s="27" t="n">
        <f aca="false">4005*SQRT(G188)</f>
        <v>0</v>
      </c>
      <c r="I188" s="28" t="n">
        <f aca="false">H188*G201</f>
        <v>0</v>
      </c>
      <c r="K188" s="23" t="n">
        <v>4</v>
      </c>
      <c r="L188" s="24" t="n">
        <v>0.86</v>
      </c>
      <c r="M188" s="27" t="n">
        <f aca="false">4005*SQRT(L188)</f>
        <v>3714.08420744603</v>
      </c>
      <c r="N188" s="28" t="n">
        <f aca="false">M188*L201</f>
        <v>5183.21084950246</v>
      </c>
      <c r="P188" s="22"/>
      <c r="Q188" s="45"/>
      <c r="R188" s="46"/>
      <c r="S188" s="46"/>
    </row>
    <row r="189" customFormat="false" ht="12.75" hidden="false" customHeight="false" outlineLevel="0" collapsed="false">
      <c r="A189" s="23" t="n">
        <v>5</v>
      </c>
      <c r="B189" s="24"/>
      <c r="C189" s="27" t="n">
        <f aca="false">4005*SQRT(B189)</f>
        <v>0</v>
      </c>
      <c r="D189" s="28" t="n">
        <f aca="false">C189*B201</f>
        <v>0</v>
      </c>
      <c r="F189" s="23" t="n">
        <v>5</v>
      </c>
      <c r="G189" s="24"/>
      <c r="H189" s="27" t="n">
        <f aca="false">4005*SQRT(G189)</f>
        <v>0</v>
      </c>
      <c r="I189" s="28" t="n">
        <f aca="false">H189*G201</f>
        <v>0</v>
      </c>
      <c r="K189" s="23" t="n">
        <v>5</v>
      </c>
      <c r="L189" s="24" t="n">
        <v>0.85</v>
      </c>
      <c r="M189" s="27" t="n">
        <f aca="false">4005*SQRT(L189)</f>
        <v>3692.4275551458</v>
      </c>
      <c r="N189" s="28" t="n">
        <f aca="false">M189*L201</f>
        <v>5152.98778807014</v>
      </c>
      <c r="P189" s="22"/>
      <c r="Q189" s="45"/>
      <c r="R189" s="46"/>
      <c r="S189" s="46"/>
    </row>
    <row r="190" customFormat="false" ht="12.75" hidden="false" customHeight="false" outlineLevel="0" collapsed="false">
      <c r="A190" s="23" t="n">
        <v>6</v>
      </c>
      <c r="B190" s="24"/>
      <c r="C190" s="27" t="n">
        <f aca="false">4005*SQRT(B190)</f>
        <v>0</v>
      </c>
      <c r="D190" s="28" t="n">
        <f aca="false">C190*B201</f>
        <v>0</v>
      </c>
      <c r="F190" s="23" t="n">
        <v>6</v>
      </c>
      <c r="G190" s="24"/>
      <c r="H190" s="27" t="n">
        <f aca="false">4005*SQRT(G190)</f>
        <v>0</v>
      </c>
      <c r="I190" s="28" t="n">
        <f aca="false">H190*G201</f>
        <v>0</v>
      </c>
      <c r="K190" s="23" t="n">
        <v>6</v>
      </c>
      <c r="L190" s="24" t="n">
        <v>0.86</v>
      </c>
      <c r="M190" s="27" t="n">
        <f aca="false">4005*SQRT(L190)</f>
        <v>3714.08420744603</v>
      </c>
      <c r="N190" s="28" t="n">
        <f aca="false">M190*L201</f>
        <v>5183.21084950246</v>
      </c>
      <c r="P190" s="22"/>
      <c r="Q190" s="45"/>
      <c r="R190" s="46"/>
      <c r="S190" s="46"/>
    </row>
    <row r="191" customFormat="false" ht="12.75" hidden="false" customHeight="false" outlineLevel="0" collapsed="false">
      <c r="A191" s="23" t="n">
        <v>7</v>
      </c>
      <c r="B191" s="24"/>
      <c r="C191" s="27" t="n">
        <f aca="false">4005*SQRT(B191)</f>
        <v>0</v>
      </c>
      <c r="D191" s="28" t="n">
        <f aca="false">C191*B201</f>
        <v>0</v>
      </c>
      <c r="F191" s="23" t="n">
        <v>7</v>
      </c>
      <c r="G191" s="24"/>
      <c r="H191" s="27" t="n">
        <f aca="false">4005*SQRT(G191)</f>
        <v>0</v>
      </c>
      <c r="I191" s="28" t="n">
        <f aca="false">H191*G201</f>
        <v>0</v>
      </c>
      <c r="K191" s="23" t="n">
        <v>7</v>
      </c>
      <c r="L191" s="24" t="n">
        <v>0.87</v>
      </c>
      <c r="M191" s="27" t="n">
        <f aca="false">4005*SQRT(L191)</f>
        <v>3735.61531076207</v>
      </c>
      <c r="N191" s="28" t="n">
        <f aca="false">M191*L201</f>
        <v>5213.2587003524</v>
      </c>
      <c r="P191" s="22"/>
      <c r="Q191" s="45"/>
      <c r="R191" s="46"/>
      <c r="S191" s="46"/>
    </row>
    <row r="192" customFormat="false" ht="12.75" hidden="false" customHeight="false" outlineLevel="0" collapsed="false">
      <c r="A192" s="23" t="n">
        <v>8</v>
      </c>
      <c r="B192" s="24"/>
      <c r="C192" s="27" t="n">
        <f aca="false">4005*SQRT(B192)</f>
        <v>0</v>
      </c>
      <c r="D192" s="28" t="n">
        <f aca="false">C192*B201</f>
        <v>0</v>
      </c>
      <c r="F192" s="23" t="n">
        <v>8</v>
      </c>
      <c r="G192" s="24"/>
      <c r="H192" s="27" t="n">
        <f aca="false">4005*SQRT(G192)</f>
        <v>0</v>
      </c>
      <c r="I192" s="28" t="n">
        <f aca="false">H192*G201</f>
        <v>0</v>
      </c>
      <c r="K192" s="23" t="n">
        <v>8</v>
      </c>
      <c r="L192" s="24"/>
      <c r="M192" s="27" t="n">
        <f aca="false">4005*SQRT(L192)</f>
        <v>0</v>
      </c>
      <c r="N192" s="28" t="n">
        <f aca="false">M192*L201</f>
        <v>0</v>
      </c>
      <c r="P192" s="22"/>
      <c r="Q192" s="45"/>
      <c r="R192" s="46"/>
      <c r="S192" s="46"/>
    </row>
    <row r="193" customFormat="false" ht="12.75" hidden="false" customHeight="false" outlineLevel="0" collapsed="false">
      <c r="A193" s="23" t="n">
        <v>9</v>
      </c>
      <c r="B193" s="24"/>
      <c r="C193" s="27" t="n">
        <f aca="false">4005*SQRT(B193)</f>
        <v>0</v>
      </c>
      <c r="D193" s="28" t="n">
        <f aca="false">C193*B201</f>
        <v>0</v>
      </c>
      <c r="F193" s="23" t="n">
        <v>9</v>
      </c>
      <c r="G193" s="24"/>
      <c r="H193" s="27" t="n">
        <f aca="false">4005*SQRT(G193)</f>
        <v>0</v>
      </c>
      <c r="I193" s="28" t="n">
        <f aca="false">H193*G201</f>
        <v>0</v>
      </c>
      <c r="K193" s="23" t="n">
        <v>9</v>
      </c>
      <c r="L193" s="24"/>
      <c r="M193" s="27" t="n">
        <f aca="false">4005*SQRT(L193)</f>
        <v>0</v>
      </c>
      <c r="N193" s="28" t="n">
        <f aca="false">M193*L201</f>
        <v>0</v>
      </c>
      <c r="P193" s="22"/>
      <c r="Q193" s="45"/>
      <c r="R193" s="46"/>
      <c r="S193" s="46"/>
    </row>
    <row r="194" customFormat="false" ht="12.75" hidden="false" customHeight="false" outlineLevel="0" collapsed="false">
      <c r="A194" s="23" t="n">
        <v>10</v>
      </c>
      <c r="B194" s="24"/>
      <c r="C194" s="27" t="n">
        <f aca="false">4005*SQRT(B194)</f>
        <v>0</v>
      </c>
      <c r="D194" s="28" t="n">
        <f aca="false">C194*B201</f>
        <v>0</v>
      </c>
      <c r="F194" s="23" t="n">
        <v>10</v>
      </c>
      <c r="G194" s="24"/>
      <c r="H194" s="27" t="n">
        <f aca="false">4005*SQRT(G194)</f>
        <v>0</v>
      </c>
      <c r="I194" s="28" t="n">
        <f aca="false">H194*G201</f>
        <v>0</v>
      </c>
      <c r="K194" s="23" t="n">
        <v>10</v>
      </c>
      <c r="L194" s="24"/>
      <c r="M194" s="27" t="n">
        <f aca="false">4005*SQRT(L194)</f>
        <v>0</v>
      </c>
      <c r="N194" s="28" t="n">
        <f aca="false">M194*L201</f>
        <v>0</v>
      </c>
      <c r="P194" s="22"/>
      <c r="Q194" s="45"/>
      <c r="R194" s="46"/>
      <c r="S194" s="46"/>
    </row>
    <row r="195" customFormat="false" ht="12.75" hidden="false" customHeight="false" outlineLevel="0" collapsed="false">
      <c r="A195" s="23" t="n">
        <v>11</v>
      </c>
      <c r="B195" s="24"/>
      <c r="C195" s="27" t="n">
        <f aca="false">4005*SQRT(B195)</f>
        <v>0</v>
      </c>
      <c r="D195" s="28" t="n">
        <f aca="false">C195*B201</f>
        <v>0</v>
      </c>
      <c r="F195" s="23" t="n">
        <v>11</v>
      </c>
      <c r="G195" s="24"/>
      <c r="H195" s="27" t="n">
        <f aca="false">4005*SQRT(G195)</f>
        <v>0</v>
      </c>
      <c r="I195" s="28" t="n">
        <f aca="false">H195*G201</f>
        <v>0</v>
      </c>
      <c r="K195" s="23" t="n">
        <v>11</v>
      </c>
      <c r="L195" s="24"/>
      <c r="M195" s="27" t="n">
        <f aca="false">4005*SQRT(L195)</f>
        <v>0</v>
      </c>
      <c r="N195" s="28" t="n">
        <f aca="false">M195*L201</f>
        <v>0</v>
      </c>
      <c r="P195" s="22"/>
      <c r="Q195" s="45"/>
      <c r="R195" s="46"/>
      <c r="S195" s="46"/>
    </row>
    <row r="196" customFormat="false" ht="12.75" hidden="false" customHeight="false" outlineLevel="0" collapsed="false">
      <c r="A196" s="23" t="n">
        <v>12</v>
      </c>
      <c r="B196" s="24"/>
      <c r="C196" s="27" t="n">
        <f aca="false">4005*SQRT(B196)</f>
        <v>0</v>
      </c>
      <c r="D196" s="28" t="n">
        <f aca="false">C196*B201</f>
        <v>0</v>
      </c>
      <c r="F196" s="23" t="n">
        <v>12</v>
      </c>
      <c r="G196" s="24"/>
      <c r="H196" s="27" t="n">
        <f aca="false">4005*SQRT(G196)</f>
        <v>0</v>
      </c>
      <c r="I196" s="28" t="n">
        <f aca="false">H196*G201</f>
        <v>0</v>
      </c>
      <c r="K196" s="23" t="n">
        <v>12</v>
      </c>
      <c r="L196" s="24"/>
      <c r="M196" s="27" t="n">
        <f aca="false">4005*SQRT(L196)</f>
        <v>0</v>
      </c>
      <c r="N196" s="28" t="n">
        <f aca="false">M196*L201</f>
        <v>0</v>
      </c>
      <c r="P196" s="22"/>
      <c r="Q196" s="45"/>
      <c r="R196" s="46"/>
      <c r="S196" s="46"/>
    </row>
    <row r="197" customFormat="false" ht="12.75" hidden="false" customHeight="false" outlineLevel="0" collapsed="false">
      <c r="A197" s="23" t="n">
        <v>13</v>
      </c>
      <c r="B197" s="24"/>
      <c r="C197" s="27" t="n">
        <f aca="false">4005*SQRT(B197)</f>
        <v>0</v>
      </c>
      <c r="D197" s="28" t="n">
        <f aca="false">C197*B201</f>
        <v>0</v>
      </c>
      <c r="F197" s="23" t="n">
        <v>13</v>
      </c>
      <c r="G197" s="24"/>
      <c r="H197" s="27" t="n">
        <f aca="false">4005*SQRT(G197)</f>
        <v>0</v>
      </c>
      <c r="I197" s="28" t="n">
        <f aca="false">H197*G201</f>
        <v>0</v>
      </c>
      <c r="K197" s="23" t="n">
        <v>13</v>
      </c>
      <c r="L197" s="24"/>
      <c r="M197" s="27" t="n">
        <f aca="false">4005*SQRT(L197)</f>
        <v>0</v>
      </c>
      <c r="N197" s="28" t="n">
        <f aca="false">M197*L201</f>
        <v>0</v>
      </c>
      <c r="P197" s="22"/>
      <c r="Q197" s="45"/>
      <c r="R197" s="46"/>
      <c r="S197" s="46"/>
    </row>
    <row r="198" customFormat="false" ht="12.75" hidden="false" customHeight="false" outlineLevel="0" collapsed="false">
      <c r="A198" s="23" t="n">
        <v>14</v>
      </c>
      <c r="B198" s="24"/>
      <c r="C198" s="27" t="n">
        <f aca="false">4005*SQRT(B198)</f>
        <v>0</v>
      </c>
      <c r="D198" s="28" t="n">
        <f aca="false">C198*B201</f>
        <v>0</v>
      </c>
      <c r="F198" s="23" t="n">
        <v>14</v>
      </c>
      <c r="G198" s="24"/>
      <c r="H198" s="27" t="n">
        <f aca="false">4005*SQRT(G198)</f>
        <v>0</v>
      </c>
      <c r="I198" s="28" t="n">
        <f aca="false">H198*G201</f>
        <v>0</v>
      </c>
      <c r="K198" s="23" t="n">
        <v>14</v>
      </c>
      <c r="L198" s="24"/>
      <c r="M198" s="27" t="n">
        <f aca="false">4005*SQRT(L198)</f>
        <v>0</v>
      </c>
      <c r="N198" s="28" t="n">
        <f aca="false">M198*L201</f>
        <v>0</v>
      </c>
      <c r="P198" s="22"/>
      <c r="Q198" s="45"/>
      <c r="R198" s="46"/>
      <c r="S198" s="46"/>
    </row>
    <row r="199" customFormat="false" ht="12.75" hidden="false" customHeight="false" outlineLevel="0" collapsed="false">
      <c r="A199" s="23" t="n">
        <v>15</v>
      </c>
      <c r="B199" s="24"/>
      <c r="C199" s="27" t="n">
        <f aca="false">4005*SQRT(B199)</f>
        <v>0</v>
      </c>
      <c r="D199" s="28" t="n">
        <f aca="false">C199*B201</f>
        <v>0</v>
      </c>
      <c r="F199" s="23" t="n">
        <v>15</v>
      </c>
      <c r="G199" s="24"/>
      <c r="H199" s="27" t="n">
        <f aca="false">4005*SQRT(G199)</f>
        <v>0</v>
      </c>
      <c r="I199" s="28" t="n">
        <f aca="false">H199*G201</f>
        <v>0</v>
      </c>
      <c r="K199" s="23" t="n">
        <v>15</v>
      </c>
      <c r="L199" s="24"/>
      <c r="M199" s="27" t="n">
        <f aca="false">4005*SQRT(L199)</f>
        <v>0</v>
      </c>
      <c r="N199" s="28" t="n">
        <f aca="false">M199*L201</f>
        <v>0</v>
      </c>
      <c r="P199" s="22"/>
      <c r="Q199" s="45"/>
      <c r="R199" s="46"/>
      <c r="S199" s="46"/>
    </row>
    <row r="200" customFormat="false" ht="13.5" hidden="false" customHeight="false" outlineLevel="0" collapsed="false">
      <c r="A200" s="29" t="s">
        <v>10</v>
      </c>
      <c r="B200" s="30" t="n">
        <f aca="false">IF(B185=0,0,AVERAGE(B185:B199))</f>
        <v>0.3</v>
      </c>
      <c r="C200" s="31" t="n">
        <f aca="false">4005*SQRT(B200)</f>
        <v>2193.62884280819</v>
      </c>
      <c r="D200" s="32" t="n">
        <f aca="false">C200*B201</f>
        <v>298.958097500769</v>
      </c>
      <c r="F200" s="29" t="s">
        <v>10</v>
      </c>
      <c r="G200" s="30" t="n">
        <f aca="false">IF(G185=0,0,AVERAGE(G185:G199))</f>
        <v>0.163333333333333</v>
      </c>
      <c r="H200" s="31" t="n">
        <f aca="false">4005*SQRT(G200)</f>
        <v>1618.60147967312</v>
      </c>
      <c r="I200" s="32" t="n">
        <f aca="false">H200*G201</f>
        <v>220.590653045728</v>
      </c>
      <c r="K200" s="29" t="s">
        <v>10</v>
      </c>
      <c r="L200" s="30" t="n">
        <f aca="false">IF(L185=0,0,AVERAGE(L185:L199))</f>
        <v>0.832857142857143</v>
      </c>
      <c r="M200" s="31" t="n">
        <f aca="false">4005*SQRT(L200)</f>
        <v>3655.00333691464</v>
      </c>
      <c r="N200" s="32" t="n">
        <f aca="false">M200*L201</f>
        <v>5100.76021240532</v>
      </c>
      <c r="P200" s="22"/>
      <c r="Q200" s="45"/>
      <c r="R200" s="46"/>
      <c r="S200" s="46"/>
    </row>
    <row r="201" customFormat="false" ht="14.25" hidden="false" customHeight="false" outlineLevel="0" collapsed="false">
      <c r="A201" s="33" t="s">
        <v>11</v>
      </c>
      <c r="B201" s="5" t="n">
        <f aca="false">IF(C204&gt;0,C204,C206)</f>
        <v>0.136284722222222</v>
      </c>
      <c r="D201" s="34"/>
      <c r="F201" s="33" t="s">
        <v>11</v>
      </c>
      <c r="G201" s="5" t="n">
        <f aca="false">IF(H204&gt;0,H204,H206)</f>
        <v>0.136284722222222</v>
      </c>
      <c r="H201" s="2"/>
      <c r="I201" s="34"/>
      <c r="K201" s="33" t="s">
        <v>11</v>
      </c>
      <c r="L201" s="5" t="n">
        <f aca="false">IF(M204&gt;0,M204,M206)</f>
        <v>1.39555555555556</v>
      </c>
      <c r="M201" s="2"/>
      <c r="N201" s="34"/>
      <c r="P201" s="22"/>
      <c r="Q201" s="45"/>
      <c r="R201" s="22"/>
      <c r="S201" s="45"/>
    </row>
    <row r="202" customFormat="false" ht="14.25" hidden="false" customHeight="false" outlineLevel="0" collapsed="false">
      <c r="K202" s="2"/>
      <c r="L202" s="1"/>
      <c r="M202" s="2"/>
      <c r="N202" s="2"/>
      <c r="P202" s="22"/>
      <c r="Q202" s="45"/>
      <c r="R202" s="22"/>
      <c r="S202" s="22"/>
    </row>
    <row r="203" customFormat="false" ht="14.25" hidden="false" customHeight="false" outlineLevel="0" collapsed="false">
      <c r="A203" s="35" t="s">
        <v>12</v>
      </c>
      <c r="B203" s="36" t="s">
        <v>13</v>
      </c>
      <c r="C203" s="37" t="s">
        <v>14</v>
      </c>
      <c r="F203" s="35" t="s">
        <v>12</v>
      </c>
      <c r="G203" s="36" t="s">
        <v>13</v>
      </c>
      <c r="H203" s="37" t="s">
        <v>14</v>
      </c>
      <c r="K203" s="35" t="s">
        <v>12</v>
      </c>
      <c r="L203" s="36" t="s">
        <v>13</v>
      </c>
      <c r="M203" s="37" t="s">
        <v>14</v>
      </c>
      <c r="N203" s="2"/>
      <c r="P203" s="22"/>
      <c r="Q203" s="45"/>
      <c r="R203" s="22"/>
      <c r="S203" s="22"/>
    </row>
    <row r="204" customFormat="false" ht="13.5" hidden="false" customHeight="false" outlineLevel="0" collapsed="false">
      <c r="A204" s="38"/>
      <c r="B204" s="39"/>
      <c r="C204" s="40" t="n">
        <f aca="false">(A204*B204)/144</f>
        <v>0</v>
      </c>
      <c r="F204" s="38"/>
      <c r="G204" s="39"/>
      <c r="H204" s="40" t="n">
        <f aca="false">(F204*G204)/144</f>
        <v>0</v>
      </c>
      <c r="K204" s="38"/>
      <c r="L204" s="39"/>
      <c r="M204" s="40" t="n">
        <f aca="false">(K204*L204)/144</f>
        <v>0</v>
      </c>
      <c r="N204" s="2"/>
      <c r="P204" s="45"/>
      <c r="Q204" s="45"/>
      <c r="R204" s="45"/>
      <c r="S204" s="22"/>
    </row>
    <row r="205" customFormat="false" ht="14.25" hidden="false" customHeight="false" outlineLevel="0" collapsed="false">
      <c r="B205" s="41" t="s">
        <v>15</v>
      </c>
      <c r="C205" s="42"/>
      <c r="F205" s="2"/>
      <c r="G205" s="41" t="s">
        <v>15</v>
      </c>
      <c r="H205" s="42"/>
      <c r="K205" s="2"/>
      <c r="L205" s="41" t="s">
        <v>15</v>
      </c>
      <c r="M205" s="42"/>
      <c r="N205" s="2"/>
      <c r="P205" s="22"/>
      <c r="Q205" s="22"/>
      <c r="R205" s="22"/>
      <c r="S205" s="22"/>
    </row>
    <row r="206" customFormat="false" ht="13.5" hidden="false" customHeight="false" outlineLevel="0" collapsed="false">
      <c r="B206" s="43" t="n">
        <v>5</v>
      </c>
      <c r="C206" s="40" t="n">
        <f aca="false">((POWER(B206/2,2))*3.14/144)</f>
        <v>0.136284722222222</v>
      </c>
      <c r="F206" s="2"/>
      <c r="G206" s="43" t="n">
        <v>5</v>
      </c>
      <c r="H206" s="40" t="n">
        <f aca="false">((POWER(G206/2,2))*3.14/144)</f>
        <v>0.136284722222222</v>
      </c>
      <c r="K206" s="2"/>
      <c r="L206" s="43" t="n">
        <v>16</v>
      </c>
      <c r="M206" s="40" t="n">
        <f aca="false">((POWER(L206/2,2))*3.14/144)</f>
        <v>1.39555555555556</v>
      </c>
      <c r="N206" s="2"/>
      <c r="P206" s="22"/>
      <c r="Q206" s="22"/>
      <c r="R206" s="45"/>
      <c r="S206" s="22"/>
    </row>
    <row r="207" customFormat="false" ht="13.5" hidden="false" customHeight="false" outlineLevel="0" collapsed="false">
      <c r="K207" s="2"/>
      <c r="L207" s="1"/>
      <c r="M207" s="2"/>
      <c r="N207" s="2"/>
      <c r="P207" s="44"/>
      <c r="Q207" s="44"/>
      <c r="R207" s="44"/>
      <c r="S207" s="44"/>
    </row>
    <row r="208" customFormat="false" ht="12.75" hidden="false" customHeight="false" outlineLevel="0" collapsed="false">
      <c r="P208" s="44"/>
      <c r="Q208" s="44"/>
      <c r="R208" s="44"/>
      <c r="S208" s="44"/>
    </row>
    <row r="209" customFormat="false" ht="12.75" hidden="false" customHeight="false" outlineLevel="0" collapsed="false">
      <c r="P209" s="44"/>
      <c r="Q209" s="44"/>
      <c r="R209" s="44"/>
      <c r="S209" s="44"/>
    </row>
    <row r="210" customFormat="false" ht="12.75" hidden="false" customHeight="false" outlineLevel="0" collapsed="false">
      <c r="P210" s="44"/>
      <c r="Q210" s="44"/>
      <c r="R210" s="44"/>
      <c r="S210" s="44"/>
    </row>
    <row r="211" customFormat="false" ht="12.75" hidden="false" customHeight="false" outlineLevel="0" collapsed="false">
      <c r="P211" s="44"/>
      <c r="Q211" s="44"/>
      <c r="R211" s="44"/>
      <c r="S211" s="44"/>
    </row>
    <row r="212" customFormat="false" ht="12.75" hidden="false" customHeight="false" outlineLevel="0" collapsed="false">
      <c r="P212" s="44"/>
      <c r="Q212" s="44"/>
      <c r="R212" s="44"/>
      <c r="S212" s="44"/>
    </row>
    <row r="213" customFormat="false" ht="12.75" hidden="false" customHeight="false" outlineLevel="0" collapsed="false">
      <c r="P213" s="44"/>
      <c r="Q213" s="44"/>
      <c r="R213" s="44"/>
      <c r="S213" s="44"/>
    </row>
    <row r="214" customFormat="false" ht="12.75" hidden="false" customHeight="false" outlineLevel="0" collapsed="false">
      <c r="P214" s="44"/>
      <c r="Q214" s="44"/>
      <c r="R214" s="44"/>
      <c r="S214" s="44"/>
    </row>
    <row r="215" customFormat="false" ht="12.75" hidden="false" customHeight="false" outlineLevel="0" collapsed="false">
      <c r="P215" s="44"/>
      <c r="Q215" s="44"/>
      <c r="R215" s="44"/>
      <c r="S215" s="44"/>
    </row>
  </sheetData>
  <printOptions headings="false" gridLines="false" gridLinesSet="true" horizontalCentered="true" verticalCentered="true"/>
  <pageMargins left="0.747916666666667" right="0.747916666666667" top="0.984027777777778" bottom="0.720138888888889" header="0.229861111111111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ESystem A
ODR-8000 S/N 20061571
As Found Readin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7</v>
      </c>
      <c r="M1" s="21"/>
      <c r="N1" s="22"/>
      <c r="P1" s="19" t="s">
        <v>3</v>
      </c>
      <c r="Q1" s="20" t="s">
        <v>17</v>
      </c>
      <c r="R1" s="21"/>
      <c r="S1" s="22"/>
    </row>
    <row r="2" customFormat="false" ht="13.5" hidden="false" customHeight="false" outlineLevel="0" collapsed="false">
      <c r="A2" s="23" t="s">
        <v>8</v>
      </c>
      <c r="B2" s="24" t="s">
        <v>1</v>
      </c>
      <c r="C2" s="25" t="s">
        <v>2</v>
      </c>
      <c r="D2" s="26" t="s">
        <v>9</v>
      </c>
      <c r="F2" s="23" t="s">
        <v>8</v>
      </c>
      <c r="G2" s="24" t="s">
        <v>1</v>
      </c>
      <c r="H2" s="25" t="s">
        <v>2</v>
      </c>
      <c r="I2" s="26" t="s">
        <v>9</v>
      </c>
      <c r="K2" s="23" t="s">
        <v>8</v>
      </c>
      <c r="L2" s="24" t="s">
        <v>1</v>
      </c>
      <c r="M2" s="25" t="s">
        <v>2</v>
      </c>
      <c r="N2" s="26" t="s">
        <v>9</v>
      </c>
      <c r="P2" s="23" t="s">
        <v>8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31</v>
      </c>
      <c r="C3" s="27" t="n">
        <f aca="false">4005*SQRT(B3)</f>
        <v>2229.88962731342</v>
      </c>
      <c r="D3" s="28" t="n">
        <f aca="false">C3*B19</f>
        <v>303.899888444625</v>
      </c>
      <c r="F3" s="23" t="n">
        <v>1</v>
      </c>
      <c r="G3" s="24" t="n">
        <v>0.33</v>
      </c>
      <c r="H3" s="27" t="n">
        <f aca="false">4005*SQRT(G3)</f>
        <v>2300.69733993848</v>
      </c>
      <c r="I3" s="28" t="n">
        <f aca="false">H3*G19</f>
        <v>313.549897890921</v>
      </c>
      <c r="K3" s="23" t="n">
        <v>1</v>
      </c>
      <c r="L3" s="24" t="n">
        <v>0.34</v>
      </c>
      <c r="M3" s="27" t="n">
        <f aca="false">4005*SQRT(L3)</f>
        <v>2335.29623388554</v>
      </c>
      <c r="N3" s="28" t="n">
        <f aca="false">M3*L19</f>
        <v>318.265198541693</v>
      </c>
      <c r="P3" s="23" t="n">
        <v>1</v>
      </c>
      <c r="Q3" s="24" t="n">
        <v>0.38</v>
      </c>
      <c r="R3" s="27" t="n">
        <f aca="false">4005*SQRT(Q3)</f>
        <v>2468.84780818908</v>
      </c>
      <c r="S3" s="28" t="n">
        <f aca="false">R3*Q19</f>
        <v>336.46623774799</v>
      </c>
    </row>
    <row r="4" customFormat="false" ht="12.75" hidden="false" customHeight="false" outlineLevel="0" collapsed="false">
      <c r="A4" s="23" t="n">
        <v>2</v>
      </c>
      <c r="B4" s="24" t="n">
        <v>0.32</v>
      </c>
      <c r="C4" s="27" t="n">
        <f aca="false">4005*SQRT(B4)</f>
        <v>2265.5701269217</v>
      </c>
      <c r="D4" s="28" t="n">
        <f aca="false">C4*B19</f>
        <v>308.762595422488</v>
      </c>
      <c r="F4" s="23" t="n">
        <v>2</v>
      </c>
      <c r="G4" s="24" t="n">
        <v>0.37</v>
      </c>
      <c r="H4" s="27" t="n">
        <f aca="false">4005*SQRT(G4)</f>
        <v>2436.14639338444</v>
      </c>
      <c r="I4" s="28" t="n">
        <f aca="false">H4*G19</f>
        <v>332.009534515066</v>
      </c>
      <c r="K4" s="23" t="n">
        <v>2</v>
      </c>
      <c r="L4" s="24" t="n">
        <v>0.35</v>
      </c>
      <c r="M4" s="27" t="n">
        <f aca="false">4005*SQRT(L4)</f>
        <v>2369.3899531314</v>
      </c>
      <c r="N4" s="28" t="n">
        <f aca="false">M4*L19</f>
        <v>322.911651598636</v>
      </c>
      <c r="P4" s="23" t="n">
        <v>2</v>
      </c>
      <c r="Q4" s="24" t="n">
        <v>0.4</v>
      </c>
      <c r="R4" s="27" t="n">
        <f aca="false">4005*SQRT(Q4)</f>
        <v>2532.98440579487</v>
      </c>
      <c r="S4" s="28" t="n">
        <f aca="false">R4*Q19</f>
        <v>345.207076136975</v>
      </c>
    </row>
    <row r="5" customFormat="false" ht="12.75" hidden="false" customHeight="false" outlineLevel="0" collapsed="false">
      <c r="A5" s="23" t="n">
        <v>3</v>
      </c>
      <c r="B5" s="24" t="n">
        <v>0.38</v>
      </c>
      <c r="C5" s="27" t="n">
        <f aca="false">4005*SQRT(B5)</f>
        <v>2468.84780818908</v>
      </c>
      <c r="D5" s="28" t="n">
        <f aca="false">C5*B19</f>
        <v>336.46623774799</v>
      </c>
      <c r="F5" s="23" t="n">
        <v>3</v>
      </c>
      <c r="G5" s="24" t="n">
        <v>0.31</v>
      </c>
      <c r="H5" s="27" t="n">
        <f aca="false">4005*SQRT(G5)</f>
        <v>2229.88962731342</v>
      </c>
      <c r="I5" s="28" t="n">
        <f aca="false">H5*G19</f>
        <v>303.899888444625</v>
      </c>
      <c r="K5" s="23" t="n">
        <v>3</v>
      </c>
      <c r="L5" s="24" t="n">
        <v>0.39</v>
      </c>
      <c r="M5" s="27" t="n">
        <f aca="false">4005*SQRT(L5)</f>
        <v>2501.12169835856</v>
      </c>
      <c r="N5" s="28" t="n">
        <f aca="false">M5*L19</f>
        <v>340.864675904769</v>
      </c>
      <c r="P5" s="23" t="n">
        <v>3</v>
      </c>
      <c r="Q5" s="24" t="n">
        <v>0.35</v>
      </c>
      <c r="R5" s="27" t="n">
        <f aca="false">4005*SQRT(Q5)</f>
        <v>2369.3899531314</v>
      </c>
      <c r="S5" s="28" t="n">
        <f aca="false">R5*Q19</f>
        <v>322.911651598636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336666666666667</v>
      </c>
      <c r="C18" s="31" t="n">
        <f aca="false">4005*SQRT(B18)</f>
        <v>2323.82050726815</v>
      </c>
      <c r="D18" s="32" t="n">
        <f aca="false">C18*B19</f>
        <v>316.701232327343</v>
      </c>
      <c r="F18" s="29" t="s">
        <v>10</v>
      </c>
      <c r="G18" s="30" t="n">
        <f aca="false">IF(G3=0,0,AVERAGE(G3:G17))</f>
        <v>0.336666666666667</v>
      </c>
      <c r="H18" s="31" t="n">
        <f aca="false">4005*SQRT(G18)</f>
        <v>2323.82050726815</v>
      </c>
      <c r="I18" s="32" t="n">
        <f aca="false">H18*G19</f>
        <v>316.701232327343</v>
      </c>
      <c r="K18" s="29" t="s">
        <v>10</v>
      </c>
      <c r="L18" s="30" t="n">
        <f aca="false">IF(L3=0,0,AVERAGE(L3:L17))</f>
        <v>0.36</v>
      </c>
      <c r="M18" s="31" t="n">
        <f aca="false">4005*SQRT(L18)</f>
        <v>2403</v>
      </c>
      <c r="N18" s="32" t="n">
        <f aca="false">M18*L19</f>
        <v>327.4921875</v>
      </c>
      <c r="P18" s="29" t="s">
        <v>10</v>
      </c>
      <c r="Q18" s="30" t="n">
        <f aca="false">IF(Q3=0,0,AVERAGE(Q3:Q17))</f>
        <v>0.376666666666667</v>
      </c>
      <c r="R18" s="31" t="n">
        <f aca="false">4005*SQRT(Q18)</f>
        <v>2457.99567737618</v>
      </c>
      <c r="S18" s="32" t="n">
        <f aca="false">R18*Q19</f>
        <v>334.98725811463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136284722222222</v>
      </c>
      <c r="D19" s="34"/>
      <c r="F19" s="33" t="s">
        <v>11</v>
      </c>
      <c r="G19" s="5" t="n">
        <f aca="false">IF(H22&gt;0,H22,H24)</f>
        <v>0.136284722222222</v>
      </c>
      <c r="H19" s="2"/>
      <c r="I19" s="34"/>
      <c r="K19" s="33" t="s">
        <v>11</v>
      </c>
      <c r="L19" s="5" t="n">
        <f aca="false">IF(M22&gt;0,M22,M24)</f>
        <v>0.136284722222222</v>
      </c>
      <c r="M19" s="2"/>
      <c r="N19" s="34"/>
      <c r="P19" s="33" t="s">
        <v>11</v>
      </c>
      <c r="Q19" s="5" t="n">
        <f aca="false">IF(R22&gt;0,R22,R24)</f>
        <v>0.1362847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5</v>
      </c>
      <c r="C24" s="40" t="n">
        <f aca="false">((POWER(B24/2,2))*3.14/144)</f>
        <v>0.136284722222222</v>
      </c>
      <c r="F24" s="2"/>
      <c r="G24" s="43" t="n">
        <v>5</v>
      </c>
      <c r="H24" s="40" t="n">
        <f aca="false">((POWER(G24/2,2))*3.14/144)</f>
        <v>0.136284722222222</v>
      </c>
      <c r="K24" s="2"/>
      <c r="L24" s="43" t="n">
        <v>5</v>
      </c>
      <c r="M24" s="40" t="n">
        <f aca="false">((POWER(L24/2,2))*3.14/144)</f>
        <v>0.136284722222222</v>
      </c>
      <c r="N24" s="2"/>
      <c r="P24" s="2"/>
      <c r="Q24" s="43" t="n">
        <v>5</v>
      </c>
      <c r="R24" s="40" t="n">
        <f aca="false">((POWER(Q24/2,2))*3.14/144)</f>
        <v>0.1362847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19</v>
      </c>
      <c r="C28" s="21"/>
      <c r="D28" s="22"/>
      <c r="E28" s="44"/>
      <c r="F28" s="19" t="s">
        <v>3</v>
      </c>
      <c r="G28" s="20" t="s">
        <v>22</v>
      </c>
      <c r="H28" s="21"/>
      <c r="I28" s="22"/>
      <c r="K28" s="19" t="s">
        <v>20</v>
      </c>
      <c r="L28" s="20" t="s">
        <v>24</v>
      </c>
      <c r="M28" s="21"/>
      <c r="N28" s="22"/>
      <c r="O28" s="44"/>
      <c r="P28" s="19" t="s">
        <v>3</v>
      </c>
      <c r="Q28" s="20" t="s">
        <v>26</v>
      </c>
      <c r="R28" s="21"/>
      <c r="S28" s="22"/>
    </row>
    <row r="29" customFormat="false" ht="13.5" hidden="false" customHeight="false" outlineLevel="0" collapsed="false">
      <c r="A29" s="23" t="s">
        <v>8</v>
      </c>
      <c r="B29" s="24" t="s">
        <v>1</v>
      </c>
      <c r="C29" s="25" t="s">
        <v>2</v>
      </c>
      <c r="D29" s="26" t="s">
        <v>9</v>
      </c>
      <c r="F29" s="23" t="s">
        <v>8</v>
      </c>
      <c r="G29" s="24" t="s">
        <v>1</v>
      </c>
      <c r="H29" s="25" t="s">
        <v>2</v>
      </c>
      <c r="I29" s="26" t="s">
        <v>9</v>
      </c>
      <c r="K29" s="23" t="s">
        <v>8</v>
      </c>
      <c r="L29" s="24" t="s">
        <v>1</v>
      </c>
      <c r="M29" s="25" t="s">
        <v>2</v>
      </c>
      <c r="N29" s="26" t="s">
        <v>9</v>
      </c>
      <c r="P29" s="23" t="s">
        <v>8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19</v>
      </c>
      <c r="C30" s="27" t="n">
        <f aca="false">4005*SQRT(B30)</f>
        <v>1745.73902688804</v>
      </c>
      <c r="D30" s="28" t="n">
        <f aca="false">C30*B46</f>
        <v>237.917558351929</v>
      </c>
      <c r="F30" s="23" t="n">
        <v>1</v>
      </c>
      <c r="G30" s="24" t="n">
        <v>0.38</v>
      </c>
      <c r="H30" s="27" t="n">
        <f aca="false">4005*SQRT(G30)</f>
        <v>2468.84780818908</v>
      </c>
      <c r="I30" s="28" t="n">
        <f aca="false">H30*G46</f>
        <v>336.46623774799</v>
      </c>
      <c r="K30" s="23" t="n">
        <v>1</v>
      </c>
      <c r="L30" s="24" t="n">
        <v>0.23</v>
      </c>
      <c r="M30" s="27" t="n">
        <f aca="false">4005*SQRT(L30)</f>
        <v>1920.73052508674</v>
      </c>
      <c r="N30" s="28" t="n">
        <f aca="false">M30*L46</f>
        <v>261.76622607519</v>
      </c>
      <c r="P30" s="23" t="n">
        <v>1</v>
      </c>
      <c r="Q30" s="24" t="n">
        <v>0.4</v>
      </c>
      <c r="R30" s="27" t="n">
        <f aca="false">4005*SQRT(Q30)</f>
        <v>2532.98440579487</v>
      </c>
      <c r="S30" s="28" t="n">
        <f aca="false">R30*Q46</f>
        <v>345.207076136975</v>
      </c>
    </row>
    <row r="31" customFormat="false" ht="12.75" hidden="false" customHeight="false" outlineLevel="0" collapsed="false">
      <c r="A31" s="23" t="n">
        <v>2</v>
      </c>
      <c r="B31" s="24" t="n">
        <v>0.26</v>
      </c>
      <c r="C31" s="27" t="n">
        <f aca="false">4005*SQRT(B31)</f>
        <v>2042.15731519391</v>
      </c>
      <c r="D31" s="28" t="n">
        <f aca="false">C31*B46</f>
        <v>278.314842435281</v>
      </c>
      <c r="F31" s="23" t="n">
        <v>2</v>
      </c>
      <c r="G31" s="24" t="n">
        <v>0.41</v>
      </c>
      <c r="H31" s="27" t="n">
        <f aca="false">4005*SQRT(G31)</f>
        <v>2564.45125709186</v>
      </c>
      <c r="I31" s="28" t="n">
        <f aca="false">H31*G46</f>
        <v>349.495527225192</v>
      </c>
      <c r="K31" s="23" t="n">
        <v>2</v>
      </c>
      <c r="L31" s="24" t="n">
        <v>0.51</v>
      </c>
      <c r="M31" s="27" t="n">
        <f aca="false">4005*SQRT(L31)</f>
        <v>2860.14208563141</v>
      </c>
      <c r="N31" s="28" t="n">
        <f aca="false">M31*L46</f>
        <v>389.793669656364</v>
      </c>
      <c r="P31" s="23" t="n">
        <v>2</v>
      </c>
      <c r="Q31" s="24" t="n">
        <v>0.68</v>
      </c>
      <c r="R31" s="27" t="n">
        <f aca="false">4005*SQRT(Q31)</f>
        <v>3302.60760611975</v>
      </c>
      <c r="S31" s="28" t="n">
        <f aca="false">R31*Q46</f>
        <v>450.094960209028</v>
      </c>
    </row>
    <row r="32" customFormat="false" ht="12.75" hidden="false" customHeight="false" outlineLevel="0" collapsed="false">
      <c r="A32" s="23" t="n">
        <v>3</v>
      </c>
      <c r="B32" s="24" t="n">
        <v>0.67</v>
      </c>
      <c r="C32" s="27" t="n">
        <f aca="false">4005*SQRT(B32)</f>
        <v>3278.23378513492</v>
      </c>
      <c r="D32" s="28" t="n">
        <f aca="false">C32*B46</f>
        <v>446.773180786616</v>
      </c>
      <c r="F32" s="23" t="n">
        <v>3</v>
      </c>
      <c r="G32" s="24" t="n">
        <v>0.36</v>
      </c>
      <c r="H32" s="27" t="n">
        <f aca="false">4005*SQRT(G32)</f>
        <v>2403</v>
      </c>
      <c r="I32" s="28" t="n">
        <f aca="false">H32*G46</f>
        <v>327.4921875</v>
      </c>
      <c r="K32" s="23" t="n">
        <v>3</v>
      </c>
      <c r="L32" s="24" t="n">
        <v>0.52</v>
      </c>
      <c r="M32" s="27" t="n">
        <f aca="false">4005*SQRT(L32)</f>
        <v>2888.04657164666</v>
      </c>
      <c r="N32" s="28" t="n">
        <f aca="false">M32*L46</f>
        <v>393.596624781706</v>
      </c>
      <c r="P32" s="23" t="n">
        <v>3</v>
      </c>
      <c r="Q32" s="24" t="n">
        <v>0.6</v>
      </c>
      <c r="R32" s="27" t="n">
        <f aca="false">4005*SQRT(Q32)</f>
        <v>3102.25966031214</v>
      </c>
      <c r="S32" s="28" t="n">
        <f aca="false">R32*Q46</f>
        <v>422.790596066846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373333333333333</v>
      </c>
      <c r="C45" s="31" t="n">
        <f aca="false">4005*SQRT(B45)</f>
        <v>2447.09542110642</v>
      </c>
      <c r="D45" s="32" t="n">
        <f aca="false">C45*B46</f>
        <v>333.50171971676</v>
      </c>
      <c r="F45" s="29" t="s">
        <v>10</v>
      </c>
      <c r="G45" s="30" t="n">
        <f aca="false">IF(G30=0,0,AVERAGE(G30:G44))</f>
        <v>0.383333333333333</v>
      </c>
      <c r="H45" s="31" t="n">
        <f aca="false">4005*SQRT(G45)</f>
        <v>2479.6524454044</v>
      </c>
      <c r="I45" s="32" t="n">
        <f aca="false">H45*G46</f>
        <v>337.938744729592</v>
      </c>
      <c r="K45" s="29" t="s">
        <v>10</v>
      </c>
      <c r="L45" s="30" t="n">
        <f aca="false">IF(L30=0,0,AVERAGE(L30:L44))</f>
        <v>0.42</v>
      </c>
      <c r="M45" s="31" t="n">
        <f aca="false">4005*SQRT(L45)</f>
        <v>2595.53664971235</v>
      </c>
      <c r="N45" s="32" t="n">
        <f aca="false">M45*L46</f>
        <v>353.731991323645</v>
      </c>
      <c r="P45" s="29" t="s">
        <v>10</v>
      </c>
      <c r="Q45" s="30" t="n">
        <f aca="false">IF(Q30=0,0,AVERAGE(Q30:Q44))</f>
        <v>0.56</v>
      </c>
      <c r="R45" s="31" t="n">
        <f aca="false">4005*SQRT(Q45)</f>
        <v>2997.06756680593</v>
      </c>
      <c r="S45" s="32" t="n">
        <f aca="false">R45*Q46</f>
        <v>408.454520823377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136284722222222</v>
      </c>
      <c r="D46" s="34"/>
      <c r="F46" s="33" t="s">
        <v>11</v>
      </c>
      <c r="G46" s="5" t="n">
        <f aca="false">IF(H49&gt;0,H49,H51)</f>
        <v>0.136284722222222</v>
      </c>
      <c r="H46" s="2"/>
      <c r="I46" s="34"/>
      <c r="K46" s="33" t="s">
        <v>11</v>
      </c>
      <c r="L46" s="5" t="n">
        <f aca="false">IF(M49&gt;0,M49,M51)</f>
        <v>0.136284722222222</v>
      </c>
      <c r="M46" s="2"/>
      <c r="N46" s="34"/>
      <c r="P46" s="33" t="s">
        <v>11</v>
      </c>
      <c r="Q46" s="5" t="n">
        <f aca="false">IF(R49&gt;0,R49,R51)</f>
        <v>0.1362847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5</v>
      </c>
      <c r="C51" s="40" t="n">
        <f aca="false">((POWER(B51/2,2))*3.14/144)</f>
        <v>0.136284722222222</v>
      </c>
      <c r="F51" s="2"/>
      <c r="G51" s="43" t="n">
        <v>5</v>
      </c>
      <c r="H51" s="40" t="n">
        <f aca="false">((POWER(G51/2,2))*3.14/144)</f>
        <v>0.136284722222222</v>
      </c>
      <c r="K51" s="2"/>
      <c r="L51" s="43" t="n">
        <v>5</v>
      </c>
      <c r="M51" s="40" t="n">
        <f aca="false">((POWER(L51/2,2))*3.14/144)</f>
        <v>0.136284722222222</v>
      </c>
      <c r="N51" s="2"/>
      <c r="P51" s="2"/>
      <c r="Q51" s="43" t="n">
        <v>5</v>
      </c>
      <c r="R51" s="40" t="n">
        <f aca="false">((POWER(Q51/2,2))*3.14/144)</f>
        <v>0.1362847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28</v>
      </c>
      <c r="C54" s="21"/>
      <c r="D54" s="22"/>
      <c r="F54" s="19" t="s">
        <v>3</v>
      </c>
      <c r="G54" s="20" t="s">
        <v>30</v>
      </c>
      <c r="H54" s="21"/>
      <c r="I54" s="22"/>
      <c r="K54" s="19" t="s">
        <v>3</v>
      </c>
      <c r="L54" s="20" t="s">
        <v>32</v>
      </c>
      <c r="M54" s="21"/>
      <c r="N54" s="22"/>
      <c r="P54" s="19" t="s">
        <v>3</v>
      </c>
      <c r="Q54" s="20" t="s">
        <v>34</v>
      </c>
      <c r="R54" s="21"/>
      <c r="S54" s="22"/>
    </row>
    <row r="55" customFormat="false" ht="13.5" hidden="false" customHeight="false" outlineLevel="0" collapsed="false">
      <c r="A55" s="23" t="s">
        <v>8</v>
      </c>
      <c r="B55" s="24" t="s">
        <v>1</v>
      </c>
      <c r="C55" s="25" t="s">
        <v>2</v>
      </c>
      <c r="D55" s="26" t="s">
        <v>9</v>
      </c>
      <c r="F55" s="23" t="s">
        <v>8</v>
      </c>
      <c r="G55" s="24" t="s">
        <v>1</v>
      </c>
      <c r="H55" s="25" t="s">
        <v>2</v>
      </c>
      <c r="I55" s="26" t="s">
        <v>9</v>
      </c>
      <c r="K55" s="23" t="s">
        <v>8</v>
      </c>
      <c r="L55" s="24" t="s">
        <v>1</v>
      </c>
      <c r="M55" s="25" t="s">
        <v>2</v>
      </c>
      <c r="N55" s="26" t="s">
        <v>9</v>
      </c>
      <c r="P55" s="23" t="s">
        <v>8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32</v>
      </c>
      <c r="C56" s="27" t="n">
        <f aca="false">4005*SQRT(B56)</f>
        <v>2265.5701269217</v>
      </c>
      <c r="D56" s="28" t="n">
        <f aca="false">C56*B72</f>
        <v>308.762595422488</v>
      </c>
      <c r="F56" s="23" t="n">
        <v>1</v>
      </c>
      <c r="G56" s="24" t="n">
        <v>0.42</v>
      </c>
      <c r="H56" s="27" t="n">
        <f aca="false">4005*SQRT(G56)</f>
        <v>2595.53664971235</v>
      </c>
      <c r="I56" s="28" t="n">
        <f aca="false">H56*G72</f>
        <v>353.731991323645</v>
      </c>
      <c r="K56" s="23" t="n">
        <v>1</v>
      </c>
      <c r="L56" s="24" t="n">
        <v>0.37</v>
      </c>
      <c r="M56" s="27" t="n">
        <f aca="false">4005*SQRT(L56)</f>
        <v>2436.14639338444</v>
      </c>
      <c r="N56" s="28" t="n">
        <f aca="false">M56*L72</f>
        <v>332.009534515066</v>
      </c>
      <c r="P56" s="23" t="n">
        <v>1</v>
      </c>
      <c r="Q56" s="24" t="n">
        <v>0.34</v>
      </c>
      <c r="R56" s="27" t="n">
        <f aca="false">4005*SQRT(Q56)</f>
        <v>2335.29623388554</v>
      </c>
      <c r="S56" s="28" t="n">
        <f aca="false">R56*Q72</f>
        <v>318.265198541693</v>
      </c>
    </row>
    <row r="57" customFormat="false" ht="12.75" hidden="false" customHeight="false" outlineLevel="0" collapsed="false">
      <c r="A57" s="23" t="n">
        <v>2</v>
      </c>
      <c r="B57" s="24" t="n">
        <v>0.42</v>
      </c>
      <c r="C57" s="27" t="n">
        <f aca="false">4005*SQRT(B57)</f>
        <v>2595.53664971235</v>
      </c>
      <c r="D57" s="28" t="n">
        <f aca="false">C57*B72</f>
        <v>353.731991323645</v>
      </c>
      <c r="F57" s="23" t="n">
        <v>2</v>
      </c>
      <c r="G57" s="24" t="n">
        <v>0.23</v>
      </c>
      <c r="H57" s="27" t="n">
        <f aca="false">4005*SQRT(G57)</f>
        <v>1920.73052508674</v>
      </c>
      <c r="I57" s="28" t="n">
        <f aca="false">H57*G72</f>
        <v>261.76622607519</v>
      </c>
      <c r="K57" s="23" t="n">
        <v>2</v>
      </c>
      <c r="L57" s="24" t="n">
        <v>0.39</v>
      </c>
      <c r="M57" s="27" t="n">
        <f aca="false">4005*SQRT(L57)</f>
        <v>2501.12169835856</v>
      </c>
      <c r="N57" s="28" t="n">
        <f aca="false">M57*L72</f>
        <v>340.864675904769</v>
      </c>
      <c r="P57" s="23" t="n">
        <v>2</v>
      </c>
      <c r="Q57" s="24" t="n">
        <v>0.31</v>
      </c>
      <c r="R57" s="27" t="n">
        <f aca="false">4005*SQRT(Q57)</f>
        <v>2229.88962731342</v>
      </c>
      <c r="S57" s="28" t="n">
        <f aca="false">R57*Q72</f>
        <v>303.899888444625</v>
      </c>
    </row>
    <row r="58" customFormat="false" ht="12.75" hidden="false" customHeight="false" outlineLevel="0" collapsed="false">
      <c r="A58" s="23" t="n">
        <v>3</v>
      </c>
      <c r="B58" s="24" t="n">
        <v>0.47</v>
      </c>
      <c r="C58" s="27" t="n">
        <f aca="false">4005*SQRT(B58)</f>
        <v>2745.68966746062</v>
      </c>
      <c r="D58" s="28" t="n">
        <f aca="false">C58*B72</f>
        <v>374.195553638296</v>
      </c>
      <c r="F58" s="23" t="n">
        <v>3</v>
      </c>
      <c r="G58" s="24" t="n">
        <v>0.36</v>
      </c>
      <c r="H58" s="27" t="n">
        <f aca="false">4005*SQRT(G58)</f>
        <v>2403</v>
      </c>
      <c r="I58" s="28" t="n">
        <f aca="false">H58*G72</f>
        <v>327.4921875</v>
      </c>
      <c r="K58" s="23" t="n">
        <v>3</v>
      </c>
      <c r="L58" s="24" t="n">
        <v>0.27</v>
      </c>
      <c r="M58" s="27" t="n">
        <f aca="false">4005*SQRT(L58)</f>
        <v>2081.05904529401</v>
      </c>
      <c r="N58" s="28" t="n">
        <f aca="false">M58*L72</f>
        <v>283.616553915937</v>
      </c>
      <c r="P58" s="23" t="n">
        <v>3</v>
      </c>
      <c r="Q58" s="24" t="n">
        <v>0.28</v>
      </c>
      <c r="R58" s="27" t="n">
        <f aca="false">4005*SQRT(Q58)</f>
        <v>2119.24680016274</v>
      </c>
      <c r="S58" s="28" t="n">
        <f aca="false">R58*Q72</f>
        <v>288.820961480512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403333333333333</v>
      </c>
      <c r="C71" s="31" t="n">
        <f aca="false">4005*SQRT(B71)</f>
        <v>2543.5166109149</v>
      </c>
      <c r="D71" s="32" t="n">
        <f aca="false">C71*B72</f>
        <v>346.642454786145</v>
      </c>
      <c r="F71" s="29" t="s">
        <v>10</v>
      </c>
      <c r="G71" s="30" t="n">
        <f aca="false">IF(G56=0,0,AVERAGE(G56:G70))</f>
        <v>0.336666666666667</v>
      </c>
      <c r="H71" s="31" t="n">
        <f aca="false">4005*SQRT(G71)</f>
        <v>2323.82050726815</v>
      </c>
      <c r="I71" s="32" t="n">
        <f aca="false">H71*G72</f>
        <v>316.701232327343</v>
      </c>
      <c r="K71" s="29" t="s">
        <v>10</v>
      </c>
      <c r="L71" s="30" t="n">
        <f aca="false">IF(L56=0,0,AVERAGE(L56:L70))</f>
        <v>0.343333333333333</v>
      </c>
      <c r="M71" s="31" t="n">
        <f aca="false">4005*SQRT(L71)</f>
        <v>2346.71584347147</v>
      </c>
      <c r="N71" s="32" t="n">
        <f aca="false">M71*L72</f>
        <v>319.821516861997</v>
      </c>
      <c r="P71" s="29" t="s">
        <v>10</v>
      </c>
      <c r="Q71" s="30" t="n">
        <f aca="false">IF(Q56=0,0,AVERAGE(Q56:Q70))</f>
        <v>0.31</v>
      </c>
      <c r="R71" s="31" t="n">
        <f aca="false">4005*SQRT(Q71)</f>
        <v>2229.88962731342</v>
      </c>
      <c r="S71" s="32" t="n">
        <f aca="false">R71*Q72</f>
        <v>303.899888444625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136284722222222</v>
      </c>
      <c r="D72" s="34"/>
      <c r="F72" s="33" t="s">
        <v>11</v>
      </c>
      <c r="G72" s="5" t="n">
        <f aca="false">IF(H75&gt;0,H75,H77)</f>
        <v>0.136284722222222</v>
      </c>
      <c r="H72" s="2"/>
      <c r="I72" s="34"/>
      <c r="K72" s="33" t="s">
        <v>11</v>
      </c>
      <c r="L72" s="5" t="n">
        <f aca="false">IF(M75&gt;0,M75,M77)</f>
        <v>0.136284722222222</v>
      </c>
      <c r="M72" s="2"/>
      <c r="N72" s="34"/>
      <c r="P72" s="33" t="s">
        <v>11</v>
      </c>
      <c r="Q72" s="5" t="n">
        <f aca="false">IF(R75&gt;0,R75,R77)</f>
        <v>0.1362847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5</v>
      </c>
      <c r="C77" s="40" t="n">
        <f aca="false">((POWER(B77/2,2))*3.14/144)</f>
        <v>0.136284722222222</v>
      </c>
      <c r="F77" s="2"/>
      <c r="G77" s="43" t="n">
        <v>5</v>
      </c>
      <c r="H77" s="40" t="n">
        <f aca="false">((POWER(G77/2,2))*3.14/144)</f>
        <v>0.136284722222222</v>
      </c>
      <c r="K77" s="2"/>
      <c r="L77" s="43" t="n">
        <v>5</v>
      </c>
      <c r="M77" s="40" t="n">
        <f aca="false">((POWER(L77/2,2))*3.14/144)</f>
        <v>0.136284722222222</v>
      </c>
      <c r="N77" s="2"/>
      <c r="P77" s="2"/>
      <c r="Q77" s="43" t="n">
        <v>5</v>
      </c>
      <c r="R77" s="40" t="n">
        <f aca="false">((POWER(Q77/2,2))*3.14/144)</f>
        <v>0.1362847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 t="s">
        <v>35</v>
      </c>
      <c r="C81" s="21"/>
      <c r="D81" s="22"/>
      <c r="E81" s="44"/>
      <c r="F81" s="19" t="s">
        <v>3</v>
      </c>
      <c r="G81" s="20" t="s">
        <v>36</v>
      </c>
      <c r="H81" s="21"/>
      <c r="I81" s="22"/>
      <c r="K81" s="19" t="s">
        <v>3</v>
      </c>
      <c r="L81" s="20" t="s">
        <v>37</v>
      </c>
      <c r="M81" s="21"/>
      <c r="N81" s="22"/>
      <c r="O81" s="44"/>
      <c r="P81" s="19" t="s">
        <v>3</v>
      </c>
      <c r="Q81" s="20" t="s">
        <v>38</v>
      </c>
      <c r="R81" s="21"/>
      <c r="S81" s="22"/>
    </row>
    <row r="82" customFormat="false" ht="13.5" hidden="false" customHeight="false" outlineLevel="0" collapsed="false">
      <c r="A82" s="23" t="s">
        <v>8</v>
      </c>
      <c r="B82" s="24" t="s">
        <v>1</v>
      </c>
      <c r="C82" s="25" t="s">
        <v>2</v>
      </c>
      <c r="D82" s="26" t="s">
        <v>9</v>
      </c>
      <c r="F82" s="23" t="s">
        <v>8</v>
      </c>
      <c r="G82" s="24" t="s">
        <v>1</v>
      </c>
      <c r="H82" s="25" t="s">
        <v>2</v>
      </c>
      <c r="I82" s="26" t="s">
        <v>9</v>
      </c>
      <c r="K82" s="23" t="s">
        <v>8</v>
      </c>
      <c r="L82" s="24" t="s">
        <v>1</v>
      </c>
      <c r="M82" s="25" t="s">
        <v>2</v>
      </c>
      <c r="N82" s="26" t="s">
        <v>9</v>
      </c>
      <c r="P82" s="23" t="s">
        <v>8</v>
      </c>
      <c r="Q82" s="24" t="s">
        <v>1</v>
      </c>
      <c r="R82" s="25" t="s">
        <v>2</v>
      </c>
      <c r="S82" s="26" t="s">
        <v>9</v>
      </c>
    </row>
    <row r="83" customFormat="false" ht="12.75" hidden="false" customHeight="false" outlineLevel="0" collapsed="false">
      <c r="A83" s="23" t="n">
        <v>1</v>
      </c>
      <c r="B83" s="24" t="n">
        <v>0.28</v>
      </c>
      <c r="C83" s="27" t="n">
        <f aca="false">4005*SQRT(B83)</f>
        <v>2119.24680016274</v>
      </c>
      <c r="D83" s="28" t="n">
        <f aca="false">C83*B99</f>
        <v>288.820961480512</v>
      </c>
      <c r="F83" s="23" t="n">
        <v>1</v>
      </c>
      <c r="G83" s="24" t="n">
        <v>0.22</v>
      </c>
      <c r="H83" s="27" t="n">
        <f aca="false">4005*SQRT(G83)</f>
        <v>1878.51151180928</v>
      </c>
      <c r="I83" s="28" t="n">
        <f aca="false">H83*G99</f>
        <v>256.012419578175</v>
      </c>
      <c r="K83" s="23" t="n">
        <v>1</v>
      </c>
      <c r="L83" s="24" t="n">
        <v>0.23</v>
      </c>
      <c r="M83" s="27" t="n">
        <f aca="false">4005*SQRT(L83)</f>
        <v>1920.73052508674</v>
      </c>
      <c r="N83" s="28" t="n">
        <f aca="false">M83*L99</f>
        <v>261.76622607519</v>
      </c>
      <c r="P83" s="23" t="n">
        <v>1</v>
      </c>
      <c r="Q83" s="24" t="n">
        <v>0.19</v>
      </c>
      <c r="R83" s="27" t="n">
        <f aca="false">4005*SQRT(Q83)</f>
        <v>1745.73902688804</v>
      </c>
      <c r="S83" s="28" t="n">
        <f aca="false">R83*Q99</f>
        <v>237.917558351929</v>
      </c>
    </row>
    <row r="84" customFormat="false" ht="12.75" hidden="false" customHeight="false" outlineLevel="0" collapsed="false">
      <c r="A84" s="23" t="n">
        <v>2</v>
      </c>
      <c r="B84" s="24" t="n">
        <v>0.27</v>
      </c>
      <c r="C84" s="27" t="n">
        <f aca="false">4005*SQRT(B84)</f>
        <v>2081.05904529401</v>
      </c>
      <c r="D84" s="28" t="n">
        <f aca="false">C84*B99</f>
        <v>283.616553915937</v>
      </c>
      <c r="F84" s="23" t="n">
        <v>2</v>
      </c>
      <c r="G84" s="24" t="n">
        <v>0.25</v>
      </c>
      <c r="H84" s="27" t="n">
        <f aca="false">4005*SQRT(G84)</f>
        <v>2002.5</v>
      </c>
      <c r="I84" s="28" t="n">
        <f aca="false">H84*G99</f>
        <v>272.91015625</v>
      </c>
      <c r="K84" s="23" t="n">
        <v>2</v>
      </c>
      <c r="L84" s="24" t="n">
        <v>0.25</v>
      </c>
      <c r="M84" s="27" t="n">
        <f aca="false">4005*SQRT(L84)</f>
        <v>2002.5</v>
      </c>
      <c r="N84" s="28" t="n">
        <f aca="false">M84*L99</f>
        <v>272.91015625</v>
      </c>
      <c r="P84" s="23" t="n">
        <v>2</v>
      </c>
      <c r="Q84" s="24" t="n">
        <v>0.22</v>
      </c>
      <c r="R84" s="27" t="n">
        <f aca="false">4005*SQRT(Q84)</f>
        <v>1878.51151180928</v>
      </c>
      <c r="S84" s="28" t="n">
        <f aca="false">R84*Q99</f>
        <v>256.012419578175</v>
      </c>
    </row>
    <row r="85" customFormat="false" ht="12.75" hidden="false" customHeight="false" outlineLevel="0" collapsed="false">
      <c r="A85" s="23" t="n">
        <v>3</v>
      </c>
      <c r="B85" s="24" t="n">
        <v>0.2</v>
      </c>
      <c r="C85" s="27" t="n">
        <f aca="false">4005*SQRT(B85)</f>
        <v>1791.09044997733</v>
      </c>
      <c r="D85" s="28" t="n">
        <f aca="false">C85*B99</f>
        <v>244.098264450036</v>
      </c>
      <c r="F85" s="23" t="n">
        <v>3</v>
      </c>
      <c r="G85" s="24" t="n">
        <v>0.26</v>
      </c>
      <c r="H85" s="27" t="n">
        <f aca="false">4005*SQRT(G85)</f>
        <v>2042.15731519391</v>
      </c>
      <c r="I85" s="28" t="n">
        <f aca="false">H85*G99</f>
        <v>278.314842435281</v>
      </c>
      <c r="K85" s="23" t="n">
        <v>3</v>
      </c>
      <c r="L85" s="24" t="n">
        <v>0.19</v>
      </c>
      <c r="M85" s="27" t="n">
        <f aca="false">4005*SQRT(L85)</f>
        <v>1745.73902688804</v>
      </c>
      <c r="N85" s="28" t="n">
        <f aca="false">M85*L99</f>
        <v>237.917558351929</v>
      </c>
      <c r="P85" s="23" t="n">
        <v>3</v>
      </c>
      <c r="Q85" s="24" t="n">
        <v>0.25</v>
      </c>
      <c r="R85" s="27" t="n">
        <f aca="false">4005*SQRT(Q85)</f>
        <v>2002.5</v>
      </c>
      <c r="S85" s="28" t="n">
        <f aca="false">R85*Q99</f>
        <v>272.91015625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10</v>
      </c>
      <c r="B98" s="30" t="n">
        <f aca="false">IF(B83=0,0,AVERAGE(B83:B97))</f>
        <v>0.25</v>
      </c>
      <c r="C98" s="31" t="n">
        <f aca="false">4005*SQRT(B98)</f>
        <v>2002.5</v>
      </c>
      <c r="D98" s="32" t="n">
        <f aca="false">C98*B99</f>
        <v>272.91015625</v>
      </c>
      <c r="F98" s="29" t="s">
        <v>10</v>
      </c>
      <c r="G98" s="30" t="n">
        <f aca="false">IF(G83=0,0,AVERAGE(G83:G97))</f>
        <v>0.243333333333333</v>
      </c>
      <c r="H98" s="31" t="n">
        <f aca="false">4005*SQRT(G98)</f>
        <v>1975.61958635766</v>
      </c>
      <c r="I98" s="32" t="n">
        <f aca="false">H98*G99</f>
        <v>269.246766543535</v>
      </c>
      <c r="K98" s="29" t="s">
        <v>10</v>
      </c>
      <c r="L98" s="30" t="n">
        <f aca="false">IF(L83=0,0,AVERAGE(L83:L97))</f>
        <v>0.223333333333333</v>
      </c>
      <c r="M98" s="31" t="n">
        <f aca="false">4005*SQRT(L98)</f>
        <v>1892.68915831417</v>
      </c>
      <c r="N98" s="32" t="n">
        <f aca="false">M98*L99</f>
        <v>257.944616193858</v>
      </c>
      <c r="P98" s="29" t="s">
        <v>10</v>
      </c>
      <c r="Q98" s="30" t="n">
        <f aca="false">IF(Q83=0,0,AVERAGE(Q83:Q97))</f>
        <v>0.22</v>
      </c>
      <c r="R98" s="31" t="n">
        <f aca="false">4005*SQRT(Q98)</f>
        <v>1878.51151180928</v>
      </c>
      <c r="S98" s="32" t="n">
        <f aca="false">R98*Q99</f>
        <v>256.012419578175</v>
      </c>
    </row>
    <row r="99" customFormat="false" ht="14.25" hidden="false" customHeight="false" outlineLevel="0" collapsed="false">
      <c r="A99" s="33" t="s">
        <v>11</v>
      </c>
      <c r="B99" s="5" t="n">
        <f aca="false">IF(C102&gt;0,C102,C104)</f>
        <v>0.136284722222222</v>
      </c>
      <c r="D99" s="34"/>
      <c r="F99" s="33" t="s">
        <v>11</v>
      </c>
      <c r="G99" s="5" t="n">
        <f aca="false">IF(H102&gt;0,H102,H104)</f>
        <v>0.136284722222222</v>
      </c>
      <c r="H99" s="2"/>
      <c r="I99" s="34"/>
      <c r="K99" s="33" t="s">
        <v>11</v>
      </c>
      <c r="L99" s="5" t="n">
        <f aca="false">IF(M102&gt;0,M102,M104)</f>
        <v>0.136284722222222</v>
      </c>
      <c r="M99" s="2"/>
      <c r="N99" s="34"/>
      <c r="P99" s="33" t="s">
        <v>11</v>
      </c>
      <c r="Q99" s="5" t="n">
        <f aca="false">IF(R102&gt;0,R102,R104)</f>
        <v>0.136284722222222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12</v>
      </c>
      <c r="B101" s="36" t="s">
        <v>13</v>
      </c>
      <c r="C101" s="37" t="s">
        <v>14</v>
      </c>
      <c r="F101" s="35" t="s">
        <v>12</v>
      </c>
      <c r="G101" s="36" t="s">
        <v>13</v>
      </c>
      <c r="H101" s="37" t="s">
        <v>14</v>
      </c>
      <c r="K101" s="35" t="s">
        <v>12</v>
      </c>
      <c r="L101" s="36" t="s">
        <v>13</v>
      </c>
      <c r="M101" s="37" t="s">
        <v>14</v>
      </c>
      <c r="N101" s="2"/>
      <c r="P101" s="35" t="s">
        <v>12</v>
      </c>
      <c r="Q101" s="36" t="s">
        <v>13</v>
      </c>
      <c r="R101" s="37" t="s">
        <v>14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5</v>
      </c>
      <c r="C103" s="42"/>
      <c r="F103" s="2"/>
      <c r="G103" s="41" t="s">
        <v>15</v>
      </c>
      <c r="H103" s="42"/>
      <c r="K103" s="2"/>
      <c r="L103" s="41" t="s">
        <v>15</v>
      </c>
      <c r="M103" s="42"/>
      <c r="N103" s="2"/>
      <c r="P103" s="2"/>
      <c r="Q103" s="41" t="s">
        <v>15</v>
      </c>
      <c r="R103" s="42"/>
    </row>
    <row r="104" customFormat="false" ht="13.5" hidden="false" customHeight="false" outlineLevel="0" collapsed="false">
      <c r="B104" s="43" t="n">
        <v>5</v>
      </c>
      <c r="C104" s="40" t="n">
        <f aca="false">((POWER(B104/2,2))*3.14/144)</f>
        <v>0.136284722222222</v>
      </c>
      <c r="F104" s="2"/>
      <c r="G104" s="43" t="n">
        <v>5</v>
      </c>
      <c r="H104" s="40" t="n">
        <f aca="false">((POWER(G104/2,2))*3.14/144)</f>
        <v>0.136284722222222</v>
      </c>
      <c r="K104" s="2"/>
      <c r="L104" s="43" t="n">
        <v>5</v>
      </c>
      <c r="M104" s="40" t="n">
        <f aca="false">((POWER(L104/2,2))*3.14/144)</f>
        <v>0.136284722222222</v>
      </c>
      <c r="N104" s="2"/>
      <c r="P104" s="2"/>
      <c r="Q104" s="43" t="n">
        <v>5</v>
      </c>
      <c r="R104" s="40" t="n">
        <f aca="false">((POWER(Q104/2,2))*3.14/144)</f>
        <v>0.136284722222222</v>
      </c>
    </row>
    <row r="105" customFormat="false" ht="13.5" hidden="false" customHeight="false" outlineLevel="0" collapsed="false"/>
    <row r="107" customFormat="false" ht="13.5" hidden="false" customHeight="false" outlineLevel="0" collapsed="false"/>
    <row r="108" customFormat="false" ht="14.25" hidden="false" customHeight="false" outlineLevel="0" collapsed="false">
      <c r="A108" s="19" t="s">
        <v>3</v>
      </c>
      <c r="B108" s="20" t="s">
        <v>39</v>
      </c>
      <c r="C108" s="21"/>
      <c r="D108" s="22"/>
      <c r="E108" s="44"/>
      <c r="F108" s="19" t="s">
        <v>3</v>
      </c>
      <c r="G108" s="20" t="s">
        <v>40</v>
      </c>
      <c r="H108" s="21"/>
      <c r="I108" s="22"/>
      <c r="K108" s="19" t="s">
        <v>3</v>
      </c>
      <c r="L108" s="20" t="s">
        <v>41</v>
      </c>
      <c r="M108" s="21"/>
      <c r="N108" s="22"/>
      <c r="O108" s="44"/>
      <c r="P108" s="19" t="s">
        <v>3</v>
      </c>
      <c r="Q108" s="20" t="s">
        <v>42</v>
      </c>
      <c r="R108" s="21"/>
      <c r="S108" s="22"/>
    </row>
    <row r="109" customFormat="false" ht="13.5" hidden="false" customHeight="false" outlineLevel="0" collapsed="false">
      <c r="A109" s="23" t="s">
        <v>8</v>
      </c>
      <c r="B109" s="24" t="s">
        <v>1</v>
      </c>
      <c r="C109" s="25" t="s">
        <v>2</v>
      </c>
      <c r="D109" s="26" t="s">
        <v>9</v>
      </c>
      <c r="F109" s="23" t="s">
        <v>8</v>
      </c>
      <c r="G109" s="24" t="s">
        <v>1</v>
      </c>
      <c r="H109" s="25" t="s">
        <v>2</v>
      </c>
      <c r="I109" s="26" t="s">
        <v>9</v>
      </c>
      <c r="K109" s="23" t="s">
        <v>8</v>
      </c>
      <c r="L109" s="24" t="s">
        <v>1</v>
      </c>
      <c r="M109" s="25" t="s">
        <v>2</v>
      </c>
      <c r="N109" s="26" t="s">
        <v>9</v>
      </c>
      <c r="P109" s="23" t="s">
        <v>8</v>
      </c>
      <c r="Q109" s="24" t="s">
        <v>1</v>
      </c>
      <c r="R109" s="25" t="s">
        <v>2</v>
      </c>
      <c r="S109" s="26" t="s">
        <v>9</v>
      </c>
    </row>
    <row r="110" customFormat="false" ht="12.75" hidden="false" customHeight="false" outlineLevel="0" collapsed="false">
      <c r="A110" s="23" t="n">
        <v>1</v>
      </c>
      <c r="B110" s="24" t="n">
        <v>0.19</v>
      </c>
      <c r="C110" s="27" t="n">
        <f aca="false">4005*SQRT(B110)</f>
        <v>1745.73902688804</v>
      </c>
      <c r="D110" s="28" t="n">
        <f aca="false">C110*B126</f>
        <v>237.917558351929</v>
      </c>
      <c r="F110" s="23" t="n">
        <v>1</v>
      </c>
      <c r="G110" s="24" t="n">
        <v>0.21</v>
      </c>
      <c r="H110" s="27" t="n">
        <f aca="false">4005*SQRT(G110)</f>
        <v>1835.32156582981</v>
      </c>
      <c r="I110" s="28" t="n">
        <f aca="false">H110*G126</f>
        <v>250.12628978757</v>
      </c>
      <c r="K110" s="23" t="n">
        <v>1</v>
      </c>
      <c r="L110" s="24" t="n">
        <v>0.17</v>
      </c>
      <c r="M110" s="27" t="n">
        <f aca="false">4005*SQRT(L110)</f>
        <v>1651.30380305987</v>
      </c>
      <c r="N110" s="28" t="n">
        <f aca="false">M110*L126</f>
        <v>225.047480104514</v>
      </c>
      <c r="P110" s="23" t="n">
        <v>1</v>
      </c>
      <c r="Q110" s="24" t="n">
        <v>0.26</v>
      </c>
      <c r="R110" s="27" t="n">
        <f aca="false">4005*SQRT(Q110)</f>
        <v>2042.15731519391</v>
      </c>
      <c r="S110" s="28" t="n">
        <f aca="false">R110*Q126</f>
        <v>278.314842435281</v>
      </c>
    </row>
    <row r="111" customFormat="false" ht="12.75" hidden="false" customHeight="false" outlineLevel="0" collapsed="false">
      <c r="A111" s="23" t="n">
        <v>2</v>
      </c>
      <c r="B111" s="24" t="n">
        <v>0.2</v>
      </c>
      <c r="C111" s="27" t="n">
        <f aca="false">4005*SQRT(B111)</f>
        <v>1791.09044997733</v>
      </c>
      <c r="D111" s="28" t="n">
        <f aca="false">C111*B126</f>
        <v>244.098264450036</v>
      </c>
      <c r="F111" s="23" t="n">
        <v>2</v>
      </c>
      <c r="G111" s="24" t="n">
        <v>0.19</v>
      </c>
      <c r="H111" s="27" t="n">
        <f aca="false">4005*SQRT(G111)</f>
        <v>1745.73902688804</v>
      </c>
      <c r="I111" s="28" t="n">
        <f aca="false">H111*G126</f>
        <v>237.917558351929</v>
      </c>
      <c r="K111" s="23" t="n">
        <v>2</v>
      </c>
      <c r="L111" s="24" t="n">
        <v>0.23</v>
      </c>
      <c r="M111" s="27" t="n">
        <f aca="false">4005*SQRT(L111)</f>
        <v>1920.73052508674</v>
      </c>
      <c r="N111" s="28" t="n">
        <f aca="false">M111*L126</f>
        <v>261.76622607519</v>
      </c>
      <c r="P111" s="23" t="n">
        <v>2</v>
      </c>
      <c r="Q111" s="24" t="n">
        <v>0.22</v>
      </c>
      <c r="R111" s="27" t="n">
        <f aca="false">4005*SQRT(Q111)</f>
        <v>1878.51151180928</v>
      </c>
      <c r="S111" s="28" t="n">
        <f aca="false">R111*Q126</f>
        <v>256.012419578175</v>
      </c>
    </row>
    <row r="112" customFormat="false" ht="12.75" hidden="false" customHeight="false" outlineLevel="0" collapsed="false">
      <c r="A112" s="23" t="n">
        <v>3</v>
      </c>
      <c r="B112" s="24" t="n">
        <v>0.23</v>
      </c>
      <c r="C112" s="27" t="n">
        <f aca="false">4005*SQRT(B112)</f>
        <v>1920.73052508674</v>
      </c>
      <c r="D112" s="28" t="n">
        <f aca="false">C112*B126</f>
        <v>261.76622607519</v>
      </c>
      <c r="F112" s="23" t="n">
        <v>3</v>
      </c>
      <c r="G112" s="24" t="n">
        <v>0.2</v>
      </c>
      <c r="H112" s="27" t="n">
        <f aca="false">4005*SQRT(G112)</f>
        <v>1791.09044997733</v>
      </c>
      <c r="I112" s="28" t="n">
        <f aca="false">H112*G126</f>
        <v>244.098264450036</v>
      </c>
      <c r="K112" s="23" t="n">
        <v>3</v>
      </c>
      <c r="L112" s="24" t="n">
        <v>0.18</v>
      </c>
      <c r="M112" s="27" t="n">
        <f aca="false">4005*SQRT(L112)</f>
        <v>1699.17759519127</v>
      </c>
      <c r="N112" s="28" t="n">
        <f aca="false">M112*L126</f>
        <v>231.571946566866</v>
      </c>
      <c r="P112" s="23" t="n">
        <v>3</v>
      </c>
      <c r="Q112" s="24" t="n">
        <v>0.25</v>
      </c>
      <c r="R112" s="27" t="n">
        <f aca="false">4005*SQRT(Q112)</f>
        <v>2002.5</v>
      </c>
      <c r="S112" s="28" t="n">
        <f aca="false">R112*Q126</f>
        <v>272.91015625</v>
      </c>
    </row>
    <row r="113" customFormat="false" ht="12.75" hidden="false" customHeight="false" outlineLevel="0" collapsed="false">
      <c r="A113" s="23" t="n">
        <v>4</v>
      </c>
      <c r="B113" s="24"/>
      <c r="C113" s="27" t="n">
        <f aca="false">4005*SQRT(B113)</f>
        <v>0</v>
      </c>
      <c r="D113" s="28" t="n">
        <f aca="false">C113*B126</f>
        <v>0</v>
      </c>
      <c r="F113" s="23" t="n">
        <v>4</v>
      </c>
      <c r="G113" s="24"/>
      <c r="H113" s="27" t="n">
        <f aca="false">4005*SQRT(G113)</f>
        <v>0</v>
      </c>
      <c r="I113" s="28" t="n">
        <f aca="false">H113*G126</f>
        <v>0</v>
      </c>
      <c r="K113" s="23" t="n">
        <v>4</v>
      </c>
      <c r="L113" s="24"/>
      <c r="M113" s="27" t="n">
        <f aca="false">4005*SQRT(L113)</f>
        <v>0</v>
      </c>
      <c r="N113" s="28" t="n">
        <f aca="false">M113*L126</f>
        <v>0</v>
      </c>
      <c r="P113" s="23" t="n">
        <v>4</v>
      </c>
      <c r="Q113" s="24"/>
      <c r="R113" s="27" t="n">
        <f aca="false">4005*SQRT(Q113)</f>
        <v>0</v>
      </c>
      <c r="S113" s="28" t="n">
        <f aca="false">R113*Q126</f>
        <v>0</v>
      </c>
    </row>
    <row r="114" customFormat="false" ht="12.75" hidden="false" customHeight="false" outlineLevel="0" collapsed="false">
      <c r="A114" s="23" t="n">
        <v>5</v>
      </c>
      <c r="B114" s="24"/>
      <c r="C114" s="27" t="n">
        <f aca="false">4005*SQRT(B114)</f>
        <v>0</v>
      </c>
      <c r="D114" s="28" t="n">
        <f aca="false">C114*B126</f>
        <v>0</v>
      </c>
      <c r="F114" s="23" t="n">
        <v>5</v>
      </c>
      <c r="G114" s="24"/>
      <c r="H114" s="27" t="n">
        <f aca="false">4005*SQRT(G114)</f>
        <v>0</v>
      </c>
      <c r="I114" s="28" t="n">
        <f aca="false">H114*G126</f>
        <v>0</v>
      </c>
      <c r="K114" s="23" t="n">
        <v>5</v>
      </c>
      <c r="L114" s="24"/>
      <c r="M114" s="27" t="n">
        <f aca="false">4005*SQRT(L114)</f>
        <v>0</v>
      </c>
      <c r="N114" s="28" t="n">
        <f aca="false">M114*L126</f>
        <v>0</v>
      </c>
      <c r="P114" s="23" t="n">
        <v>5</v>
      </c>
      <c r="Q114" s="24"/>
      <c r="R114" s="27" t="n">
        <f aca="false">4005*SQRT(Q114)</f>
        <v>0</v>
      </c>
      <c r="S114" s="28" t="n">
        <f aca="false">R114*Q126</f>
        <v>0</v>
      </c>
    </row>
    <row r="115" customFormat="false" ht="12.75" hidden="false" customHeight="false" outlineLevel="0" collapsed="false">
      <c r="A115" s="23" t="n">
        <v>6</v>
      </c>
      <c r="B115" s="24"/>
      <c r="C115" s="27" t="n">
        <f aca="false">4005*SQRT(B115)</f>
        <v>0</v>
      </c>
      <c r="D115" s="28" t="n">
        <f aca="false">C115*B126</f>
        <v>0</v>
      </c>
      <c r="F115" s="23" t="n">
        <v>6</v>
      </c>
      <c r="G115" s="24"/>
      <c r="H115" s="27" t="n">
        <f aca="false">4005*SQRT(G115)</f>
        <v>0</v>
      </c>
      <c r="I115" s="28" t="n">
        <f aca="false">H115*G126</f>
        <v>0</v>
      </c>
      <c r="K115" s="23" t="n">
        <v>6</v>
      </c>
      <c r="L115" s="24"/>
      <c r="M115" s="27" t="n">
        <f aca="false">4005*SQRT(L115)</f>
        <v>0</v>
      </c>
      <c r="N115" s="28" t="n">
        <f aca="false">M115*L126</f>
        <v>0</v>
      </c>
      <c r="P115" s="23" t="n">
        <v>6</v>
      </c>
      <c r="Q115" s="24"/>
      <c r="R115" s="27" t="n">
        <f aca="false">4005*SQRT(Q115)</f>
        <v>0</v>
      </c>
      <c r="S115" s="28" t="n">
        <f aca="false">R115*Q126</f>
        <v>0</v>
      </c>
    </row>
    <row r="116" customFormat="false" ht="12.75" hidden="false" customHeight="false" outlineLevel="0" collapsed="false">
      <c r="A116" s="23" t="n">
        <v>7</v>
      </c>
      <c r="B116" s="24"/>
      <c r="C116" s="27" t="n">
        <f aca="false">4005*SQRT(B116)</f>
        <v>0</v>
      </c>
      <c r="D116" s="28" t="n">
        <f aca="false">C116*B126</f>
        <v>0</v>
      </c>
      <c r="F116" s="23" t="n">
        <v>7</v>
      </c>
      <c r="G116" s="24"/>
      <c r="H116" s="27" t="n">
        <f aca="false">4005*SQRT(G116)</f>
        <v>0</v>
      </c>
      <c r="I116" s="28" t="n">
        <f aca="false">H116*G126</f>
        <v>0</v>
      </c>
      <c r="K116" s="23" t="n">
        <v>7</v>
      </c>
      <c r="L116" s="24"/>
      <c r="M116" s="27" t="n">
        <f aca="false">4005*SQRT(L116)</f>
        <v>0</v>
      </c>
      <c r="N116" s="28" t="n">
        <f aca="false">M116*L126</f>
        <v>0</v>
      </c>
      <c r="P116" s="23" t="n">
        <v>7</v>
      </c>
      <c r="Q116" s="24"/>
      <c r="R116" s="27" t="n">
        <f aca="false">4005*SQRT(Q116)</f>
        <v>0</v>
      </c>
      <c r="S116" s="28" t="n">
        <f aca="false">R116*Q126</f>
        <v>0</v>
      </c>
    </row>
    <row r="117" customFormat="false" ht="12.75" hidden="false" customHeight="false" outlineLevel="0" collapsed="false">
      <c r="A117" s="23" t="n">
        <v>8</v>
      </c>
      <c r="B117" s="24"/>
      <c r="C117" s="27" t="n">
        <f aca="false">4005*SQRT(B117)</f>
        <v>0</v>
      </c>
      <c r="D117" s="28" t="n">
        <f aca="false">C117*B126</f>
        <v>0</v>
      </c>
      <c r="F117" s="23" t="n">
        <v>8</v>
      </c>
      <c r="G117" s="24"/>
      <c r="H117" s="27" t="n">
        <f aca="false">4005*SQRT(G117)</f>
        <v>0</v>
      </c>
      <c r="I117" s="28" t="n">
        <f aca="false">H117*G126</f>
        <v>0</v>
      </c>
      <c r="K117" s="23" t="n">
        <v>8</v>
      </c>
      <c r="L117" s="24"/>
      <c r="M117" s="27" t="n">
        <f aca="false">4005*SQRT(L117)</f>
        <v>0</v>
      </c>
      <c r="N117" s="28" t="n">
        <f aca="false">M117*L126</f>
        <v>0</v>
      </c>
      <c r="P117" s="23" t="n">
        <v>8</v>
      </c>
      <c r="Q117" s="24"/>
      <c r="R117" s="27" t="n">
        <f aca="false">4005*SQRT(Q117)</f>
        <v>0</v>
      </c>
      <c r="S117" s="28" t="n">
        <f aca="false">R117*Q126</f>
        <v>0</v>
      </c>
    </row>
    <row r="118" customFormat="false" ht="12.75" hidden="false" customHeight="false" outlineLevel="0" collapsed="false">
      <c r="A118" s="23" t="n">
        <v>9</v>
      </c>
      <c r="B118" s="24"/>
      <c r="C118" s="27" t="n">
        <f aca="false">4005*SQRT(B118)</f>
        <v>0</v>
      </c>
      <c r="D118" s="28" t="n">
        <f aca="false">C118*B126</f>
        <v>0</v>
      </c>
      <c r="F118" s="23" t="n">
        <v>9</v>
      </c>
      <c r="G118" s="24"/>
      <c r="H118" s="27" t="n">
        <f aca="false">4005*SQRT(G118)</f>
        <v>0</v>
      </c>
      <c r="I118" s="28" t="n">
        <f aca="false">H118*G126</f>
        <v>0</v>
      </c>
      <c r="K118" s="23" t="n">
        <v>9</v>
      </c>
      <c r="L118" s="24"/>
      <c r="M118" s="27" t="n">
        <f aca="false">4005*SQRT(L118)</f>
        <v>0</v>
      </c>
      <c r="N118" s="28" t="n">
        <f aca="false">M118*L126</f>
        <v>0</v>
      </c>
      <c r="P118" s="23" t="n">
        <v>9</v>
      </c>
      <c r="Q118" s="24"/>
      <c r="R118" s="27" t="n">
        <f aca="false">4005*SQRT(Q118)</f>
        <v>0</v>
      </c>
      <c r="S118" s="28" t="n">
        <f aca="false">R118*Q126</f>
        <v>0</v>
      </c>
    </row>
    <row r="119" customFormat="false" ht="12.75" hidden="false" customHeight="false" outlineLevel="0" collapsed="false">
      <c r="A119" s="23" t="n">
        <v>10</v>
      </c>
      <c r="B119" s="24"/>
      <c r="C119" s="27" t="n">
        <f aca="false">4005*SQRT(B119)</f>
        <v>0</v>
      </c>
      <c r="D119" s="28" t="n">
        <f aca="false">C119*B126</f>
        <v>0</v>
      </c>
      <c r="F119" s="23" t="n">
        <v>10</v>
      </c>
      <c r="G119" s="24"/>
      <c r="H119" s="27" t="n">
        <f aca="false">4005*SQRT(G119)</f>
        <v>0</v>
      </c>
      <c r="I119" s="28" t="n">
        <f aca="false">H119*G126</f>
        <v>0</v>
      </c>
      <c r="K119" s="23" t="n">
        <v>10</v>
      </c>
      <c r="L119" s="24"/>
      <c r="M119" s="27" t="n">
        <f aca="false">4005*SQRT(L119)</f>
        <v>0</v>
      </c>
      <c r="N119" s="28" t="n">
        <f aca="false">M119*L126</f>
        <v>0</v>
      </c>
      <c r="P119" s="23" t="n">
        <v>10</v>
      </c>
      <c r="Q119" s="24"/>
      <c r="R119" s="27" t="n">
        <f aca="false">4005*SQRT(Q119)</f>
        <v>0</v>
      </c>
      <c r="S119" s="28" t="n">
        <f aca="false">R119*Q126</f>
        <v>0</v>
      </c>
    </row>
    <row r="120" customFormat="false" ht="12.75" hidden="false" customHeight="false" outlineLevel="0" collapsed="false">
      <c r="A120" s="23" t="n">
        <v>11</v>
      </c>
      <c r="B120" s="24"/>
      <c r="C120" s="27" t="n">
        <f aca="false">4005*SQRT(B120)</f>
        <v>0</v>
      </c>
      <c r="D120" s="28" t="n">
        <f aca="false">C120*B126</f>
        <v>0</v>
      </c>
      <c r="F120" s="23" t="n">
        <v>11</v>
      </c>
      <c r="G120" s="24"/>
      <c r="H120" s="27" t="n">
        <f aca="false">4005*SQRT(G120)</f>
        <v>0</v>
      </c>
      <c r="I120" s="28" t="n">
        <f aca="false">H120*G126</f>
        <v>0</v>
      </c>
      <c r="K120" s="23" t="n">
        <v>11</v>
      </c>
      <c r="L120" s="24"/>
      <c r="M120" s="27" t="n">
        <f aca="false">4005*SQRT(L120)</f>
        <v>0</v>
      </c>
      <c r="N120" s="28" t="n">
        <f aca="false">M120*L126</f>
        <v>0</v>
      </c>
      <c r="P120" s="23" t="n">
        <v>11</v>
      </c>
      <c r="Q120" s="24"/>
      <c r="R120" s="27" t="n">
        <f aca="false">4005*SQRT(Q120)</f>
        <v>0</v>
      </c>
      <c r="S120" s="28" t="n">
        <f aca="false">R120*Q126</f>
        <v>0</v>
      </c>
    </row>
    <row r="121" customFormat="false" ht="12.75" hidden="false" customHeight="false" outlineLevel="0" collapsed="false">
      <c r="A121" s="23" t="n">
        <v>12</v>
      </c>
      <c r="B121" s="24"/>
      <c r="C121" s="27" t="n">
        <f aca="false">4005*SQRT(B121)</f>
        <v>0</v>
      </c>
      <c r="D121" s="28" t="n">
        <f aca="false">C121*B126</f>
        <v>0</v>
      </c>
      <c r="F121" s="23" t="n">
        <v>12</v>
      </c>
      <c r="G121" s="24"/>
      <c r="H121" s="27" t="n">
        <f aca="false">4005*SQRT(G121)</f>
        <v>0</v>
      </c>
      <c r="I121" s="28" t="n">
        <f aca="false">H121*G126</f>
        <v>0</v>
      </c>
      <c r="K121" s="23" t="n">
        <v>12</v>
      </c>
      <c r="L121" s="24"/>
      <c r="M121" s="27" t="n">
        <f aca="false">4005*SQRT(L121)</f>
        <v>0</v>
      </c>
      <c r="N121" s="28" t="n">
        <f aca="false">M121*L126</f>
        <v>0</v>
      </c>
      <c r="P121" s="23" t="n">
        <v>12</v>
      </c>
      <c r="Q121" s="24"/>
      <c r="R121" s="27" t="n">
        <f aca="false">4005*SQRT(Q121)</f>
        <v>0</v>
      </c>
      <c r="S121" s="28" t="n">
        <f aca="false">R121*Q126</f>
        <v>0</v>
      </c>
    </row>
    <row r="122" customFormat="false" ht="12.75" hidden="false" customHeight="false" outlineLevel="0" collapsed="false">
      <c r="A122" s="23" t="n">
        <v>13</v>
      </c>
      <c r="B122" s="24"/>
      <c r="C122" s="27" t="n">
        <f aca="false">4005*SQRT(B122)</f>
        <v>0</v>
      </c>
      <c r="D122" s="28" t="n">
        <f aca="false">C122*B126</f>
        <v>0</v>
      </c>
      <c r="F122" s="23" t="n">
        <v>13</v>
      </c>
      <c r="G122" s="24"/>
      <c r="H122" s="27" t="n">
        <f aca="false">4005*SQRT(G122)</f>
        <v>0</v>
      </c>
      <c r="I122" s="28" t="n">
        <f aca="false">H122*G126</f>
        <v>0</v>
      </c>
      <c r="K122" s="23" t="n">
        <v>13</v>
      </c>
      <c r="L122" s="24"/>
      <c r="M122" s="27" t="n">
        <f aca="false">4005*SQRT(L122)</f>
        <v>0</v>
      </c>
      <c r="N122" s="28" t="n">
        <f aca="false">M122*L126</f>
        <v>0</v>
      </c>
      <c r="P122" s="23" t="n">
        <v>13</v>
      </c>
      <c r="Q122" s="24"/>
      <c r="R122" s="27" t="n">
        <f aca="false">4005*SQRT(Q122)</f>
        <v>0</v>
      </c>
      <c r="S122" s="28" t="n">
        <f aca="false">R122*Q126</f>
        <v>0</v>
      </c>
    </row>
    <row r="123" customFormat="false" ht="12.75" hidden="false" customHeight="false" outlineLevel="0" collapsed="false">
      <c r="A123" s="23" t="n">
        <v>14</v>
      </c>
      <c r="B123" s="24"/>
      <c r="C123" s="27" t="n">
        <f aca="false">4005*SQRT(B123)</f>
        <v>0</v>
      </c>
      <c r="D123" s="28" t="n">
        <f aca="false">C123*B126</f>
        <v>0</v>
      </c>
      <c r="F123" s="23" t="n">
        <v>14</v>
      </c>
      <c r="G123" s="24"/>
      <c r="H123" s="27" t="n">
        <f aca="false">4005*SQRT(G123)</f>
        <v>0</v>
      </c>
      <c r="I123" s="28" t="n">
        <f aca="false">H123*G126</f>
        <v>0</v>
      </c>
      <c r="K123" s="23" t="n">
        <v>14</v>
      </c>
      <c r="L123" s="24"/>
      <c r="M123" s="27" t="n">
        <f aca="false">4005*SQRT(L123)</f>
        <v>0</v>
      </c>
      <c r="N123" s="28" t="n">
        <f aca="false">M123*L126</f>
        <v>0</v>
      </c>
      <c r="P123" s="23" t="n">
        <v>14</v>
      </c>
      <c r="Q123" s="24"/>
      <c r="R123" s="27" t="n">
        <f aca="false">4005*SQRT(Q123)</f>
        <v>0</v>
      </c>
      <c r="S123" s="28" t="n">
        <f aca="false">R123*Q126</f>
        <v>0</v>
      </c>
    </row>
    <row r="124" customFormat="false" ht="12.75" hidden="false" customHeight="false" outlineLevel="0" collapsed="false">
      <c r="A124" s="23" t="n">
        <v>15</v>
      </c>
      <c r="B124" s="24"/>
      <c r="C124" s="27" t="n">
        <f aca="false">4005*SQRT(B124)</f>
        <v>0</v>
      </c>
      <c r="D124" s="28" t="n">
        <f aca="false">C124*B126</f>
        <v>0</v>
      </c>
      <c r="F124" s="23" t="n">
        <v>15</v>
      </c>
      <c r="G124" s="24"/>
      <c r="H124" s="27" t="n">
        <f aca="false">4005*SQRT(G124)</f>
        <v>0</v>
      </c>
      <c r="I124" s="28" t="n">
        <f aca="false">H124*G126</f>
        <v>0</v>
      </c>
      <c r="K124" s="23" t="n">
        <v>15</v>
      </c>
      <c r="L124" s="24"/>
      <c r="M124" s="27" t="n">
        <f aca="false">4005*SQRT(L124)</f>
        <v>0</v>
      </c>
      <c r="N124" s="28" t="n">
        <f aca="false">M124*L126</f>
        <v>0</v>
      </c>
      <c r="P124" s="23" t="n">
        <v>15</v>
      </c>
      <c r="Q124" s="24"/>
      <c r="R124" s="27" t="n">
        <f aca="false">4005*SQRT(Q124)</f>
        <v>0</v>
      </c>
      <c r="S124" s="28" t="n">
        <f aca="false">R124*Q126</f>
        <v>0</v>
      </c>
    </row>
    <row r="125" customFormat="false" ht="13.5" hidden="false" customHeight="false" outlineLevel="0" collapsed="false">
      <c r="A125" s="29" t="s">
        <v>10</v>
      </c>
      <c r="B125" s="30" t="n">
        <f aca="false">IF(B110=0,0,AVERAGE(B110:B124))</f>
        <v>0.206666666666667</v>
      </c>
      <c r="C125" s="31" t="n">
        <f aca="false">4005*SQRT(B125)</f>
        <v>1820.69725654761</v>
      </c>
      <c r="D125" s="32" t="n">
        <f aca="false">C125*B126</f>
        <v>248.133219859353</v>
      </c>
      <c r="F125" s="29" t="s">
        <v>10</v>
      </c>
      <c r="G125" s="30" t="n">
        <f aca="false">IF(G110=0,0,AVERAGE(G110:G124))</f>
        <v>0.2</v>
      </c>
      <c r="H125" s="31" t="n">
        <f aca="false">4005*SQRT(G125)</f>
        <v>1791.09044997733</v>
      </c>
      <c r="I125" s="32" t="n">
        <f aca="false">H125*G126</f>
        <v>244.098264450036</v>
      </c>
      <c r="K125" s="29" t="s">
        <v>10</v>
      </c>
      <c r="L125" s="30" t="n">
        <f aca="false">IF(L110=0,0,AVERAGE(L110:L124))</f>
        <v>0.193333333333333</v>
      </c>
      <c r="M125" s="31" t="n">
        <f aca="false">4005*SQRT(L125)</f>
        <v>1760.98594542943</v>
      </c>
      <c r="N125" s="32" t="n">
        <f aca="false">M125*L126</f>
        <v>239.995480410088</v>
      </c>
      <c r="P125" s="29" t="s">
        <v>10</v>
      </c>
      <c r="Q125" s="30" t="n">
        <f aca="false">IF(Q110=0,0,AVERAGE(Q110:Q124))</f>
        <v>0.243333333333333</v>
      </c>
      <c r="R125" s="31" t="n">
        <f aca="false">4005*SQRT(Q125)</f>
        <v>1975.61958635766</v>
      </c>
      <c r="S125" s="32" t="n">
        <f aca="false">R125*Q126</f>
        <v>269.246766543535</v>
      </c>
    </row>
    <row r="126" customFormat="false" ht="14.25" hidden="false" customHeight="false" outlineLevel="0" collapsed="false">
      <c r="A126" s="33" t="s">
        <v>11</v>
      </c>
      <c r="B126" s="5" t="n">
        <f aca="false">IF(C129&gt;0,C129,C131)</f>
        <v>0.136284722222222</v>
      </c>
      <c r="D126" s="34"/>
      <c r="F126" s="33" t="s">
        <v>11</v>
      </c>
      <c r="G126" s="5" t="n">
        <f aca="false">IF(H129&gt;0,H129,H131)</f>
        <v>0.136284722222222</v>
      </c>
      <c r="H126" s="2"/>
      <c r="I126" s="34"/>
      <c r="K126" s="33" t="s">
        <v>11</v>
      </c>
      <c r="L126" s="5" t="n">
        <f aca="false">IF(M129&gt;0,M129,M131)</f>
        <v>0.136284722222222</v>
      </c>
      <c r="M126" s="2"/>
      <c r="N126" s="34"/>
      <c r="P126" s="33" t="s">
        <v>11</v>
      </c>
      <c r="Q126" s="5" t="n">
        <f aca="false">IF(R129&gt;0,R129,R131)</f>
        <v>0.136284722222222</v>
      </c>
      <c r="R126" s="2"/>
      <c r="S126" s="34"/>
    </row>
    <row r="127" customFormat="false" ht="14.25" hidden="false" customHeight="false" outlineLevel="0" collapsed="false">
      <c r="K127" s="2"/>
      <c r="L127" s="1"/>
      <c r="M127" s="2"/>
      <c r="N127" s="2"/>
    </row>
    <row r="128" customFormat="false" ht="14.25" hidden="false" customHeight="false" outlineLevel="0" collapsed="false">
      <c r="A128" s="35" t="s">
        <v>12</v>
      </c>
      <c r="B128" s="36" t="s">
        <v>13</v>
      </c>
      <c r="C128" s="37" t="s">
        <v>14</v>
      </c>
      <c r="F128" s="35" t="s">
        <v>12</v>
      </c>
      <c r="G128" s="36" t="s">
        <v>13</v>
      </c>
      <c r="H128" s="37" t="s">
        <v>14</v>
      </c>
      <c r="K128" s="35" t="s">
        <v>12</v>
      </c>
      <c r="L128" s="36" t="s">
        <v>13</v>
      </c>
      <c r="M128" s="37" t="s">
        <v>14</v>
      </c>
      <c r="N128" s="2"/>
      <c r="P128" s="35" t="s">
        <v>12</v>
      </c>
      <c r="Q128" s="36" t="s">
        <v>13</v>
      </c>
      <c r="R128" s="37" t="s">
        <v>14</v>
      </c>
    </row>
    <row r="129" customFormat="false" ht="13.5" hidden="false" customHeight="false" outlineLevel="0" collapsed="false">
      <c r="A129" s="38"/>
      <c r="B129" s="39"/>
      <c r="C129" s="40" t="n">
        <f aca="false">(A129*B129)/144</f>
        <v>0</v>
      </c>
      <c r="F129" s="38"/>
      <c r="G129" s="39"/>
      <c r="H129" s="40" t="n">
        <f aca="false">(F129*G129)/144</f>
        <v>0</v>
      </c>
      <c r="K129" s="38"/>
      <c r="L129" s="39"/>
      <c r="M129" s="40" t="n">
        <f aca="false">(K129*L129)/144</f>
        <v>0</v>
      </c>
      <c r="N129" s="2"/>
      <c r="P129" s="38"/>
      <c r="Q129" s="39"/>
      <c r="R129" s="40" t="n">
        <f aca="false">(P129*Q129)/144</f>
        <v>0</v>
      </c>
    </row>
    <row r="130" customFormat="false" ht="14.25" hidden="false" customHeight="false" outlineLevel="0" collapsed="false">
      <c r="B130" s="41" t="s">
        <v>15</v>
      </c>
      <c r="C130" s="42"/>
      <c r="F130" s="2"/>
      <c r="G130" s="41" t="s">
        <v>15</v>
      </c>
      <c r="H130" s="42"/>
      <c r="K130" s="2"/>
      <c r="L130" s="41" t="s">
        <v>15</v>
      </c>
      <c r="M130" s="42"/>
      <c r="N130" s="2"/>
      <c r="P130" s="2"/>
      <c r="Q130" s="41" t="s">
        <v>15</v>
      </c>
      <c r="R130" s="42"/>
    </row>
    <row r="131" customFormat="false" ht="13.5" hidden="false" customHeight="false" outlineLevel="0" collapsed="false">
      <c r="B131" s="43" t="n">
        <v>5</v>
      </c>
      <c r="C131" s="40" t="n">
        <f aca="false">((POWER(B131/2,2))*3.14/144)</f>
        <v>0.136284722222222</v>
      </c>
      <c r="F131" s="2"/>
      <c r="G131" s="43" t="n">
        <v>5</v>
      </c>
      <c r="H131" s="40" t="n">
        <f aca="false">((POWER(G131/2,2))*3.14/144)</f>
        <v>0.136284722222222</v>
      </c>
      <c r="K131" s="2"/>
      <c r="L131" s="43" t="n">
        <v>5</v>
      </c>
      <c r="M131" s="40" t="n">
        <f aca="false">((POWER(L131/2,2))*3.14/144)</f>
        <v>0.136284722222222</v>
      </c>
      <c r="N131" s="2"/>
      <c r="P131" s="2"/>
      <c r="Q131" s="43" t="n">
        <v>5</v>
      </c>
      <c r="R131" s="40" t="n">
        <f aca="false">((POWER(Q131/2,2))*3.14/144)</f>
        <v>0.136284722222222</v>
      </c>
    </row>
    <row r="132" customFormat="false" ht="13.5" hidden="false" customHeight="false" outlineLevel="0" collapsed="false">
      <c r="B132" s="0"/>
      <c r="C132" s="0"/>
      <c r="D132" s="0"/>
    </row>
    <row r="133" customFormat="false" ht="13.5" hidden="false" customHeight="false" outlineLevel="0" collapsed="false">
      <c r="B133" s="0"/>
      <c r="C133" s="0"/>
      <c r="D133" s="0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4.25" hidden="false" customHeight="false" outlineLevel="0" collapsed="false">
      <c r="A134" s="19" t="s">
        <v>3</v>
      </c>
      <c r="B134" s="20" t="s">
        <v>43</v>
      </c>
      <c r="C134" s="21"/>
      <c r="D134" s="22"/>
      <c r="E134" s="44"/>
      <c r="F134" s="22"/>
      <c r="G134" s="45"/>
      <c r="H134" s="22"/>
      <c r="I134" s="22"/>
      <c r="J134" s="44"/>
      <c r="K134" s="22"/>
      <c r="L134" s="45"/>
      <c r="M134" s="22"/>
      <c r="N134" s="22"/>
      <c r="O134" s="44"/>
      <c r="P134" s="22"/>
      <c r="Q134" s="45"/>
      <c r="R134" s="22"/>
      <c r="S134" s="22"/>
      <c r="T134" s="44"/>
    </row>
    <row r="135" customFormat="false" ht="13.5" hidden="false" customHeight="false" outlineLevel="0" collapsed="false">
      <c r="A135" s="23" t="s">
        <v>8</v>
      </c>
      <c r="B135" s="24" t="s">
        <v>1</v>
      </c>
      <c r="C135" s="25" t="s">
        <v>2</v>
      </c>
      <c r="D135" s="26" t="s">
        <v>9</v>
      </c>
      <c r="F135" s="22"/>
      <c r="G135" s="45"/>
      <c r="H135" s="22"/>
      <c r="I135" s="22"/>
      <c r="J135" s="44"/>
      <c r="K135" s="22"/>
      <c r="L135" s="45"/>
      <c r="M135" s="22"/>
      <c r="N135" s="22"/>
      <c r="O135" s="44"/>
      <c r="P135" s="22"/>
      <c r="Q135" s="45"/>
      <c r="R135" s="22"/>
      <c r="S135" s="22"/>
      <c r="T135" s="44"/>
    </row>
    <row r="136" customFormat="false" ht="12.75" hidden="false" customHeight="false" outlineLevel="0" collapsed="false">
      <c r="A136" s="23" t="n">
        <v>1</v>
      </c>
      <c r="B136" s="24" t="n">
        <v>0.83</v>
      </c>
      <c r="C136" s="27" t="n">
        <f aca="false">4005*SQRT(B136)</f>
        <v>3648.72864844729</v>
      </c>
      <c r="D136" s="28" t="n">
        <f aca="false">C136*B152</f>
        <v>5092.00353605533</v>
      </c>
      <c r="F136" s="22"/>
      <c r="G136" s="45"/>
      <c r="H136" s="46"/>
      <c r="I136" s="46"/>
      <c r="J136" s="44"/>
      <c r="K136" s="22"/>
      <c r="L136" s="45"/>
      <c r="M136" s="46"/>
      <c r="N136" s="46"/>
      <c r="O136" s="44"/>
      <c r="P136" s="22"/>
      <c r="Q136" s="45"/>
      <c r="R136" s="46"/>
      <c r="S136" s="46"/>
      <c r="T136" s="44"/>
    </row>
    <row r="137" customFormat="false" ht="12.75" hidden="false" customHeight="false" outlineLevel="0" collapsed="false">
      <c r="A137" s="23" t="n">
        <v>2</v>
      </c>
      <c r="B137" s="24" t="n">
        <v>0.87</v>
      </c>
      <c r="C137" s="27" t="n">
        <f aca="false">4005*SQRT(B137)</f>
        <v>3735.61531076207</v>
      </c>
      <c r="D137" s="28" t="n">
        <f aca="false">C137*B152</f>
        <v>5213.2587003524</v>
      </c>
      <c r="F137" s="22"/>
      <c r="G137" s="45"/>
      <c r="H137" s="46"/>
      <c r="I137" s="46"/>
      <c r="J137" s="44"/>
      <c r="K137" s="22"/>
      <c r="L137" s="45"/>
      <c r="M137" s="46"/>
      <c r="N137" s="46"/>
      <c r="O137" s="44"/>
      <c r="P137" s="22"/>
      <c r="Q137" s="45"/>
      <c r="R137" s="46"/>
      <c r="S137" s="46"/>
      <c r="T137" s="44"/>
    </row>
    <row r="138" customFormat="false" ht="12.75" hidden="false" customHeight="false" outlineLevel="0" collapsed="false">
      <c r="A138" s="23" t="n">
        <v>3</v>
      </c>
      <c r="B138" s="24" t="n">
        <v>0.82</v>
      </c>
      <c r="C138" s="27" t="n">
        <f aca="false">4005*SQRT(B138)</f>
        <v>3626.68174782404</v>
      </c>
      <c r="D138" s="28" t="n">
        <f aca="false">C138*B152</f>
        <v>5061.23586140777</v>
      </c>
      <c r="F138" s="22"/>
      <c r="G138" s="45"/>
      <c r="H138" s="46"/>
      <c r="I138" s="46"/>
      <c r="J138" s="44"/>
      <c r="K138" s="22"/>
      <c r="L138" s="45"/>
      <c r="M138" s="46"/>
      <c r="N138" s="46"/>
      <c r="O138" s="44"/>
      <c r="P138" s="22"/>
      <c r="Q138" s="45"/>
      <c r="R138" s="46"/>
      <c r="S138" s="46"/>
      <c r="T138" s="44"/>
    </row>
    <row r="139" customFormat="false" ht="12.75" hidden="false" customHeight="false" outlineLevel="0" collapsed="false">
      <c r="A139" s="23" t="n">
        <v>4</v>
      </c>
      <c r="B139" s="24" t="n">
        <v>0.73</v>
      </c>
      <c r="C139" s="27" t="n">
        <f aca="false">4005*SQRT(B139)</f>
        <v>3421.87349999967</v>
      </c>
      <c r="D139" s="28" t="n">
        <f aca="false">C139*B152</f>
        <v>4775.41457333288</v>
      </c>
      <c r="F139" s="22"/>
      <c r="G139" s="45"/>
      <c r="H139" s="46"/>
      <c r="I139" s="46"/>
      <c r="J139" s="44"/>
      <c r="K139" s="22"/>
      <c r="L139" s="45"/>
      <c r="M139" s="46"/>
      <c r="N139" s="46"/>
      <c r="O139" s="44"/>
      <c r="P139" s="22"/>
      <c r="Q139" s="45"/>
      <c r="R139" s="46"/>
      <c r="S139" s="46"/>
      <c r="T139" s="44"/>
    </row>
    <row r="140" customFormat="false" ht="12.75" hidden="false" customHeight="false" outlineLevel="0" collapsed="false">
      <c r="A140" s="23" t="n">
        <v>5</v>
      </c>
      <c r="B140" s="24" t="n">
        <v>0.71</v>
      </c>
      <c r="C140" s="27" t="n">
        <f aca="false">4005*SQRT(B140)</f>
        <v>3374.67298415713</v>
      </c>
      <c r="D140" s="28" t="n">
        <f aca="false">C140*B152</f>
        <v>4709.54363122373</v>
      </c>
      <c r="F140" s="22"/>
      <c r="G140" s="45"/>
      <c r="H140" s="46"/>
      <c r="I140" s="46"/>
      <c r="J140" s="44"/>
      <c r="K140" s="22"/>
      <c r="L140" s="45"/>
      <c r="M140" s="46"/>
      <c r="N140" s="46"/>
      <c r="O140" s="44"/>
      <c r="P140" s="22"/>
      <c r="Q140" s="45"/>
      <c r="R140" s="46"/>
      <c r="S140" s="46"/>
      <c r="T140" s="44"/>
    </row>
    <row r="141" customFormat="false" ht="12.75" hidden="false" customHeight="false" outlineLevel="0" collapsed="false">
      <c r="A141" s="23" t="n">
        <v>6</v>
      </c>
      <c r="B141" s="24" t="n">
        <v>0.76</v>
      </c>
      <c r="C141" s="27" t="n">
        <f aca="false">4005*SQRT(B141)</f>
        <v>3491.47805377608</v>
      </c>
      <c r="D141" s="28" t="n">
        <f aca="false">C141*B152</f>
        <v>4872.55159504751</v>
      </c>
      <c r="F141" s="22"/>
      <c r="G141" s="45"/>
      <c r="H141" s="46"/>
      <c r="I141" s="46"/>
      <c r="J141" s="44"/>
      <c r="K141" s="22"/>
      <c r="L141" s="45"/>
      <c r="M141" s="46"/>
      <c r="N141" s="46"/>
      <c r="O141" s="44"/>
      <c r="P141" s="22"/>
      <c r="Q141" s="45"/>
      <c r="R141" s="46"/>
      <c r="S141" s="46"/>
      <c r="T141" s="44"/>
    </row>
    <row r="142" customFormat="false" ht="12.75" hidden="false" customHeight="false" outlineLevel="0" collapsed="false">
      <c r="A142" s="23" t="n">
        <v>7</v>
      </c>
      <c r="B142" s="24" t="n">
        <v>0.78</v>
      </c>
      <c r="C142" s="27" t="n">
        <f aca="false">4005*SQRT(B142)</f>
        <v>3537.1202269643</v>
      </c>
      <c r="D142" s="28" t="n">
        <f aca="false">C142*B152</f>
        <v>4936.24778340796</v>
      </c>
      <c r="F142" s="22"/>
      <c r="G142" s="45"/>
      <c r="H142" s="46"/>
      <c r="I142" s="46"/>
      <c r="J142" s="44"/>
      <c r="K142" s="22"/>
      <c r="L142" s="45"/>
      <c r="M142" s="46"/>
      <c r="N142" s="46"/>
      <c r="O142" s="44"/>
      <c r="P142" s="22"/>
      <c r="Q142" s="45"/>
      <c r="R142" s="46"/>
      <c r="S142" s="46"/>
      <c r="T142" s="44"/>
    </row>
    <row r="143" customFormat="false" ht="12.75" hidden="false" customHeight="false" outlineLevel="0" collapsed="false">
      <c r="A143" s="23" t="n">
        <v>8</v>
      </c>
      <c r="B143" s="24"/>
      <c r="C143" s="27" t="n">
        <f aca="false">4005*SQRT(B143)</f>
        <v>0</v>
      </c>
      <c r="D143" s="28" t="n">
        <f aca="false">C143*B152</f>
        <v>0</v>
      </c>
      <c r="F143" s="22" t="s">
        <v>44</v>
      </c>
      <c r="G143" s="45"/>
      <c r="H143" s="46"/>
      <c r="I143" s="46"/>
      <c r="J143" s="44"/>
      <c r="K143" s="22"/>
      <c r="L143" s="45"/>
      <c r="M143" s="46"/>
      <c r="N143" s="46"/>
      <c r="O143" s="44"/>
      <c r="P143" s="22"/>
      <c r="Q143" s="45"/>
      <c r="R143" s="46"/>
      <c r="S143" s="46"/>
      <c r="T143" s="44"/>
    </row>
    <row r="144" customFormat="false" ht="12.75" hidden="false" customHeight="false" outlineLevel="0" collapsed="false">
      <c r="A144" s="23" t="n">
        <v>9</v>
      </c>
      <c r="B144" s="24"/>
      <c r="C144" s="27" t="n">
        <f aca="false">4005*SQRT(B144)</f>
        <v>0</v>
      </c>
      <c r="D144" s="28" t="n">
        <f aca="false">C144*B152</f>
        <v>0</v>
      </c>
      <c r="F144" s="22"/>
      <c r="G144" s="45"/>
      <c r="H144" s="46"/>
      <c r="I144" s="46"/>
      <c r="J144" s="44"/>
      <c r="K144" s="22"/>
      <c r="L144" s="45"/>
      <c r="M144" s="46"/>
      <c r="N144" s="46"/>
      <c r="O144" s="44"/>
      <c r="P144" s="22"/>
      <c r="Q144" s="45"/>
      <c r="R144" s="46"/>
      <c r="S144" s="46"/>
      <c r="T144" s="44"/>
    </row>
    <row r="145" customFormat="false" ht="12.75" hidden="false" customHeight="false" outlineLevel="0" collapsed="false">
      <c r="A145" s="23" t="n">
        <v>10</v>
      </c>
      <c r="B145" s="24"/>
      <c r="C145" s="27" t="n">
        <f aca="false">4005*SQRT(B145)</f>
        <v>0</v>
      </c>
      <c r="D145" s="28" t="n">
        <f aca="false">C145*B152</f>
        <v>0</v>
      </c>
      <c r="F145" s="22"/>
      <c r="G145" s="45"/>
      <c r="H145" s="46"/>
      <c r="I145" s="46"/>
      <c r="J145" s="44"/>
      <c r="K145" s="22"/>
      <c r="L145" s="45"/>
      <c r="M145" s="46"/>
      <c r="N145" s="46"/>
      <c r="O145" s="44"/>
      <c r="P145" s="22"/>
      <c r="Q145" s="45"/>
      <c r="R145" s="46"/>
      <c r="S145" s="46"/>
      <c r="T145" s="44"/>
    </row>
    <row r="146" customFormat="false" ht="12.75" hidden="false" customHeight="false" outlineLevel="0" collapsed="false">
      <c r="A146" s="23" t="n">
        <v>11</v>
      </c>
      <c r="B146" s="24"/>
      <c r="C146" s="27" t="n">
        <f aca="false">4005*SQRT(B146)</f>
        <v>0</v>
      </c>
      <c r="D146" s="28" t="n">
        <f aca="false">C146*B152</f>
        <v>0</v>
      </c>
      <c r="F146" s="22"/>
      <c r="G146" s="45"/>
      <c r="H146" s="46"/>
      <c r="I146" s="46"/>
      <c r="J146" s="44"/>
      <c r="K146" s="22"/>
      <c r="L146" s="45"/>
      <c r="M146" s="46"/>
      <c r="N146" s="46"/>
      <c r="O146" s="44"/>
      <c r="P146" s="22"/>
      <c r="Q146" s="45"/>
      <c r="R146" s="46"/>
      <c r="S146" s="46"/>
      <c r="T146" s="44"/>
    </row>
    <row r="147" customFormat="false" ht="12.75" hidden="false" customHeight="false" outlineLevel="0" collapsed="false">
      <c r="A147" s="23" t="n">
        <v>12</v>
      </c>
      <c r="B147" s="24"/>
      <c r="C147" s="27" t="n">
        <f aca="false">4005*SQRT(B147)</f>
        <v>0</v>
      </c>
      <c r="D147" s="28" t="n">
        <f aca="false">C147*B152</f>
        <v>0</v>
      </c>
      <c r="F147" s="22"/>
      <c r="G147" s="45"/>
      <c r="H147" s="46"/>
      <c r="I147" s="46"/>
      <c r="J147" s="44"/>
      <c r="K147" s="22"/>
      <c r="L147" s="45"/>
      <c r="M147" s="46"/>
      <c r="N147" s="46"/>
      <c r="O147" s="44"/>
      <c r="P147" s="22"/>
      <c r="Q147" s="45"/>
      <c r="R147" s="46"/>
      <c r="S147" s="46"/>
      <c r="T147" s="44"/>
    </row>
    <row r="148" customFormat="false" ht="12.75" hidden="false" customHeight="false" outlineLevel="0" collapsed="false">
      <c r="A148" s="23" t="n">
        <v>13</v>
      </c>
      <c r="B148" s="24"/>
      <c r="C148" s="27" t="n">
        <f aca="false">4005*SQRT(B148)</f>
        <v>0</v>
      </c>
      <c r="D148" s="28" t="n">
        <f aca="false">C148*B152</f>
        <v>0</v>
      </c>
      <c r="F148" s="22"/>
      <c r="G148" s="45"/>
      <c r="H148" s="46"/>
      <c r="I148" s="46"/>
      <c r="J148" s="44"/>
      <c r="K148" s="22"/>
      <c r="L148" s="45"/>
      <c r="M148" s="46"/>
      <c r="N148" s="46"/>
      <c r="O148" s="44"/>
      <c r="P148" s="22"/>
      <c r="Q148" s="45"/>
      <c r="R148" s="46"/>
      <c r="S148" s="46"/>
      <c r="T148" s="44"/>
    </row>
    <row r="149" customFormat="false" ht="12.75" hidden="false" customHeight="false" outlineLevel="0" collapsed="false">
      <c r="A149" s="23" t="n">
        <v>14</v>
      </c>
      <c r="B149" s="24"/>
      <c r="C149" s="27" t="n">
        <f aca="false">4005*SQRT(B149)</f>
        <v>0</v>
      </c>
      <c r="D149" s="28" t="n">
        <f aca="false">C149*B152</f>
        <v>0</v>
      </c>
      <c r="F149" s="22"/>
      <c r="G149" s="45"/>
      <c r="H149" s="46"/>
      <c r="I149" s="46"/>
      <c r="J149" s="44"/>
      <c r="K149" s="22"/>
      <c r="L149" s="45"/>
      <c r="M149" s="46"/>
      <c r="N149" s="46"/>
      <c r="O149" s="44"/>
      <c r="P149" s="22"/>
      <c r="Q149" s="45"/>
      <c r="R149" s="46"/>
      <c r="S149" s="46"/>
      <c r="T149" s="44"/>
    </row>
    <row r="150" customFormat="false" ht="12.75" hidden="false" customHeight="false" outlineLevel="0" collapsed="false">
      <c r="A150" s="23" t="n">
        <v>15</v>
      </c>
      <c r="B150" s="24"/>
      <c r="C150" s="27" t="n">
        <f aca="false">4005*SQRT(B150)</f>
        <v>0</v>
      </c>
      <c r="D150" s="28" t="n">
        <f aca="false">C150*B152</f>
        <v>0</v>
      </c>
      <c r="F150" s="22"/>
      <c r="G150" s="45"/>
      <c r="H150" s="46"/>
      <c r="I150" s="46"/>
      <c r="J150" s="44"/>
      <c r="K150" s="22"/>
      <c r="L150" s="45"/>
      <c r="M150" s="46"/>
      <c r="N150" s="46"/>
      <c r="O150" s="44"/>
      <c r="P150" s="22"/>
      <c r="Q150" s="45"/>
      <c r="R150" s="46"/>
      <c r="S150" s="46"/>
      <c r="T150" s="44"/>
    </row>
    <row r="151" customFormat="false" ht="13.5" hidden="false" customHeight="false" outlineLevel="0" collapsed="false">
      <c r="A151" s="29" t="s">
        <v>10</v>
      </c>
      <c r="B151" s="30" t="n">
        <f aca="false">IF(B136=0,0,AVERAGE(B136:B150))</f>
        <v>0.785714285714286</v>
      </c>
      <c r="C151" s="31" t="n">
        <f aca="false">4005*SQRT(B151)</f>
        <v>3550.05306801381</v>
      </c>
      <c r="D151" s="32" t="n">
        <f aca="false">C151*B152</f>
        <v>4954.29628158372</v>
      </c>
      <c r="F151" s="22"/>
      <c r="G151" s="45"/>
      <c r="H151" s="46"/>
      <c r="I151" s="46"/>
      <c r="J151" s="44"/>
      <c r="K151" s="22"/>
      <c r="L151" s="45"/>
      <c r="M151" s="46"/>
      <c r="N151" s="46"/>
      <c r="O151" s="44"/>
      <c r="P151" s="22"/>
      <c r="Q151" s="45"/>
      <c r="R151" s="46"/>
      <c r="S151" s="46"/>
      <c r="T151" s="44"/>
    </row>
    <row r="152" customFormat="false" ht="14.25" hidden="false" customHeight="false" outlineLevel="0" collapsed="false">
      <c r="A152" s="33" t="s">
        <v>11</v>
      </c>
      <c r="B152" s="5" t="n">
        <f aca="false">IF(C155&gt;0,C155,C157)</f>
        <v>1.39555555555556</v>
      </c>
      <c r="D152" s="34"/>
      <c r="F152" s="22"/>
      <c r="G152" s="45"/>
      <c r="H152" s="22"/>
      <c r="I152" s="45"/>
      <c r="J152" s="44"/>
      <c r="K152" s="22"/>
      <c r="L152" s="45"/>
      <c r="M152" s="22"/>
      <c r="N152" s="45"/>
      <c r="O152" s="44"/>
      <c r="P152" s="22"/>
      <c r="Q152" s="45"/>
      <c r="R152" s="22"/>
      <c r="S152" s="45"/>
      <c r="T152" s="44"/>
    </row>
    <row r="153" customFormat="false" ht="14.25" hidden="false" customHeight="false" outlineLevel="0" collapsed="false">
      <c r="F153" s="44"/>
      <c r="G153" s="44"/>
      <c r="H153" s="44"/>
      <c r="I153" s="44"/>
      <c r="J153" s="44"/>
      <c r="K153" s="22"/>
      <c r="L153" s="45"/>
      <c r="M153" s="22"/>
      <c r="N153" s="22"/>
      <c r="O153" s="44"/>
      <c r="P153" s="44"/>
      <c r="Q153" s="44"/>
      <c r="R153" s="44"/>
      <c r="S153" s="44"/>
      <c r="T153" s="44"/>
    </row>
    <row r="154" customFormat="false" ht="14.25" hidden="false" customHeight="false" outlineLevel="0" collapsed="false">
      <c r="A154" s="35" t="s">
        <v>12</v>
      </c>
      <c r="B154" s="36" t="s">
        <v>13</v>
      </c>
      <c r="C154" s="37" t="s">
        <v>14</v>
      </c>
      <c r="F154" s="22"/>
      <c r="G154" s="45"/>
      <c r="H154" s="22"/>
      <c r="I154" s="44"/>
      <c r="J154" s="44"/>
      <c r="K154" s="22"/>
      <c r="L154" s="45"/>
      <c r="M154" s="22"/>
      <c r="N154" s="22"/>
      <c r="O154" s="44"/>
      <c r="P154" s="22"/>
      <c r="Q154" s="45"/>
      <c r="R154" s="22"/>
      <c r="S154" s="44"/>
      <c r="T154" s="44"/>
    </row>
    <row r="155" customFormat="false" ht="13.5" hidden="false" customHeight="false" outlineLevel="0" collapsed="false">
      <c r="A155" s="38"/>
      <c r="B155" s="39"/>
      <c r="C155" s="40" t="n">
        <f aca="false">(A155*B155)/144</f>
        <v>0</v>
      </c>
      <c r="F155" s="45"/>
      <c r="G155" s="45"/>
      <c r="H155" s="45"/>
      <c r="I155" s="44"/>
      <c r="J155" s="44"/>
      <c r="K155" s="45"/>
      <c r="L155" s="45"/>
      <c r="M155" s="45"/>
      <c r="N155" s="22"/>
      <c r="O155" s="44"/>
      <c r="P155" s="45"/>
      <c r="Q155" s="45"/>
      <c r="R155" s="45"/>
      <c r="S155" s="44"/>
      <c r="T155" s="44"/>
    </row>
    <row r="156" customFormat="false" ht="14.25" hidden="false" customHeight="false" outlineLevel="0" collapsed="false">
      <c r="B156" s="41" t="s">
        <v>15</v>
      </c>
      <c r="C156" s="42"/>
      <c r="F156" s="22"/>
      <c r="G156" s="22"/>
      <c r="H156" s="22"/>
      <c r="I156" s="44"/>
      <c r="J156" s="44"/>
      <c r="K156" s="22"/>
      <c r="L156" s="22"/>
      <c r="M156" s="22"/>
      <c r="N156" s="22"/>
      <c r="O156" s="44"/>
      <c r="P156" s="22"/>
      <c r="Q156" s="22"/>
      <c r="R156" s="22"/>
      <c r="S156" s="44"/>
      <c r="T156" s="44"/>
    </row>
    <row r="157" customFormat="false" ht="13.5" hidden="false" customHeight="false" outlineLevel="0" collapsed="false">
      <c r="B157" s="43" t="n">
        <v>16</v>
      </c>
      <c r="C157" s="40" t="n">
        <f aca="false">((POWER(B157/2,2))*3.14/144)</f>
        <v>1.39555555555556</v>
      </c>
      <c r="F157" s="22"/>
      <c r="G157" s="22"/>
      <c r="H157" s="45"/>
      <c r="I157" s="44"/>
      <c r="J157" s="44"/>
      <c r="K157" s="22"/>
      <c r="L157" s="22"/>
      <c r="M157" s="45"/>
      <c r="N157" s="22"/>
      <c r="O157" s="44"/>
      <c r="P157" s="22"/>
      <c r="Q157" s="22"/>
      <c r="R157" s="45"/>
      <c r="S157" s="44"/>
      <c r="T157" s="44"/>
    </row>
    <row r="158" customFormat="false" ht="13.5" hidden="false" customHeight="false" outlineLevel="0" collapsed="false">
      <c r="B158" s="0"/>
      <c r="C158" s="0"/>
      <c r="D158" s="0"/>
    </row>
  </sheetData>
  <printOptions headings="false" gridLines="false" gridLinesSet="true" horizontalCentered="false" verticalCentered="false"/>
  <pageMargins left="0.747916666666667" right="0.747916666666667" top="1.01041666666667" bottom="0.579861111111111" header="0.290277777777778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ESystem A
ODR-8000 S/N 20061571
As Left Reading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45</v>
      </c>
      <c r="M1" s="21"/>
      <c r="N1" s="22"/>
      <c r="P1" s="19" t="s">
        <v>3</v>
      </c>
      <c r="Q1" s="20" t="s">
        <v>36</v>
      </c>
      <c r="R1" s="21"/>
      <c r="S1" s="22"/>
    </row>
    <row r="2" customFormat="false" ht="13.5" hidden="false" customHeight="false" outlineLevel="0" collapsed="false">
      <c r="A2" s="23" t="s">
        <v>46</v>
      </c>
      <c r="B2" s="24" t="s">
        <v>1</v>
      </c>
      <c r="C2" s="25" t="s">
        <v>2</v>
      </c>
      <c r="D2" s="26" t="s">
        <v>9</v>
      </c>
      <c r="F2" s="23" t="s">
        <v>46</v>
      </c>
      <c r="G2" s="24" t="s">
        <v>1</v>
      </c>
      <c r="H2" s="25" t="s">
        <v>2</v>
      </c>
      <c r="I2" s="26" t="s">
        <v>9</v>
      </c>
      <c r="K2" s="23" t="s">
        <v>46</v>
      </c>
      <c r="L2" s="24" t="s">
        <v>1</v>
      </c>
      <c r="M2" s="25" t="s">
        <v>2</v>
      </c>
      <c r="N2" s="26" t="s">
        <v>9</v>
      </c>
      <c r="P2" s="23" t="s">
        <v>46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41</v>
      </c>
      <c r="C3" s="27" t="n">
        <f aca="false">4005*SQRT(B3)</f>
        <v>2564.45125709186</v>
      </c>
      <c r="D3" s="28" t="n">
        <f aca="false">C3*B19</f>
        <v>223.677137424123</v>
      </c>
      <c r="F3" s="23" t="n">
        <v>1</v>
      </c>
      <c r="G3" s="24" t="n">
        <v>0.72</v>
      </c>
      <c r="H3" s="27" t="n">
        <f aca="false">4005*SQRT(G3)</f>
        <v>3398.35519038255</v>
      </c>
      <c r="I3" s="28" t="n">
        <f aca="false">H3*G19</f>
        <v>296.412091605589</v>
      </c>
      <c r="K3" s="23" t="n">
        <v>1</v>
      </c>
      <c r="L3" s="24" t="n">
        <v>0.47</v>
      </c>
      <c r="M3" s="27" t="n">
        <f aca="false">4005*SQRT(L3)</f>
        <v>2745.68966746062</v>
      </c>
      <c r="N3" s="28" t="n">
        <f aca="false">M3*L19</f>
        <v>239.48515432851</v>
      </c>
      <c r="P3" s="23" t="n">
        <v>1</v>
      </c>
      <c r="Q3" s="24" t="n">
        <v>0.39</v>
      </c>
      <c r="R3" s="27" t="n">
        <f aca="false">4005*SQRT(Q3)</f>
        <v>2501.12169835856</v>
      </c>
      <c r="S3" s="28" t="n">
        <f aca="false">R3*Q19</f>
        <v>218.153392579052</v>
      </c>
    </row>
    <row r="4" customFormat="false" ht="12.75" hidden="false" customHeight="false" outlineLevel="0" collapsed="false">
      <c r="A4" s="23" t="n">
        <v>2</v>
      </c>
      <c r="B4" s="24" t="n">
        <v>0.6</v>
      </c>
      <c r="C4" s="27" t="n">
        <f aca="false">4005*SQRT(B4)</f>
        <v>3102.25966031214</v>
      </c>
      <c r="D4" s="28" t="n">
        <f aca="false">C4*B19</f>
        <v>270.585981482781</v>
      </c>
      <c r="F4" s="23" t="n">
        <v>2</v>
      </c>
      <c r="G4" s="24" t="n">
        <v>0.72</v>
      </c>
      <c r="H4" s="27" t="n">
        <f aca="false">4005*SQRT(G4)</f>
        <v>3398.35519038255</v>
      </c>
      <c r="I4" s="28" t="n">
        <f aca="false">H4*G19</f>
        <v>296.412091605589</v>
      </c>
      <c r="K4" s="23" t="n">
        <v>2</v>
      </c>
      <c r="L4" s="24" t="n">
        <v>0.45</v>
      </c>
      <c r="M4" s="27" t="n">
        <f aca="false">4005*SQRT(L4)</f>
        <v>2686.635674966</v>
      </c>
      <c r="N4" s="28" t="n">
        <f aca="false">M4*L19</f>
        <v>234.334333872034</v>
      </c>
      <c r="P4" s="23" t="n">
        <v>2</v>
      </c>
      <c r="Q4" s="24" t="n">
        <v>0.41</v>
      </c>
      <c r="R4" s="27" t="n">
        <f aca="false">4005*SQRT(Q4)</f>
        <v>2564.45125709186</v>
      </c>
      <c r="S4" s="28" t="n">
        <f aca="false">R4*Q19</f>
        <v>223.677137424123</v>
      </c>
    </row>
    <row r="5" customFormat="false" ht="12.75" hidden="false" customHeight="false" outlineLevel="0" collapsed="false">
      <c r="A5" s="23" t="n">
        <v>3</v>
      </c>
      <c r="B5" s="24" t="n">
        <v>0.53</v>
      </c>
      <c r="C5" s="27" t="n">
        <f aca="false">4005*SQRT(B5)</f>
        <v>2915.68401065685</v>
      </c>
      <c r="D5" s="28" t="n">
        <f aca="false">C5*B19</f>
        <v>254.312438707292</v>
      </c>
      <c r="F5" s="23" t="n">
        <v>3</v>
      </c>
      <c r="G5" s="24" t="n">
        <v>0.74</v>
      </c>
      <c r="H5" s="27" t="n">
        <f aca="false">4005*SQRT(G5)</f>
        <v>3445.23126945057</v>
      </c>
      <c r="I5" s="28" t="n">
        <f aca="false">H5*G19</f>
        <v>300.500727390967</v>
      </c>
      <c r="K5" s="23" t="n">
        <v>3</v>
      </c>
      <c r="L5" s="24" t="n">
        <v>0.43</v>
      </c>
      <c r="M5" s="27" t="n">
        <f aca="false">4005*SQRT(L5)</f>
        <v>2626.25412898295</v>
      </c>
      <c r="N5" s="28" t="n">
        <f aca="false">M5*L19</f>
        <v>229.06772125018</v>
      </c>
      <c r="P5" s="23" t="n">
        <v>3</v>
      </c>
      <c r="Q5" s="24" t="n">
        <v>0.43</v>
      </c>
      <c r="R5" s="27" t="n">
        <f aca="false">4005*SQRT(Q5)</f>
        <v>2626.25412898295</v>
      </c>
      <c r="S5" s="28" t="n">
        <f aca="false">R5*Q19</f>
        <v>229.06772125018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513333333333333</v>
      </c>
      <c r="C18" s="31" t="n">
        <f aca="false">4005*SQRT(B18)</f>
        <v>2869.47373223732</v>
      </c>
      <c r="D18" s="32" t="n">
        <f aca="false">C18*B19</f>
        <v>250.281875534033</v>
      </c>
      <c r="F18" s="29" t="s">
        <v>10</v>
      </c>
      <c r="G18" s="30" t="n">
        <f aca="false">IF(G3=0,0,AVERAGE(G3:G17))</f>
        <v>0.726666666666667</v>
      </c>
      <c r="H18" s="31" t="n">
        <f aca="false">4005*SQRT(G18)</f>
        <v>3414.05206462936</v>
      </c>
      <c r="I18" s="32" t="n">
        <f aca="false">H18*G19</f>
        <v>297.781207859339</v>
      </c>
      <c r="K18" s="29" t="s">
        <v>10</v>
      </c>
      <c r="L18" s="30" t="n">
        <f aca="false">IF(L3=0,0,AVERAGE(L3:L17))</f>
        <v>0.45</v>
      </c>
      <c r="M18" s="31" t="n">
        <f aca="false">4005*SQRT(L18)</f>
        <v>2686.635674966</v>
      </c>
      <c r="N18" s="32" t="n">
        <f aca="false">M18*L19</f>
        <v>234.334333872034</v>
      </c>
      <c r="P18" s="29" t="s">
        <v>10</v>
      </c>
      <c r="Q18" s="30" t="n">
        <f aca="false">IF(Q3=0,0,AVERAGE(Q3:Q17))</f>
        <v>0.41</v>
      </c>
      <c r="R18" s="31" t="n">
        <f aca="false">4005*SQRT(Q18)</f>
        <v>2564.45125709186</v>
      </c>
      <c r="S18" s="32" t="n">
        <f aca="false">R18*Q19</f>
        <v>223.677137424123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0872222222222222</v>
      </c>
      <c r="D19" s="34"/>
      <c r="F19" s="33" t="s">
        <v>11</v>
      </c>
      <c r="G19" s="5" t="n">
        <f aca="false">IF(H22&gt;0,H22,H24)</f>
        <v>0.08722222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08722222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4</v>
      </c>
      <c r="C24" s="40" t="n">
        <f aca="false">((POWER(B24/2,2))*3.14/144)</f>
        <v>0.0872222222222222</v>
      </c>
      <c r="F24" s="2"/>
      <c r="G24" s="43" t="n">
        <v>4</v>
      </c>
      <c r="H24" s="40" t="n">
        <f aca="false">((POWER(G24/2,2))*3.14/144)</f>
        <v>0.0872222222222222</v>
      </c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4</v>
      </c>
      <c r="R24" s="40" t="n">
        <f aca="false">((POWER(Q24/2,2))*3.14/144)</f>
        <v>0.08722222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7</v>
      </c>
      <c r="C28" s="21"/>
      <c r="D28" s="22"/>
      <c r="E28" s="44"/>
      <c r="F28" s="19" t="s">
        <v>3</v>
      </c>
      <c r="G28" s="20" t="s">
        <v>17</v>
      </c>
      <c r="H28" s="21"/>
      <c r="I28" s="22"/>
      <c r="K28" s="19" t="s">
        <v>20</v>
      </c>
      <c r="L28" s="20" t="s">
        <v>47</v>
      </c>
      <c r="M28" s="21"/>
      <c r="N28" s="22"/>
      <c r="O28" s="44"/>
      <c r="P28" s="19" t="s">
        <v>3</v>
      </c>
      <c r="Q28" s="20" t="s">
        <v>48</v>
      </c>
      <c r="R28" s="21"/>
      <c r="S28" s="22"/>
    </row>
    <row r="29" customFormat="false" ht="13.5" hidden="false" customHeight="false" outlineLevel="0" collapsed="false">
      <c r="A29" s="23" t="s">
        <v>46</v>
      </c>
      <c r="B29" s="24" t="s">
        <v>1</v>
      </c>
      <c r="C29" s="25" t="s">
        <v>2</v>
      </c>
      <c r="D29" s="26" t="s">
        <v>9</v>
      </c>
      <c r="F29" s="23" t="s">
        <v>46</v>
      </c>
      <c r="G29" s="24" t="s">
        <v>1</v>
      </c>
      <c r="H29" s="25" t="s">
        <v>2</v>
      </c>
      <c r="I29" s="26" t="s">
        <v>9</v>
      </c>
      <c r="K29" s="23" t="s">
        <v>46</v>
      </c>
      <c r="L29" s="24" t="s">
        <v>1</v>
      </c>
      <c r="M29" s="25" t="s">
        <v>2</v>
      </c>
      <c r="N29" s="26" t="s">
        <v>9</v>
      </c>
      <c r="P29" s="23" t="s">
        <v>46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6</v>
      </c>
      <c r="C30" s="27" t="n">
        <f aca="false">4005*SQRT(B30)</f>
        <v>3102.25966031214</v>
      </c>
      <c r="D30" s="28" t="n">
        <f aca="false">C30*B46</f>
        <v>270.585981482781</v>
      </c>
      <c r="F30" s="23" t="n">
        <v>1</v>
      </c>
      <c r="G30" s="24" t="n">
        <v>0.49</v>
      </c>
      <c r="H30" s="27" t="n">
        <f aca="false">4005*SQRT(G30)</f>
        <v>2803.5</v>
      </c>
      <c r="I30" s="28" t="n">
        <f aca="false">H30*G46</f>
        <v>244.5275</v>
      </c>
      <c r="K30" s="23" t="n">
        <v>1</v>
      </c>
      <c r="L30" s="24" t="n">
        <v>0.48</v>
      </c>
      <c r="M30" s="27" t="n">
        <f aca="false">4005*SQRT(L30)</f>
        <v>2774.74539372534</v>
      </c>
      <c r="N30" s="28" t="n">
        <f aca="false">M30*L46</f>
        <v>242.019459341599</v>
      </c>
      <c r="P30" s="23" t="n">
        <v>1</v>
      </c>
      <c r="Q30" s="24" t="n">
        <v>0.4</v>
      </c>
      <c r="R30" s="27" t="n">
        <f aca="false">4005*SQRT(Q30)</f>
        <v>2532.98440579487</v>
      </c>
      <c r="S30" s="28" t="n">
        <f aca="false">R30*Q46</f>
        <v>220.932528727664</v>
      </c>
    </row>
    <row r="31" customFormat="false" ht="12.75" hidden="false" customHeight="false" outlineLevel="0" collapsed="false">
      <c r="A31" s="23" t="n">
        <v>2</v>
      </c>
      <c r="B31" s="24" t="n">
        <v>0.75</v>
      </c>
      <c r="C31" s="27" t="n">
        <f aca="false">4005*SQRT(B31)</f>
        <v>3468.43174215668</v>
      </c>
      <c r="D31" s="28" t="n">
        <f aca="false">C31*B46</f>
        <v>302.524324176999</v>
      </c>
      <c r="F31" s="23" t="n">
        <v>2</v>
      </c>
      <c r="G31" s="24" t="n">
        <v>0.54</v>
      </c>
      <c r="H31" s="27" t="n">
        <f aca="false">4005*SQRT(G31)</f>
        <v>2943.06192595399</v>
      </c>
      <c r="I31" s="28" t="n">
        <f aca="false">H31*G46</f>
        <v>256.70040131932</v>
      </c>
      <c r="K31" s="23" t="n">
        <v>2</v>
      </c>
      <c r="L31" s="24" t="n">
        <v>0.55</v>
      </c>
      <c r="M31" s="27" t="n">
        <f aca="false">4005*SQRT(L31)</f>
        <v>2970.18749408181</v>
      </c>
      <c r="N31" s="28" t="n">
        <f aca="false">M31*L46</f>
        <v>259.066353650469</v>
      </c>
      <c r="P31" s="23" t="n">
        <v>2</v>
      </c>
      <c r="Q31" s="24" t="n">
        <v>0.39</v>
      </c>
      <c r="R31" s="27" t="n">
        <f aca="false">4005*SQRT(Q31)</f>
        <v>2501.12169835856</v>
      </c>
      <c r="S31" s="28" t="n">
        <f aca="false">R31*Q46</f>
        <v>218.153392579052</v>
      </c>
    </row>
    <row r="32" customFormat="false" ht="12.75" hidden="false" customHeight="false" outlineLevel="0" collapsed="false">
      <c r="A32" s="23" t="n">
        <v>3</v>
      </c>
      <c r="B32" s="24" t="n">
        <v>0.73</v>
      </c>
      <c r="C32" s="27" t="n">
        <f aca="false">4005*SQRT(B32)</f>
        <v>3421.87349999967</v>
      </c>
      <c r="D32" s="28" t="n">
        <f aca="false">C32*B46</f>
        <v>298.463410833305</v>
      </c>
      <c r="F32" s="23" t="n">
        <v>3</v>
      </c>
      <c r="G32" s="24" t="n">
        <v>0.54</v>
      </c>
      <c r="H32" s="27" t="n">
        <f aca="false">4005*SQRT(G32)</f>
        <v>2943.06192595399</v>
      </c>
      <c r="I32" s="28" t="n">
        <f aca="false">H32*G46</f>
        <v>256.70040131932</v>
      </c>
      <c r="K32" s="23" t="n">
        <v>3</v>
      </c>
      <c r="L32" s="24" t="n">
        <v>0.56</v>
      </c>
      <c r="M32" s="27" t="n">
        <f aca="false">4005*SQRT(L32)</f>
        <v>2997.06756680593</v>
      </c>
      <c r="N32" s="28" t="n">
        <f aca="false">M32*L46</f>
        <v>261.410893326961</v>
      </c>
      <c r="P32" s="23" t="n">
        <v>3</v>
      </c>
      <c r="Q32" s="24" t="n">
        <v>0.41</v>
      </c>
      <c r="R32" s="27" t="n">
        <f aca="false">4005*SQRT(Q32)</f>
        <v>2564.45125709186</v>
      </c>
      <c r="S32" s="28" t="n">
        <f aca="false">R32*Q46</f>
        <v>223.677137424123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693333333333333</v>
      </c>
      <c r="C45" s="31" t="n">
        <f aca="false">4005*SQRT(B45)</f>
        <v>3334.82893114474</v>
      </c>
      <c r="D45" s="32" t="n">
        <f aca="false">C45*B46</f>
        <v>290.871190105403</v>
      </c>
      <c r="F45" s="29" t="s">
        <v>10</v>
      </c>
      <c r="G45" s="30" t="n">
        <f aca="false">IF(G30=0,0,AVERAGE(G30:G44))</f>
        <v>0.523333333333333</v>
      </c>
      <c r="H45" s="31" t="n">
        <f aca="false">4005*SQRT(G45)</f>
        <v>2897.28834429713</v>
      </c>
      <c r="I45" s="32" t="n">
        <f aca="false">H45*G46</f>
        <v>252.707927808139</v>
      </c>
      <c r="K45" s="29" t="s">
        <v>10</v>
      </c>
      <c r="L45" s="30" t="n">
        <f aca="false">IF(L30=0,0,AVERAGE(L30:L44))</f>
        <v>0.53</v>
      </c>
      <c r="M45" s="31" t="n">
        <f aca="false">4005*SQRT(L45)</f>
        <v>2915.68401065685</v>
      </c>
      <c r="N45" s="32" t="n">
        <f aca="false">M45*L46</f>
        <v>254.312438707292</v>
      </c>
      <c r="P45" s="29" t="s">
        <v>10</v>
      </c>
      <c r="Q45" s="30" t="n">
        <f aca="false">IF(Q30=0,0,AVERAGE(Q30:Q44))</f>
        <v>0.4</v>
      </c>
      <c r="R45" s="31" t="n">
        <f aca="false">4005*SQRT(Q45)</f>
        <v>2532.98440579487</v>
      </c>
      <c r="S45" s="32" t="n">
        <f aca="false">R45*Q46</f>
        <v>220.932528727664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0872222222222222</v>
      </c>
      <c r="D46" s="34"/>
      <c r="F46" s="33" t="s">
        <v>11</v>
      </c>
      <c r="G46" s="5" t="n">
        <f aca="false">IF(H49&gt;0,H49,H51)</f>
        <v>0.0872222222222222</v>
      </c>
      <c r="H46" s="2"/>
      <c r="I46" s="34"/>
      <c r="K46" s="33" t="s">
        <v>11</v>
      </c>
      <c r="L46" s="5" t="n">
        <f aca="false">IF(M49&gt;0,M49,M51)</f>
        <v>0.0872222222222222</v>
      </c>
      <c r="M46" s="2"/>
      <c r="N46" s="34"/>
      <c r="P46" s="33" t="s">
        <v>11</v>
      </c>
      <c r="Q46" s="5" t="n">
        <f aca="false">IF(R49&gt;0,R49,R51)</f>
        <v>0.08722222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2"/>
      <c r="G51" s="43" t="n">
        <v>4</v>
      </c>
      <c r="H51" s="40" t="n">
        <f aca="false">((POWER(G51/2,2))*3.14/144)</f>
        <v>0.0872222222222222</v>
      </c>
      <c r="K51" s="2"/>
      <c r="L51" s="43" t="n">
        <v>4</v>
      </c>
      <c r="M51" s="40" t="n">
        <f aca="false">((POWER(L51/2,2))*3.14/144)</f>
        <v>0.0872222222222222</v>
      </c>
      <c r="N51" s="2"/>
      <c r="P51" s="2"/>
      <c r="Q51" s="43" t="n">
        <v>4</v>
      </c>
      <c r="R51" s="40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19</v>
      </c>
      <c r="C54" s="21"/>
      <c r="D54" s="22"/>
      <c r="F54" s="19" t="s">
        <v>3</v>
      </c>
      <c r="G54" s="20" t="s">
        <v>22</v>
      </c>
      <c r="H54" s="21"/>
      <c r="I54" s="22"/>
      <c r="K54" s="19" t="s">
        <v>3</v>
      </c>
      <c r="L54" s="20" t="s">
        <v>39</v>
      </c>
      <c r="M54" s="21"/>
      <c r="N54" s="22"/>
      <c r="P54" s="19" t="s">
        <v>3</v>
      </c>
      <c r="Q54" s="20" t="s">
        <v>40</v>
      </c>
      <c r="R54" s="21"/>
      <c r="S54" s="22"/>
    </row>
    <row r="55" customFormat="false" ht="13.5" hidden="false" customHeight="false" outlineLevel="0" collapsed="false">
      <c r="A55" s="23" t="s">
        <v>46</v>
      </c>
      <c r="B55" s="24" t="s">
        <v>1</v>
      </c>
      <c r="C55" s="25" t="s">
        <v>2</v>
      </c>
      <c r="D55" s="26" t="s">
        <v>9</v>
      </c>
      <c r="F55" s="23" t="s">
        <v>46</v>
      </c>
      <c r="G55" s="24" t="s">
        <v>1</v>
      </c>
      <c r="H55" s="25" t="s">
        <v>2</v>
      </c>
      <c r="I55" s="26" t="s">
        <v>9</v>
      </c>
      <c r="K55" s="23" t="s">
        <v>46</v>
      </c>
      <c r="L55" s="24" t="s">
        <v>1</v>
      </c>
      <c r="M55" s="25" t="s">
        <v>2</v>
      </c>
      <c r="N55" s="26" t="s">
        <v>9</v>
      </c>
      <c r="P55" s="23" t="s">
        <v>46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76</v>
      </c>
      <c r="C56" s="27" t="n">
        <f aca="false">4005*SQRT(B56)</f>
        <v>3491.47805377608</v>
      </c>
      <c r="D56" s="28" t="n">
        <f aca="false">C56*B72</f>
        <v>304.534474690469</v>
      </c>
      <c r="F56" s="23" t="n">
        <v>1</v>
      </c>
      <c r="G56" s="24" t="n">
        <v>0.45</v>
      </c>
      <c r="H56" s="27" t="n">
        <f aca="false">4005*SQRT(G56)</f>
        <v>2686.635674966</v>
      </c>
      <c r="I56" s="28" t="n">
        <f aca="false">H56*G72</f>
        <v>234.334333872034</v>
      </c>
      <c r="K56" s="23" t="n">
        <v>1</v>
      </c>
      <c r="L56" s="24" t="n">
        <v>0.31</v>
      </c>
      <c r="M56" s="27" t="n">
        <f aca="false">4005*SQRT(L56)</f>
        <v>2229.88962731342</v>
      </c>
      <c r="N56" s="28" t="n">
        <f aca="false">M56*L72</f>
        <v>194.49592860456</v>
      </c>
      <c r="P56" s="23" t="n">
        <v>1</v>
      </c>
      <c r="Q56" s="24" t="n">
        <v>0.56</v>
      </c>
      <c r="R56" s="27" t="n">
        <f aca="false">4005*SQRT(Q56)</f>
        <v>2997.06756680593</v>
      </c>
      <c r="S56" s="28" t="n">
        <f aca="false">R56*Q72</f>
        <v>261.410893326961</v>
      </c>
    </row>
    <row r="57" customFormat="false" ht="12.75" hidden="false" customHeight="false" outlineLevel="0" collapsed="false">
      <c r="A57" s="23" t="n">
        <v>2</v>
      </c>
      <c r="B57" s="24" t="n">
        <v>0.8</v>
      </c>
      <c r="C57" s="27" t="n">
        <f aca="false">4005*SQRT(B57)</f>
        <v>3582.18089995466</v>
      </c>
      <c r="D57" s="28" t="n">
        <f aca="false">C57*B72</f>
        <v>312.445778496046</v>
      </c>
      <c r="F57" s="23" t="n">
        <v>2</v>
      </c>
      <c r="G57" s="24" t="n">
        <v>0.47</v>
      </c>
      <c r="H57" s="27" t="n">
        <f aca="false">4005*SQRT(G57)</f>
        <v>2745.68966746062</v>
      </c>
      <c r="I57" s="28" t="n">
        <f aca="false">H57*G72</f>
        <v>239.48515432851</v>
      </c>
      <c r="K57" s="23" t="n">
        <v>2</v>
      </c>
      <c r="L57" s="24" t="n">
        <v>0.47</v>
      </c>
      <c r="M57" s="27" t="n">
        <f aca="false">4005*SQRT(L57)</f>
        <v>2745.68966746062</v>
      </c>
      <c r="N57" s="28" t="n">
        <f aca="false">M57*L72</f>
        <v>239.48515432851</v>
      </c>
      <c r="P57" s="23" t="n">
        <v>2</v>
      </c>
      <c r="Q57" s="24" t="n">
        <v>0.58</v>
      </c>
      <c r="R57" s="27" t="n">
        <f aca="false">4005*SQRT(Q57)</f>
        <v>3050.1171288985</v>
      </c>
      <c r="S57" s="28" t="n">
        <f aca="false">R57*Q72</f>
        <v>266.037994020591</v>
      </c>
    </row>
    <row r="58" customFormat="false" ht="12.75" hidden="false" customHeight="false" outlineLevel="0" collapsed="false">
      <c r="A58" s="23" t="n">
        <v>3</v>
      </c>
      <c r="B58" s="24" t="n">
        <v>0.74</v>
      </c>
      <c r="C58" s="27" t="n">
        <f aca="false">4005*SQRT(B58)</f>
        <v>3445.23126945057</v>
      </c>
      <c r="D58" s="28" t="n">
        <f aca="false">C58*B72</f>
        <v>300.500727390967</v>
      </c>
      <c r="F58" s="23" t="n">
        <v>3</v>
      </c>
      <c r="G58" s="24" t="n">
        <v>0.47</v>
      </c>
      <c r="H58" s="27" t="n">
        <f aca="false">4005*SQRT(G58)</f>
        <v>2745.68966746062</v>
      </c>
      <c r="I58" s="28" t="n">
        <f aca="false">H58*G72</f>
        <v>239.48515432851</v>
      </c>
      <c r="K58" s="23" t="n">
        <v>3</v>
      </c>
      <c r="L58" s="24" t="n">
        <v>0.48</v>
      </c>
      <c r="M58" s="27" t="n">
        <f aca="false">4005*SQRT(L58)</f>
        <v>2774.74539372534</v>
      </c>
      <c r="N58" s="28" t="n">
        <f aca="false">M58*L72</f>
        <v>242.019459341599</v>
      </c>
      <c r="P58" s="23" t="n">
        <v>3</v>
      </c>
      <c r="Q58" s="24" t="n">
        <v>0.62</v>
      </c>
      <c r="R58" s="27" t="n">
        <f aca="false">4005*SQRT(Q58)</f>
        <v>3153.54015354173</v>
      </c>
      <c r="S58" s="28" t="n">
        <f aca="false">R58*Q72</f>
        <v>275.058780058918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766666666666667</v>
      </c>
      <c r="C71" s="31" t="n">
        <f aca="false">4005*SQRT(B71)</f>
        <v>3506.75811826251</v>
      </c>
      <c r="D71" s="32" t="n">
        <f aca="false">C71*B72</f>
        <v>305.867235870674</v>
      </c>
      <c r="F71" s="29" t="s">
        <v>10</v>
      </c>
      <c r="G71" s="30" t="n">
        <f aca="false">IF(G56=0,0,AVERAGE(G56:G70))</f>
        <v>0.463333333333333</v>
      </c>
      <c r="H71" s="31" t="n">
        <f aca="false">4005*SQRT(G71)</f>
        <v>2726.1471438644</v>
      </c>
      <c r="I71" s="32" t="n">
        <f aca="false">H71*G72</f>
        <v>237.780611992617</v>
      </c>
      <c r="K71" s="29" t="s">
        <v>10</v>
      </c>
      <c r="L71" s="30" t="n">
        <f aca="false">IF(L56=0,0,AVERAGE(L56:L70))</f>
        <v>0.42</v>
      </c>
      <c r="M71" s="31" t="n">
        <f aca="false">4005*SQRT(L71)</f>
        <v>2595.53664971235</v>
      </c>
      <c r="N71" s="32" t="n">
        <f aca="false">M71*L72</f>
        <v>226.388474447133</v>
      </c>
      <c r="P71" s="29" t="s">
        <v>10</v>
      </c>
      <c r="Q71" s="30" t="n">
        <f aca="false">IF(Q56=0,0,AVERAGE(Q56:Q70))</f>
        <v>0.586666666666667</v>
      </c>
      <c r="R71" s="31" t="n">
        <f aca="false">4005*SQRT(Q71)</f>
        <v>3067.59645325131</v>
      </c>
      <c r="S71" s="32" t="n">
        <f aca="false">R71*Q72</f>
        <v>267.562579533586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0872222222222222</v>
      </c>
      <c r="D72" s="34"/>
      <c r="F72" s="33" t="s">
        <v>11</v>
      </c>
      <c r="G72" s="5" t="n">
        <f aca="false">IF(H75&gt;0,H75,H77)</f>
        <v>0.0872222222222222</v>
      </c>
      <c r="H72" s="2"/>
      <c r="I72" s="34"/>
      <c r="K72" s="33" t="s">
        <v>11</v>
      </c>
      <c r="L72" s="5" t="n">
        <f aca="false">IF(M75&gt;0,M75,M77)</f>
        <v>0.0872222222222222</v>
      </c>
      <c r="M72" s="2"/>
      <c r="N72" s="34"/>
      <c r="P72" s="33" t="s">
        <v>11</v>
      </c>
      <c r="Q72" s="5" t="n">
        <f aca="false">IF(R75&gt;0,R75,R77)</f>
        <v>0.08722222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4</v>
      </c>
      <c r="C77" s="40" t="n">
        <f aca="false">((POWER(B77/2,2))*3.14/144)</f>
        <v>0.0872222222222222</v>
      </c>
      <c r="F77" s="2"/>
      <c r="G77" s="43" t="n">
        <v>4</v>
      </c>
      <c r="H77" s="40" t="n">
        <f aca="false">((POWER(G77/2,2))*3.14/144)</f>
        <v>0.0872222222222222</v>
      </c>
      <c r="K77" s="2"/>
      <c r="L77" s="43" t="n">
        <v>4</v>
      </c>
      <c r="M77" s="40" t="n">
        <f aca="false">((POWER(L77/2,2))*3.14/144)</f>
        <v>0.0872222222222222</v>
      </c>
      <c r="N77" s="2"/>
      <c r="P77" s="2"/>
      <c r="Q77" s="43" t="n">
        <v>4</v>
      </c>
      <c r="R77" s="40" t="n">
        <f aca="false">((POWER(Q77/2,2))*3.14/144)</f>
        <v>0.08722222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 t="s">
        <v>24</v>
      </c>
      <c r="C81" s="21"/>
      <c r="D81" s="22"/>
      <c r="E81" s="44"/>
      <c r="F81" s="19" t="s">
        <v>3</v>
      </c>
      <c r="G81" s="20" t="s">
        <v>26</v>
      </c>
      <c r="H81" s="21"/>
      <c r="I81" s="22"/>
      <c r="K81" s="19" t="s">
        <v>3</v>
      </c>
      <c r="L81" s="20" t="s">
        <v>41</v>
      </c>
      <c r="M81" s="21"/>
      <c r="N81" s="22"/>
      <c r="O81" s="44"/>
      <c r="P81" s="19" t="s">
        <v>3</v>
      </c>
      <c r="Q81" s="20" t="s">
        <v>42</v>
      </c>
      <c r="R81" s="21"/>
      <c r="S81" s="22"/>
    </row>
    <row r="82" customFormat="false" ht="13.5" hidden="false" customHeight="false" outlineLevel="0" collapsed="false">
      <c r="A82" s="23" t="s">
        <v>46</v>
      </c>
      <c r="B82" s="24" t="s">
        <v>1</v>
      </c>
      <c r="C82" s="25" t="s">
        <v>2</v>
      </c>
      <c r="D82" s="26" t="s">
        <v>9</v>
      </c>
      <c r="F82" s="23" t="s">
        <v>46</v>
      </c>
      <c r="G82" s="24" t="s">
        <v>1</v>
      </c>
      <c r="H82" s="25" t="s">
        <v>2</v>
      </c>
      <c r="I82" s="26" t="s">
        <v>9</v>
      </c>
      <c r="K82" s="23" t="s">
        <v>46</v>
      </c>
      <c r="L82" s="24" t="s">
        <v>1</v>
      </c>
      <c r="M82" s="25" t="s">
        <v>2</v>
      </c>
      <c r="N82" s="26" t="s">
        <v>9</v>
      </c>
      <c r="P82" s="23" t="s">
        <v>46</v>
      </c>
      <c r="Q82" s="24" t="s">
        <v>1</v>
      </c>
      <c r="R82" s="25" t="s">
        <v>2</v>
      </c>
      <c r="S82" s="26" t="s">
        <v>9</v>
      </c>
    </row>
    <row r="83" customFormat="false" ht="12.75" hidden="false" customHeight="false" outlineLevel="0" collapsed="false">
      <c r="A83" s="23" t="n">
        <v>1</v>
      </c>
      <c r="B83" s="24" t="n">
        <v>0.73</v>
      </c>
      <c r="C83" s="27" t="n">
        <f aca="false">4005*SQRT(B83)</f>
        <v>3421.87349999967</v>
      </c>
      <c r="D83" s="28" t="n">
        <f aca="false">C83*B99</f>
        <v>298.463410833305</v>
      </c>
      <c r="F83" s="23" t="n">
        <v>1</v>
      </c>
      <c r="G83" s="24" t="n">
        <v>0.59</v>
      </c>
      <c r="H83" s="27" t="n">
        <f aca="false">4005*SQRT(G83)</f>
        <v>3076.29887202138</v>
      </c>
      <c r="I83" s="28" t="n">
        <f aca="false">H83*G99</f>
        <v>268.32162383742</v>
      </c>
      <c r="K83" s="23" t="n">
        <v>1</v>
      </c>
      <c r="L83" s="24" t="n">
        <v>0.41</v>
      </c>
      <c r="M83" s="27" t="n">
        <f aca="false">4005*SQRT(L83)</f>
        <v>2564.45125709186</v>
      </c>
      <c r="N83" s="28" t="n">
        <f aca="false">M83*L99</f>
        <v>223.677137424123</v>
      </c>
      <c r="P83" s="23" t="n">
        <v>1</v>
      </c>
      <c r="Q83" s="24" t="n">
        <v>0.66</v>
      </c>
      <c r="R83" s="27" t="n">
        <f aca="false">4005*SQRT(Q83)</f>
        <v>3253.6773810567</v>
      </c>
      <c r="S83" s="28" t="n">
        <f aca="false">R83*Q99</f>
        <v>283.792971569946</v>
      </c>
    </row>
    <row r="84" customFormat="false" ht="12.75" hidden="false" customHeight="false" outlineLevel="0" collapsed="false">
      <c r="A84" s="23" t="n">
        <v>2</v>
      </c>
      <c r="B84" s="24" t="n">
        <v>0.82</v>
      </c>
      <c r="C84" s="27" t="n">
        <f aca="false">4005*SQRT(B84)</f>
        <v>3626.68174782404</v>
      </c>
      <c r="D84" s="28" t="n">
        <f aca="false">C84*B99</f>
        <v>316.327241337985</v>
      </c>
      <c r="F84" s="23" t="n">
        <v>2</v>
      </c>
      <c r="G84" s="24" t="n">
        <v>0.61</v>
      </c>
      <c r="H84" s="27" t="n">
        <f aca="false">4005*SQRT(G84)</f>
        <v>3128.00499520062</v>
      </c>
      <c r="I84" s="28" t="n">
        <f aca="false">H84*G99</f>
        <v>272.831546803609</v>
      </c>
      <c r="K84" s="23" t="n">
        <v>2</v>
      </c>
      <c r="L84" s="24" t="n">
        <v>0.4</v>
      </c>
      <c r="M84" s="27" t="n">
        <f aca="false">4005*SQRT(L84)</f>
        <v>2532.98440579487</v>
      </c>
      <c r="N84" s="28" t="n">
        <f aca="false">M84*L99</f>
        <v>220.932528727664</v>
      </c>
      <c r="P84" s="23" t="n">
        <v>2</v>
      </c>
      <c r="Q84" s="24" t="n">
        <v>0.74</v>
      </c>
      <c r="R84" s="27" t="n">
        <f aca="false">4005*SQRT(Q84)</f>
        <v>3445.23126945057</v>
      </c>
      <c r="S84" s="28" t="n">
        <f aca="false">R84*Q99</f>
        <v>300.500727390967</v>
      </c>
    </row>
    <row r="85" customFormat="false" ht="12.75" hidden="false" customHeight="false" outlineLevel="0" collapsed="false">
      <c r="A85" s="23" t="n">
        <v>3</v>
      </c>
      <c r="B85" s="24" t="n">
        <v>0.78</v>
      </c>
      <c r="C85" s="27" t="n">
        <f aca="false">4005*SQRT(B85)</f>
        <v>3537.1202269643</v>
      </c>
      <c r="D85" s="28" t="n">
        <f aca="false">C85*B99</f>
        <v>308.515486462998</v>
      </c>
      <c r="F85" s="23" t="n">
        <v>3</v>
      </c>
      <c r="G85" s="24" t="n">
        <v>0.62</v>
      </c>
      <c r="H85" s="27" t="n">
        <f aca="false">4005*SQRT(G85)</f>
        <v>3153.54015354173</v>
      </c>
      <c r="I85" s="28" t="n">
        <f aca="false">H85*G99</f>
        <v>275.058780058918</v>
      </c>
      <c r="K85" s="23" t="n">
        <v>3</v>
      </c>
      <c r="L85" s="24" t="n">
        <v>0.39</v>
      </c>
      <c r="M85" s="27" t="n">
        <f aca="false">4005*SQRT(L85)</f>
        <v>2501.12169835856</v>
      </c>
      <c r="N85" s="28" t="n">
        <f aca="false">M85*L99</f>
        <v>218.153392579052</v>
      </c>
      <c r="P85" s="23" t="n">
        <v>3</v>
      </c>
      <c r="Q85" s="24" t="n">
        <v>0.65</v>
      </c>
      <c r="R85" s="27" t="n">
        <f aca="false">4005*SQRT(Q85)</f>
        <v>3228.93422819357</v>
      </c>
      <c r="S85" s="28" t="n">
        <f aca="false">R85*Q99</f>
        <v>281.634818792439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10</v>
      </c>
      <c r="B98" s="30" t="n">
        <f aca="false">IF(B83=0,0,AVERAGE(B83:B97))</f>
        <v>0.776666666666667</v>
      </c>
      <c r="C98" s="31" t="n">
        <f aca="false">4005*SQRT(B98)</f>
        <v>3529.55418572941</v>
      </c>
      <c r="D98" s="32" t="n">
        <f aca="false">C98*B99</f>
        <v>307.855559533065</v>
      </c>
      <c r="F98" s="29" t="s">
        <v>10</v>
      </c>
      <c r="G98" s="30" t="n">
        <f aca="false">IF(G83=0,0,AVERAGE(G83:G97))</f>
        <v>0.606666666666667</v>
      </c>
      <c r="H98" s="31" t="n">
        <f aca="false">4005*SQRT(G98)</f>
        <v>3119.4468259613</v>
      </c>
      <c r="I98" s="32" t="n">
        <f aca="false">H98*G99</f>
        <v>272.085084264402</v>
      </c>
      <c r="K98" s="29" t="s">
        <v>10</v>
      </c>
      <c r="L98" s="30" t="n">
        <f aca="false">IF(L83=0,0,AVERAGE(L83:L97))</f>
        <v>0.4</v>
      </c>
      <c r="M98" s="31" t="n">
        <f aca="false">4005*SQRT(L98)</f>
        <v>2532.98440579487</v>
      </c>
      <c r="N98" s="32" t="n">
        <f aca="false">M98*L99</f>
        <v>220.932528727664</v>
      </c>
      <c r="P98" s="29" t="s">
        <v>10</v>
      </c>
      <c r="Q98" s="30" t="n">
        <f aca="false">IF(Q83=0,0,AVERAGE(Q83:Q97))</f>
        <v>0.683333333333333</v>
      </c>
      <c r="R98" s="31" t="n">
        <f aca="false">4005*SQRT(Q98)</f>
        <v>3310.69233695914</v>
      </c>
      <c r="S98" s="32" t="n">
        <f aca="false">R98*Q99</f>
        <v>288.765942723659</v>
      </c>
    </row>
    <row r="99" customFormat="false" ht="14.25" hidden="false" customHeight="false" outlineLevel="0" collapsed="false">
      <c r="A99" s="33" t="s">
        <v>11</v>
      </c>
      <c r="B99" s="5" t="n">
        <f aca="false">IF(C102&gt;0,C102,C104)</f>
        <v>0.0872222222222222</v>
      </c>
      <c r="D99" s="34"/>
      <c r="F99" s="33" t="s">
        <v>11</v>
      </c>
      <c r="G99" s="5" t="n">
        <f aca="false">IF(H102&gt;0,H102,H104)</f>
        <v>0.0872222222222222</v>
      </c>
      <c r="H99" s="2"/>
      <c r="I99" s="34"/>
      <c r="K99" s="33" t="s">
        <v>11</v>
      </c>
      <c r="L99" s="5" t="n">
        <f aca="false">IF(M102&gt;0,M102,M104)</f>
        <v>0.0872222222222222</v>
      </c>
      <c r="M99" s="2"/>
      <c r="N99" s="34"/>
      <c r="P99" s="33" t="s">
        <v>11</v>
      </c>
      <c r="Q99" s="5" t="n">
        <f aca="false">IF(R102&gt;0,R102,R104)</f>
        <v>0.0872222222222222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12</v>
      </c>
      <c r="B101" s="36" t="s">
        <v>13</v>
      </c>
      <c r="C101" s="37" t="s">
        <v>14</v>
      </c>
      <c r="F101" s="35" t="s">
        <v>12</v>
      </c>
      <c r="G101" s="36" t="s">
        <v>13</v>
      </c>
      <c r="H101" s="37" t="s">
        <v>14</v>
      </c>
      <c r="K101" s="35" t="s">
        <v>12</v>
      </c>
      <c r="L101" s="36" t="s">
        <v>13</v>
      </c>
      <c r="M101" s="37" t="s">
        <v>14</v>
      </c>
      <c r="N101" s="2"/>
      <c r="P101" s="35" t="s">
        <v>12</v>
      </c>
      <c r="Q101" s="36" t="s">
        <v>13</v>
      </c>
      <c r="R101" s="37" t="s">
        <v>14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5</v>
      </c>
      <c r="C103" s="42"/>
      <c r="F103" s="2"/>
      <c r="G103" s="41" t="s">
        <v>15</v>
      </c>
      <c r="H103" s="42"/>
      <c r="K103" s="2"/>
      <c r="L103" s="41" t="s">
        <v>15</v>
      </c>
      <c r="M103" s="42"/>
      <c r="N103" s="2"/>
      <c r="P103" s="2"/>
      <c r="Q103" s="41" t="s">
        <v>15</v>
      </c>
      <c r="R103" s="42"/>
    </row>
    <row r="104" customFormat="false" ht="13.5" hidden="false" customHeight="false" outlineLevel="0" collapsed="false">
      <c r="B104" s="43" t="n">
        <v>4</v>
      </c>
      <c r="C104" s="40" t="n">
        <f aca="false">((POWER(B104/2,2))*3.14/144)</f>
        <v>0.0872222222222222</v>
      </c>
      <c r="F104" s="2"/>
      <c r="G104" s="43" t="n">
        <v>4</v>
      </c>
      <c r="H104" s="40" t="n">
        <f aca="false">((POWER(G104/2,2))*3.14/144)</f>
        <v>0.0872222222222222</v>
      </c>
      <c r="K104" s="2"/>
      <c r="L104" s="43" t="n">
        <v>4</v>
      </c>
      <c r="M104" s="40" t="n">
        <f aca="false">((POWER(L104/2,2))*3.14/144)</f>
        <v>0.0872222222222222</v>
      </c>
      <c r="N104" s="2"/>
      <c r="P104" s="2"/>
      <c r="Q104" s="43" t="n">
        <v>4</v>
      </c>
      <c r="R104" s="40" t="n">
        <f aca="false">((POWER(Q104/2,2))*3.14/144)</f>
        <v>0.0872222222222222</v>
      </c>
    </row>
    <row r="105" customFormat="false" ht="13.5" hidden="false" customHeight="false" outlineLevel="0" collapsed="false"/>
    <row r="107" customFormat="false" ht="13.5" hidden="false" customHeight="false" outlineLevel="0" collapsed="false"/>
    <row r="108" customFormat="false" ht="14.25" hidden="false" customHeight="false" outlineLevel="0" collapsed="false">
      <c r="A108" s="19" t="s">
        <v>3</v>
      </c>
      <c r="B108" s="20" t="s">
        <v>28</v>
      </c>
      <c r="C108" s="21"/>
      <c r="D108" s="22"/>
      <c r="E108" s="44"/>
      <c r="F108" s="19" t="s">
        <v>3</v>
      </c>
      <c r="G108" s="20" t="s">
        <v>30</v>
      </c>
      <c r="H108" s="21"/>
      <c r="I108" s="22"/>
      <c r="K108" s="19" t="s">
        <v>3</v>
      </c>
      <c r="L108" s="20" t="s">
        <v>43</v>
      </c>
      <c r="M108" s="21"/>
      <c r="N108" s="22"/>
      <c r="O108" s="44"/>
      <c r="P108" s="47" t="s">
        <v>49</v>
      </c>
      <c r="R108" s="22"/>
      <c r="S108" s="22"/>
    </row>
    <row r="109" customFormat="false" ht="13.5" hidden="false" customHeight="false" outlineLevel="0" collapsed="false">
      <c r="A109" s="23" t="s">
        <v>46</v>
      </c>
      <c r="B109" s="24" t="s">
        <v>1</v>
      </c>
      <c r="C109" s="25" t="s">
        <v>2</v>
      </c>
      <c r="D109" s="26" t="s">
        <v>9</v>
      </c>
      <c r="F109" s="23" t="s">
        <v>46</v>
      </c>
      <c r="G109" s="24" t="s">
        <v>1</v>
      </c>
      <c r="H109" s="25" t="s">
        <v>2</v>
      </c>
      <c r="I109" s="26" t="s">
        <v>9</v>
      </c>
      <c r="K109" s="23" t="s">
        <v>46</v>
      </c>
      <c r="L109" s="24" t="s">
        <v>1</v>
      </c>
      <c r="M109" s="25" t="s">
        <v>2</v>
      </c>
      <c r="N109" s="26" t="s">
        <v>9</v>
      </c>
      <c r="Q109" s="22" t="s">
        <v>50</v>
      </c>
      <c r="R109" s="22"/>
      <c r="S109" s="22"/>
    </row>
    <row r="110" customFormat="false" ht="12.75" hidden="false" customHeight="false" outlineLevel="0" collapsed="false">
      <c r="A110" s="23" t="n">
        <v>1</v>
      </c>
      <c r="B110" s="24" t="n">
        <v>0.76</v>
      </c>
      <c r="C110" s="27" t="n">
        <f aca="false">4005*SQRT(B110)</f>
        <v>3491.47805377608</v>
      </c>
      <c r="D110" s="28" t="n">
        <f aca="false">C110*B126</f>
        <v>304.534474690469</v>
      </c>
      <c r="F110" s="23" t="n">
        <v>1</v>
      </c>
      <c r="G110" s="24" t="n">
        <v>0.61</v>
      </c>
      <c r="H110" s="27" t="n">
        <f aca="false">4005*SQRT(G110)</f>
        <v>3128.00499520062</v>
      </c>
      <c r="I110" s="28" t="n">
        <f aca="false">H110*G126</f>
        <v>272.831546803609</v>
      </c>
      <c r="K110" s="23" t="n">
        <v>1</v>
      </c>
      <c r="L110" s="24" t="n">
        <v>0.79</v>
      </c>
      <c r="M110" s="27" t="n">
        <f aca="false">4005*SQRT(L110)</f>
        <v>3559.72186413489</v>
      </c>
      <c r="N110" s="28" t="n">
        <f aca="false">M110*L126</f>
        <v>4967.78962372603</v>
      </c>
      <c r="P110" s="22" t="s">
        <v>51</v>
      </c>
      <c r="Q110" s="45"/>
      <c r="R110" s="46" t="s">
        <v>52</v>
      </c>
      <c r="S110" s="46"/>
    </row>
    <row r="111" customFormat="false" ht="12.75" hidden="false" customHeight="false" outlineLevel="0" collapsed="false">
      <c r="A111" s="23" t="n">
        <v>2</v>
      </c>
      <c r="B111" s="24" t="n">
        <v>0.8</v>
      </c>
      <c r="C111" s="27" t="n">
        <f aca="false">4005*SQRT(B111)</f>
        <v>3582.18089995466</v>
      </c>
      <c r="D111" s="28" t="n">
        <f aca="false">C111*B126</f>
        <v>312.445778496046</v>
      </c>
      <c r="F111" s="23" t="n">
        <v>2</v>
      </c>
      <c r="G111" s="24" t="n">
        <v>0.6</v>
      </c>
      <c r="H111" s="27" t="n">
        <f aca="false">4005*SQRT(G111)</f>
        <v>3102.25966031214</v>
      </c>
      <c r="I111" s="28" t="n">
        <f aca="false">H111*G126</f>
        <v>270.585981482781</v>
      </c>
      <c r="K111" s="23" t="n">
        <v>2</v>
      </c>
      <c r="L111" s="24" t="n">
        <v>0.77</v>
      </c>
      <c r="M111" s="27" t="n">
        <f aca="false">4005*SQRT(L111)</f>
        <v>3514.37323715055</v>
      </c>
      <c r="N111" s="28" t="n">
        <f aca="false">M111*L126</f>
        <v>4904.50309540121</v>
      </c>
      <c r="P111" s="22" t="s">
        <v>53</v>
      </c>
      <c r="Q111" s="45"/>
      <c r="R111" s="46" t="s">
        <v>53</v>
      </c>
      <c r="S111" s="46"/>
    </row>
    <row r="112" customFormat="false" ht="12.75" hidden="false" customHeight="false" outlineLevel="0" collapsed="false">
      <c r="A112" s="23" t="n">
        <v>3</v>
      </c>
      <c r="B112" s="24" t="n">
        <v>0.83</v>
      </c>
      <c r="C112" s="27" t="n">
        <f aca="false">4005*SQRT(B112)</f>
        <v>3648.72864844729</v>
      </c>
      <c r="D112" s="28" t="n">
        <f aca="false">C112*B126</f>
        <v>318.250221003458</v>
      </c>
      <c r="F112" s="23" t="n">
        <v>3</v>
      </c>
      <c r="G112" s="24" t="n">
        <v>0.64</v>
      </c>
      <c r="H112" s="27" t="n">
        <f aca="false">4005*SQRT(G112)</f>
        <v>3204</v>
      </c>
      <c r="I112" s="28" t="n">
        <f aca="false">H112*G126</f>
        <v>279.46</v>
      </c>
      <c r="K112" s="23" t="n">
        <v>3</v>
      </c>
      <c r="L112" s="24" t="n">
        <v>0.73</v>
      </c>
      <c r="M112" s="27" t="n">
        <f aca="false">4005*SQRT(L112)</f>
        <v>3421.87349999967</v>
      </c>
      <c r="N112" s="28" t="n">
        <f aca="false">M112*L126</f>
        <v>4775.41457333288</v>
      </c>
      <c r="P112" s="22" t="s">
        <v>54</v>
      </c>
      <c r="Q112" s="45"/>
      <c r="R112" s="46" t="s">
        <v>54</v>
      </c>
      <c r="S112" s="46"/>
    </row>
    <row r="113" customFormat="false" ht="12.75" hidden="false" customHeight="false" outlineLevel="0" collapsed="false">
      <c r="A113" s="23" t="n">
        <v>4</v>
      </c>
      <c r="B113" s="24"/>
      <c r="C113" s="27" t="n">
        <f aca="false">4005*SQRT(B113)</f>
        <v>0</v>
      </c>
      <c r="D113" s="28" t="n">
        <f aca="false">C113*B126</f>
        <v>0</v>
      </c>
      <c r="F113" s="23" t="n">
        <v>4</v>
      </c>
      <c r="G113" s="24"/>
      <c r="H113" s="27" t="n">
        <f aca="false">4005*SQRT(G113)</f>
        <v>0</v>
      </c>
      <c r="I113" s="28" t="n">
        <f aca="false">H113*G126</f>
        <v>0</v>
      </c>
      <c r="K113" s="23" t="n">
        <v>4</v>
      </c>
      <c r="L113" s="24" t="n">
        <v>0.65</v>
      </c>
      <c r="M113" s="27" t="n">
        <f aca="false">4005*SQRT(L113)</f>
        <v>3228.93422819357</v>
      </c>
      <c r="N113" s="28" t="n">
        <f aca="false">M113*L126</f>
        <v>4506.15710067903</v>
      </c>
      <c r="P113" s="22" t="s">
        <v>55</v>
      </c>
      <c r="Q113" s="45"/>
      <c r="R113" s="46" t="s">
        <v>55</v>
      </c>
      <c r="S113" s="46"/>
    </row>
    <row r="114" customFormat="false" ht="12.75" hidden="false" customHeight="false" outlineLevel="0" collapsed="false">
      <c r="A114" s="23" t="n">
        <v>5</v>
      </c>
      <c r="B114" s="24"/>
      <c r="C114" s="27" t="n">
        <f aca="false">4005*SQRT(B114)</f>
        <v>0</v>
      </c>
      <c r="D114" s="28" t="n">
        <f aca="false">C114*B126</f>
        <v>0</v>
      </c>
      <c r="F114" s="23" t="n">
        <v>5</v>
      </c>
      <c r="G114" s="24"/>
      <c r="H114" s="27" t="n">
        <f aca="false">4005*SQRT(G114)</f>
        <v>0</v>
      </c>
      <c r="I114" s="28" t="n">
        <f aca="false">H114*G126</f>
        <v>0</v>
      </c>
      <c r="K114" s="23" t="n">
        <v>5</v>
      </c>
      <c r="L114" s="24" t="n">
        <v>0.69</v>
      </c>
      <c r="M114" s="27" t="n">
        <f aca="false">4005*SQRT(L114)</f>
        <v>3326.80285709869</v>
      </c>
      <c r="N114" s="28" t="n">
        <f aca="false">M114*L126</f>
        <v>4642.73820946217</v>
      </c>
      <c r="P114" s="22"/>
      <c r="Q114" s="45"/>
      <c r="R114" s="46"/>
      <c r="S114" s="46"/>
    </row>
    <row r="115" customFormat="false" ht="12.75" hidden="false" customHeight="false" outlineLevel="0" collapsed="false">
      <c r="A115" s="23" t="n">
        <v>6</v>
      </c>
      <c r="B115" s="24"/>
      <c r="C115" s="27" t="n">
        <f aca="false">4005*SQRT(B115)</f>
        <v>0</v>
      </c>
      <c r="D115" s="28" t="n">
        <f aca="false">C115*B126</f>
        <v>0</v>
      </c>
      <c r="F115" s="23" t="n">
        <v>6</v>
      </c>
      <c r="G115" s="24"/>
      <c r="H115" s="27" t="n">
        <f aca="false">4005*SQRT(G115)</f>
        <v>0</v>
      </c>
      <c r="I115" s="28" t="n">
        <f aca="false">H115*G126</f>
        <v>0</v>
      </c>
      <c r="K115" s="23" t="n">
        <v>6</v>
      </c>
      <c r="L115" s="24" t="n">
        <v>0.76</v>
      </c>
      <c r="M115" s="27" t="n">
        <f aca="false">4005*SQRT(L115)</f>
        <v>3491.47805377608</v>
      </c>
      <c r="N115" s="28" t="n">
        <f aca="false">M115*L126</f>
        <v>4872.55159504751</v>
      </c>
      <c r="P115" s="22"/>
      <c r="Q115" s="45"/>
      <c r="R115" s="46"/>
      <c r="S115" s="46"/>
    </row>
    <row r="116" customFormat="false" ht="12.75" hidden="false" customHeight="false" outlineLevel="0" collapsed="false">
      <c r="A116" s="23" t="n">
        <v>7</v>
      </c>
      <c r="B116" s="24"/>
      <c r="C116" s="27" t="n">
        <f aca="false">4005*SQRT(B116)</f>
        <v>0</v>
      </c>
      <c r="D116" s="28" t="n">
        <f aca="false">C116*B126</f>
        <v>0</v>
      </c>
      <c r="F116" s="23" t="n">
        <v>7</v>
      </c>
      <c r="G116" s="24"/>
      <c r="H116" s="27" t="n">
        <f aca="false">4005*SQRT(G116)</f>
        <v>0</v>
      </c>
      <c r="I116" s="28" t="n">
        <f aca="false">H116*G126</f>
        <v>0</v>
      </c>
      <c r="K116" s="23" t="n">
        <v>7</v>
      </c>
      <c r="L116" s="24" t="n">
        <v>0.79</v>
      </c>
      <c r="M116" s="27" t="n">
        <f aca="false">4005*SQRT(L116)</f>
        <v>3559.72186413489</v>
      </c>
      <c r="N116" s="28" t="n">
        <f aca="false">M116*L126</f>
        <v>4967.78962372603</v>
      </c>
      <c r="P116" s="22"/>
      <c r="Q116" s="45"/>
      <c r="R116" s="46"/>
      <c r="S116" s="46"/>
    </row>
    <row r="117" customFormat="false" ht="12.75" hidden="false" customHeight="false" outlineLevel="0" collapsed="false">
      <c r="A117" s="23" t="n">
        <v>8</v>
      </c>
      <c r="B117" s="24"/>
      <c r="C117" s="27" t="n">
        <f aca="false">4005*SQRT(B117)</f>
        <v>0</v>
      </c>
      <c r="D117" s="28" t="n">
        <f aca="false">C117*B126</f>
        <v>0</v>
      </c>
      <c r="F117" s="23" t="n">
        <v>8</v>
      </c>
      <c r="G117" s="24"/>
      <c r="H117" s="27" t="n">
        <f aca="false">4005*SQRT(G117)</f>
        <v>0</v>
      </c>
      <c r="I117" s="28" t="n">
        <f aca="false">H117*G126</f>
        <v>0</v>
      </c>
      <c r="K117" s="23" t="n">
        <v>8</v>
      </c>
      <c r="L117" s="24"/>
      <c r="M117" s="27" t="n">
        <f aca="false">4005*SQRT(L117)</f>
        <v>0</v>
      </c>
      <c r="N117" s="28" t="n">
        <f aca="false">M117*L126</f>
        <v>0</v>
      </c>
      <c r="P117" s="22"/>
      <c r="Q117" s="45"/>
      <c r="R117" s="46"/>
      <c r="S117" s="46"/>
    </row>
    <row r="118" customFormat="false" ht="12.75" hidden="false" customHeight="false" outlineLevel="0" collapsed="false">
      <c r="A118" s="23" t="n">
        <v>9</v>
      </c>
      <c r="B118" s="24"/>
      <c r="C118" s="27" t="n">
        <f aca="false">4005*SQRT(B118)</f>
        <v>0</v>
      </c>
      <c r="D118" s="28" t="n">
        <f aca="false">C118*B126</f>
        <v>0</v>
      </c>
      <c r="F118" s="23" t="n">
        <v>9</v>
      </c>
      <c r="G118" s="24"/>
      <c r="H118" s="27" t="n">
        <f aca="false">4005*SQRT(G118)</f>
        <v>0</v>
      </c>
      <c r="I118" s="28" t="n">
        <f aca="false">H118*G126</f>
        <v>0</v>
      </c>
      <c r="K118" s="23" t="n">
        <v>9</v>
      </c>
      <c r="L118" s="24"/>
      <c r="M118" s="27" t="n">
        <f aca="false">4005*SQRT(L118)</f>
        <v>0</v>
      </c>
      <c r="N118" s="28" t="n">
        <f aca="false">M118*L126</f>
        <v>0</v>
      </c>
      <c r="P118" s="22"/>
      <c r="Q118" s="45"/>
      <c r="R118" s="46"/>
      <c r="S118" s="46"/>
    </row>
    <row r="119" customFormat="false" ht="12.75" hidden="false" customHeight="false" outlineLevel="0" collapsed="false">
      <c r="A119" s="23" t="n">
        <v>10</v>
      </c>
      <c r="B119" s="24"/>
      <c r="C119" s="27" t="n">
        <f aca="false">4005*SQRT(B119)</f>
        <v>0</v>
      </c>
      <c r="D119" s="28" t="n">
        <f aca="false">C119*B126</f>
        <v>0</v>
      </c>
      <c r="F119" s="23" t="n">
        <v>10</v>
      </c>
      <c r="G119" s="24"/>
      <c r="H119" s="27" t="n">
        <f aca="false">4005*SQRT(G119)</f>
        <v>0</v>
      </c>
      <c r="I119" s="28" t="n">
        <f aca="false">H119*G126</f>
        <v>0</v>
      </c>
      <c r="K119" s="23" t="n">
        <v>10</v>
      </c>
      <c r="L119" s="24"/>
      <c r="M119" s="27" t="n">
        <f aca="false">4005*SQRT(L119)</f>
        <v>0</v>
      </c>
      <c r="N119" s="28" t="n">
        <f aca="false">M119*L126</f>
        <v>0</v>
      </c>
      <c r="P119" s="22"/>
      <c r="Q119" s="45"/>
      <c r="R119" s="46"/>
      <c r="S119" s="46"/>
    </row>
    <row r="120" customFormat="false" ht="12.75" hidden="false" customHeight="false" outlineLevel="0" collapsed="false">
      <c r="A120" s="23" t="n">
        <v>11</v>
      </c>
      <c r="B120" s="24"/>
      <c r="C120" s="27" t="n">
        <f aca="false">4005*SQRT(B120)</f>
        <v>0</v>
      </c>
      <c r="D120" s="28" t="n">
        <f aca="false">C120*B126</f>
        <v>0</v>
      </c>
      <c r="F120" s="23" t="n">
        <v>11</v>
      </c>
      <c r="G120" s="24"/>
      <c r="H120" s="27" t="n">
        <f aca="false">4005*SQRT(G120)</f>
        <v>0</v>
      </c>
      <c r="I120" s="28" t="n">
        <f aca="false">H120*G126</f>
        <v>0</v>
      </c>
      <c r="K120" s="23" t="n">
        <v>11</v>
      </c>
      <c r="L120" s="24"/>
      <c r="M120" s="27" t="n">
        <f aca="false">4005*SQRT(L120)</f>
        <v>0</v>
      </c>
      <c r="N120" s="28" t="n">
        <f aca="false">M120*L126</f>
        <v>0</v>
      </c>
      <c r="P120" s="22"/>
      <c r="Q120" s="45"/>
      <c r="R120" s="46"/>
      <c r="S120" s="46"/>
    </row>
    <row r="121" customFormat="false" ht="12.75" hidden="false" customHeight="false" outlineLevel="0" collapsed="false">
      <c r="A121" s="23" t="n">
        <v>12</v>
      </c>
      <c r="B121" s="24"/>
      <c r="C121" s="27" t="n">
        <f aca="false">4005*SQRT(B121)</f>
        <v>0</v>
      </c>
      <c r="D121" s="28" t="n">
        <f aca="false">C121*B126</f>
        <v>0</v>
      </c>
      <c r="F121" s="23" t="n">
        <v>12</v>
      </c>
      <c r="G121" s="24"/>
      <c r="H121" s="27" t="n">
        <f aca="false">4005*SQRT(G121)</f>
        <v>0</v>
      </c>
      <c r="I121" s="28" t="n">
        <f aca="false">H121*G126</f>
        <v>0</v>
      </c>
      <c r="K121" s="23" t="n">
        <v>12</v>
      </c>
      <c r="L121" s="24"/>
      <c r="M121" s="27" t="n">
        <f aca="false">4005*SQRT(L121)</f>
        <v>0</v>
      </c>
      <c r="N121" s="28" t="n">
        <f aca="false">M121*L126</f>
        <v>0</v>
      </c>
      <c r="P121" s="22"/>
      <c r="Q121" s="45"/>
      <c r="R121" s="46"/>
      <c r="S121" s="46"/>
    </row>
    <row r="122" customFormat="false" ht="12.75" hidden="false" customHeight="false" outlineLevel="0" collapsed="false">
      <c r="A122" s="23" t="n">
        <v>13</v>
      </c>
      <c r="B122" s="24"/>
      <c r="C122" s="27" t="n">
        <f aca="false">4005*SQRT(B122)</f>
        <v>0</v>
      </c>
      <c r="D122" s="28" t="n">
        <f aca="false">C122*B126</f>
        <v>0</v>
      </c>
      <c r="F122" s="23" t="n">
        <v>13</v>
      </c>
      <c r="G122" s="24"/>
      <c r="H122" s="27" t="n">
        <f aca="false">4005*SQRT(G122)</f>
        <v>0</v>
      </c>
      <c r="I122" s="28" t="n">
        <f aca="false">H122*G126</f>
        <v>0</v>
      </c>
      <c r="K122" s="23" t="n">
        <v>13</v>
      </c>
      <c r="L122" s="24"/>
      <c r="M122" s="27" t="n">
        <f aca="false">4005*SQRT(L122)</f>
        <v>0</v>
      </c>
      <c r="N122" s="28" t="n">
        <f aca="false">M122*L126</f>
        <v>0</v>
      </c>
      <c r="P122" s="22"/>
      <c r="Q122" s="45"/>
      <c r="R122" s="46"/>
      <c r="S122" s="46"/>
    </row>
    <row r="123" customFormat="false" ht="12.75" hidden="false" customHeight="false" outlineLevel="0" collapsed="false">
      <c r="A123" s="23" t="n">
        <v>14</v>
      </c>
      <c r="B123" s="24"/>
      <c r="C123" s="27" t="n">
        <f aca="false">4005*SQRT(B123)</f>
        <v>0</v>
      </c>
      <c r="D123" s="28" t="n">
        <f aca="false">C123*B126</f>
        <v>0</v>
      </c>
      <c r="F123" s="23" t="n">
        <v>14</v>
      </c>
      <c r="G123" s="24"/>
      <c r="H123" s="27" t="n">
        <f aca="false">4005*SQRT(G123)</f>
        <v>0</v>
      </c>
      <c r="I123" s="28" t="n">
        <f aca="false">H123*G126</f>
        <v>0</v>
      </c>
      <c r="K123" s="23" t="n">
        <v>14</v>
      </c>
      <c r="L123" s="24"/>
      <c r="M123" s="27" t="n">
        <f aca="false">4005*SQRT(L123)</f>
        <v>0</v>
      </c>
      <c r="N123" s="28" t="n">
        <f aca="false">M123*L126</f>
        <v>0</v>
      </c>
      <c r="P123" s="22"/>
      <c r="Q123" s="45"/>
      <c r="R123" s="46"/>
      <c r="S123" s="46"/>
    </row>
    <row r="124" customFormat="false" ht="12.75" hidden="false" customHeight="false" outlineLevel="0" collapsed="false">
      <c r="A124" s="23" t="n">
        <v>15</v>
      </c>
      <c r="B124" s="24"/>
      <c r="C124" s="27" t="n">
        <f aca="false">4005*SQRT(B124)</f>
        <v>0</v>
      </c>
      <c r="D124" s="28" t="n">
        <f aca="false">C124*B126</f>
        <v>0</v>
      </c>
      <c r="F124" s="23" t="n">
        <v>15</v>
      </c>
      <c r="G124" s="24"/>
      <c r="H124" s="27" t="n">
        <f aca="false">4005*SQRT(G124)</f>
        <v>0</v>
      </c>
      <c r="I124" s="28" t="n">
        <f aca="false">H124*G126</f>
        <v>0</v>
      </c>
      <c r="K124" s="23" t="n">
        <v>15</v>
      </c>
      <c r="L124" s="24"/>
      <c r="M124" s="27" t="n">
        <f aca="false">4005*SQRT(L124)</f>
        <v>0</v>
      </c>
      <c r="N124" s="28" t="n">
        <f aca="false">M124*L126</f>
        <v>0</v>
      </c>
      <c r="P124" s="22"/>
      <c r="Q124" s="45"/>
      <c r="R124" s="46"/>
      <c r="S124" s="46"/>
    </row>
    <row r="125" customFormat="false" ht="13.5" hidden="false" customHeight="false" outlineLevel="0" collapsed="false">
      <c r="A125" s="29" t="s">
        <v>10</v>
      </c>
      <c r="B125" s="30" t="n">
        <f aca="false">IF(B110=0,0,AVERAGE(B110:B124))</f>
        <v>0.796666666666667</v>
      </c>
      <c r="C125" s="31" t="n">
        <f aca="false">4005*SQRT(B125)</f>
        <v>3574.7102330119</v>
      </c>
      <c r="D125" s="32" t="n">
        <f aca="false">C125*B126</f>
        <v>311.794170323816</v>
      </c>
      <c r="F125" s="29" t="s">
        <v>10</v>
      </c>
      <c r="G125" s="30" t="n">
        <f aca="false">IF(G110=0,0,AVERAGE(G110:G124))</f>
        <v>0.616666666666667</v>
      </c>
      <c r="H125" s="31" t="n">
        <f aca="false">4005*SQRT(G125)</f>
        <v>3145.05147016706</v>
      </c>
      <c r="I125" s="32" t="n">
        <f aca="false">H125*G126</f>
        <v>274.318378231238</v>
      </c>
      <c r="K125" s="29" t="s">
        <v>10</v>
      </c>
      <c r="L125" s="30" t="n">
        <f aca="false">IF(L110=0,0,AVERAGE(L110:L124))</f>
        <v>0.74</v>
      </c>
      <c r="M125" s="31" t="n">
        <f aca="false">4005*SQRT(L125)</f>
        <v>3445.23126945057</v>
      </c>
      <c r="N125" s="32" t="n">
        <f aca="false">M125*L126</f>
        <v>4808.01163825547</v>
      </c>
      <c r="P125" s="22"/>
      <c r="Q125" s="45"/>
      <c r="R125" s="46"/>
      <c r="S125" s="46"/>
    </row>
    <row r="126" customFormat="false" ht="14.25" hidden="false" customHeight="false" outlineLevel="0" collapsed="false">
      <c r="A126" s="33" t="s">
        <v>11</v>
      </c>
      <c r="B126" s="5" t="n">
        <f aca="false">IF(C129&gt;0,C129,C131)</f>
        <v>0.0872222222222222</v>
      </c>
      <c r="D126" s="34"/>
      <c r="F126" s="33" t="s">
        <v>11</v>
      </c>
      <c r="G126" s="5" t="n">
        <f aca="false">IF(H129&gt;0,H129,H131)</f>
        <v>0.0872222222222222</v>
      </c>
      <c r="H126" s="2"/>
      <c r="I126" s="34"/>
      <c r="K126" s="33" t="s">
        <v>11</v>
      </c>
      <c r="L126" s="5" t="n">
        <f aca="false">IF(M129&gt;0,M129,M131)</f>
        <v>1.39555555555556</v>
      </c>
      <c r="M126" s="2"/>
      <c r="N126" s="34"/>
      <c r="P126" s="22"/>
      <c r="Q126" s="45"/>
      <c r="R126" s="22"/>
      <c r="S126" s="45"/>
    </row>
    <row r="127" customFormat="false" ht="14.25" hidden="false" customHeight="false" outlineLevel="0" collapsed="false">
      <c r="K127" s="2"/>
      <c r="L127" s="1"/>
      <c r="M127" s="2"/>
      <c r="N127" s="2"/>
      <c r="P127" s="44"/>
      <c r="Q127" s="44"/>
      <c r="R127" s="44"/>
      <c r="S127" s="44"/>
    </row>
    <row r="128" customFormat="false" ht="14.25" hidden="false" customHeight="false" outlineLevel="0" collapsed="false">
      <c r="A128" s="35" t="s">
        <v>12</v>
      </c>
      <c r="B128" s="36" t="s">
        <v>13</v>
      </c>
      <c r="C128" s="37" t="s">
        <v>14</v>
      </c>
      <c r="F128" s="35" t="s">
        <v>12</v>
      </c>
      <c r="G128" s="36" t="s">
        <v>13</v>
      </c>
      <c r="H128" s="37" t="s">
        <v>14</v>
      </c>
      <c r="K128" s="35" t="s">
        <v>12</v>
      </c>
      <c r="L128" s="36" t="s">
        <v>13</v>
      </c>
      <c r="M128" s="37" t="s">
        <v>14</v>
      </c>
      <c r="N128" s="2"/>
      <c r="P128" s="22"/>
      <c r="Q128" s="45"/>
      <c r="R128" s="22"/>
      <c r="S128" s="44"/>
    </row>
    <row r="129" customFormat="false" ht="13.5" hidden="false" customHeight="false" outlineLevel="0" collapsed="false">
      <c r="A129" s="38"/>
      <c r="B129" s="39"/>
      <c r="C129" s="40" t="n">
        <f aca="false">(A129*B129)/144</f>
        <v>0</v>
      </c>
      <c r="F129" s="38"/>
      <c r="G129" s="39"/>
      <c r="H129" s="40" t="n">
        <f aca="false">(F129*G129)/144</f>
        <v>0</v>
      </c>
      <c r="K129" s="38"/>
      <c r="L129" s="39"/>
      <c r="M129" s="40" t="n">
        <f aca="false">(K129*L129)/144</f>
        <v>0</v>
      </c>
      <c r="N129" s="2"/>
      <c r="P129" s="45"/>
      <c r="Q129" s="45"/>
      <c r="R129" s="45"/>
      <c r="S129" s="44"/>
    </row>
    <row r="130" customFormat="false" ht="14.25" hidden="false" customHeight="false" outlineLevel="0" collapsed="false">
      <c r="B130" s="41" t="s">
        <v>15</v>
      </c>
      <c r="C130" s="42"/>
      <c r="F130" s="2"/>
      <c r="G130" s="41" t="s">
        <v>15</v>
      </c>
      <c r="H130" s="42"/>
      <c r="K130" s="2"/>
      <c r="L130" s="41" t="s">
        <v>15</v>
      </c>
      <c r="M130" s="42"/>
      <c r="N130" s="2"/>
      <c r="P130" s="22"/>
      <c r="Q130" s="22"/>
      <c r="R130" s="22"/>
      <c r="S130" s="44"/>
    </row>
    <row r="131" customFormat="false" ht="13.5" hidden="false" customHeight="false" outlineLevel="0" collapsed="false">
      <c r="B131" s="43" t="n">
        <v>4</v>
      </c>
      <c r="C131" s="40" t="n">
        <f aca="false">((POWER(B131/2,2))*3.14/144)</f>
        <v>0.0872222222222222</v>
      </c>
      <c r="F131" s="2"/>
      <c r="G131" s="43" t="n">
        <v>4</v>
      </c>
      <c r="H131" s="40" t="n">
        <f aca="false">((POWER(G131/2,2))*3.14/144)</f>
        <v>0.0872222222222222</v>
      </c>
      <c r="K131" s="2"/>
      <c r="L131" s="43" t="n">
        <v>16</v>
      </c>
      <c r="M131" s="40" t="n">
        <f aca="false">((POWER(L131/2,2))*3.14/144)</f>
        <v>1.39555555555556</v>
      </c>
      <c r="N131" s="2"/>
      <c r="P131" s="22"/>
      <c r="Q131" s="22"/>
      <c r="R131" s="45"/>
      <c r="S131" s="44"/>
    </row>
    <row r="132" customFormat="false" ht="13.5" hidden="false" customHeight="false" outlineLevel="0" collapsed="false">
      <c r="B132" s="0"/>
      <c r="C132" s="0"/>
      <c r="D132" s="0"/>
      <c r="P132" s="44"/>
      <c r="Q132" s="44"/>
      <c r="R132" s="44"/>
      <c r="S132" s="44"/>
    </row>
    <row r="133" customFormat="false" ht="13.5" hidden="false" customHeight="false" outlineLevel="0" collapsed="false">
      <c r="B133" s="0"/>
      <c r="C133" s="0"/>
      <c r="D133" s="0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4.25" hidden="false" customHeight="false" outlineLevel="0" collapsed="false">
      <c r="A134" s="19" t="s">
        <v>3</v>
      </c>
      <c r="B134" s="20" t="s">
        <v>32</v>
      </c>
      <c r="C134" s="21"/>
      <c r="D134" s="22"/>
      <c r="E134" s="44"/>
      <c r="F134" s="19" t="s">
        <v>3</v>
      </c>
      <c r="G134" s="20" t="s">
        <v>34</v>
      </c>
      <c r="H134" s="21"/>
      <c r="I134" s="22"/>
      <c r="J134" s="44"/>
      <c r="K134" s="22"/>
      <c r="L134" s="45"/>
      <c r="M134" s="22"/>
      <c r="N134" s="22"/>
      <c r="O134" s="44"/>
      <c r="P134" s="22"/>
      <c r="Q134" s="45"/>
      <c r="R134" s="22"/>
      <c r="S134" s="22"/>
      <c r="T134" s="44"/>
    </row>
    <row r="135" customFormat="false" ht="13.5" hidden="false" customHeight="false" outlineLevel="0" collapsed="false">
      <c r="A135" s="23" t="s">
        <v>46</v>
      </c>
      <c r="B135" s="24" t="s">
        <v>1</v>
      </c>
      <c r="C135" s="25" t="s">
        <v>2</v>
      </c>
      <c r="D135" s="26" t="s">
        <v>9</v>
      </c>
      <c r="F135" s="23" t="s">
        <v>46</v>
      </c>
      <c r="G135" s="24" t="s">
        <v>1</v>
      </c>
      <c r="H135" s="25" t="s">
        <v>2</v>
      </c>
      <c r="I135" s="26" t="s">
        <v>9</v>
      </c>
      <c r="J135" s="44"/>
      <c r="K135" s="22"/>
      <c r="L135" s="45"/>
      <c r="M135" s="22"/>
      <c r="N135" s="22"/>
      <c r="O135" s="44"/>
      <c r="P135" s="22"/>
      <c r="Q135" s="45"/>
      <c r="R135" s="22"/>
      <c r="S135" s="22"/>
      <c r="T135" s="44"/>
    </row>
    <row r="136" customFormat="false" ht="12.75" hidden="false" customHeight="false" outlineLevel="0" collapsed="false">
      <c r="A136" s="23" t="n">
        <v>1</v>
      </c>
      <c r="B136" s="24" t="n">
        <v>0.41</v>
      </c>
      <c r="C136" s="27" t="n">
        <f aca="false">4005*SQRT(B136)</f>
        <v>2564.45125709186</v>
      </c>
      <c r="D136" s="28" t="n">
        <f aca="false">C136*B152</f>
        <v>223.677137424123</v>
      </c>
      <c r="F136" s="23" t="n">
        <v>1</v>
      </c>
      <c r="G136" s="24" t="n">
        <v>0.38</v>
      </c>
      <c r="H136" s="27" t="n">
        <f aca="false">4005*SQRT(G136)</f>
        <v>2468.84780818908</v>
      </c>
      <c r="I136" s="28" t="n">
        <f aca="false">H136*G152</f>
        <v>215.338392158714</v>
      </c>
      <c r="J136" s="44"/>
      <c r="K136" s="22"/>
      <c r="L136" s="45"/>
      <c r="M136" s="46"/>
      <c r="N136" s="46"/>
      <c r="O136" s="44"/>
      <c r="P136" s="22"/>
      <c r="Q136" s="45"/>
      <c r="R136" s="46"/>
      <c r="S136" s="46"/>
      <c r="T136" s="44"/>
    </row>
    <row r="137" customFormat="false" ht="12.75" hidden="false" customHeight="false" outlineLevel="0" collapsed="false">
      <c r="A137" s="23" t="n">
        <v>2</v>
      </c>
      <c r="B137" s="24" t="n">
        <v>0.39</v>
      </c>
      <c r="C137" s="27" t="n">
        <f aca="false">4005*SQRT(B137)</f>
        <v>2501.12169835856</v>
      </c>
      <c r="D137" s="28" t="n">
        <f aca="false">C137*B152</f>
        <v>218.153392579052</v>
      </c>
      <c r="F137" s="23" t="n">
        <v>2</v>
      </c>
      <c r="G137" s="24" t="n">
        <v>0.43</v>
      </c>
      <c r="H137" s="27" t="n">
        <f aca="false">4005*SQRT(G137)</f>
        <v>2626.25412898295</v>
      </c>
      <c r="I137" s="28" t="n">
        <f aca="false">H137*G152</f>
        <v>229.06772125018</v>
      </c>
      <c r="J137" s="44"/>
      <c r="K137" s="22"/>
      <c r="L137" s="45"/>
      <c r="M137" s="46"/>
      <c r="N137" s="46"/>
      <c r="O137" s="44"/>
      <c r="P137" s="22"/>
      <c r="Q137" s="45"/>
      <c r="R137" s="46"/>
      <c r="S137" s="46"/>
      <c r="T137" s="44"/>
    </row>
    <row r="138" customFormat="false" ht="12.75" hidden="false" customHeight="false" outlineLevel="0" collapsed="false">
      <c r="A138" s="23" t="n">
        <v>3</v>
      </c>
      <c r="B138" s="24" t="n">
        <v>0.38</v>
      </c>
      <c r="C138" s="27" t="n">
        <f aca="false">4005*SQRT(B138)</f>
        <v>2468.84780818908</v>
      </c>
      <c r="D138" s="28" t="n">
        <f aca="false">C138*B152</f>
        <v>215.338392158714</v>
      </c>
      <c r="F138" s="23" t="n">
        <v>3</v>
      </c>
      <c r="G138" s="24" t="n">
        <v>0.46</v>
      </c>
      <c r="H138" s="27" t="n">
        <f aca="false">4005*SQRT(G138)</f>
        <v>2716.32315824167</v>
      </c>
      <c r="I138" s="28" t="n">
        <f aca="false">H138*G152</f>
        <v>236.923742135523</v>
      </c>
      <c r="J138" s="44"/>
      <c r="K138" s="22"/>
      <c r="L138" s="45"/>
      <c r="M138" s="46"/>
      <c r="N138" s="46"/>
      <c r="O138" s="44"/>
      <c r="P138" s="22"/>
      <c r="Q138" s="45"/>
      <c r="R138" s="46"/>
      <c r="S138" s="46"/>
      <c r="T138" s="44"/>
    </row>
    <row r="139" customFormat="false" ht="12.75" hidden="false" customHeight="false" outlineLevel="0" collapsed="false">
      <c r="A139" s="23" t="n">
        <v>4</v>
      </c>
      <c r="B139" s="24"/>
      <c r="C139" s="27" t="n">
        <f aca="false">4005*SQRT(B139)</f>
        <v>0</v>
      </c>
      <c r="D139" s="28" t="n">
        <f aca="false">C139*B152</f>
        <v>0</v>
      </c>
      <c r="F139" s="23" t="n">
        <v>4</v>
      </c>
      <c r="G139" s="24"/>
      <c r="H139" s="27" t="n">
        <f aca="false">4005*SQRT(G139)</f>
        <v>0</v>
      </c>
      <c r="I139" s="28" t="n">
        <f aca="false">H139*G152</f>
        <v>0</v>
      </c>
      <c r="J139" s="44"/>
      <c r="K139" s="22"/>
      <c r="L139" s="45"/>
      <c r="M139" s="46"/>
      <c r="N139" s="46"/>
      <c r="O139" s="44"/>
      <c r="P139" s="22"/>
      <c r="Q139" s="45"/>
      <c r="R139" s="46"/>
      <c r="S139" s="46"/>
      <c r="T139" s="44"/>
    </row>
    <row r="140" customFormat="false" ht="12.75" hidden="false" customHeight="false" outlineLevel="0" collapsed="false">
      <c r="A140" s="23" t="n">
        <v>5</v>
      </c>
      <c r="B140" s="24"/>
      <c r="C140" s="27" t="n">
        <f aca="false">4005*SQRT(B140)</f>
        <v>0</v>
      </c>
      <c r="D140" s="28" t="n">
        <f aca="false">C140*B152</f>
        <v>0</v>
      </c>
      <c r="F140" s="23" t="n">
        <v>5</v>
      </c>
      <c r="G140" s="24"/>
      <c r="H140" s="27" t="n">
        <f aca="false">4005*SQRT(G140)</f>
        <v>0</v>
      </c>
      <c r="I140" s="28" t="n">
        <f aca="false">H140*G152</f>
        <v>0</v>
      </c>
      <c r="J140" s="44"/>
      <c r="K140" s="22"/>
      <c r="L140" s="45"/>
      <c r="M140" s="46"/>
      <c r="N140" s="46"/>
      <c r="O140" s="44"/>
      <c r="P140" s="22"/>
      <c r="Q140" s="45"/>
      <c r="R140" s="46"/>
      <c r="S140" s="46"/>
      <c r="T140" s="44"/>
    </row>
    <row r="141" customFormat="false" ht="12.75" hidden="false" customHeight="false" outlineLevel="0" collapsed="false">
      <c r="A141" s="23" t="n">
        <v>6</v>
      </c>
      <c r="B141" s="24"/>
      <c r="C141" s="27" t="n">
        <f aca="false">4005*SQRT(B141)</f>
        <v>0</v>
      </c>
      <c r="D141" s="28" t="n">
        <f aca="false">C141*B152</f>
        <v>0</v>
      </c>
      <c r="F141" s="23" t="n">
        <v>6</v>
      </c>
      <c r="G141" s="24"/>
      <c r="H141" s="27" t="n">
        <f aca="false">4005*SQRT(G141)</f>
        <v>0</v>
      </c>
      <c r="I141" s="28" t="n">
        <f aca="false">H141*G152</f>
        <v>0</v>
      </c>
      <c r="J141" s="44"/>
      <c r="K141" s="22"/>
      <c r="L141" s="45"/>
      <c r="M141" s="46"/>
      <c r="N141" s="46"/>
      <c r="O141" s="44"/>
      <c r="P141" s="22"/>
      <c r="Q141" s="45"/>
      <c r="R141" s="46"/>
      <c r="S141" s="46"/>
      <c r="T141" s="44"/>
    </row>
    <row r="142" customFormat="false" ht="12.75" hidden="false" customHeight="false" outlineLevel="0" collapsed="false">
      <c r="A142" s="23" t="n">
        <v>7</v>
      </c>
      <c r="B142" s="24"/>
      <c r="C142" s="27" t="n">
        <f aca="false">4005*SQRT(B142)</f>
        <v>0</v>
      </c>
      <c r="D142" s="28" t="n">
        <f aca="false">C142*B152</f>
        <v>0</v>
      </c>
      <c r="F142" s="23" t="n">
        <v>7</v>
      </c>
      <c r="G142" s="24"/>
      <c r="H142" s="27" t="n">
        <f aca="false">4005*SQRT(G142)</f>
        <v>0</v>
      </c>
      <c r="I142" s="28" t="n">
        <f aca="false">H142*G152</f>
        <v>0</v>
      </c>
      <c r="J142" s="44"/>
      <c r="K142" s="22"/>
      <c r="L142" s="45"/>
      <c r="M142" s="46"/>
      <c r="N142" s="46"/>
      <c r="O142" s="44"/>
      <c r="P142" s="22"/>
      <c r="Q142" s="45"/>
      <c r="R142" s="46"/>
      <c r="S142" s="46"/>
      <c r="T142" s="44"/>
    </row>
    <row r="143" customFormat="false" ht="12.75" hidden="false" customHeight="false" outlineLevel="0" collapsed="false">
      <c r="A143" s="23" t="n">
        <v>8</v>
      </c>
      <c r="B143" s="24"/>
      <c r="C143" s="27" t="n">
        <f aca="false">4005*SQRT(B143)</f>
        <v>0</v>
      </c>
      <c r="D143" s="28" t="n">
        <f aca="false">C143*B152</f>
        <v>0</v>
      </c>
      <c r="F143" s="23" t="n">
        <v>8</v>
      </c>
      <c r="G143" s="24"/>
      <c r="H143" s="27" t="n">
        <f aca="false">4005*SQRT(G143)</f>
        <v>0</v>
      </c>
      <c r="I143" s="28" t="n">
        <f aca="false">H143*G152</f>
        <v>0</v>
      </c>
      <c r="J143" s="44"/>
      <c r="K143" s="22"/>
      <c r="L143" s="45"/>
      <c r="M143" s="46"/>
      <c r="N143" s="46"/>
      <c r="O143" s="44"/>
      <c r="P143" s="22"/>
      <c r="Q143" s="45"/>
      <c r="R143" s="46"/>
      <c r="S143" s="46"/>
      <c r="T143" s="44"/>
    </row>
    <row r="144" customFormat="false" ht="12.75" hidden="false" customHeight="false" outlineLevel="0" collapsed="false">
      <c r="A144" s="23" t="n">
        <v>9</v>
      </c>
      <c r="B144" s="24"/>
      <c r="C144" s="27" t="n">
        <f aca="false">4005*SQRT(B144)</f>
        <v>0</v>
      </c>
      <c r="D144" s="28" t="n">
        <f aca="false">C144*B152</f>
        <v>0</v>
      </c>
      <c r="F144" s="23" t="n">
        <v>9</v>
      </c>
      <c r="G144" s="24"/>
      <c r="H144" s="27" t="n">
        <f aca="false">4005*SQRT(G144)</f>
        <v>0</v>
      </c>
      <c r="I144" s="28" t="n">
        <f aca="false">H144*G152</f>
        <v>0</v>
      </c>
      <c r="J144" s="44"/>
      <c r="K144" s="22"/>
      <c r="L144" s="45"/>
      <c r="M144" s="46"/>
      <c r="N144" s="46"/>
      <c r="O144" s="44"/>
      <c r="P144" s="22"/>
      <c r="Q144" s="45"/>
      <c r="R144" s="46"/>
      <c r="S144" s="46"/>
      <c r="T144" s="44"/>
    </row>
    <row r="145" customFormat="false" ht="12.75" hidden="false" customHeight="false" outlineLevel="0" collapsed="false">
      <c r="A145" s="23" t="n">
        <v>10</v>
      </c>
      <c r="B145" s="24"/>
      <c r="C145" s="27" t="n">
        <f aca="false">4005*SQRT(B145)</f>
        <v>0</v>
      </c>
      <c r="D145" s="28" t="n">
        <f aca="false">C145*B152</f>
        <v>0</v>
      </c>
      <c r="F145" s="23" t="n">
        <v>10</v>
      </c>
      <c r="G145" s="24"/>
      <c r="H145" s="27" t="n">
        <f aca="false">4005*SQRT(G145)</f>
        <v>0</v>
      </c>
      <c r="I145" s="28" t="n">
        <f aca="false">H145*G152</f>
        <v>0</v>
      </c>
      <c r="J145" s="44"/>
      <c r="K145" s="22"/>
      <c r="L145" s="45"/>
      <c r="M145" s="46"/>
      <c r="N145" s="46"/>
      <c r="O145" s="44"/>
      <c r="P145" s="22"/>
      <c r="Q145" s="45"/>
      <c r="R145" s="46"/>
      <c r="S145" s="46"/>
      <c r="T145" s="44"/>
    </row>
    <row r="146" customFormat="false" ht="12.75" hidden="false" customHeight="false" outlineLevel="0" collapsed="false">
      <c r="A146" s="23" t="n">
        <v>11</v>
      </c>
      <c r="B146" s="24"/>
      <c r="C146" s="27" t="n">
        <f aca="false">4005*SQRT(B146)</f>
        <v>0</v>
      </c>
      <c r="D146" s="28" t="n">
        <f aca="false">C146*B152</f>
        <v>0</v>
      </c>
      <c r="F146" s="23" t="n">
        <v>11</v>
      </c>
      <c r="G146" s="24"/>
      <c r="H146" s="27" t="n">
        <f aca="false">4005*SQRT(G146)</f>
        <v>0</v>
      </c>
      <c r="I146" s="28" t="n">
        <f aca="false">H146*G152</f>
        <v>0</v>
      </c>
      <c r="J146" s="44"/>
      <c r="K146" s="22"/>
      <c r="L146" s="45"/>
      <c r="M146" s="46"/>
      <c r="N146" s="46"/>
      <c r="O146" s="44"/>
      <c r="P146" s="22"/>
      <c r="Q146" s="45"/>
      <c r="R146" s="46"/>
      <c r="S146" s="46"/>
      <c r="T146" s="44"/>
    </row>
    <row r="147" customFormat="false" ht="12.75" hidden="false" customHeight="false" outlineLevel="0" collapsed="false">
      <c r="A147" s="23" t="n">
        <v>12</v>
      </c>
      <c r="B147" s="24"/>
      <c r="C147" s="27" t="n">
        <f aca="false">4005*SQRT(B147)</f>
        <v>0</v>
      </c>
      <c r="D147" s="28" t="n">
        <f aca="false">C147*B152</f>
        <v>0</v>
      </c>
      <c r="F147" s="23" t="n">
        <v>12</v>
      </c>
      <c r="G147" s="24"/>
      <c r="H147" s="27" t="n">
        <f aca="false">4005*SQRT(G147)</f>
        <v>0</v>
      </c>
      <c r="I147" s="28" t="n">
        <f aca="false">H147*G152</f>
        <v>0</v>
      </c>
      <c r="J147" s="44"/>
      <c r="K147" s="22"/>
      <c r="L147" s="45"/>
      <c r="M147" s="46"/>
      <c r="N147" s="46"/>
      <c r="O147" s="44"/>
      <c r="P147" s="22"/>
      <c r="Q147" s="45"/>
      <c r="R147" s="46"/>
      <c r="S147" s="46"/>
      <c r="T147" s="44"/>
    </row>
    <row r="148" customFormat="false" ht="12.75" hidden="false" customHeight="false" outlineLevel="0" collapsed="false">
      <c r="A148" s="23" t="n">
        <v>13</v>
      </c>
      <c r="B148" s="24"/>
      <c r="C148" s="27" t="n">
        <f aca="false">4005*SQRT(B148)</f>
        <v>0</v>
      </c>
      <c r="D148" s="28" t="n">
        <f aca="false">C148*B152</f>
        <v>0</v>
      </c>
      <c r="F148" s="23" t="n">
        <v>13</v>
      </c>
      <c r="G148" s="24"/>
      <c r="H148" s="27" t="n">
        <f aca="false">4005*SQRT(G148)</f>
        <v>0</v>
      </c>
      <c r="I148" s="28" t="n">
        <f aca="false">H148*G152</f>
        <v>0</v>
      </c>
      <c r="J148" s="44"/>
      <c r="K148" s="22"/>
      <c r="L148" s="45"/>
      <c r="M148" s="46"/>
      <c r="N148" s="46"/>
      <c r="O148" s="44"/>
      <c r="P148" s="22"/>
      <c r="Q148" s="45"/>
      <c r="R148" s="46"/>
      <c r="S148" s="46"/>
      <c r="T148" s="44"/>
    </row>
    <row r="149" customFormat="false" ht="12.75" hidden="false" customHeight="false" outlineLevel="0" collapsed="false">
      <c r="A149" s="23" t="n">
        <v>14</v>
      </c>
      <c r="B149" s="24"/>
      <c r="C149" s="27" t="n">
        <f aca="false">4005*SQRT(B149)</f>
        <v>0</v>
      </c>
      <c r="D149" s="28" t="n">
        <f aca="false">C149*B152</f>
        <v>0</v>
      </c>
      <c r="F149" s="23" t="n">
        <v>14</v>
      </c>
      <c r="G149" s="24"/>
      <c r="H149" s="27" t="n">
        <f aca="false">4005*SQRT(G149)</f>
        <v>0</v>
      </c>
      <c r="I149" s="28" t="n">
        <f aca="false">H149*G152</f>
        <v>0</v>
      </c>
      <c r="J149" s="44"/>
      <c r="K149" s="22"/>
      <c r="L149" s="45"/>
      <c r="M149" s="46"/>
      <c r="N149" s="46"/>
      <c r="O149" s="44"/>
      <c r="P149" s="22"/>
      <c r="Q149" s="45"/>
      <c r="R149" s="46"/>
      <c r="S149" s="46"/>
      <c r="T149" s="44"/>
    </row>
    <row r="150" customFormat="false" ht="12.75" hidden="false" customHeight="false" outlineLevel="0" collapsed="false">
      <c r="A150" s="23" t="n">
        <v>15</v>
      </c>
      <c r="B150" s="24"/>
      <c r="C150" s="27" t="n">
        <f aca="false">4005*SQRT(B150)</f>
        <v>0</v>
      </c>
      <c r="D150" s="28" t="n">
        <f aca="false">C150*B152</f>
        <v>0</v>
      </c>
      <c r="F150" s="23" t="n">
        <v>15</v>
      </c>
      <c r="G150" s="24"/>
      <c r="H150" s="27" t="n">
        <f aca="false">4005*SQRT(G150)</f>
        <v>0</v>
      </c>
      <c r="I150" s="28" t="n">
        <f aca="false">H150*G152</f>
        <v>0</v>
      </c>
      <c r="J150" s="44"/>
      <c r="K150" s="22"/>
      <c r="L150" s="45"/>
      <c r="M150" s="46"/>
      <c r="N150" s="46"/>
      <c r="O150" s="44"/>
      <c r="P150" s="22"/>
      <c r="Q150" s="45"/>
      <c r="R150" s="46"/>
      <c r="S150" s="46"/>
      <c r="T150" s="44"/>
    </row>
    <row r="151" customFormat="false" ht="13.5" hidden="false" customHeight="false" outlineLevel="0" collapsed="false">
      <c r="A151" s="29" t="s">
        <v>10</v>
      </c>
      <c r="B151" s="30" t="n">
        <f aca="false">IF(B136=0,0,AVERAGE(B136:B150))</f>
        <v>0.393333333333333</v>
      </c>
      <c r="C151" s="31" t="n">
        <f aca="false">4005*SQRT(B151)</f>
        <v>2511.78751091727</v>
      </c>
      <c r="D151" s="32" t="n">
        <f aca="false">C151*B152</f>
        <v>219.083688452229</v>
      </c>
      <c r="F151" s="29" t="s">
        <v>10</v>
      </c>
      <c r="G151" s="30" t="n">
        <f aca="false">IF(G136=0,0,AVERAGE(G136:G150))</f>
        <v>0.423333333333333</v>
      </c>
      <c r="H151" s="31" t="n">
        <f aca="false">4005*SQRT(G151)</f>
        <v>2605.81604300841</v>
      </c>
      <c r="I151" s="32" t="n">
        <f aca="false">H151*G152</f>
        <v>227.285065973511</v>
      </c>
      <c r="J151" s="44"/>
      <c r="K151" s="22"/>
      <c r="L151" s="45"/>
      <c r="M151" s="46"/>
      <c r="N151" s="46"/>
      <c r="O151" s="44"/>
      <c r="P151" s="22"/>
      <c r="Q151" s="45"/>
      <c r="R151" s="46"/>
      <c r="S151" s="46"/>
      <c r="T151" s="44"/>
    </row>
    <row r="152" customFormat="false" ht="14.25" hidden="false" customHeight="false" outlineLevel="0" collapsed="false">
      <c r="A152" s="33" t="s">
        <v>11</v>
      </c>
      <c r="B152" s="5" t="n">
        <f aca="false">IF(C155&gt;0,C155,C157)</f>
        <v>0.0872222222222222</v>
      </c>
      <c r="D152" s="34"/>
      <c r="F152" s="33" t="s">
        <v>11</v>
      </c>
      <c r="G152" s="5" t="n">
        <f aca="false">IF(H155&gt;0,H155,H157)</f>
        <v>0.0872222222222222</v>
      </c>
      <c r="H152" s="2"/>
      <c r="I152" s="34"/>
      <c r="J152" s="44"/>
      <c r="K152" s="22"/>
      <c r="L152" s="45"/>
      <c r="M152" s="22"/>
      <c r="N152" s="45"/>
      <c r="O152" s="44"/>
      <c r="P152" s="22"/>
      <c r="Q152" s="45"/>
      <c r="R152" s="22"/>
      <c r="S152" s="45"/>
      <c r="T152" s="44"/>
    </row>
    <row r="153" customFormat="false" ht="14.25" hidden="false" customHeight="false" outlineLevel="0" collapsed="false">
      <c r="J153" s="44"/>
      <c r="K153" s="22"/>
      <c r="L153" s="45"/>
      <c r="M153" s="22"/>
      <c r="N153" s="22"/>
      <c r="O153" s="44"/>
      <c r="P153" s="44"/>
      <c r="Q153" s="44"/>
      <c r="R153" s="44"/>
      <c r="S153" s="44"/>
      <c r="T153" s="44"/>
    </row>
    <row r="154" customFormat="false" ht="14.25" hidden="false" customHeight="false" outlineLevel="0" collapsed="false">
      <c r="A154" s="35" t="s">
        <v>12</v>
      </c>
      <c r="B154" s="36" t="s">
        <v>13</v>
      </c>
      <c r="C154" s="37" t="s">
        <v>14</v>
      </c>
      <c r="F154" s="35" t="s">
        <v>12</v>
      </c>
      <c r="G154" s="36" t="s">
        <v>13</v>
      </c>
      <c r="H154" s="37" t="s">
        <v>14</v>
      </c>
      <c r="J154" s="44"/>
      <c r="K154" s="22"/>
      <c r="L154" s="45"/>
      <c r="M154" s="22"/>
      <c r="N154" s="22"/>
      <c r="O154" s="44"/>
      <c r="P154" s="22"/>
      <c r="Q154" s="45"/>
      <c r="R154" s="22"/>
      <c r="S154" s="44"/>
      <c r="T154" s="44"/>
    </row>
    <row r="155" customFormat="false" ht="13.5" hidden="false" customHeight="false" outlineLevel="0" collapsed="false">
      <c r="A155" s="38"/>
      <c r="B155" s="39"/>
      <c r="C155" s="40" t="n">
        <f aca="false">(A155*B155)/144</f>
        <v>0</v>
      </c>
      <c r="F155" s="38"/>
      <c r="G155" s="39"/>
      <c r="H155" s="40" t="n">
        <f aca="false">(F155*G155)/144</f>
        <v>0</v>
      </c>
      <c r="J155" s="44"/>
      <c r="K155" s="45"/>
      <c r="L155" s="45"/>
      <c r="M155" s="45"/>
      <c r="N155" s="22"/>
      <c r="O155" s="44"/>
      <c r="P155" s="45"/>
      <c r="Q155" s="45"/>
      <c r="R155" s="45"/>
      <c r="S155" s="44"/>
      <c r="T155" s="44"/>
    </row>
    <row r="156" customFormat="false" ht="14.25" hidden="false" customHeight="false" outlineLevel="0" collapsed="false">
      <c r="B156" s="41" t="s">
        <v>15</v>
      </c>
      <c r="C156" s="42"/>
      <c r="F156" s="2"/>
      <c r="G156" s="41" t="s">
        <v>15</v>
      </c>
      <c r="H156" s="42"/>
      <c r="J156" s="44"/>
      <c r="K156" s="22"/>
      <c r="L156" s="22"/>
      <c r="M156" s="22"/>
      <c r="N156" s="22"/>
      <c r="O156" s="44"/>
      <c r="P156" s="22"/>
      <c r="Q156" s="22"/>
      <c r="R156" s="22"/>
      <c r="S156" s="44"/>
      <c r="T156" s="44"/>
    </row>
    <row r="157" customFormat="false" ht="13.5" hidden="false" customHeight="false" outlineLevel="0" collapsed="false">
      <c r="B157" s="43" t="n">
        <v>4</v>
      </c>
      <c r="C157" s="40" t="n">
        <f aca="false">((POWER(B157/2,2))*3.14/144)</f>
        <v>0.0872222222222222</v>
      </c>
      <c r="F157" s="2"/>
      <c r="G157" s="43" t="n">
        <v>4</v>
      </c>
      <c r="H157" s="40" t="n">
        <f aca="false">((POWER(G157/2,2))*3.14/144)</f>
        <v>0.0872222222222222</v>
      </c>
      <c r="J157" s="44"/>
      <c r="K157" s="22"/>
      <c r="L157" s="22"/>
      <c r="M157" s="45"/>
      <c r="N157" s="22"/>
      <c r="O157" s="44"/>
      <c r="P157" s="22"/>
      <c r="Q157" s="22"/>
      <c r="R157" s="45"/>
      <c r="S157" s="44"/>
      <c r="T157" s="44"/>
    </row>
    <row r="158" customFormat="false" ht="13.5" hidden="false" customHeight="false" outlineLevel="0" collapsed="false">
      <c r="B158" s="0"/>
      <c r="C158" s="0"/>
      <c r="D158" s="0"/>
    </row>
  </sheetData>
  <printOptions headings="false" gridLines="false" gridLinesSet="true" horizontalCentered="true" verticalCentered="true"/>
  <pageMargins left="1.04027777777778" right="0.747916666666667" top="1.77013888888889" bottom="1.12013888888889" header="0.290277777777778" footer="0.340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6&amp;ESystem A
ODR-8000 S/N 20061571
As Left Reading</oddHeader>
    <oddFooter>&amp;L&amp;"Arial,Bold Italic"&amp;20&amp;E&amp;D&amp;R&amp;"Arial,Bold Italic"&amp;20&amp;E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7</v>
      </c>
      <c r="M1" s="21"/>
      <c r="N1" s="22"/>
      <c r="P1" s="19" t="s">
        <v>3</v>
      </c>
      <c r="Q1" s="20" t="s">
        <v>17</v>
      </c>
      <c r="R1" s="21"/>
      <c r="S1" s="22"/>
    </row>
    <row r="2" customFormat="false" ht="13.5" hidden="false" customHeight="false" outlineLevel="0" collapsed="false">
      <c r="A2" s="23" t="s">
        <v>46</v>
      </c>
      <c r="B2" s="24" t="s">
        <v>1</v>
      </c>
      <c r="C2" s="25" t="s">
        <v>2</v>
      </c>
      <c r="D2" s="26" t="s">
        <v>9</v>
      </c>
      <c r="F2" s="23" t="s">
        <v>46</v>
      </c>
      <c r="G2" s="24" t="s">
        <v>1</v>
      </c>
      <c r="H2" s="25" t="s">
        <v>2</v>
      </c>
      <c r="I2" s="26" t="s">
        <v>9</v>
      </c>
      <c r="K2" s="23" t="s">
        <v>46</v>
      </c>
      <c r="L2" s="24" t="s">
        <v>1</v>
      </c>
      <c r="M2" s="25" t="s">
        <v>2</v>
      </c>
      <c r="N2" s="26" t="s">
        <v>9</v>
      </c>
      <c r="P2" s="23" t="s">
        <v>46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2</v>
      </c>
      <c r="C3" s="27" t="n">
        <f aca="false">4005*SQRT(B3)</f>
        <v>1791.09044997733</v>
      </c>
      <c r="D3" s="28" t="n">
        <f aca="false">C3*B19</f>
        <v>156.222889248023</v>
      </c>
      <c r="F3" s="23" t="n">
        <v>1</v>
      </c>
      <c r="G3" s="24" t="n">
        <v>0.21</v>
      </c>
      <c r="H3" s="27" t="n">
        <f aca="false">4005*SQRT(G3)</f>
        <v>1835.32156582981</v>
      </c>
      <c r="I3" s="28" t="n">
        <f aca="false">H3*G19</f>
        <v>160.080825464045</v>
      </c>
      <c r="K3" s="23" t="n">
        <v>1</v>
      </c>
      <c r="L3" s="24" t="n">
        <v>0.2</v>
      </c>
      <c r="M3" s="27" t="n">
        <f aca="false">4005*SQRT(L3)</f>
        <v>1791.09044997733</v>
      </c>
      <c r="N3" s="28" t="n">
        <f aca="false">M3*L19</f>
        <v>156.222889248023</v>
      </c>
      <c r="P3" s="23" t="n">
        <v>1</v>
      </c>
      <c r="Q3" s="24" t="n">
        <v>0.19</v>
      </c>
      <c r="R3" s="27" t="n">
        <f aca="false">4005*SQRT(Q3)</f>
        <v>1745.73902688804</v>
      </c>
      <c r="S3" s="28" t="n">
        <f aca="false">R3*Q19</f>
        <v>152.267237345235</v>
      </c>
    </row>
    <row r="4" customFormat="false" ht="12.75" hidden="false" customHeight="false" outlineLevel="0" collapsed="false">
      <c r="A4" s="23" t="n">
        <v>2</v>
      </c>
      <c r="B4" s="24" t="n">
        <v>0.18</v>
      </c>
      <c r="C4" s="27" t="n">
        <f aca="false">4005*SQRT(B4)</f>
        <v>1699.17759519127</v>
      </c>
      <c r="D4" s="28" t="n">
        <f aca="false">C4*B19</f>
        <v>148.206045802794</v>
      </c>
      <c r="F4" s="23" t="n">
        <v>2</v>
      </c>
      <c r="G4" s="24" t="n">
        <v>0.18</v>
      </c>
      <c r="H4" s="27" t="n">
        <f aca="false">4005*SQRT(G4)</f>
        <v>1699.17759519127</v>
      </c>
      <c r="I4" s="28" t="n">
        <f aca="false">H4*G19</f>
        <v>148.206045802794</v>
      </c>
      <c r="K4" s="23" t="n">
        <v>2</v>
      </c>
      <c r="L4" s="24" t="n">
        <v>0.2</v>
      </c>
      <c r="M4" s="27" t="n">
        <f aca="false">4005*SQRT(L4)</f>
        <v>1791.09044997733</v>
      </c>
      <c r="N4" s="28" t="n">
        <f aca="false">M4*L19</f>
        <v>156.222889248023</v>
      </c>
      <c r="P4" s="23" t="n">
        <v>2</v>
      </c>
      <c r="Q4" s="24" t="n">
        <v>0.18</v>
      </c>
      <c r="R4" s="27" t="n">
        <f aca="false">4005*SQRT(Q4)</f>
        <v>1699.17759519127</v>
      </c>
      <c r="S4" s="28" t="n">
        <f aca="false">R4*Q19</f>
        <v>148.206045802794</v>
      </c>
    </row>
    <row r="5" customFormat="false" ht="12.75" hidden="false" customHeight="false" outlineLevel="0" collapsed="false">
      <c r="A5" s="23" t="n">
        <v>3</v>
      </c>
      <c r="B5" s="24" t="n">
        <v>0.189</v>
      </c>
      <c r="C5" s="27" t="n">
        <f aca="false">4005*SQRT(B5)</f>
        <v>1741.13891605466</v>
      </c>
      <c r="D5" s="28" t="n">
        <f aca="false">C5*B19</f>
        <v>151.866005455879</v>
      </c>
      <c r="F5" s="23" t="n">
        <v>3</v>
      </c>
      <c r="G5" s="24" t="n">
        <v>0.2</v>
      </c>
      <c r="H5" s="27" t="n">
        <f aca="false">4005*SQRT(G5)</f>
        <v>1791.09044997733</v>
      </c>
      <c r="I5" s="28" t="n">
        <f aca="false">H5*G19</f>
        <v>156.222889248023</v>
      </c>
      <c r="K5" s="23" t="n">
        <v>3</v>
      </c>
      <c r="L5" s="24" t="n">
        <v>0.19</v>
      </c>
      <c r="M5" s="27" t="n">
        <f aca="false">4005*SQRT(L5)</f>
        <v>1745.73902688804</v>
      </c>
      <c r="N5" s="28" t="n">
        <f aca="false">M5*L19</f>
        <v>152.267237345235</v>
      </c>
      <c r="P5" s="23" t="n">
        <v>3</v>
      </c>
      <c r="Q5" s="24" t="n">
        <v>0.21</v>
      </c>
      <c r="R5" s="27" t="n">
        <f aca="false">4005*SQRT(Q5)</f>
        <v>1835.32156582981</v>
      </c>
      <c r="S5" s="28" t="n">
        <f aca="false">R5*Q19</f>
        <v>160.080825464045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189666666666667</v>
      </c>
      <c r="C18" s="31" t="n">
        <f aca="false">4005*SQRT(B18)</f>
        <v>1744.2070046299</v>
      </c>
      <c r="D18" s="32" t="n">
        <f aca="false">C18*B19</f>
        <v>152.133610959386</v>
      </c>
      <c r="F18" s="29" t="s">
        <v>10</v>
      </c>
      <c r="G18" s="30" t="n">
        <f aca="false">IF(G3=0,0,AVERAGE(G3:G17))</f>
        <v>0.196666666666667</v>
      </c>
      <c r="H18" s="31" t="n">
        <f aca="false">4005*SQRT(G18)</f>
        <v>1776.10198186928</v>
      </c>
      <c r="I18" s="32" t="n">
        <f aca="false">H18*G19</f>
        <v>154.915561751932</v>
      </c>
      <c r="K18" s="29" t="s">
        <v>10</v>
      </c>
      <c r="L18" s="30" t="n">
        <f aca="false">IF(L3=0,0,AVERAGE(L3:L17))</f>
        <v>0.196666666666667</v>
      </c>
      <c r="M18" s="31" t="n">
        <f aca="false">4005*SQRT(L18)</f>
        <v>1776.10198186928</v>
      </c>
      <c r="N18" s="32" t="n">
        <f aca="false">M18*L19</f>
        <v>154.915561751932</v>
      </c>
      <c r="P18" s="29" t="s">
        <v>10</v>
      </c>
      <c r="Q18" s="30" t="n">
        <f aca="false">IF(Q3=0,0,AVERAGE(Q3:Q17))</f>
        <v>0.193333333333333</v>
      </c>
      <c r="R18" s="31" t="n">
        <f aca="false">4005*SQRT(Q18)</f>
        <v>1760.98594542943</v>
      </c>
      <c r="S18" s="32" t="n">
        <f aca="false">R18*Q19</f>
        <v>153.59710746245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0872222222222222</v>
      </c>
      <c r="D19" s="34"/>
      <c r="F19" s="33" t="s">
        <v>11</v>
      </c>
      <c r="G19" s="5" t="n">
        <f aca="false">IF(H22&gt;0,H22,H24)</f>
        <v>0.08722222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08722222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4</v>
      </c>
      <c r="C24" s="40" t="n">
        <f aca="false">((POWER(B24/2,2))*3.14/144)</f>
        <v>0.0872222222222222</v>
      </c>
      <c r="F24" s="2"/>
      <c r="G24" s="43" t="n">
        <v>4</v>
      </c>
      <c r="H24" s="40" t="n">
        <f aca="false">((POWER(G24/2,2))*3.14/144)</f>
        <v>0.0872222222222222</v>
      </c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4</v>
      </c>
      <c r="R24" s="40" t="n">
        <f aca="false">((POWER(Q24/2,2))*3.14/144)</f>
        <v>0.08722222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19</v>
      </c>
      <c r="C28" s="21"/>
      <c r="D28" s="22"/>
      <c r="E28" s="44"/>
      <c r="F28" s="19" t="s">
        <v>3</v>
      </c>
      <c r="G28" s="20" t="s">
        <v>22</v>
      </c>
      <c r="H28" s="21"/>
      <c r="I28" s="22"/>
      <c r="K28" s="19" t="s">
        <v>20</v>
      </c>
      <c r="L28" s="20" t="s">
        <v>24</v>
      </c>
      <c r="M28" s="21"/>
      <c r="N28" s="22"/>
      <c r="O28" s="44"/>
      <c r="P28" s="19" t="s">
        <v>3</v>
      </c>
      <c r="Q28" s="20" t="s">
        <v>26</v>
      </c>
      <c r="R28" s="21"/>
      <c r="S28" s="22"/>
    </row>
    <row r="29" customFormat="false" ht="13.5" hidden="false" customHeight="false" outlineLevel="0" collapsed="false">
      <c r="A29" s="23" t="s">
        <v>46</v>
      </c>
      <c r="B29" s="24" t="s">
        <v>1</v>
      </c>
      <c r="C29" s="25" t="s">
        <v>2</v>
      </c>
      <c r="D29" s="26" t="s">
        <v>9</v>
      </c>
      <c r="F29" s="23" t="s">
        <v>46</v>
      </c>
      <c r="G29" s="24" t="s">
        <v>1</v>
      </c>
      <c r="H29" s="25" t="s">
        <v>2</v>
      </c>
      <c r="I29" s="26" t="s">
        <v>9</v>
      </c>
      <c r="K29" s="23" t="s">
        <v>46</v>
      </c>
      <c r="L29" s="24" t="s">
        <v>1</v>
      </c>
      <c r="M29" s="25" t="s">
        <v>2</v>
      </c>
      <c r="N29" s="26" t="s">
        <v>9</v>
      </c>
      <c r="P29" s="23" t="s">
        <v>46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2</v>
      </c>
      <c r="C30" s="27" t="n">
        <f aca="false">4005*SQRT(B30)</f>
        <v>1791.09044997733</v>
      </c>
      <c r="D30" s="28" t="n">
        <f aca="false">C30*B46</f>
        <v>156.222889248023</v>
      </c>
      <c r="F30" s="23" t="n">
        <v>1</v>
      </c>
      <c r="G30" s="24" t="n">
        <v>0.2</v>
      </c>
      <c r="H30" s="27" t="n">
        <f aca="false">4005*SQRT(G30)</f>
        <v>1791.09044997733</v>
      </c>
      <c r="I30" s="28" t="n">
        <f aca="false">H30*G46</f>
        <v>156.222889248023</v>
      </c>
      <c r="K30" s="23" t="n">
        <v>1</v>
      </c>
      <c r="L30" s="24" t="n">
        <v>0.19</v>
      </c>
      <c r="M30" s="27" t="n">
        <f aca="false">4005*SQRT(L30)</f>
        <v>1745.73902688804</v>
      </c>
      <c r="N30" s="28" t="n">
        <f aca="false">M30*L46</f>
        <v>152.267237345235</v>
      </c>
      <c r="P30" s="23" t="n">
        <v>1</v>
      </c>
      <c r="Q30" s="24" t="n">
        <v>0.2</v>
      </c>
      <c r="R30" s="27" t="n">
        <f aca="false">4005*SQRT(Q30)</f>
        <v>1791.09044997733</v>
      </c>
      <c r="S30" s="28" t="n">
        <f aca="false">R30*Q46</f>
        <v>156.222889248023</v>
      </c>
    </row>
    <row r="31" customFormat="false" ht="12.75" hidden="false" customHeight="false" outlineLevel="0" collapsed="false">
      <c r="A31" s="23" t="n">
        <v>2</v>
      </c>
      <c r="B31" s="24" t="n">
        <v>0.2</v>
      </c>
      <c r="C31" s="27" t="n">
        <f aca="false">4005*SQRT(B31)</f>
        <v>1791.09044997733</v>
      </c>
      <c r="D31" s="28" t="n">
        <f aca="false">C31*B46</f>
        <v>156.222889248023</v>
      </c>
      <c r="F31" s="23" t="n">
        <v>2</v>
      </c>
      <c r="G31" s="24" t="n">
        <v>0.21</v>
      </c>
      <c r="H31" s="27" t="n">
        <f aca="false">4005*SQRT(G31)</f>
        <v>1835.32156582981</v>
      </c>
      <c r="I31" s="28" t="n">
        <f aca="false">H31*G46</f>
        <v>160.080825464045</v>
      </c>
      <c r="K31" s="23" t="n">
        <v>2</v>
      </c>
      <c r="L31" s="24" t="n">
        <v>0.19</v>
      </c>
      <c r="M31" s="27" t="n">
        <f aca="false">4005*SQRT(L31)</f>
        <v>1745.73902688804</v>
      </c>
      <c r="N31" s="28" t="n">
        <f aca="false">M31*L46</f>
        <v>152.267237345235</v>
      </c>
      <c r="P31" s="23" t="n">
        <v>2</v>
      </c>
      <c r="Q31" s="24" t="n">
        <v>0.21</v>
      </c>
      <c r="R31" s="27" t="n">
        <f aca="false">4005*SQRT(Q31)</f>
        <v>1835.32156582981</v>
      </c>
      <c r="S31" s="28" t="n">
        <f aca="false">R31*Q46</f>
        <v>160.080825464045</v>
      </c>
    </row>
    <row r="32" customFormat="false" ht="12.75" hidden="false" customHeight="false" outlineLevel="0" collapsed="false">
      <c r="A32" s="23" t="n">
        <v>3</v>
      </c>
      <c r="B32" s="24" t="n">
        <v>0.2</v>
      </c>
      <c r="C32" s="27" t="n">
        <f aca="false">4005*SQRT(B32)</f>
        <v>1791.09044997733</v>
      </c>
      <c r="D32" s="28" t="n">
        <f aca="false">C32*B46</f>
        <v>156.222889248023</v>
      </c>
      <c r="F32" s="23" t="n">
        <v>3</v>
      </c>
      <c r="G32" s="24" t="n">
        <v>0.17</v>
      </c>
      <c r="H32" s="27" t="n">
        <f aca="false">4005*SQRT(G32)</f>
        <v>1651.30380305987</v>
      </c>
      <c r="I32" s="28" t="n">
        <f aca="false">H32*G46</f>
        <v>144.030387266889</v>
      </c>
      <c r="K32" s="23" t="n">
        <v>3</v>
      </c>
      <c r="L32" s="24" t="n">
        <v>0.17</v>
      </c>
      <c r="M32" s="27" t="n">
        <f aca="false">4005*SQRT(L32)</f>
        <v>1651.30380305987</v>
      </c>
      <c r="N32" s="28" t="n">
        <f aca="false">M32*L46</f>
        <v>144.030387266889</v>
      </c>
      <c r="P32" s="23" t="n">
        <v>3</v>
      </c>
      <c r="Q32" s="24" t="n">
        <v>0.17</v>
      </c>
      <c r="R32" s="27" t="n">
        <f aca="false">4005*SQRT(Q32)</f>
        <v>1651.30380305987</v>
      </c>
      <c r="S32" s="28" t="n">
        <f aca="false">R32*Q46</f>
        <v>144.030387266889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2</v>
      </c>
      <c r="C45" s="31" t="n">
        <f aca="false">4005*SQRT(B45)</f>
        <v>1791.09044997733</v>
      </c>
      <c r="D45" s="32" t="n">
        <f aca="false">C45*B46</f>
        <v>156.222889248023</v>
      </c>
      <c r="F45" s="29" t="s">
        <v>10</v>
      </c>
      <c r="G45" s="30" t="n">
        <f aca="false">IF(G30=0,0,AVERAGE(G30:G44))</f>
        <v>0.193333333333333</v>
      </c>
      <c r="H45" s="31" t="n">
        <f aca="false">4005*SQRT(G45)</f>
        <v>1760.98594542943</v>
      </c>
      <c r="I45" s="32" t="n">
        <f aca="false">H45*G46</f>
        <v>153.597107462456</v>
      </c>
      <c r="K45" s="29" t="s">
        <v>10</v>
      </c>
      <c r="L45" s="30" t="n">
        <f aca="false">IF(L30=0,0,AVERAGE(L30:L44))</f>
        <v>0.183333333333333</v>
      </c>
      <c r="M45" s="31" t="n">
        <f aca="false">4005*SQRT(L45)</f>
        <v>1714.83854925179</v>
      </c>
      <c r="N45" s="32" t="n">
        <f aca="false">M45*L46</f>
        <v>149.572029018073</v>
      </c>
      <c r="P45" s="29" t="s">
        <v>10</v>
      </c>
      <c r="Q45" s="30" t="n">
        <f aca="false">IF(Q30=0,0,AVERAGE(Q30:Q44))</f>
        <v>0.193333333333333</v>
      </c>
      <c r="R45" s="31" t="n">
        <f aca="false">4005*SQRT(Q45)</f>
        <v>1760.98594542943</v>
      </c>
      <c r="S45" s="32" t="n">
        <f aca="false">R45*Q46</f>
        <v>153.597107462456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0872222222222222</v>
      </c>
      <c r="D46" s="34"/>
      <c r="F46" s="33" t="s">
        <v>11</v>
      </c>
      <c r="G46" s="5" t="n">
        <f aca="false">IF(H49&gt;0,H49,H51)</f>
        <v>0.0872222222222222</v>
      </c>
      <c r="H46" s="2"/>
      <c r="I46" s="34"/>
      <c r="K46" s="33" t="s">
        <v>11</v>
      </c>
      <c r="L46" s="5" t="n">
        <f aca="false">IF(M49&gt;0,M49,M51)</f>
        <v>0.0872222222222222</v>
      </c>
      <c r="M46" s="2"/>
      <c r="N46" s="34"/>
      <c r="P46" s="33" t="s">
        <v>11</v>
      </c>
      <c r="Q46" s="5" t="n">
        <f aca="false">IF(R49&gt;0,R49,R51)</f>
        <v>0.08722222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2"/>
      <c r="G51" s="43" t="n">
        <v>4</v>
      </c>
      <c r="H51" s="40" t="n">
        <f aca="false">((POWER(G51/2,2))*3.14/144)</f>
        <v>0.0872222222222222</v>
      </c>
      <c r="K51" s="2"/>
      <c r="L51" s="43" t="n">
        <v>4</v>
      </c>
      <c r="M51" s="40" t="n">
        <f aca="false">((POWER(L51/2,2))*3.14/144)</f>
        <v>0.0872222222222222</v>
      </c>
      <c r="N51" s="2"/>
      <c r="P51" s="2"/>
      <c r="Q51" s="43" t="n">
        <v>4</v>
      </c>
      <c r="R51" s="40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28</v>
      </c>
      <c r="C54" s="21"/>
      <c r="D54" s="22"/>
      <c r="F54" s="19" t="s">
        <v>3</v>
      </c>
      <c r="G54" s="20" t="s">
        <v>30</v>
      </c>
      <c r="H54" s="21"/>
      <c r="I54" s="22"/>
      <c r="K54" s="19" t="s">
        <v>3</v>
      </c>
      <c r="L54" s="20" t="s">
        <v>32</v>
      </c>
      <c r="M54" s="21"/>
      <c r="N54" s="22"/>
      <c r="P54" s="19" t="s">
        <v>3</v>
      </c>
      <c r="Q54" s="20" t="s">
        <v>34</v>
      </c>
      <c r="R54" s="21"/>
      <c r="S54" s="22"/>
    </row>
    <row r="55" customFormat="false" ht="13.5" hidden="false" customHeight="false" outlineLevel="0" collapsed="false">
      <c r="A55" s="23" t="s">
        <v>46</v>
      </c>
      <c r="B55" s="24" t="s">
        <v>1</v>
      </c>
      <c r="C55" s="25" t="s">
        <v>2</v>
      </c>
      <c r="D55" s="26" t="s">
        <v>9</v>
      </c>
      <c r="F55" s="23" t="s">
        <v>46</v>
      </c>
      <c r="G55" s="24" t="s">
        <v>1</v>
      </c>
      <c r="H55" s="25" t="s">
        <v>2</v>
      </c>
      <c r="I55" s="26" t="s">
        <v>9</v>
      </c>
      <c r="K55" s="23" t="s">
        <v>46</v>
      </c>
      <c r="L55" s="24" t="s">
        <v>1</v>
      </c>
      <c r="M55" s="25" t="s">
        <v>2</v>
      </c>
      <c r="N55" s="26" t="s">
        <v>9</v>
      </c>
      <c r="P55" s="23" t="s">
        <v>46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2</v>
      </c>
      <c r="C56" s="27" t="n">
        <f aca="false">4005*SQRT(B56)</f>
        <v>1791.09044997733</v>
      </c>
      <c r="D56" s="28" t="n">
        <f aca="false">C56*B72</f>
        <v>156.222889248023</v>
      </c>
      <c r="F56" s="23" t="n">
        <v>1</v>
      </c>
      <c r="G56" s="24" t="n">
        <v>0.2</v>
      </c>
      <c r="H56" s="27" t="n">
        <f aca="false">4005*SQRT(G56)</f>
        <v>1791.09044997733</v>
      </c>
      <c r="I56" s="28" t="n">
        <f aca="false">H56*G72</f>
        <v>156.222889248023</v>
      </c>
      <c r="K56" s="23" t="n">
        <v>1</v>
      </c>
      <c r="L56" s="24" t="n">
        <v>0.2</v>
      </c>
      <c r="M56" s="27" t="n">
        <f aca="false">4005*SQRT(L56)</f>
        <v>1791.09044997733</v>
      </c>
      <c r="N56" s="28" t="n">
        <f aca="false">M56*L72</f>
        <v>156.222889248023</v>
      </c>
      <c r="P56" s="23" t="n">
        <v>1</v>
      </c>
      <c r="Q56" s="24" t="n">
        <v>0.2</v>
      </c>
      <c r="R56" s="27" t="n">
        <f aca="false">4005*SQRT(Q56)</f>
        <v>1791.09044997733</v>
      </c>
      <c r="S56" s="28" t="n">
        <f aca="false">R56*Q72</f>
        <v>156.222889248023</v>
      </c>
    </row>
    <row r="57" customFormat="false" ht="12.75" hidden="false" customHeight="false" outlineLevel="0" collapsed="false">
      <c r="A57" s="23" t="n">
        <v>2</v>
      </c>
      <c r="B57" s="24" t="n">
        <v>0.22</v>
      </c>
      <c r="C57" s="27" t="n">
        <f aca="false">4005*SQRT(B57)</f>
        <v>1878.51151180928</v>
      </c>
      <c r="D57" s="28" t="n">
        <f aca="false">C57*B72</f>
        <v>163.847948530032</v>
      </c>
      <c r="F57" s="23" t="n">
        <v>2</v>
      </c>
      <c r="G57" s="24" t="n">
        <v>0.21</v>
      </c>
      <c r="H57" s="27" t="n">
        <f aca="false">4005*SQRT(G57)</f>
        <v>1835.32156582981</v>
      </c>
      <c r="I57" s="28" t="n">
        <f aca="false">H57*G72</f>
        <v>160.080825464045</v>
      </c>
      <c r="K57" s="23" t="n">
        <v>2</v>
      </c>
      <c r="L57" s="24" t="n">
        <v>0.21</v>
      </c>
      <c r="M57" s="27" t="n">
        <f aca="false">4005*SQRT(L57)</f>
        <v>1835.32156582981</v>
      </c>
      <c r="N57" s="28" t="n">
        <f aca="false">M57*L72</f>
        <v>160.080825464045</v>
      </c>
      <c r="P57" s="23" t="n">
        <v>2</v>
      </c>
      <c r="Q57" s="24" t="n">
        <v>0.18</v>
      </c>
      <c r="R57" s="27" t="n">
        <f aca="false">4005*SQRT(Q57)</f>
        <v>1699.17759519127</v>
      </c>
      <c r="S57" s="28" t="n">
        <f aca="false">R57*Q72</f>
        <v>148.206045802794</v>
      </c>
    </row>
    <row r="58" customFormat="false" ht="12.75" hidden="false" customHeight="false" outlineLevel="0" collapsed="false">
      <c r="A58" s="23" t="n">
        <v>3</v>
      </c>
      <c r="B58" s="24" t="n">
        <v>0.19</v>
      </c>
      <c r="C58" s="27" t="n">
        <f aca="false">4005*SQRT(B58)</f>
        <v>1745.73902688804</v>
      </c>
      <c r="D58" s="28" t="n">
        <f aca="false">C58*B72</f>
        <v>152.267237345235</v>
      </c>
      <c r="F58" s="23" t="n">
        <v>3</v>
      </c>
      <c r="G58" s="24" t="n">
        <v>0.2</v>
      </c>
      <c r="H58" s="27" t="n">
        <f aca="false">4005*SQRT(G58)</f>
        <v>1791.09044997733</v>
      </c>
      <c r="I58" s="28" t="n">
        <f aca="false">H58*G72</f>
        <v>156.222889248023</v>
      </c>
      <c r="K58" s="23" t="n">
        <v>3</v>
      </c>
      <c r="L58" s="24" t="n">
        <v>0.18</v>
      </c>
      <c r="M58" s="27" t="n">
        <f aca="false">4005*SQRT(L58)</f>
        <v>1699.17759519127</v>
      </c>
      <c r="N58" s="28" t="n">
        <f aca="false">M58*L72</f>
        <v>148.206045802794</v>
      </c>
      <c r="P58" s="23" t="n">
        <v>3</v>
      </c>
      <c r="Q58" s="24" t="n">
        <v>0.22</v>
      </c>
      <c r="R58" s="27" t="n">
        <f aca="false">4005*SQRT(Q58)</f>
        <v>1878.51151180928</v>
      </c>
      <c r="S58" s="28" t="n">
        <f aca="false">R58*Q72</f>
        <v>163.847948530032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203333333333333</v>
      </c>
      <c r="C71" s="31" t="n">
        <f aca="false">4005*SQRT(B71)</f>
        <v>1805.95452600557</v>
      </c>
      <c r="D71" s="32" t="n">
        <f aca="false">C71*B72</f>
        <v>157.519366990486</v>
      </c>
      <c r="F71" s="29" t="s">
        <v>10</v>
      </c>
      <c r="G71" s="30" t="n">
        <f aca="false">IF(G56=0,0,AVERAGE(G56:G70))</f>
        <v>0.203333333333333</v>
      </c>
      <c r="H71" s="31" t="n">
        <f aca="false">4005*SQRT(G71)</f>
        <v>1805.95452600557</v>
      </c>
      <c r="I71" s="32" t="n">
        <f aca="false">H71*G72</f>
        <v>157.519366990486</v>
      </c>
      <c r="K71" s="29" t="s">
        <v>10</v>
      </c>
      <c r="L71" s="30" t="n">
        <f aca="false">IF(L56=0,0,AVERAGE(L56:L70))</f>
        <v>0.196666666666667</v>
      </c>
      <c r="M71" s="31" t="n">
        <f aca="false">4005*SQRT(L71)</f>
        <v>1776.10198186928</v>
      </c>
      <c r="N71" s="32" t="n">
        <f aca="false">M71*L72</f>
        <v>154.915561751932</v>
      </c>
      <c r="P71" s="29" t="s">
        <v>10</v>
      </c>
      <c r="Q71" s="30" t="n">
        <f aca="false">IF(Q56=0,0,AVERAGE(Q56:Q70))</f>
        <v>0.2</v>
      </c>
      <c r="R71" s="31" t="n">
        <f aca="false">4005*SQRT(Q71)</f>
        <v>1791.09044997733</v>
      </c>
      <c r="S71" s="32" t="n">
        <f aca="false">R71*Q72</f>
        <v>156.222889248023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0872222222222222</v>
      </c>
      <c r="D72" s="34"/>
      <c r="F72" s="33" t="s">
        <v>11</v>
      </c>
      <c r="G72" s="5" t="n">
        <f aca="false">IF(H75&gt;0,H75,H77)</f>
        <v>0.0872222222222222</v>
      </c>
      <c r="H72" s="2"/>
      <c r="I72" s="34"/>
      <c r="K72" s="33" t="s">
        <v>11</v>
      </c>
      <c r="L72" s="5" t="n">
        <f aca="false">IF(M75&gt;0,M75,M77)</f>
        <v>0.0872222222222222</v>
      </c>
      <c r="M72" s="2"/>
      <c r="N72" s="34"/>
      <c r="P72" s="33" t="s">
        <v>11</v>
      </c>
      <c r="Q72" s="5" t="n">
        <f aca="false">IF(R75&gt;0,R75,R77)</f>
        <v>0.08722222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4</v>
      </c>
      <c r="C77" s="40" t="n">
        <f aca="false">((POWER(B77/2,2))*3.14/144)</f>
        <v>0.0872222222222222</v>
      </c>
      <c r="F77" s="2"/>
      <c r="G77" s="43" t="n">
        <v>4</v>
      </c>
      <c r="H77" s="40" t="n">
        <f aca="false">((POWER(G77/2,2))*3.14/144)</f>
        <v>0.0872222222222222</v>
      </c>
      <c r="K77" s="2"/>
      <c r="L77" s="43" t="n">
        <v>4</v>
      </c>
      <c r="M77" s="40" t="n">
        <f aca="false">((POWER(L77/2,2))*3.14/144)</f>
        <v>0.0872222222222222</v>
      </c>
      <c r="N77" s="2"/>
      <c r="P77" s="2"/>
      <c r="Q77" s="43" t="n">
        <v>4</v>
      </c>
      <c r="R77" s="40" t="n">
        <f aca="false">((POWER(Q77/2,2))*3.14/144)</f>
        <v>0.08722222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</row>
    <row r="80" customFormat="false" ht="13.5" hidden="false" customHeight="false" outlineLevel="0" collapsed="false">
      <c r="K80" s="2"/>
      <c r="L80" s="1"/>
      <c r="M80" s="2"/>
      <c r="N80" s="2"/>
    </row>
    <row r="81" customFormat="false" ht="14.25" hidden="false" customHeight="false" outlineLevel="0" collapsed="false">
      <c r="A81" s="19" t="s">
        <v>3</v>
      </c>
      <c r="B81" s="20" t="s">
        <v>35</v>
      </c>
      <c r="C81" s="21"/>
      <c r="D81" s="22"/>
      <c r="E81" s="44"/>
      <c r="F81" s="19" t="s">
        <v>3</v>
      </c>
      <c r="G81" s="20" t="s">
        <v>36</v>
      </c>
      <c r="H81" s="21"/>
      <c r="I81" s="22"/>
      <c r="K81" s="19" t="s">
        <v>3</v>
      </c>
      <c r="L81" s="20" t="s">
        <v>37</v>
      </c>
      <c r="M81" s="21"/>
      <c r="N81" s="22"/>
      <c r="O81" s="44"/>
      <c r="P81" s="19" t="s">
        <v>3</v>
      </c>
      <c r="Q81" s="20" t="s">
        <v>38</v>
      </c>
      <c r="R81" s="21"/>
      <c r="S81" s="22"/>
    </row>
    <row r="82" customFormat="false" ht="13.5" hidden="false" customHeight="false" outlineLevel="0" collapsed="false">
      <c r="A82" s="23" t="s">
        <v>46</v>
      </c>
      <c r="B82" s="24" t="s">
        <v>1</v>
      </c>
      <c r="C82" s="25" t="s">
        <v>2</v>
      </c>
      <c r="D82" s="26" t="s">
        <v>9</v>
      </c>
      <c r="F82" s="23" t="s">
        <v>46</v>
      </c>
      <c r="G82" s="24" t="s">
        <v>1</v>
      </c>
      <c r="H82" s="25" t="s">
        <v>2</v>
      </c>
      <c r="I82" s="26" t="s">
        <v>9</v>
      </c>
      <c r="K82" s="23" t="s">
        <v>46</v>
      </c>
      <c r="L82" s="24" t="s">
        <v>1</v>
      </c>
      <c r="M82" s="25" t="s">
        <v>2</v>
      </c>
      <c r="N82" s="26" t="s">
        <v>9</v>
      </c>
      <c r="P82" s="23" t="s">
        <v>46</v>
      </c>
      <c r="Q82" s="24" t="s">
        <v>1</v>
      </c>
      <c r="R82" s="25" t="s">
        <v>2</v>
      </c>
      <c r="S82" s="26" t="s">
        <v>9</v>
      </c>
    </row>
    <row r="83" customFormat="false" ht="12.75" hidden="false" customHeight="false" outlineLevel="0" collapsed="false">
      <c r="A83" s="23" t="n">
        <v>1</v>
      </c>
      <c r="B83" s="24" t="n">
        <v>0.2</v>
      </c>
      <c r="C83" s="27" t="n">
        <f aca="false">4005*SQRT(B83)</f>
        <v>1791.09044997733</v>
      </c>
      <c r="D83" s="28" t="n">
        <f aca="false">C83*B99</f>
        <v>156.222889248023</v>
      </c>
      <c r="F83" s="23" t="n">
        <v>1</v>
      </c>
      <c r="G83" s="24" t="n">
        <v>0.2</v>
      </c>
      <c r="H83" s="27" t="n">
        <f aca="false">4005*SQRT(G83)</f>
        <v>1791.09044997733</v>
      </c>
      <c r="I83" s="28" t="n">
        <f aca="false">H83*G99</f>
        <v>156.222889248023</v>
      </c>
      <c r="K83" s="23" t="n">
        <v>1</v>
      </c>
      <c r="L83" s="24" t="n">
        <v>0.2</v>
      </c>
      <c r="M83" s="27" t="n">
        <f aca="false">4005*SQRT(L83)</f>
        <v>1791.09044997733</v>
      </c>
      <c r="N83" s="28" t="n">
        <f aca="false">M83*L99</f>
        <v>156.222889248023</v>
      </c>
      <c r="P83" s="23" t="n">
        <v>1</v>
      </c>
      <c r="Q83" s="24" t="n">
        <v>0.2</v>
      </c>
      <c r="R83" s="27" t="n">
        <f aca="false">4005*SQRT(Q83)</f>
        <v>1791.09044997733</v>
      </c>
      <c r="S83" s="28" t="n">
        <f aca="false">R83*Q99</f>
        <v>156.222889248023</v>
      </c>
    </row>
    <row r="84" customFormat="false" ht="12.75" hidden="false" customHeight="false" outlineLevel="0" collapsed="false">
      <c r="A84" s="23" t="n">
        <v>2</v>
      </c>
      <c r="B84" s="24" t="n">
        <v>0.21</v>
      </c>
      <c r="C84" s="27" t="n">
        <f aca="false">4005*SQRT(B84)</f>
        <v>1835.32156582981</v>
      </c>
      <c r="D84" s="28" t="n">
        <f aca="false">C84*B99</f>
        <v>160.080825464045</v>
      </c>
      <c r="F84" s="23" t="n">
        <v>2</v>
      </c>
      <c r="G84" s="24" t="n">
        <v>0.2</v>
      </c>
      <c r="H84" s="27" t="n">
        <f aca="false">4005*SQRT(G84)</f>
        <v>1791.09044997733</v>
      </c>
      <c r="I84" s="28" t="n">
        <f aca="false">H84*G99</f>
        <v>156.222889248023</v>
      </c>
      <c r="K84" s="23" t="n">
        <v>2</v>
      </c>
      <c r="L84" s="24" t="n">
        <v>0.21</v>
      </c>
      <c r="M84" s="27" t="n">
        <f aca="false">4005*SQRT(L84)</f>
        <v>1835.32156582981</v>
      </c>
      <c r="N84" s="28" t="n">
        <f aca="false">M84*L99</f>
        <v>160.080825464045</v>
      </c>
      <c r="P84" s="23" t="n">
        <v>2</v>
      </c>
      <c r="Q84" s="24" t="n">
        <v>0.22</v>
      </c>
      <c r="R84" s="27" t="n">
        <f aca="false">4005*SQRT(Q84)</f>
        <v>1878.51151180928</v>
      </c>
      <c r="S84" s="28" t="n">
        <f aca="false">R84*Q99</f>
        <v>163.847948530032</v>
      </c>
    </row>
    <row r="85" customFormat="false" ht="12.75" hidden="false" customHeight="false" outlineLevel="0" collapsed="false">
      <c r="A85" s="23" t="n">
        <v>3</v>
      </c>
      <c r="B85" s="24" t="n">
        <v>0.19</v>
      </c>
      <c r="C85" s="27" t="n">
        <f aca="false">4005*SQRT(B85)</f>
        <v>1745.73902688804</v>
      </c>
      <c r="D85" s="28" t="n">
        <f aca="false">C85*B99</f>
        <v>152.267237345235</v>
      </c>
      <c r="F85" s="23" t="n">
        <v>3</v>
      </c>
      <c r="G85" s="24" t="n">
        <v>0.22</v>
      </c>
      <c r="H85" s="27" t="n">
        <f aca="false">4005*SQRT(G85)</f>
        <v>1878.51151180928</v>
      </c>
      <c r="I85" s="28" t="n">
        <f aca="false">H85*G99</f>
        <v>163.847948530032</v>
      </c>
      <c r="K85" s="23" t="n">
        <v>3</v>
      </c>
      <c r="L85" s="24" t="n">
        <v>0.17</v>
      </c>
      <c r="M85" s="27" t="n">
        <f aca="false">4005*SQRT(L85)</f>
        <v>1651.30380305987</v>
      </c>
      <c r="N85" s="28" t="n">
        <f aca="false">M85*L99</f>
        <v>144.030387266889</v>
      </c>
      <c r="P85" s="23" t="n">
        <v>3</v>
      </c>
      <c r="Q85" s="24" t="n">
        <v>0.21</v>
      </c>
      <c r="R85" s="27" t="n">
        <f aca="false">4005*SQRT(Q85)</f>
        <v>1835.32156582981</v>
      </c>
      <c r="S85" s="28" t="n">
        <f aca="false">R85*Q99</f>
        <v>160.080825464045</v>
      </c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/>
      <c r="M86" s="27" t="n">
        <f aca="false">4005*SQRT(L86)</f>
        <v>0</v>
      </c>
      <c r="N86" s="28" t="n">
        <f aca="false">M86*L99</f>
        <v>0</v>
      </c>
      <c r="P86" s="23" t="n">
        <v>4</v>
      </c>
      <c r="Q86" s="24"/>
      <c r="R86" s="27" t="n">
        <f aca="false">4005*SQRT(Q86)</f>
        <v>0</v>
      </c>
      <c r="S86" s="28" t="n">
        <f aca="false">R86*Q99</f>
        <v>0</v>
      </c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/>
      <c r="M87" s="27" t="n">
        <f aca="false">4005*SQRT(L87)</f>
        <v>0</v>
      </c>
      <c r="N87" s="28" t="n">
        <f aca="false">M87*L99</f>
        <v>0</v>
      </c>
      <c r="P87" s="23" t="n">
        <v>5</v>
      </c>
      <c r="Q87" s="24"/>
      <c r="R87" s="27" t="n">
        <f aca="false">4005*SQRT(Q87)</f>
        <v>0</v>
      </c>
      <c r="S87" s="28" t="n">
        <f aca="false">R87*Q99</f>
        <v>0</v>
      </c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/>
      <c r="M88" s="27" t="n">
        <f aca="false">4005*SQRT(L88)</f>
        <v>0</v>
      </c>
      <c r="N88" s="28" t="n">
        <f aca="false">M88*L99</f>
        <v>0</v>
      </c>
      <c r="P88" s="23" t="n">
        <v>6</v>
      </c>
      <c r="Q88" s="24"/>
      <c r="R88" s="27" t="n">
        <f aca="false">4005*SQRT(Q88)</f>
        <v>0</v>
      </c>
      <c r="S88" s="28" t="n">
        <f aca="false">R88*Q99</f>
        <v>0</v>
      </c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/>
      <c r="M89" s="27" t="n">
        <f aca="false">4005*SQRT(L89)</f>
        <v>0</v>
      </c>
      <c r="N89" s="28" t="n">
        <f aca="false">M89*L99</f>
        <v>0</v>
      </c>
      <c r="P89" s="23" t="n">
        <v>7</v>
      </c>
      <c r="Q89" s="24"/>
      <c r="R89" s="27" t="n">
        <f aca="false">4005*SQRT(Q89)</f>
        <v>0</v>
      </c>
      <c r="S89" s="28" t="n">
        <f aca="false">R89*Q99</f>
        <v>0</v>
      </c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3" t="n">
        <v>8</v>
      </c>
      <c r="Q90" s="24"/>
      <c r="R90" s="27" t="n">
        <f aca="false">4005*SQRT(Q90)</f>
        <v>0</v>
      </c>
      <c r="S90" s="28" t="n">
        <f aca="false">R90*Q99</f>
        <v>0</v>
      </c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3" t="n">
        <v>9</v>
      </c>
      <c r="Q91" s="24"/>
      <c r="R91" s="27" t="n">
        <f aca="false">4005*SQRT(Q91)</f>
        <v>0</v>
      </c>
      <c r="S91" s="28" t="n">
        <f aca="false">R91*Q99</f>
        <v>0</v>
      </c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3" t="n">
        <v>10</v>
      </c>
      <c r="Q92" s="24"/>
      <c r="R92" s="27" t="n">
        <f aca="false">4005*SQRT(Q92)</f>
        <v>0</v>
      </c>
      <c r="S92" s="28" t="n">
        <f aca="false">R92*Q99</f>
        <v>0</v>
      </c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3" t="n">
        <v>11</v>
      </c>
      <c r="Q93" s="24"/>
      <c r="R93" s="27" t="n">
        <f aca="false">4005*SQRT(Q93)</f>
        <v>0</v>
      </c>
      <c r="S93" s="28" t="n">
        <f aca="false">R93*Q99</f>
        <v>0</v>
      </c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3" t="n">
        <v>12</v>
      </c>
      <c r="Q94" s="24"/>
      <c r="R94" s="27" t="n">
        <f aca="false">4005*SQRT(Q94)</f>
        <v>0</v>
      </c>
      <c r="S94" s="28" t="n">
        <f aca="false">R94*Q99</f>
        <v>0</v>
      </c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3" t="n">
        <v>13</v>
      </c>
      <c r="Q95" s="24"/>
      <c r="R95" s="27" t="n">
        <f aca="false">4005*SQRT(Q95)</f>
        <v>0</v>
      </c>
      <c r="S95" s="28" t="n">
        <f aca="false">R95*Q99</f>
        <v>0</v>
      </c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3" t="n">
        <v>14</v>
      </c>
      <c r="Q96" s="24"/>
      <c r="R96" s="27" t="n">
        <f aca="false">4005*SQRT(Q96)</f>
        <v>0</v>
      </c>
      <c r="S96" s="28" t="n">
        <f aca="false">R96*Q99</f>
        <v>0</v>
      </c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3" t="n">
        <v>15</v>
      </c>
      <c r="Q97" s="24"/>
      <c r="R97" s="27" t="n">
        <f aca="false">4005*SQRT(Q97)</f>
        <v>0</v>
      </c>
      <c r="S97" s="28" t="n">
        <f aca="false">R97*Q99</f>
        <v>0</v>
      </c>
    </row>
    <row r="98" customFormat="false" ht="13.5" hidden="false" customHeight="false" outlineLevel="0" collapsed="false">
      <c r="A98" s="29" t="s">
        <v>10</v>
      </c>
      <c r="B98" s="30" t="n">
        <f aca="false">IF(B83=0,0,AVERAGE(B83:B97))</f>
        <v>0.2</v>
      </c>
      <c r="C98" s="31" t="n">
        <f aca="false">4005*SQRT(B98)</f>
        <v>1791.09044997733</v>
      </c>
      <c r="D98" s="32" t="n">
        <f aca="false">C98*B99</f>
        <v>156.222889248023</v>
      </c>
      <c r="F98" s="29" t="s">
        <v>10</v>
      </c>
      <c r="G98" s="30" t="n">
        <f aca="false">IF(G83=0,0,AVERAGE(G83:G97))</f>
        <v>0.206666666666667</v>
      </c>
      <c r="H98" s="31" t="n">
        <f aca="false">4005*SQRT(G98)</f>
        <v>1820.69725654761</v>
      </c>
      <c r="I98" s="32" t="n">
        <f aca="false">H98*G99</f>
        <v>158.805260709986</v>
      </c>
      <c r="K98" s="29" t="s">
        <v>10</v>
      </c>
      <c r="L98" s="30" t="n">
        <f aca="false">IF(L83=0,0,AVERAGE(L83:L97))</f>
        <v>0.193333333333333</v>
      </c>
      <c r="M98" s="31" t="n">
        <f aca="false">4005*SQRT(L98)</f>
        <v>1760.98594542943</v>
      </c>
      <c r="N98" s="32" t="n">
        <f aca="false">M98*L99</f>
        <v>153.597107462456</v>
      </c>
      <c r="P98" s="29" t="s">
        <v>10</v>
      </c>
      <c r="Q98" s="30" t="n">
        <f aca="false">IF(Q83=0,0,AVERAGE(Q83:Q97))</f>
        <v>0.21</v>
      </c>
      <c r="R98" s="31" t="n">
        <f aca="false">4005*SQRT(Q98)</f>
        <v>1835.32156582981</v>
      </c>
      <c r="S98" s="32" t="n">
        <f aca="false">R98*Q99</f>
        <v>160.080825464045</v>
      </c>
    </row>
    <row r="99" customFormat="false" ht="14.25" hidden="false" customHeight="false" outlineLevel="0" collapsed="false">
      <c r="A99" s="33" t="s">
        <v>11</v>
      </c>
      <c r="B99" s="5" t="n">
        <f aca="false">IF(C102&gt;0,C102,C104)</f>
        <v>0.0872222222222222</v>
      </c>
      <c r="D99" s="34"/>
      <c r="F99" s="33" t="s">
        <v>11</v>
      </c>
      <c r="G99" s="5" t="n">
        <f aca="false">IF(H102&gt;0,H102,H104)</f>
        <v>0.0872222222222222</v>
      </c>
      <c r="H99" s="2"/>
      <c r="I99" s="34"/>
      <c r="K99" s="33" t="s">
        <v>11</v>
      </c>
      <c r="L99" s="5" t="n">
        <f aca="false">IF(M102&gt;0,M102,M104)</f>
        <v>0.0872222222222222</v>
      </c>
      <c r="M99" s="2"/>
      <c r="N99" s="34"/>
      <c r="P99" s="33" t="s">
        <v>11</v>
      </c>
      <c r="Q99" s="5" t="n">
        <f aca="false">IF(R102&gt;0,R102,R104)</f>
        <v>0.0872222222222222</v>
      </c>
      <c r="R99" s="2"/>
      <c r="S99" s="34"/>
    </row>
    <row r="100" customFormat="false" ht="14.25" hidden="false" customHeight="false" outlineLevel="0" collapsed="false">
      <c r="K100" s="2"/>
      <c r="L100" s="1"/>
      <c r="M100" s="2"/>
      <c r="N100" s="2"/>
    </row>
    <row r="101" customFormat="false" ht="14.25" hidden="false" customHeight="false" outlineLevel="0" collapsed="false">
      <c r="A101" s="35" t="s">
        <v>12</v>
      </c>
      <c r="B101" s="36" t="s">
        <v>13</v>
      </c>
      <c r="C101" s="37" t="s">
        <v>14</v>
      </c>
      <c r="F101" s="35" t="s">
        <v>12</v>
      </c>
      <c r="G101" s="36" t="s">
        <v>13</v>
      </c>
      <c r="H101" s="37" t="s">
        <v>14</v>
      </c>
      <c r="K101" s="35" t="s">
        <v>12</v>
      </c>
      <c r="L101" s="36" t="s">
        <v>13</v>
      </c>
      <c r="M101" s="37" t="s">
        <v>14</v>
      </c>
      <c r="N101" s="2"/>
      <c r="P101" s="35" t="s">
        <v>12</v>
      </c>
      <c r="Q101" s="36" t="s">
        <v>13</v>
      </c>
      <c r="R101" s="37" t="s">
        <v>14</v>
      </c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38"/>
      <c r="Q102" s="39"/>
      <c r="R102" s="40" t="n">
        <f aca="false">(P102*Q102)/144</f>
        <v>0</v>
      </c>
    </row>
    <row r="103" customFormat="false" ht="14.25" hidden="false" customHeight="false" outlineLevel="0" collapsed="false">
      <c r="B103" s="41" t="s">
        <v>15</v>
      </c>
      <c r="C103" s="42"/>
      <c r="F103" s="2"/>
      <c r="G103" s="41" t="s">
        <v>15</v>
      </c>
      <c r="H103" s="42"/>
      <c r="K103" s="2"/>
      <c r="L103" s="41" t="s">
        <v>15</v>
      </c>
      <c r="M103" s="42"/>
      <c r="N103" s="2"/>
      <c r="P103" s="2"/>
      <c r="Q103" s="41" t="s">
        <v>15</v>
      </c>
      <c r="R103" s="42"/>
    </row>
    <row r="104" customFormat="false" ht="13.5" hidden="false" customHeight="false" outlineLevel="0" collapsed="false">
      <c r="B104" s="43" t="n">
        <v>4</v>
      </c>
      <c r="C104" s="40" t="n">
        <f aca="false">((POWER(B104/2,2))*3.14/144)</f>
        <v>0.0872222222222222</v>
      </c>
      <c r="F104" s="2"/>
      <c r="G104" s="43" t="n">
        <v>4</v>
      </c>
      <c r="H104" s="40" t="n">
        <f aca="false">((POWER(G104/2,2))*3.14/144)</f>
        <v>0.0872222222222222</v>
      </c>
      <c r="K104" s="2"/>
      <c r="L104" s="43" t="n">
        <v>4</v>
      </c>
      <c r="M104" s="40" t="n">
        <f aca="false">((POWER(L104/2,2))*3.14/144)</f>
        <v>0.0872222222222222</v>
      </c>
      <c r="N104" s="2"/>
      <c r="P104" s="2"/>
      <c r="Q104" s="43" t="n">
        <v>4</v>
      </c>
      <c r="R104" s="40" t="n">
        <f aca="false">((POWER(Q104/2,2))*3.14/144)</f>
        <v>0.0872222222222222</v>
      </c>
    </row>
    <row r="105" customFormat="false" ht="13.5" hidden="false" customHeight="false" outlineLevel="0" collapsed="false"/>
    <row r="107" customFormat="false" ht="13.5" hidden="false" customHeight="false" outlineLevel="0" collapsed="false"/>
    <row r="108" customFormat="false" ht="14.25" hidden="false" customHeight="false" outlineLevel="0" collapsed="false">
      <c r="A108" s="19" t="s">
        <v>3</v>
      </c>
      <c r="B108" s="20" t="s">
        <v>39</v>
      </c>
      <c r="C108" s="21"/>
      <c r="D108" s="22"/>
      <c r="E108" s="44"/>
      <c r="F108" s="19" t="s">
        <v>3</v>
      </c>
      <c r="G108" s="20" t="s">
        <v>40</v>
      </c>
      <c r="H108" s="21"/>
      <c r="I108" s="22"/>
      <c r="K108" s="19" t="s">
        <v>3</v>
      </c>
      <c r="L108" s="20" t="s">
        <v>41</v>
      </c>
      <c r="M108" s="21"/>
      <c r="N108" s="22"/>
      <c r="O108" s="44"/>
      <c r="P108" s="19" t="s">
        <v>3</v>
      </c>
      <c r="Q108" s="20" t="s">
        <v>42</v>
      </c>
      <c r="R108" s="21"/>
      <c r="S108" s="22"/>
    </row>
    <row r="109" customFormat="false" ht="13.5" hidden="false" customHeight="false" outlineLevel="0" collapsed="false">
      <c r="A109" s="23" t="s">
        <v>46</v>
      </c>
      <c r="B109" s="24" t="s">
        <v>1</v>
      </c>
      <c r="C109" s="25" t="s">
        <v>2</v>
      </c>
      <c r="D109" s="26" t="s">
        <v>9</v>
      </c>
      <c r="F109" s="23" t="s">
        <v>46</v>
      </c>
      <c r="G109" s="24" t="s">
        <v>1</v>
      </c>
      <c r="H109" s="25" t="s">
        <v>2</v>
      </c>
      <c r="I109" s="26" t="s">
        <v>9</v>
      </c>
      <c r="K109" s="23" t="s">
        <v>46</v>
      </c>
      <c r="L109" s="24" t="s">
        <v>1</v>
      </c>
      <c r="M109" s="25" t="s">
        <v>2</v>
      </c>
      <c r="N109" s="26" t="s">
        <v>9</v>
      </c>
      <c r="P109" s="23" t="s">
        <v>46</v>
      </c>
      <c r="Q109" s="24" t="s">
        <v>1</v>
      </c>
      <c r="R109" s="25" t="s">
        <v>2</v>
      </c>
      <c r="S109" s="26" t="s">
        <v>9</v>
      </c>
    </row>
    <row r="110" customFormat="false" ht="12.75" hidden="false" customHeight="false" outlineLevel="0" collapsed="false">
      <c r="A110" s="23" t="n">
        <v>1</v>
      </c>
      <c r="B110" s="24" t="n">
        <v>0.2</v>
      </c>
      <c r="C110" s="27" t="n">
        <f aca="false">4005*SQRT(B110)</f>
        <v>1791.09044997733</v>
      </c>
      <c r="D110" s="28" t="n">
        <f aca="false">C110*B126</f>
        <v>156.222889248023</v>
      </c>
      <c r="F110" s="23" t="n">
        <v>1</v>
      </c>
      <c r="G110" s="24" t="n">
        <v>0.2</v>
      </c>
      <c r="H110" s="27" t="n">
        <f aca="false">4005*SQRT(G110)</f>
        <v>1791.09044997733</v>
      </c>
      <c r="I110" s="28" t="n">
        <f aca="false">H110*G126</f>
        <v>156.222889248023</v>
      </c>
      <c r="K110" s="23" t="n">
        <v>1</v>
      </c>
      <c r="L110" s="24" t="n">
        <v>0.19</v>
      </c>
      <c r="M110" s="27" t="n">
        <f aca="false">4005*SQRT(L110)</f>
        <v>1745.73902688804</v>
      </c>
      <c r="N110" s="28" t="n">
        <f aca="false">M110*L126</f>
        <v>152.267237345235</v>
      </c>
      <c r="P110" s="23" t="n">
        <v>1</v>
      </c>
      <c r="Q110" s="24" t="n">
        <v>0.2</v>
      </c>
      <c r="R110" s="27" t="n">
        <f aca="false">4005*SQRT(Q110)</f>
        <v>1791.09044997733</v>
      </c>
      <c r="S110" s="28" t="n">
        <f aca="false">R110*Q126</f>
        <v>156.222889248023</v>
      </c>
    </row>
    <row r="111" customFormat="false" ht="12.75" hidden="false" customHeight="false" outlineLevel="0" collapsed="false">
      <c r="A111" s="23" t="n">
        <v>2</v>
      </c>
      <c r="B111" s="24" t="n">
        <v>0.2</v>
      </c>
      <c r="C111" s="27" t="n">
        <f aca="false">4005*SQRT(B111)</f>
        <v>1791.09044997733</v>
      </c>
      <c r="D111" s="28" t="n">
        <f aca="false">C111*B126</f>
        <v>156.222889248023</v>
      </c>
      <c r="F111" s="23" t="n">
        <v>2</v>
      </c>
      <c r="G111" s="24" t="n">
        <v>0.18</v>
      </c>
      <c r="H111" s="27" t="n">
        <f aca="false">4005*SQRT(G111)</f>
        <v>1699.17759519127</v>
      </c>
      <c r="I111" s="28" t="n">
        <f aca="false">H111*G126</f>
        <v>148.206045802794</v>
      </c>
      <c r="K111" s="23" t="n">
        <v>2</v>
      </c>
      <c r="L111" s="24" t="n">
        <v>0.2</v>
      </c>
      <c r="M111" s="27" t="n">
        <f aca="false">4005*SQRT(L111)</f>
        <v>1791.09044997733</v>
      </c>
      <c r="N111" s="28" t="n">
        <f aca="false">M111*L126</f>
        <v>156.222889248023</v>
      </c>
      <c r="P111" s="23" t="n">
        <v>2</v>
      </c>
      <c r="Q111" s="24" t="n">
        <v>0.21</v>
      </c>
      <c r="R111" s="27" t="n">
        <f aca="false">4005*SQRT(Q111)</f>
        <v>1835.32156582981</v>
      </c>
      <c r="S111" s="28" t="n">
        <f aca="false">R111*Q126</f>
        <v>160.080825464045</v>
      </c>
    </row>
    <row r="112" customFormat="false" ht="12.75" hidden="false" customHeight="false" outlineLevel="0" collapsed="false">
      <c r="A112" s="23" t="n">
        <v>3</v>
      </c>
      <c r="B112" s="24" t="n">
        <v>0.19</v>
      </c>
      <c r="C112" s="27" t="n">
        <f aca="false">4005*SQRT(B112)</f>
        <v>1745.73902688804</v>
      </c>
      <c r="D112" s="28" t="n">
        <f aca="false">C112*B126</f>
        <v>152.267237345235</v>
      </c>
      <c r="F112" s="23" t="n">
        <v>3</v>
      </c>
      <c r="G112" s="24" t="n">
        <v>0.22</v>
      </c>
      <c r="H112" s="27" t="n">
        <f aca="false">4005*SQRT(G112)</f>
        <v>1878.51151180928</v>
      </c>
      <c r="I112" s="28" t="n">
        <f aca="false">H112*G126</f>
        <v>163.847948530032</v>
      </c>
      <c r="K112" s="23" t="n">
        <v>3</v>
      </c>
      <c r="L112" s="24" t="n">
        <v>0.18</v>
      </c>
      <c r="M112" s="27" t="n">
        <f aca="false">4005*SQRT(L112)</f>
        <v>1699.17759519127</v>
      </c>
      <c r="N112" s="28" t="n">
        <f aca="false">M112*L126</f>
        <v>148.206045802794</v>
      </c>
      <c r="P112" s="23" t="n">
        <v>3</v>
      </c>
      <c r="Q112" s="24" t="n">
        <v>0.17</v>
      </c>
      <c r="R112" s="27" t="n">
        <f aca="false">4005*SQRT(Q112)</f>
        <v>1651.30380305987</v>
      </c>
      <c r="S112" s="28" t="n">
        <f aca="false">R112*Q126</f>
        <v>144.030387266889</v>
      </c>
    </row>
    <row r="113" customFormat="false" ht="12.75" hidden="false" customHeight="false" outlineLevel="0" collapsed="false">
      <c r="A113" s="23" t="n">
        <v>4</v>
      </c>
      <c r="B113" s="24"/>
      <c r="C113" s="27" t="n">
        <f aca="false">4005*SQRT(B113)</f>
        <v>0</v>
      </c>
      <c r="D113" s="28" t="n">
        <f aca="false">C113*B126</f>
        <v>0</v>
      </c>
      <c r="F113" s="23" t="n">
        <v>4</v>
      </c>
      <c r="G113" s="24"/>
      <c r="H113" s="27" t="n">
        <f aca="false">4005*SQRT(G113)</f>
        <v>0</v>
      </c>
      <c r="I113" s="28" t="n">
        <f aca="false">H113*G126</f>
        <v>0</v>
      </c>
      <c r="K113" s="23" t="n">
        <v>4</v>
      </c>
      <c r="L113" s="24"/>
      <c r="M113" s="27" t="n">
        <f aca="false">4005*SQRT(L113)</f>
        <v>0</v>
      </c>
      <c r="N113" s="28" t="n">
        <f aca="false">M113*L126</f>
        <v>0</v>
      </c>
      <c r="P113" s="23" t="n">
        <v>4</v>
      </c>
      <c r="Q113" s="24"/>
      <c r="R113" s="27" t="n">
        <f aca="false">4005*SQRT(Q113)</f>
        <v>0</v>
      </c>
      <c r="S113" s="28" t="n">
        <f aca="false">R113*Q126</f>
        <v>0</v>
      </c>
    </row>
    <row r="114" customFormat="false" ht="12.75" hidden="false" customHeight="false" outlineLevel="0" collapsed="false">
      <c r="A114" s="23" t="n">
        <v>5</v>
      </c>
      <c r="B114" s="24"/>
      <c r="C114" s="27" t="n">
        <f aca="false">4005*SQRT(B114)</f>
        <v>0</v>
      </c>
      <c r="D114" s="28" t="n">
        <f aca="false">C114*B126</f>
        <v>0</v>
      </c>
      <c r="F114" s="23" t="n">
        <v>5</v>
      </c>
      <c r="G114" s="24"/>
      <c r="H114" s="27" t="n">
        <f aca="false">4005*SQRT(G114)</f>
        <v>0</v>
      </c>
      <c r="I114" s="28" t="n">
        <f aca="false">H114*G126</f>
        <v>0</v>
      </c>
      <c r="K114" s="23" t="n">
        <v>5</v>
      </c>
      <c r="L114" s="24"/>
      <c r="M114" s="27" t="n">
        <f aca="false">4005*SQRT(L114)</f>
        <v>0</v>
      </c>
      <c r="N114" s="28" t="n">
        <f aca="false">M114*L126</f>
        <v>0</v>
      </c>
      <c r="P114" s="23" t="n">
        <v>5</v>
      </c>
      <c r="Q114" s="24"/>
      <c r="R114" s="27" t="n">
        <f aca="false">4005*SQRT(Q114)</f>
        <v>0</v>
      </c>
      <c r="S114" s="28" t="n">
        <f aca="false">R114*Q126</f>
        <v>0</v>
      </c>
    </row>
    <row r="115" customFormat="false" ht="12.75" hidden="false" customHeight="false" outlineLevel="0" collapsed="false">
      <c r="A115" s="23" t="n">
        <v>6</v>
      </c>
      <c r="B115" s="24"/>
      <c r="C115" s="27" t="n">
        <f aca="false">4005*SQRT(B115)</f>
        <v>0</v>
      </c>
      <c r="D115" s="28" t="n">
        <f aca="false">C115*B126</f>
        <v>0</v>
      </c>
      <c r="F115" s="23" t="n">
        <v>6</v>
      </c>
      <c r="G115" s="24"/>
      <c r="H115" s="27" t="n">
        <f aca="false">4005*SQRT(G115)</f>
        <v>0</v>
      </c>
      <c r="I115" s="28" t="n">
        <f aca="false">H115*G126</f>
        <v>0</v>
      </c>
      <c r="K115" s="23" t="n">
        <v>6</v>
      </c>
      <c r="L115" s="24"/>
      <c r="M115" s="27" t="n">
        <f aca="false">4005*SQRT(L115)</f>
        <v>0</v>
      </c>
      <c r="N115" s="28" t="n">
        <f aca="false">M115*L126</f>
        <v>0</v>
      </c>
      <c r="P115" s="23" t="n">
        <v>6</v>
      </c>
      <c r="Q115" s="24"/>
      <c r="R115" s="27" t="n">
        <f aca="false">4005*SQRT(Q115)</f>
        <v>0</v>
      </c>
      <c r="S115" s="28" t="n">
        <f aca="false">R115*Q126</f>
        <v>0</v>
      </c>
    </row>
    <row r="116" customFormat="false" ht="12.75" hidden="false" customHeight="false" outlineLevel="0" collapsed="false">
      <c r="A116" s="23" t="n">
        <v>7</v>
      </c>
      <c r="B116" s="24"/>
      <c r="C116" s="27" t="n">
        <f aca="false">4005*SQRT(B116)</f>
        <v>0</v>
      </c>
      <c r="D116" s="28" t="n">
        <f aca="false">C116*B126</f>
        <v>0</v>
      </c>
      <c r="F116" s="23" t="n">
        <v>7</v>
      </c>
      <c r="G116" s="24"/>
      <c r="H116" s="27" t="n">
        <f aca="false">4005*SQRT(G116)</f>
        <v>0</v>
      </c>
      <c r="I116" s="28" t="n">
        <f aca="false">H116*G126</f>
        <v>0</v>
      </c>
      <c r="K116" s="23" t="n">
        <v>7</v>
      </c>
      <c r="L116" s="24"/>
      <c r="M116" s="27" t="n">
        <f aca="false">4005*SQRT(L116)</f>
        <v>0</v>
      </c>
      <c r="N116" s="28" t="n">
        <f aca="false">M116*L126</f>
        <v>0</v>
      </c>
      <c r="P116" s="23" t="n">
        <v>7</v>
      </c>
      <c r="Q116" s="24"/>
      <c r="R116" s="27" t="n">
        <f aca="false">4005*SQRT(Q116)</f>
        <v>0</v>
      </c>
      <c r="S116" s="28" t="n">
        <f aca="false">R116*Q126</f>
        <v>0</v>
      </c>
    </row>
    <row r="117" customFormat="false" ht="12.75" hidden="false" customHeight="false" outlineLevel="0" collapsed="false">
      <c r="A117" s="23" t="n">
        <v>8</v>
      </c>
      <c r="B117" s="24"/>
      <c r="C117" s="27" t="n">
        <f aca="false">4005*SQRT(B117)</f>
        <v>0</v>
      </c>
      <c r="D117" s="28" t="n">
        <f aca="false">C117*B126</f>
        <v>0</v>
      </c>
      <c r="F117" s="23" t="n">
        <v>8</v>
      </c>
      <c r="G117" s="24"/>
      <c r="H117" s="27" t="n">
        <f aca="false">4005*SQRT(G117)</f>
        <v>0</v>
      </c>
      <c r="I117" s="28" t="n">
        <f aca="false">H117*G126</f>
        <v>0</v>
      </c>
      <c r="K117" s="23" t="n">
        <v>8</v>
      </c>
      <c r="L117" s="24"/>
      <c r="M117" s="27" t="n">
        <f aca="false">4005*SQRT(L117)</f>
        <v>0</v>
      </c>
      <c r="N117" s="28" t="n">
        <f aca="false">M117*L126</f>
        <v>0</v>
      </c>
      <c r="P117" s="23" t="n">
        <v>8</v>
      </c>
      <c r="Q117" s="24"/>
      <c r="R117" s="27" t="n">
        <f aca="false">4005*SQRT(Q117)</f>
        <v>0</v>
      </c>
      <c r="S117" s="28" t="n">
        <f aca="false">R117*Q126</f>
        <v>0</v>
      </c>
    </row>
    <row r="118" customFormat="false" ht="12.75" hidden="false" customHeight="false" outlineLevel="0" collapsed="false">
      <c r="A118" s="23" t="n">
        <v>9</v>
      </c>
      <c r="B118" s="24"/>
      <c r="C118" s="27" t="n">
        <f aca="false">4005*SQRT(B118)</f>
        <v>0</v>
      </c>
      <c r="D118" s="28" t="n">
        <f aca="false">C118*B126</f>
        <v>0</v>
      </c>
      <c r="F118" s="23" t="n">
        <v>9</v>
      </c>
      <c r="G118" s="24"/>
      <c r="H118" s="27" t="n">
        <f aca="false">4005*SQRT(G118)</f>
        <v>0</v>
      </c>
      <c r="I118" s="28" t="n">
        <f aca="false">H118*G126</f>
        <v>0</v>
      </c>
      <c r="K118" s="23" t="n">
        <v>9</v>
      </c>
      <c r="L118" s="24"/>
      <c r="M118" s="27" t="n">
        <f aca="false">4005*SQRT(L118)</f>
        <v>0</v>
      </c>
      <c r="N118" s="28" t="n">
        <f aca="false">M118*L126</f>
        <v>0</v>
      </c>
      <c r="P118" s="23" t="n">
        <v>9</v>
      </c>
      <c r="Q118" s="24"/>
      <c r="R118" s="27" t="n">
        <f aca="false">4005*SQRT(Q118)</f>
        <v>0</v>
      </c>
      <c r="S118" s="28" t="n">
        <f aca="false">R118*Q126</f>
        <v>0</v>
      </c>
    </row>
    <row r="119" customFormat="false" ht="12.75" hidden="false" customHeight="false" outlineLevel="0" collapsed="false">
      <c r="A119" s="23" t="n">
        <v>10</v>
      </c>
      <c r="B119" s="24"/>
      <c r="C119" s="27" t="n">
        <f aca="false">4005*SQRT(B119)</f>
        <v>0</v>
      </c>
      <c r="D119" s="28" t="n">
        <f aca="false">C119*B126</f>
        <v>0</v>
      </c>
      <c r="F119" s="23" t="n">
        <v>10</v>
      </c>
      <c r="G119" s="24"/>
      <c r="H119" s="27" t="n">
        <f aca="false">4005*SQRT(G119)</f>
        <v>0</v>
      </c>
      <c r="I119" s="28" t="n">
        <f aca="false">H119*G126</f>
        <v>0</v>
      </c>
      <c r="K119" s="23" t="n">
        <v>10</v>
      </c>
      <c r="L119" s="24"/>
      <c r="M119" s="27" t="n">
        <f aca="false">4005*SQRT(L119)</f>
        <v>0</v>
      </c>
      <c r="N119" s="28" t="n">
        <f aca="false">M119*L126</f>
        <v>0</v>
      </c>
      <c r="P119" s="23" t="n">
        <v>10</v>
      </c>
      <c r="Q119" s="24"/>
      <c r="R119" s="27" t="n">
        <f aca="false">4005*SQRT(Q119)</f>
        <v>0</v>
      </c>
      <c r="S119" s="28" t="n">
        <f aca="false">R119*Q126</f>
        <v>0</v>
      </c>
    </row>
    <row r="120" customFormat="false" ht="12.75" hidden="false" customHeight="false" outlineLevel="0" collapsed="false">
      <c r="A120" s="23" t="n">
        <v>11</v>
      </c>
      <c r="B120" s="24"/>
      <c r="C120" s="27" t="n">
        <f aca="false">4005*SQRT(B120)</f>
        <v>0</v>
      </c>
      <c r="D120" s="28" t="n">
        <f aca="false">C120*B126</f>
        <v>0</v>
      </c>
      <c r="F120" s="23" t="n">
        <v>11</v>
      </c>
      <c r="G120" s="24"/>
      <c r="H120" s="27" t="n">
        <f aca="false">4005*SQRT(G120)</f>
        <v>0</v>
      </c>
      <c r="I120" s="28" t="n">
        <f aca="false">H120*G126</f>
        <v>0</v>
      </c>
      <c r="K120" s="23" t="n">
        <v>11</v>
      </c>
      <c r="L120" s="24"/>
      <c r="M120" s="27" t="n">
        <f aca="false">4005*SQRT(L120)</f>
        <v>0</v>
      </c>
      <c r="N120" s="28" t="n">
        <f aca="false">M120*L126</f>
        <v>0</v>
      </c>
      <c r="P120" s="23" t="n">
        <v>11</v>
      </c>
      <c r="Q120" s="24"/>
      <c r="R120" s="27" t="n">
        <f aca="false">4005*SQRT(Q120)</f>
        <v>0</v>
      </c>
      <c r="S120" s="28" t="n">
        <f aca="false">R120*Q126</f>
        <v>0</v>
      </c>
    </row>
    <row r="121" customFormat="false" ht="12.75" hidden="false" customHeight="false" outlineLevel="0" collapsed="false">
      <c r="A121" s="23" t="n">
        <v>12</v>
      </c>
      <c r="B121" s="24"/>
      <c r="C121" s="27" t="n">
        <f aca="false">4005*SQRT(B121)</f>
        <v>0</v>
      </c>
      <c r="D121" s="28" t="n">
        <f aca="false">C121*B126</f>
        <v>0</v>
      </c>
      <c r="F121" s="23" t="n">
        <v>12</v>
      </c>
      <c r="G121" s="24"/>
      <c r="H121" s="27" t="n">
        <f aca="false">4005*SQRT(G121)</f>
        <v>0</v>
      </c>
      <c r="I121" s="28" t="n">
        <f aca="false">H121*G126</f>
        <v>0</v>
      </c>
      <c r="K121" s="23" t="n">
        <v>12</v>
      </c>
      <c r="L121" s="24"/>
      <c r="M121" s="27" t="n">
        <f aca="false">4005*SQRT(L121)</f>
        <v>0</v>
      </c>
      <c r="N121" s="28" t="n">
        <f aca="false">M121*L126</f>
        <v>0</v>
      </c>
      <c r="P121" s="23" t="n">
        <v>12</v>
      </c>
      <c r="Q121" s="24"/>
      <c r="R121" s="27" t="n">
        <f aca="false">4005*SQRT(Q121)</f>
        <v>0</v>
      </c>
      <c r="S121" s="28" t="n">
        <f aca="false">R121*Q126</f>
        <v>0</v>
      </c>
    </row>
    <row r="122" customFormat="false" ht="12.75" hidden="false" customHeight="false" outlineLevel="0" collapsed="false">
      <c r="A122" s="23" t="n">
        <v>13</v>
      </c>
      <c r="B122" s="24"/>
      <c r="C122" s="27" t="n">
        <f aca="false">4005*SQRT(B122)</f>
        <v>0</v>
      </c>
      <c r="D122" s="28" t="n">
        <f aca="false">C122*B126</f>
        <v>0</v>
      </c>
      <c r="F122" s="23" t="n">
        <v>13</v>
      </c>
      <c r="G122" s="24"/>
      <c r="H122" s="27" t="n">
        <f aca="false">4005*SQRT(G122)</f>
        <v>0</v>
      </c>
      <c r="I122" s="28" t="n">
        <f aca="false">H122*G126</f>
        <v>0</v>
      </c>
      <c r="K122" s="23" t="n">
        <v>13</v>
      </c>
      <c r="L122" s="24"/>
      <c r="M122" s="27" t="n">
        <f aca="false">4005*SQRT(L122)</f>
        <v>0</v>
      </c>
      <c r="N122" s="28" t="n">
        <f aca="false">M122*L126</f>
        <v>0</v>
      </c>
      <c r="P122" s="23" t="n">
        <v>13</v>
      </c>
      <c r="Q122" s="24"/>
      <c r="R122" s="27" t="n">
        <f aca="false">4005*SQRT(Q122)</f>
        <v>0</v>
      </c>
      <c r="S122" s="28" t="n">
        <f aca="false">R122*Q126</f>
        <v>0</v>
      </c>
    </row>
    <row r="123" customFormat="false" ht="12.75" hidden="false" customHeight="false" outlineLevel="0" collapsed="false">
      <c r="A123" s="23" t="n">
        <v>14</v>
      </c>
      <c r="B123" s="24"/>
      <c r="C123" s="27" t="n">
        <f aca="false">4005*SQRT(B123)</f>
        <v>0</v>
      </c>
      <c r="D123" s="28" t="n">
        <f aca="false">C123*B126</f>
        <v>0</v>
      </c>
      <c r="F123" s="23" t="n">
        <v>14</v>
      </c>
      <c r="G123" s="24"/>
      <c r="H123" s="27" t="n">
        <f aca="false">4005*SQRT(G123)</f>
        <v>0</v>
      </c>
      <c r="I123" s="28" t="n">
        <f aca="false">H123*G126</f>
        <v>0</v>
      </c>
      <c r="K123" s="23" t="n">
        <v>14</v>
      </c>
      <c r="L123" s="24"/>
      <c r="M123" s="27" t="n">
        <f aca="false">4005*SQRT(L123)</f>
        <v>0</v>
      </c>
      <c r="N123" s="28" t="n">
        <f aca="false">M123*L126</f>
        <v>0</v>
      </c>
      <c r="P123" s="23" t="n">
        <v>14</v>
      </c>
      <c r="Q123" s="24"/>
      <c r="R123" s="27" t="n">
        <f aca="false">4005*SQRT(Q123)</f>
        <v>0</v>
      </c>
      <c r="S123" s="28" t="n">
        <f aca="false">R123*Q126</f>
        <v>0</v>
      </c>
    </row>
    <row r="124" customFormat="false" ht="12.75" hidden="false" customHeight="false" outlineLevel="0" collapsed="false">
      <c r="A124" s="23" t="n">
        <v>15</v>
      </c>
      <c r="B124" s="24"/>
      <c r="C124" s="27" t="n">
        <f aca="false">4005*SQRT(B124)</f>
        <v>0</v>
      </c>
      <c r="D124" s="28" t="n">
        <f aca="false">C124*B126</f>
        <v>0</v>
      </c>
      <c r="F124" s="23" t="n">
        <v>15</v>
      </c>
      <c r="G124" s="24"/>
      <c r="H124" s="27" t="n">
        <f aca="false">4005*SQRT(G124)</f>
        <v>0</v>
      </c>
      <c r="I124" s="28" t="n">
        <f aca="false">H124*G126</f>
        <v>0</v>
      </c>
      <c r="K124" s="23" t="n">
        <v>15</v>
      </c>
      <c r="L124" s="24"/>
      <c r="M124" s="27" t="n">
        <f aca="false">4005*SQRT(L124)</f>
        <v>0</v>
      </c>
      <c r="N124" s="28" t="n">
        <f aca="false">M124*L126</f>
        <v>0</v>
      </c>
      <c r="P124" s="23" t="n">
        <v>15</v>
      </c>
      <c r="Q124" s="24"/>
      <c r="R124" s="27" t="n">
        <f aca="false">4005*SQRT(Q124)</f>
        <v>0</v>
      </c>
      <c r="S124" s="28" t="n">
        <f aca="false">R124*Q126</f>
        <v>0</v>
      </c>
    </row>
    <row r="125" customFormat="false" ht="13.5" hidden="false" customHeight="false" outlineLevel="0" collapsed="false">
      <c r="A125" s="29" t="s">
        <v>10</v>
      </c>
      <c r="B125" s="30" t="n">
        <f aca="false">IF(B110=0,0,AVERAGE(B110:B124))</f>
        <v>0.196666666666667</v>
      </c>
      <c r="C125" s="31" t="n">
        <f aca="false">4005*SQRT(B125)</f>
        <v>1776.10198186928</v>
      </c>
      <c r="D125" s="32" t="n">
        <f aca="false">C125*B126</f>
        <v>154.915561751932</v>
      </c>
      <c r="F125" s="29" t="s">
        <v>10</v>
      </c>
      <c r="G125" s="30" t="n">
        <f aca="false">IF(G110=0,0,AVERAGE(G110:G124))</f>
        <v>0.2</v>
      </c>
      <c r="H125" s="31" t="n">
        <f aca="false">4005*SQRT(G125)</f>
        <v>1791.09044997733</v>
      </c>
      <c r="I125" s="32" t="n">
        <f aca="false">H125*G126</f>
        <v>156.222889248023</v>
      </c>
      <c r="K125" s="29" t="s">
        <v>10</v>
      </c>
      <c r="L125" s="30" t="n">
        <f aca="false">IF(L110=0,0,AVERAGE(L110:L124))</f>
        <v>0.19</v>
      </c>
      <c r="M125" s="31" t="n">
        <f aca="false">4005*SQRT(L125)</f>
        <v>1745.73902688804</v>
      </c>
      <c r="N125" s="32" t="n">
        <f aca="false">M125*L126</f>
        <v>152.267237345235</v>
      </c>
      <c r="P125" s="29" t="s">
        <v>10</v>
      </c>
      <c r="Q125" s="30" t="n">
        <f aca="false">IF(Q110=0,0,AVERAGE(Q110:Q124))</f>
        <v>0.193333333333333</v>
      </c>
      <c r="R125" s="31" t="n">
        <f aca="false">4005*SQRT(Q125)</f>
        <v>1760.98594542943</v>
      </c>
      <c r="S125" s="32" t="n">
        <f aca="false">R125*Q126</f>
        <v>153.597107462456</v>
      </c>
    </row>
    <row r="126" customFormat="false" ht="14.25" hidden="false" customHeight="false" outlineLevel="0" collapsed="false">
      <c r="A126" s="33" t="s">
        <v>11</v>
      </c>
      <c r="B126" s="5" t="n">
        <f aca="false">IF(C129&gt;0,C129,C131)</f>
        <v>0.0872222222222222</v>
      </c>
      <c r="D126" s="34"/>
      <c r="F126" s="33" t="s">
        <v>11</v>
      </c>
      <c r="G126" s="5" t="n">
        <f aca="false">IF(H129&gt;0,H129,H131)</f>
        <v>0.0872222222222222</v>
      </c>
      <c r="H126" s="2"/>
      <c r="I126" s="34"/>
      <c r="K126" s="33" t="s">
        <v>11</v>
      </c>
      <c r="L126" s="5" t="n">
        <f aca="false">IF(M129&gt;0,M129,M131)</f>
        <v>0.0872222222222222</v>
      </c>
      <c r="M126" s="2"/>
      <c r="N126" s="34"/>
      <c r="P126" s="33" t="s">
        <v>11</v>
      </c>
      <c r="Q126" s="5" t="n">
        <f aca="false">IF(R129&gt;0,R129,R131)</f>
        <v>0.0872222222222222</v>
      </c>
      <c r="R126" s="2"/>
      <c r="S126" s="34"/>
    </row>
    <row r="127" customFormat="false" ht="14.25" hidden="false" customHeight="false" outlineLevel="0" collapsed="false">
      <c r="K127" s="2"/>
      <c r="L127" s="1"/>
      <c r="M127" s="2"/>
      <c r="N127" s="2"/>
      <c r="P127" s="44"/>
      <c r="Q127" s="44"/>
      <c r="R127" s="44"/>
      <c r="S127" s="44"/>
    </row>
    <row r="128" customFormat="false" ht="14.25" hidden="false" customHeight="false" outlineLevel="0" collapsed="false">
      <c r="A128" s="35" t="s">
        <v>12</v>
      </c>
      <c r="B128" s="36" t="s">
        <v>13</v>
      </c>
      <c r="C128" s="37" t="s">
        <v>14</v>
      </c>
      <c r="F128" s="35" t="s">
        <v>12</v>
      </c>
      <c r="G128" s="36" t="s">
        <v>13</v>
      </c>
      <c r="H128" s="37" t="s">
        <v>14</v>
      </c>
      <c r="K128" s="35" t="s">
        <v>12</v>
      </c>
      <c r="L128" s="36" t="s">
        <v>13</v>
      </c>
      <c r="M128" s="37" t="s">
        <v>14</v>
      </c>
      <c r="N128" s="2"/>
      <c r="P128" s="35" t="s">
        <v>12</v>
      </c>
      <c r="Q128" s="36" t="s">
        <v>13</v>
      </c>
      <c r="R128" s="37" t="s">
        <v>14</v>
      </c>
      <c r="S128" s="44"/>
    </row>
    <row r="129" customFormat="false" ht="13.5" hidden="false" customHeight="false" outlineLevel="0" collapsed="false">
      <c r="A129" s="38"/>
      <c r="B129" s="39"/>
      <c r="C129" s="40" t="n">
        <f aca="false">(A129*B129)/144</f>
        <v>0</v>
      </c>
      <c r="F129" s="38"/>
      <c r="G129" s="39"/>
      <c r="H129" s="40" t="n">
        <f aca="false">(F129*G129)/144</f>
        <v>0</v>
      </c>
      <c r="K129" s="38"/>
      <c r="L129" s="39"/>
      <c r="M129" s="40" t="n">
        <f aca="false">(K129*L129)/144</f>
        <v>0</v>
      </c>
      <c r="N129" s="2"/>
      <c r="P129" s="38"/>
      <c r="Q129" s="39"/>
      <c r="R129" s="40" t="n">
        <f aca="false">(P129*Q129)/144</f>
        <v>0</v>
      </c>
      <c r="S129" s="44"/>
    </row>
    <row r="130" customFormat="false" ht="14.25" hidden="false" customHeight="false" outlineLevel="0" collapsed="false">
      <c r="B130" s="41" t="s">
        <v>15</v>
      </c>
      <c r="C130" s="42"/>
      <c r="F130" s="2"/>
      <c r="G130" s="41" t="s">
        <v>15</v>
      </c>
      <c r="H130" s="42"/>
      <c r="K130" s="2"/>
      <c r="L130" s="41" t="s">
        <v>15</v>
      </c>
      <c r="M130" s="42"/>
      <c r="N130" s="2"/>
      <c r="P130" s="2"/>
      <c r="Q130" s="41" t="s">
        <v>15</v>
      </c>
      <c r="R130" s="42"/>
      <c r="S130" s="44"/>
    </row>
    <row r="131" customFormat="false" ht="13.5" hidden="false" customHeight="false" outlineLevel="0" collapsed="false">
      <c r="B131" s="43" t="n">
        <v>4</v>
      </c>
      <c r="C131" s="40" t="n">
        <f aca="false">((POWER(B131/2,2))*3.14/144)</f>
        <v>0.0872222222222222</v>
      </c>
      <c r="F131" s="2"/>
      <c r="G131" s="43" t="n">
        <v>4</v>
      </c>
      <c r="H131" s="40" t="n">
        <f aca="false">((POWER(G131/2,2))*3.14/144)</f>
        <v>0.0872222222222222</v>
      </c>
      <c r="K131" s="2"/>
      <c r="L131" s="43" t="n">
        <v>4</v>
      </c>
      <c r="M131" s="40" t="n">
        <f aca="false">((POWER(L131/2,2))*3.14/144)</f>
        <v>0.0872222222222222</v>
      </c>
      <c r="N131" s="2"/>
      <c r="P131" s="2"/>
      <c r="Q131" s="43" t="n">
        <v>4</v>
      </c>
      <c r="R131" s="40" t="n">
        <f aca="false">((POWER(Q131/2,2))*3.14/144)</f>
        <v>0.0872222222222222</v>
      </c>
      <c r="S131" s="44"/>
    </row>
    <row r="132" customFormat="false" ht="13.5" hidden="false" customHeight="false" outlineLevel="0" collapsed="false">
      <c r="B132" s="0"/>
      <c r="C132" s="0"/>
      <c r="D132" s="0"/>
      <c r="S132" s="44"/>
    </row>
    <row r="133" customFormat="false" ht="13.5" hidden="false" customHeight="false" outlineLevel="0" collapsed="false">
      <c r="B133" s="0"/>
      <c r="C133" s="0"/>
      <c r="D133" s="0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</row>
    <row r="134" customFormat="false" ht="14.25" hidden="false" customHeight="false" outlineLevel="0" collapsed="false">
      <c r="A134" s="19" t="s">
        <v>3</v>
      </c>
      <c r="B134" s="20" t="s">
        <v>43</v>
      </c>
      <c r="C134" s="21"/>
      <c r="D134" s="22"/>
      <c r="E134" s="44"/>
      <c r="F134" s="22"/>
      <c r="G134" s="45"/>
      <c r="H134" s="22"/>
      <c r="I134" s="22"/>
      <c r="J134" s="44"/>
      <c r="K134" s="22"/>
      <c r="L134" s="45"/>
      <c r="M134" s="22"/>
      <c r="N134" s="22"/>
      <c r="O134" s="44"/>
      <c r="P134" s="22"/>
      <c r="Q134" s="45"/>
      <c r="R134" s="22"/>
      <c r="S134" s="22"/>
      <c r="T134" s="44"/>
    </row>
    <row r="135" customFormat="false" ht="13.5" hidden="false" customHeight="false" outlineLevel="0" collapsed="false">
      <c r="A135" s="23" t="s">
        <v>46</v>
      </c>
      <c r="B135" s="24" t="s">
        <v>1</v>
      </c>
      <c r="C135" s="25" t="s">
        <v>2</v>
      </c>
      <c r="D135" s="26" t="s">
        <v>9</v>
      </c>
      <c r="F135" s="22"/>
      <c r="G135" s="45"/>
      <c r="H135" s="22"/>
      <c r="I135" s="22"/>
      <c r="J135" s="44"/>
      <c r="K135" s="22"/>
      <c r="L135" s="45"/>
      <c r="M135" s="22"/>
      <c r="N135" s="22"/>
      <c r="O135" s="44"/>
      <c r="P135" s="22"/>
      <c r="Q135" s="45"/>
      <c r="R135" s="22"/>
      <c r="S135" s="22"/>
      <c r="T135" s="44"/>
    </row>
    <row r="136" customFormat="false" ht="12.75" hidden="false" customHeight="false" outlineLevel="0" collapsed="false">
      <c r="A136" s="23" t="n">
        <v>1</v>
      </c>
      <c r="B136" s="24" t="n">
        <v>2.8</v>
      </c>
      <c r="C136" s="27" t="n">
        <f aca="false">4005*SQRT(B136)</f>
        <v>6701.64681253795</v>
      </c>
      <c r="D136" s="28" t="n">
        <f aca="false">C136*B152</f>
        <v>9352.52044060851</v>
      </c>
      <c r="F136" s="22"/>
      <c r="G136" s="45"/>
      <c r="H136" s="46"/>
      <c r="I136" s="46"/>
      <c r="J136" s="44"/>
      <c r="K136" s="22"/>
      <c r="L136" s="45"/>
      <c r="M136" s="46"/>
      <c r="N136" s="46"/>
      <c r="O136" s="44"/>
      <c r="P136" s="22"/>
      <c r="Q136" s="45"/>
      <c r="R136" s="46"/>
      <c r="S136" s="46"/>
      <c r="T136" s="44"/>
    </row>
    <row r="137" customFormat="false" ht="12.75" hidden="false" customHeight="false" outlineLevel="0" collapsed="false">
      <c r="A137" s="23" t="n">
        <v>2</v>
      </c>
      <c r="B137" s="24" t="n">
        <v>3.09</v>
      </c>
      <c r="C137" s="27" t="n">
        <f aca="false">4005*SQRT(B137)</f>
        <v>7040.1475304144</v>
      </c>
      <c r="D137" s="28" t="n">
        <f aca="false">C137*B152</f>
        <v>9824.91699800054</v>
      </c>
      <c r="F137" s="22"/>
      <c r="G137" s="45"/>
      <c r="H137" s="46"/>
      <c r="I137" s="46"/>
      <c r="J137" s="44"/>
      <c r="K137" s="22"/>
      <c r="L137" s="45"/>
      <c r="M137" s="46"/>
      <c r="N137" s="46"/>
      <c r="O137" s="44"/>
      <c r="P137" s="22"/>
      <c r="Q137" s="45"/>
      <c r="R137" s="46"/>
      <c r="S137" s="46"/>
      <c r="T137" s="44"/>
    </row>
    <row r="138" customFormat="false" ht="12.75" hidden="false" customHeight="false" outlineLevel="0" collapsed="false">
      <c r="A138" s="23" t="n">
        <v>3</v>
      </c>
      <c r="B138" s="24" t="n">
        <v>3.15</v>
      </c>
      <c r="C138" s="27" t="n">
        <f aca="false">4005*SQRT(B138)</f>
        <v>7108.16985939419</v>
      </c>
      <c r="D138" s="28" t="n">
        <f aca="false">C138*B152</f>
        <v>9919.84593711011</v>
      </c>
      <c r="F138" s="22"/>
      <c r="G138" s="45"/>
      <c r="H138" s="46"/>
      <c r="I138" s="46"/>
      <c r="J138" s="44"/>
      <c r="K138" s="22"/>
      <c r="L138" s="45"/>
      <c r="M138" s="46"/>
      <c r="N138" s="46"/>
      <c r="O138" s="44"/>
      <c r="P138" s="22"/>
      <c r="Q138" s="45"/>
      <c r="R138" s="46"/>
      <c r="S138" s="46"/>
      <c r="T138" s="44"/>
    </row>
    <row r="139" customFormat="false" ht="12.75" hidden="false" customHeight="false" outlineLevel="0" collapsed="false">
      <c r="A139" s="23" t="n">
        <v>4</v>
      </c>
      <c r="B139" s="24" t="n">
        <v>2.91</v>
      </c>
      <c r="C139" s="27" t="n">
        <f aca="false">4005*SQRT(B139)</f>
        <v>6832.01820474741</v>
      </c>
      <c r="D139" s="28" t="n">
        <f aca="false">C139*B152</f>
        <v>9534.46096129194</v>
      </c>
      <c r="F139" s="22"/>
      <c r="G139" s="45"/>
      <c r="H139" s="46"/>
      <c r="I139" s="46"/>
      <c r="J139" s="44"/>
      <c r="K139" s="22"/>
      <c r="L139" s="45"/>
      <c r="M139" s="46"/>
      <c r="N139" s="46"/>
      <c r="O139" s="44"/>
      <c r="P139" s="22"/>
      <c r="Q139" s="45"/>
      <c r="R139" s="46"/>
      <c r="S139" s="46"/>
      <c r="T139" s="44"/>
    </row>
    <row r="140" customFormat="false" ht="12.75" hidden="false" customHeight="false" outlineLevel="0" collapsed="false">
      <c r="A140" s="23" t="n">
        <v>5</v>
      </c>
      <c r="B140" s="24" t="n">
        <v>3</v>
      </c>
      <c r="C140" s="27" t="n">
        <f aca="false">4005*SQRT(B140)</f>
        <v>6936.86348431335</v>
      </c>
      <c r="D140" s="28" t="n">
        <f aca="false">C140*B152</f>
        <v>9680.77837366397</v>
      </c>
      <c r="F140" s="22"/>
      <c r="G140" s="45"/>
      <c r="H140" s="46"/>
      <c r="I140" s="46"/>
      <c r="J140" s="44"/>
      <c r="K140" s="22"/>
      <c r="L140" s="45"/>
      <c r="M140" s="46"/>
      <c r="N140" s="46"/>
      <c r="O140" s="44"/>
      <c r="P140" s="22"/>
      <c r="Q140" s="45"/>
      <c r="R140" s="46"/>
      <c r="S140" s="46"/>
      <c r="T140" s="44"/>
    </row>
    <row r="141" customFormat="false" ht="12.75" hidden="false" customHeight="false" outlineLevel="0" collapsed="false">
      <c r="A141" s="23" t="n">
        <v>6</v>
      </c>
      <c r="B141" s="24" t="n">
        <v>3.1</v>
      </c>
      <c r="C141" s="27" t="n">
        <f aca="false">4005*SQRT(B141)</f>
        <v>7051.53015309443</v>
      </c>
      <c r="D141" s="28" t="n">
        <f aca="false">C141*B152</f>
        <v>9840.80208031846</v>
      </c>
      <c r="F141" s="22"/>
      <c r="G141" s="45"/>
      <c r="H141" s="46"/>
      <c r="I141" s="46"/>
      <c r="J141" s="44"/>
      <c r="K141" s="22"/>
      <c r="L141" s="45"/>
      <c r="M141" s="46"/>
      <c r="N141" s="46"/>
      <c r="O141" s="44"/>
      <c r="P141" s="22"/>
      <c r="Q141" s="45"/>
      <c r="R141" s="46"/>
      <c r="S141" s="46"/>
      <c r="T141" s="44"/>
    </row>
    <row r="142" customFormat="false" ht="12.75" hidden="false" customHeight="false" outlineLevel="0" collapsed="false">
      <c r="A142" s="23" t="n">
        <v>7</v>
      </c>
      <c r="B142" s="24" t="n">
        <v>2.95</v>
      </c>
      <c r="C142" s="27" t="n">
        <f aca="false">4005*SQRT(B142)</f>
        <v>6878.81339694573</v>
      </c>
      <c r="D142" s="28" t="n">
        <f aca="false">C142*B152</f>
        <v>9599.76625173759</v>
      </c>
      <c r="F142" s="22"/>
      <c r="G142" s="45"/>
      <c r="H142" s="46"/>
      <c r="I142" s="46"/>
      <c r="J142" s="44"/>
      <c r="K142" s="22"/>
      <c r="L142" s="45"/>
      <c r="M142" s="46"/>
      <c r="N142" s="46"/>
      <c r="O142" s="44"/>
      <c r="P142" s="22"/>
      <c r="Q142" s="45"/>
      <c r="R142" s="46"/>
      <c r="S142" s="46"/>
      <c r="T142" s="44"/>
    </row>
    <row r="143" customFormat="false" ht="12.75" hidden="false" customHeight="false" outlineLevel="0" collapsed="false">
      <c r="A143" s="23" t="n">
        <v>8</v>
      </c>
      <c r="B143" s="24"/>
      <c r="C143" s="27" t="n">
        <f aca="false">4005*SQRT(B143)</f>
        <v>0</v>
      </c>
      <c r="D143" s="28" t="n">
        <f aca="false">C143*B152</f>
        <v>0</v>
      </c>
      <c r="F143" s="22"/>
      <c r="G143" s="45"/>
      <c r="H143" s="46"/>
      <c r="I143" s="46"/>
      <c r="J143" s="44"/>
      <c r="K143" s="22"/>
      <c r="L143" s="45"/>
      <c r="M143" s="46"/>
      <c r="N143" s="46"/>
      <c r="O143" s="44"/>
      <c r="P143" s="22"/>
      <c r="Q143" s="45"/>
      <c r="R143" s="46"/>
      <c r="S143" s="46"/>
      <c r="T143" s="44"/>
    </row>
    <row r="144" customFormat="false" ht="12.75" hidden="false" customHeight="false" outlineLevel="0" collapsed="false">
      <c r="A144" s="23" t="n">
        <v>9</v>
      </c>
      <c r="B144" s="24"/>
      <c r="C144" s="27" t="n">
        <f aca="false">4005*SQRT(B144)</f>
        <v>0</v>
      </c>
      <c r="D144" s="28" t="n">
        <f aca="false">C144*B152</f>
        <v>0</v>
      </c>
      <c r="F144" s="22"/>
      <c r="G144" s="45"/>
      <c r="H144" s="46"/>
      <c r="I144" s="46"/>
      <c r="J144" s="44"/>
      <c r="K144" s="22"/>
      <c r="L144" s="45"/>
      <c r="M144" s="46"/>
      <c r="N144" s="46"/>
      <c r="O144" s="44"/>
      <c r="P144" s="22"/>
      <c r="Q144" s="45"/>
      <c r="R144" s="46"/>
      <c r="S144" s="46"/>
      <c r="T144" s="44"/>
    </row>
    <row r="145" customFormat="false" ht="12.75" hidden="false" customHeight="false" outlineLevel="0" collapsed="false">
      <c r="A145" s="23" t="n">
        <v>10</v>
      </c>
      <c r="B145" s="24"/>
      <c r="C145" s="27" t="n">
        <f aca="false">4005*SQRT(B145)</f>
        <v>0</v>
      </c>
      <c r="D145" s="28" t="n">
        <f aca="false">C145*B152</f>
        <v>0</v>
      </c>
      <c r="F145" s="22"/>
      <c r="G145" s="45"/>
      <c r="H145" s="46"/>
      <c r="I145" s="46"/>
      <c r="J145" s="44"/>
      <c r="K145" s="22"/>
      <c r="L145" s="45"/>
      <c r="M145" s="46"/>
      <c r="N145" s="46"/>
      <c r="O145" s="44"/>
      <c r="P145" s="22"/>
      <c r="Q145" s="45"/>
      <c r="R145" s="46"/>
      <c r="S145" s="46"/>
      <c r="T145" s="44"/>
    </row>
    <row r="146" customFormat="false" ht="12.75" hidden="false" customHeight="false" outlineLevel="0" collapsed="false">
      <c r="A146" s="23" t="n">
        <v>11</v>
      </c>
      <c r="B146" s="24"/>
      <c r="C146" s="27" t="n">
        <f aca="false">4005*SQRT(B146)</f>
        <v>0</v>
      </c>
      <c r="D146" s="28" t="n">
        <f aca="false">C146*B152</f>
        <v>0</v>
      </c>
      <c r="F146" s="22"/>
      <c r="G146" s="45"/>
      <c r="H146" s="46"/>
      <c r="I146" s="46"/>
      <c r="J146" s="44"/>
      <c r="K146" s="22"/>
      <c r="L146" s="45"/>
      <c r="M146" s="46"/>
      <c r="N146" s="46"/>
      <c r="O146" s="44"/>
      <c r="P146" s="22"/>
      <c r="Q146" s="45"/>
      <c r="R146" s="46"/>
      <c r="S146" s="46"/>
      <c r="T146" s="44"/>
    </row>
    <row r="147" customFormat="false" ht="12.75" hidden="false" customHeight="false" outlineLevel="0" collapsed="false">
      <c r="A147" s="23" t="n">
        <v>12</v>
      </c>
      <c r="B147" s="24"/>
      <c r="C147" s="27" t="n">
        <f aca="false">4005*SQRT(B147)</f>
        <v>0</v>
      </c>
      <c r="D147" s="28" t="n">
        <f aca="false">C147*B152</f>
        <v>0</v>
      </c>
      <c r="F147" s="22"/>
      <c r="G147" s="45"/>
      <c r="H147" s="46"/>
      <c r="I147" s="46"/>
      <c r="J147" s="44"/>
      <c r="K147" s="22"/>
      <c r="L147" s="45"/>
      <c r="M147" s="46"/>
      <c r="N147" s="46"/>
      <c r="O147" s="44"/>
      <c r="P147" s="22"/>
      <c r="Q147" s="45"/>
      <c r="R147" s="46"/>
      <c r="S147" s="46"/>
      <c r="T147" s="44"/>
    </row>
    <row r="148" customFormat="false" ht="12.75" hidden="false" customHeight="false" outlineLevel="0" collapsed="false">
      <c r="A148" s="23" t="n">
        <v>13</v>
      </c>
      <c r="B148" s="24"/>
      <c r="C148" s="27" t="n">
        <f aca="false">4005*SQRT(B148)</f>
        <v>0</v>
      </c>
      <c r="D148" s="28" t="n">
        <f aca="false">C148*B152</f>
        <v>0</v>
      </c>
      <c r="F148" s="22"/>
      <c r="G148" s="45"/>
      <c r="H148" s="46"/>
      <c r="I148" s="46"/>
      <c r="J148" s="44"/>
      <c r="K148" s="22"/>
      <c r="L148" s="45"/>
      <c r="M148" s="46"/>
      <c r="N148" s="46"/>
      <c r="O148" s="44"/>
      <c r="P148" s="22"/>
      <c r="Q148" s="45"/>
      <c r="R148" s="46"/>
      <c r="S148" s="46"/>
      <c r="T148" s="44"/>
    </row>
    <row r="149" customFormat="false" ht="12.75" hidden="false" customHeight="false" outlineLevel="0" collapsed="false">
      <c r="A149" s="23" t="n">
        <v>14</v>
      </c>
      <c r="B149" s="24"/>
      <c r="C149" s="27" t="n">
        <f aca="false">4005*SQRT(B149)</f>
        <v>0</v>
      </c>
      <c r="D149" s="28" t="n">
        <f aca="false">C149*B152</f>
        <v>0</v>
      </c>
      <c r="F149" s="22"/>
      <c r="G149" s="45"/>
      <c r="H149" s="46"/>
      <c r="I149" s="46"/>
      <c r="J149" s="44"/>
      <c r="K149" s="22"/>
      <c r="L149" s="45"/>
      <c r="M149" s="46"/>
      <c r="N149" s="46"/>
      <c r="O149" s="44"/>
      <c r="P149" s="22"/>
      <c r="Q149" s="45"/>
      <c r="R149" s="46"/>
      <c r="S149" s="46"/>
      <c r="T149" s="44"/>
    </row>
    <row r="150" customFormat="false" ht="12.75" hidden="false" customHeight="false" outlineLevel="0" collapsed="false">
      <c r="A150" s="23" t="n">
        <v>15</v>
      </c>
      <c r="B150" s="24"/>
      <c r="C150" s="27" t="n">
        <f aca="false">4005*SQRT(B150)</f>
        <v>0</v>
      </c>
      <c r="D150" s="28" t="n">
        <f aca="false">C150*B152</f>
        <v>0</v>
      </c>
      <c r="F150" s="22"/>
      <c r="G150" s="45"/>
      <c r="H150" s="46"/>
      <c r="I150" s="46"/>
      <c r="J150" s="44"/>
      <c r="K150" s="22"/>
      <c r="L150" s="45"/>
      <c r="M150" s="46"/>
      <c r="N150" s="46"/>
      <c r="O150" s="44"/>
      <c r="P150" s="22"/>
      <c r="Q150" s="45"/>
      <c r="R150" s="46"/>
      <c r="S150" s="46"/>
      <c r="T150" s="44"/>
    </row>
    <row r="151" customFormat="false" ht="13.5" hidden="false" customHeight="false" outlineLevel="0" collapsed="false">
      <c r="A151" s="29" t="s">
        <v>10</v>
      </c>
      <c r="B151" s="30" t="n">
        <f aca="false">IF(B136=0,0,AVERAGE(B136:B150))</f>
        <v>3</v>
      </c>
      <c r="C151" s="31" t="n">
        <f aca="false">4005*SQRT(B151)</f>
        <v>6936.86348431335</v>
      </c>
      <c r="D151" s="32" t="n">
        <f aca="false">C151*B152</f>
        <v>9680.77837366397</v>
      </c>
      <c r="F151" s="22"/>
      <c r="G151" s="45"/>
      <c r="H151" s="46"/>
      <c r="I151" s="46"/>
      <c r="J151" s="44"/>
      <c r="K151" s="22"/>
      <c r="L151" s="45"/>
      <c r="M151" s="46"/>
      <c r="N151" s="46"/>
      <c r="O151" s="44"/>
      <c r="P151" s="22"/>
      <c r="Q151" s="45"/>
      <c r="R151" s="46"/>
      <c r="S151" s="46"/>
      <c r="T151" s="44"/>
    </row>
    <row r="152" customFormat="false" ht="14.25" hidden="false" customHeight="false" outlineLevel="0" collapsed="false">
      <c r="A152" s="33" t="s">
        <v>11</v>
      </c>
      <c r="B152" s="5" t="n">
        <f aca="false">IF(C155&gt;0,C155,C157)</f>
        <v>1.39555555555556</v>
      </c>
      <c r="D152" s="34"/>
      <c r="F152" s="22"/>
      <c r="G152" s="45"/>
      <c r="H152" s="22"/>
      <c r="I152" s="45"/>
      <c r="J152" s="44"/>
      <c r="K152" s="22"/>
      <c r="L152" s="45"/>
      <c r="M152" s="22"/>
      <c r="N152" s="45"/>
      <c r="O152" s="44"/>
      <c r="P152" s="22"/>
      <c r="Q152" s="45"/>
      <c r="R152" s="22"/>
      <c r="S152" s="45"/>
      <c r="T152" s="44"/>
    </row>
    <row r="153" customFormat="false" ht="14.25" hidden="false" customHeight="false" outlineLevel="0" collapsed="false">
      <c r="F153" s="44"/>
      <c r="G153" s="44"/>
      <c r="H153" s="44"/>
      <c r="I153" s="44"/>
      <c r="J153" s="44"/>
      <c r="K153" s="22"/>
      <c r="L153" s="45"/>
      <c r="M153" s="22"/>
      <c r="N153" s="22"/>
      <c r="O153" s="44"/>
      <c r="P153" s="44"/>
      <c r="Q153" s="44"/>
      <c r="R153" s="44"/>
      <c r="S153" s="44"/>
      <c r="T153" s="44"/>
    </row>
    <row r="154" customFormat="false" ht="14.25" hidden="false" customHeight="false" outlineLevel="0" collapsed="false">
      <c r="A154" s="35" t="s">
        <v>12</v>
      </c>
      <c r="B154" s="36" t="s">
        <v>13</v>
      </c>
      <c r="C154" s="37" t="s">
        <v>14</v>
      </c>
      <c r="F154" s="22"/>
      <c r="G154" s="45"/>
      <c r="H154" s="22"/>
      <c r="I154" s="44"/>
      <c r="J154" s="44"/>
      <c r="K154" s="22"/>
      <c r="L154" s="45"/>
      <c r="M154" s="22"/>
      <c r="N154" s="22"/>
      <c r="O154" s="44"/>
      <c r="P154" s="22"/>
      <c r="Q154" s="45"/>
      <c r="R154" s="22"/>
      <c r="S154" s="44"/>
      <c r="T154" s="44"/>
    </row>
    <row r="155" customFormat="false" ht="13.5" hidden="false" customHeight="false" outlineLevel="0" collapsed="false">
      <c r="A155" s="38"/>
      <c r="B155" s="39"/>
      <c r="C155" s="40" t="n">
        <f aca="false">(A155*B155)/144</f>
        <v>0</v>
      </c>
      <c r="F155" s="45"/>
      <c r="G155" s="45"/>
      <c r="H155" s="45"/>
      <c r="I155" s="44"/>
      <c r="J155" s="44"/>
      <c r="K155" s="45"/>
      <c r="L155" s="45"/>
      <c r="M155" s="45"/>
      <c r="N155" s="22"/>
      <c r="O155" s="44"/>
      <c r="P155" s="45"/>
      <c r="Q155" s="45"/>
      <c r="R155" s="45"/>
      <c r="S155" s="44"/>
      <c r="T155" s="44"/>
    </row>
    <row r="156" customFormat="false" ht="14.25" hidden="false" customHeight="false" outlineLevel="0" collapsed="false">
      <c r="B156" s="41" t="s">
        <v>15</v>
      </c>
      <c r="C156" s="42"/>
      <c r="F156" s="22"/>
      <c r="G156" s="22"/>
      <c r="H156" s="22"/>
      <c r="I156" s="44"/>
      <c r="J156" s="44"/>
      <c r="K156" s="22"/>
      <c r="L156" s="22"/>
      <c r="M156" s="22"/>
      <c r="N156" s="22"/>
      <c r="O156" s="44"/>
      <c r="P156" s="22"/>
      <c r="Q156" s="22"/>
      <c r="R156" s="22"/>
      <c r="S156" s="44"/>
      <c r="T156" s="44"/>
    </row>
    <row r="157" customFormat="false" ht="13.5" hidden="false" customHeight="false" outlineLevel="0" collapsed="false">
      <c r="B157" s="43" t="n">
        <v>16</v>
      </c>
      <c r="C157" s="40" t="n">
        <f aca="false">((POWER(B157/2,2))*3.14/144)</f>
        <v>1.39555555555556</v>
      </c>
      <c r="F157" s="22"/>
      <c r="G157" s="22"/>
      <c r="H157" s="45"/>
      <c r="I157" s="44"/>
      <c r="J157" s="44"/>
      <c r="K157" s="22"/>
      <c r="L157" s="22"/>
      <c r="M157" s="45"/>
      <c r="N157" s="22"/>
      <c r="O157" s="44"/>
      <c r="P157" s="22"/>
      <c r="Q157" s="22"/>
      <c r="R157" s="45"/>
      <c r="S157" s="44"/>
      <c r="T157" s="44"/>
    </row>
    <row r="158" customFormat="false" ht="13.5" hidden="false" customHeight="false" outlineLevel="0" collapsed="false">
      <c r="B158" s="0"/>
      <c r="C158" s="0"/>
      <c r="D158" s="0"/>
    </row>
  </sheetData>
  <printOptions headings="false" gridLines="false" gridLinesSet="true" horizontalCentered="true" verticalCentered="true"/>
  <pageMargins left="1.04027777777778" right="0.747916666666667" top="1.37013888888889" bottom="1.83055555555556" header="0.290277777777778" footer="0.34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&amp;ESystem A
ODR-8000 S/N 20061571
As Left Reading</oddHeader>
    <oddFooter>&amp;L&amp;"Arial,Bold Italic"&amp;20&amp;E&amp;D&amp;R&amp;"Arial,Bold Italic"&amp;20&amp;E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7</v>
      </c>
      <c r="M1" s="21"/>
      <c r="N1" s="22"/>
      <c r="P1" s="19" t="s">
        <v>3</v>
      </c>
      <c r="Q1" s="20" t="s">
        <v>17</v>
      </c>
      <c r="R1" s="21"/>
      <c r="S1" s="22"/>
    </row>
    <row r="2" customFormat="false" ht="13.5" hidden="false" customHeight="false" outlineLevel="0" collapsed="false">
      <c r="A2" s="23" t="s">
        <v>46</v>
      </c>
      <c r="B2" s="24" t="s">
        <v>1</v>
      </c>
      <c r="C2" s="25" t="s">
        <v>2</v>
      </c>
      <c r="D2" s="26" t="s">
        <v>9</v>
      </c>
      <c r="F2" s="23" t="s">
        <v>46</v>
      </c>
      <c r="G2" s="24" t="s">
        <v>1</v>
      </c>
      <c r="H2" s="25" t="s">
        <v>2</v>
      </c>
      <c r="I2" s="26" t="s">
        <v>9</v>
      </c>
      <c r="K2" s="23" t="s">
        <v>46</v>
      </c>
      <c r="L2" s="24" t="s">
        <v>1</v>
      </c>
      <c r="M2" s="25" t="s">
        <v>2</v>
      </c>
      <c r="N2" s="26" t="s">
        <v>9</v>
      </c>
      <c r="P2" s="23" t="s">
        <v>46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21</v>
      </c>
      <c r="C3" s="27" t="n">
        <f aca="false">4005*SQRT(B3)</f>
        <v>1835.32156582981</v>
      </c>
      <c r="D3" s="28" t="n">
        <f aca="false">C3*B19</f>
        <v>160.080825464045</v>
      </c>
      <c r="F3" s="23" t="n">
        <v>1</v>
      </c>
      <c r="G3" s="24" t="n">
        <v>0.2</v>
      </c>
      <c r="H3" s="27" t="n">
        <f aca="false">4005*SQRT(G3)</f>
        <v>1791.09044997733</v>
      </c>
      <c r="I3" s="28" t="n">
        <f aca="false">H3*G19</f>
        <v>156.222889248023</v>
      </c>
      <c r="K3" s="23" t="n">
        <v>1</v>
      </c>
      <c r="L3" s="24" t="n">
        <v>0.2</v>
      </c>
      <c r="M3" s="27" t="n">
        <f aca="false">4005*SQRT(L3)</f>
        <v>1791.09044997733</v>
      </c>
      <c r="N3" s="28" t="n">
        <f aca="false">M3*L19</f>
        <v>156.222889248023</v>
      </c>
      <c r="P3" s="23" t="n">
        <v>1</v>
      </c>
      <c r="Q3" s="24" t="n">
        <v>0.19</v>
      </c>
      <c r="R3" s="27" t="n">
        <f aca="false">4005*SQRT(Q3)</f>
        <v>1745.73902688804</v>
      </c>
      <c r="S3" s="28" t="n">
        <f aca="false">R3*Q19</f>
        <v>152.267237345235</v>
      </c>
    </row>
    <row r="4" customFormat="false" ht="12.75" hidden="false" customHeight="false" outlineLevel="0" collapsed="false">
      <c r="A4" s="23" t="n">
        <v>2</v>
      </c>
      <c r="B4" s="24" t="n">
        <v>0.2</v>
      </c>
      <c r="C4" s="27" t="n">
        <f aca="false">4005*SQRT(B4)</f>
        <v>1791.09044997733</v>
      </c>
      <c r="D4" s="28" t="n">
        <f aca="false">C4*B19</f>
        <v>156.222889248023</v>
      </c>
      <c r="F4" s="23" t="n">
        <v>2</v>
      </c>
      <c r="G4" s="24" t="n">
        <v>0.2</v>
      </c>
      <c r="H4" s="27" t="n">
        <f aca="false">4005*SQRT(G4)</f>
        <v>1791.09044997733</v>
      </c>
      <c r="I4" s="28" t="n">
        <f aca="false">H4*G19</f>
        <v>156.222889248023</v>
      </c>
      <c r="K4" s="23" t="n">
        <v>2</v>
      </c>
      <c r="L4" s="24" t="n">
        <v>0.18</v>
      </c>
      <c r="M4" s="27" t="n">
        <f aca="false">4005*SQRT(L4)</f>
        <v>1699.17759519127</v>
      </c>
      <c r="N4" s="28" t="n">
        <f aca="false">M4*L19</f>
        <v>148.206045802794</v>
      </c>
      <c r="P4" s="23" t="n">
        <v>2</v>
      </c>
      <c r="Q4" s="24" t="n">
        <v>0.19</v>
      </c>
      <c r="R4" s="27" t="n">
        <f aca="false">4005*SQRT(Q4)</f>
        <v>1745.73902688804</v>
      </c>
      <c r="S4" s="28" t="n">
        <f aca="false">R4*Q19</f>
        <v>152.267237345235</v>
      </c>
    </row>
    <row r="5" customFormat="false" ht="12.75" hidden="false" customHeight="false" outlineLevel="0" collapsed="false">
      <c r="A5" s="23" t="n">
        <v>3</v>
      </c>
      <c r="B5" s="24" t="n">
        <v>0.16</v>
      </c>
      <c r="C5" s="27" t="n">
        <f aca="false">4005*SQRT(B5)</f>
        <v>1602</v>
      </c>
      <c r="D5" s="28" t="n">
        <f aca="false">C5*B19</f>
        <v>139.73</v>
      </c>
      <c r="F5" s="23" t="n">
        <v>3</v>
      </c>
      <c r="G5" s="24" t="n">
        <v>0.19</v>
      </c>
      <c r="H5" s="27" t="n">
        <f aca="false">4005*SQRT(G5)</f>
        <v>1745.73902688804</v>
      </c>
      <c r="I5" s="28" t="n">
        <f aca="false">H5*G19</f>
        <v>152.267237345235</v>
      </c>
      <c r="K5" s="23" t="n">
        <v>3</v>
      </c>
      <c r="L5" s="24" t="n">
        <v>0.19</v>
      </c>
      <c r="M5" s="27" t="n">
        <f aca="false">4005*SQRT(L5)</f>
        <v>1745.73902688804</v>
      </c>
      <c r="N5" s="28" t="n">
        <f aca="false">M5*L19</f>
        <v>152.267237345235</v>
      </c>
      <c r="P5" s="23" t="n">
        <v>3</v>
      </c>
      <c r="Q5" s="24" t="n">
        <v>0.18</v>
      </c>
      <c r="R5" s="27" t="n">
        <f aca="false">4005*SQRT(Q5)</f>
        <v>1699.17759519127</v>
      </c>
      <c r="S5" s="28" t="n">
        <f aca="false">R5*Q19</f>
        <v>148.206045802794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19</v>
      </c>
      <c r="C18" s="31" t="n">
        <f aca="false">4005*SQRT(B18)</f>
        <v>1745.73902688804</v>
      </c>
      <c r="D18" s="32" t="n">
        <f aca="false">C18*B19</f>
        <v>152.267237345235</v>
      </c>
      <c r="F18" s="29" t="s">
        <v>10</v>
      </c>
      <c r="G18" s="30" t="n">
        <f aca="false">IF(G3=0,0,AVERAGE(G3:G17))</f>
        <v>0.196666666666667</v>
      </c>
      <c r="H18" s="31" t="n">
        <f aca="false">4005*SQRT(G18)</f>
        <v>1776.10198186928</v>
      </c>
      <c r="I18" s="32" t="n">
        <f aca="false">H18*G19</f>
        <v>154.915561751932</v>
      </c>
      <c r="K18" s="29" t="s">
        <v>10</v>
      </c>
      <c r="L18" s="30" t="n">
        <f aca="false">IF(L3=0,0,AVERAGE(L3:L17))</f>
        <v>0.19</v>
      </c>
      <c r="M18" s="31" t="n">
        <f aca="false">4005*SQRT(L18)</f>
        <v>1745.73902688804</v>
      </c>
      <c r="N18" s="32" t="n">
        <f aca="false">M18*L19</f>
        <v>152.267237345235</v>
      </c>
      <c r="P18" s="29" t="s">
        <v>10</v>
      </c>
      <c r="Q18" s="30" t="n">
        <f aca="false">IF(Q3=0,0,AVERAGE(Q3:Q17))</f>
        <v>0.186666666666667</v>
      </c>
      <c r="R18" s="31" t="n">
        <f aca="false">4005*SQRT(Q18)</f>
        <v>1730.3577664749</v>
      </c>
      <c r="S18" s="32" t="n">
        <f aca="false">R18*Q19</f>
        <v>150.925649631422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0872222222222222</v>
      </c>
      <c r="D19" s="34"/>
      <c r="F19" s="33" t="s">
        <v>11</v>
      </c>
      <c r="G19" s="5" t="n">
        <f aca="false">IF(H22&gt;0,H22,H24)</f>
        <v>0.08722222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08722222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4</v>
      </c>
      <c r="C24" s="40" t="n">
        <f aca="false">((POWER(B24/2,2))*3.14/144)</f>
        <v>0.0872222222222222</v>
      </c>
      <c r="F24" s="2"/>
      <c r="G24" s="43" t="n">
        <v>4</v>
      </c>
      <c r="H24" s="40" t="n">
        <f aca="false">((POWER(G24/2,2))*3.14/144)</f>
        <v>0.0872222222222222</v>
      </c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4</v>
      </c>
      <c r="R24" s="40" t="n">
        <f aca="false">((POWER(Q24/2,2))*3.14/144)</f>
        <v>0.08722222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19</v>
      </c>
      <c r="C28" s="21"/>
      <c r="D28" s="22"/>
      <c r="E28" s="44"/>
      <c r="F28" s="19" t="s">
        <v>3</v>
      </c>
      <c r="G28" s="20" t="s">
        <v>22</v>
      </c>
      <c r="H28" s="21"/>
      <c r="I28" s="22"/>
      <c r="K28" s="19" t="s">
        <v>20</v>
      </c>
      <c r="L28" s="20" t="s">
        <v>24</v>
      </c>
      <c r="M28" s="21"/>
      <c r="N28" s="22"/>
      <c r="O28" s="44"/>
      <c r="P28" s="19" t="s">
        <v>3</v>
      </c>
      <c r="Q28" s="20" t="s">
        <v>26</v>
      </c>
      <c r="R28" s="21"/>
      <c r="S28" s="22"/>
    </row>
    <row r="29" customFormat="false" ht="13.5" hidden="false" customHeight="false" outlineLevel="0" collapsed="false">
      <c r="A29" s="23" t="s">
        <v>46</v>
      </c>
      <c r="B29" s="24" t="s">
        <v>1</v>
      </c>
      <c r="C29" s="25" t="s">
        <v>2</v>
      </c>
      <c r="D29" s="26" t="s">
        <v>9</v>
      </c>
      <c r="F29" s="23" t="s">
        <v>46</v>
      </c>
      <c r="G29" s="24" t="s">
        <v>1</v>
      </c>
      <c r="H29" s="25" t="s">
        <v>2</v>
      </c>
      <c r="I29" s="26" t="s">
        <v>9</v>
      </c>
      <c r="K29" s="23" t="s">
        <v>46</v>
      </c>
      <c r="L29" s="24" t="s">
        <v>1</v>
      </c>
      <c r="M29" s="25" t="s">
        <v>2</v>
      </c>
      <c r="N29" s="26" t="s">
        <v>9</v>
      </c>
      <c r="P29" s="23" t="s">
        <v>46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2</v>
      </c>
      <c r="C30" s="27" t="n">
        <f aca="false">4005*SQRT(B30)</f>
        <v>1791.09044997733</v>
      </c>
      <c r="D30" s="28" t="n">
        <f aca="false">C30*B46</f>
        <v>156.222889248023</v>
      </c>
      <c r="F30" s="23" t="n">
        <v>1</v>
      </c>
      <c r="G30" s="24" t="n">
        <v>0.2</v>
      </c>
      <c r="H30" s="27" t="n">
        <f aca="false">4005*SQRT(G30)</f>
        <v>1791.09044997733</v>
      </c>
      <c r="I30" s="28" t="n">
        <f aca="false">H30*G46</f>
        <v>156.222889248023</v>
      </c>
      <c r="K30" s="23" t="n">
        <v>1</v>
      </c>
      <c r="L30" s="24" t="n">
        <v>0.2</v>
      </c>
      <c r="M30" s="27" t="n">
        <f aca="false">4005*SQRT(L30)</f>
        <v>1791.09044997733</v>
      </c>
      <c r="N30" s="28" t="n">
        <f aca="false">M30*L46</f>
        <v>156.222889248023</v>
      </c>
      <c r="P30" s="23" t="n">
        <v>1</v>
      </c>
      <c r="Q30" s="24" t="n">
        <v>0.2</v>
      </c>
      <c r="R30" s="27" t="n">
        <f aca="false">4005*SQRT(Q30)</f>
        <v>1791.09044997733</v>
      </c>
      <c r="S30" s="28" t="n">
        <f aca="false">R30*Q46</f>
        <v>156.222889248023</v>
      </c>
    </row>
    <row r="31" customFormat="false" ht="12.75" hidden="false" customHeight="false" outlineLevel="0" collapsed="false">
      <c r="A31" s="23" t="n">
        <v>2</v>
      </c>
      <c r="B31" s="24" t="n">
        <v>0.2</v>
      </c>
      <c r="C31" s="27" t="n">
        <f aca="false">4005*SQRT(B31)</f>
        <v>1791.09044997733</v>
      </c>
      <c r="D31" s="28" t="n">
        <f aca="false">C31*B46</f>
        <v>156.222889248023</v>
      </c>
      <c r="F31" s="23" t="n">
        <v>2</v>
      </c>
      <c r="G31" s="24" t="n">
        <v>0.2</v>
      </c>
      <c r="H31" s="27" t="n">
        <f aca="false">4005*SQRT(G31)</f>
        <v>1791.09044997733</v>
      </c>
      <c r="I31" s="28" t="n">
        <f aca="false">H31*G46</f>
        <v>156.222889248023</v>
      </c>
      <c r="K31" s="23" t="n">
        <v>2</v>
      </c>
      <c r="L31" s="24" t="n">
        <v>0.21</v>
      </c>
      <c r="M31" s="27" t="n">
        <f aca="false">4005*SQRT(L31)</f>
        <v>1835.32156582981</v>
      </c>
      <c r="N31" s="28" t="n">
        <f aca="false">M31*L46</f>
        <v>160.080825464045</v>
      </c>
      <c r="P31" s="23" t="n">
        <v>2</v>
      </c>
      <c r="Q31" s="24" t="n">
        <v>0.2</v>
      </c>
      <c r="R31" s="27" t="n">
        <f aca="false">4005*SQRT(Q31)</f>
        <v>1791.09044997733</v>
      </c>
      <c r="S31" s="28" t="n">
        <f aca="false">R31*Q46</f>
        <v>156.222889248023</v>
      </c>
    </row>
    <row r="32" customFormat="false" ht="12.75" hidden="false" customHeight="false" outlineLevel="0" collapsed="false">
      <c r="A32" s="23" t="n">
        <v>3</v>
      </c>
      <c r="B32" s="24" t="n">
        <v>0.2</v>
      </c>
      <c r="C32" s="27" t="n">
        <f aca="false">4005*SQRT(B32)</f>
        <v>1791.09044997733</v>
      </c>
      <c r="D32" s="28" t="n">
        <f aca="false">C32*B46</f>
        <v>156.222889248023</v>
      </c>
      <c r="F32" s="23" t="n">
        <v>3</v>
      </c>
      <c r="G32" s="24" t="n">
        <v>0.19</v>
      </c>
      <c r="H32" s="27" t="n">
        <f aca="false">4005*SQRT(G32)</f>
        <v>1745.73902688804</v>
      </c>
      <c r="I32" s="28" t="n">
        <f aca="false">H32*G46</f>
        <v>152.267237345235</v>
      </c>
      <c r="K32" s="23" t="n">
        <v>3</v>
      </c>
      <c r="L32" s="24" t="n">
        <v>0.18</v>
      </c>
      <c r="M32" s="27" t="n">
        <f aca="false">4005*SQRT(L32)</f>
        <v>1699.17759519127</v>
      </c>
      <c r="N32" s="28" t="n">
        <f aca="false">M32*L46</f>
        <v>148.206045802794</v>
      </c>
      <c r="P32" s="23" t="n">
        <v>3</v>
      </c>
      <c r="Q32" s="24" t="n">
        <v>0.18</v>
      </c>
      <c r="R32" s="27" t="n">
        <f aca="false">4005*SQRT(Q32)</f>
        <v>1699.17759519127</v>
      </c>
      <c r="S32" s="28" t="n">
        <f aca="false">R32*Q46</f>
        <v>148.206045802794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2</v>
      </c>
      <c r="C45" s="31" t="n">
        <f aca="false">4005*SQRT(B45)</f>
        <v>1791.09044997733</v>
      </c>
      <c r="D45" s="32" t="n">
        <f aca="false">C45*B46</f>
        <v>156.222889248023</v>
      </c>
      <c r="F45" s="29" t="s">
        <v>10</v>
      </c>
      <c r="G45" s="30" t="n">
        <f aca="false">IF(G30=0,0,AVERAGE(G30:G44))</f>
        <v>0.196666666666667</v>
      </c>
      <c r="H45" s="31" t="n">
        <f aca="false">4005*SQRT(G45)</f>
        <v>1776.10198186928</v>
      </c>
      <c r="I45" s="32" t="n">
        <f aca="false">H45*G46</f>
        <v>154.915561751932</v>
      </c>
      <c r="K45" s="29" t="s">
        <v>10</v>
      </c>
      <c r="L45" s="30" t="n">
        <f aca="false">IF(L30=0,0,AVERAGE(L30:L44))</f>
        <v>0.196666666666667</v>
      </c>
      <c r="M45" s="31" t="n">
        <f aca="false">4005*SQRT(L45)</f>
        <v>1776.10198186928</v>
      </c>
      <c r="N45" s="32" t="n">
        <f aca="false">M45*L46</f>
        <v>154.915561751932</v>
      </c>
      <c r="P45" s="29" t="s">
        <v>10</v>
      </c>
      <c r="Q45" s="30" t="n">
        <f aca="false">IF(Q30=0,0,AVERAGE(Q30:Q44))</f>
        <v>0.193333333333333</v>
      </c>
      <c r="R45" s="31" t="n">
        <f aca="false">4005*SQRT(Q45)</f>
        <v>1760.98594542943</v>
      </c>
      <c r="S45" s="32" t="n">
        <f aca="false">R45*Q46</f>
        <v>153.597107462456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0872222222222222</v>
      </c>
      <c r="D46" s="34"/>
      <c r="F46" s="33" t="s">
        <v>11</v>
      </c>
      <c r="G46" s="5" t="n">
        <f aca="false">IF(H49&gt;0,H49,H51)</f>
        <v>0.0872222222222222</v>
      </c>
      <c r="H46" s="2"/>
      <c r="I46" s="34"/>
      <c r="K46" s="33" t="s">
        <v>11</v>
      </c>
      <c r="L46" s="5" t="n">
        <f aca="false">IF(M49&gt;0,M49,M51)</f>
        <v>0.0872222222222222</v>
      </c>
      <c r="M46" s="2"/>
      <c r="N46" s="34"/>
      <c r="P46" s="33" t="s">
        <v>11</v>
      </c>
      <c r="Q46" s="5" t="n">
        <f aca="false">IF(R49&gt;0,R49,R51)</f>
        <v>0.08722222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2"/>
      <c r="G51" s="43" t="n">
        <v>4</v>
      </c>
      <c r="H51" s="40" t="n">
        <f aca="false">((POWER(G51/2,2))*3.14/144)</f>
        <v>0.0872222222222222</v>
      </c>
      <c r="K51" s="2"/>
      <c r="L51" s="43" t="n">
        <v>4</v>
      </c>
      <c r="M51" s="40" t="n">
        <f aca="false">((POWER(L51/2,2))*3.14/144)</f>
        <v>0.0872222222222222</v>
      </c>
      <c r="N51" s="2"/>
      <c r="P51" s="2"/>
      <c r="Q51" s="43" t="n">
        <v>4</v>
      </c>
      <c r="R51" s="40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28</v>
      </c>
      <c r="C54" s="21"/>
      <c r="D54" s="22"/>
      <c r="F54" s="19" t="s">
        <v>3</v>
      </c>
      <c r="G54" s="20" t="s">
        <v>30</v>
      </c>
      <c r="H54" s="21"/>
      <c r="I54" s="22"/>
      <c r="K54" s="19" t="s">
        <v>3</v>
      </c>
      <c r="L54" s="20" t="s">
        <v>32</v>
      </c>
      <c r="M54" s="21"/>
      <c r="N54" s="22"/>
      <c r="P54" s="19" t="s">
        <v>3</v>
      </c>
      <c r="Q54" s="20" t="s">
        <v>34</v>
      </c>
      <c r="R54" s="21"/>
      <c r="S54" s="22"/>
    </row>
    <row r="55" customFormat="false" ht="13.5" hidden="false" customHeight="false" outlineLevel="0" collapsed="false">
      <c r="A55" s="23" t="s">
        <v>46</v>
      </c>
      <c r="B55" s="24" t="s">
        <v>1</v>
      </c>
      <c r="C55" s="25" t="s">
        <v>2</v>
      </c>
      <c r="D55" s="26" t="s">
        <v>9</v>
      </c>
      <c r="F55" s="23" t="s">
        <v>46</v>
      </c>
      <c r="G55" s="24" t="s">
        <v>1</v>
      </c>
      <c r="H55" s="25" t="s">
        <v>2</v>
      </c>
      <c r="I55" s="26" t="s">
        <v>9</v>
      </c>
      <c r="K55" s="23" t="s">
        <v>46</v>
      </c>
      <c r="L55" s="24" t="s">
        <v>1</v>
      </c>
      <c r="M55" s="25" t="s">
        <v>2</v>
      </c>
      <c r="N55" s="26" t="s">
        <v>9</v>
      </c>
      <c r="P55" s="23" t="s">
        <v>46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2</v>
      </c>
      <c r="C56" s="27" t="n">
        <f aca="false">4005*SQRT(B56)</f>
        <v>1791.09044997733</v>
      </c>
      <c r="D56" s="28" t="n">
        <f aca="false">C56*B72</f>
        <v>156.222889248023</v>
      </c>
      <c r="F56" s="23" t="n">
        <v>1</v>
      </c>
      <c r="G56" s="24" t="n">
        <v>0.19</v>
      </c>
      <c r="H56" s="27" t="n">
        <f aca="false">4005*SQRT(G56)</f>
        <v>1745.73902688804</v>
      </c>
      <c r="I56" s="28" t="n">
        <f aca="false">H56*G72</f>
        <v>152.267237345235</v>
      </c>
      <c r="K56" s="23" t="n">
        <v>1</v>
      </c>
      <c r="L56" s="24" t="n">
        <v>0.19</v>
      </c>
      <c r="M56" s="27" t="n">
        <f aca="false">4005*SQRT(L56)</f>
        <v>1745.73902688804</v>
      </c>
      <c r="N56" s="28" t="n">
        <f aca="false">M56*L72</f>
        <v>152.267237345235</v>
      </c>
      <c r="P56" s="23" t="n">
        <v>1</v>
      </c>
      <c r="Q56" s="24" t="n">
        <v>0.19</v>
      </c>
      <c r="R56" s="27" t="n">
        <f aca="false">4005*SQRT(Q56)</f>
        <v>1745.73902688804</v>
      </c>
      <c r="S56" s="28" t="n">
        <f aca="false">R56*Q72</f>
        <v>152.267237345235</v>
      </c>
    </row>
    <row r="57" customFormat="false" ht="12.75" hidden="false" customHeight="false" outlineLevel="0" collapsed="false">
      <c r="A57" s="23" t="n">
        <v>2</v>
      </c>
      <c r="B57" s="24" t="n">
        <v>0.21</v>
      </c>
      <c r="C57" s="27" t="n">
        <f aca="false">4005*SQRT(B57)</f>
        <v>1835.32156582981</v>
      </c>
      <c r="D57" s="28" t="n">
        <f aca="false">C57*B72</f>
        <v>160.080825464045</v>
      </c>
      <c r="F57" s="23" t="n">
        <v>2</v>
      </c>
      <c r="G57" s="24" t="n">
        <v>0.22</v>
      </c>
      <c r="H57" s="27" t="n">
        <f aca="false">4005*SQRT(G57)</f>
        <v>1878.51151180928</v>
      </c>
      <c r="I57" s="28" t="n">
        <f aca="false">H57*G72</f>
        <v>163.847948530032</v>
      </c>
      <c r="K57" s="23" t="n">
        <v>2</v>
      </c>
      <c r="L57" s="24" t="n">
        <v>0.18</v>
      </c>
      <c r="M57" s="27" t="n">
        <f aca="false">4005*SQRT(L57)</f>
        <v>1699.17759519127</v>
      </c>
      <c r="N57" s="28" t="n">
        <f aca="false">M57*L72</f>
        <v>148.206045802794</v>
      </c>
      <c r="P57" s="23" t="n">
        <v>2</v>
      </c>
      <c r="Q57" s="24" t="n">
        <v>0.22</v>
      </c>
      <c r="R57" s="27" t="n">
        <f aca="false">4005*SQRT(Q57)</f>
        <v>1878.51151180928</v>
      </c>
      <c r="S57" s="28" t="n">
        <f aca="false">R57*Q72</f>
        <v>163.847948530032</v>
      </c>
    </row>
    <row r="58" customFormat="false" ht="12.75" hidden="false" customHeight="false" outlineLevel="0" collapsed="false">
      <c r="A58" s="23" t="n">
        <v>3</v>
      </c>
      <c r="B58" s="24" t="n">
        <v>0.18</v>
      </c>
      <c r="C58" s="27" t="n">
        <f aca="false">4005*SQRT(B58)</f>
        <v>1699.17759519127</v>
      </c>
      <c r="D58" s="28" t="n">
        <f aca="false">C58*B72</f>
        <v>148.206045802794</v>
      </c>
      <c r="F58" s="23" t="n">
        <v>3</v>
      </c>
      <c r="G58" s="24" t="n">
        <v>0.17</v>
      </c>
      <c r="H58" s="27" t="n">
        <f aca="false">4005*SQRT(G58)</f>
        <v>1651.30380305987</v>
      </c>
      <c r="I58" s="28" t="n">
        <f aca="false">H58*G72</f>
        <v>144.030387266889</v>
      </c>
      <c r="K58" s="23" t="n">
        <v>3</v>
      </c>
      <c r="L58" s="24" t="n">
        <v>0.22</v>
      </c>
      <c r="M58" s="27" t="n">
        <f aca="false">4005*SQRT(L58)</f>
        <v>1878.51151180928</v>
      </c>
      <c r="N58" s="28" t="n">
        <f aca="false">M58*L72</f>
        <v>163.847948530032</v>
      </c>
      <c r="P58" s="23" t="n">
        <v>3</v>
      </c>
      <c r="Q58" s="24" t="n">
        <v>0.17</v>
      </c>
      <c r="R58" s="27" t="n">
        <f aca="false">4005*SQRT(Q58)</f>
        <v>1651.30380305987</v>
      </c>
      <c r="S58" s="28" t="n">
        <f aca="false">R58*Q72</f>
        <v>144.030387266889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196666666666667</v>
      </c>
      <c r="C71" s="31" t="n">
        <f aca="false">4005*SQRT(B71)</f>
        <v>1776.10198186928</v>
      </c>
      <c r="D71" s="32" t="n">
        <f aca="false">C71*B72</f>
        <v>154.915561751932</v>
      </c>
      <c r="F71" s="29" t="s">
        <v>10</v>
      </c>
      <c r="G71" s="30" t="n">
        <f aca="false">IF(G56=0,0,AVERAGE(G56:G70))</f>
        <v>0.193333333333333</v>
      </c>
      <c r="H71" s="31" t="n">
        <f aca="false">4005*SQRT(G71)</f>
        <v>1760.98594542943</v>
      </c>
      <c r="I71" s="32" t="n">
        <f aca="false">H71*G72</f>
        <v>153.597107462456</v>
      </c>
      <c r="K71" s="29" t="s">
        <v>10</v>
      </c>
      <c r="L71" s="30" t="n">
        <f aca="false">IF(L56=0,0,AVERAGE(L56:L70))</f>
        <v>0.196666666666667</v>
      </c>
      <c r="M71" s="31" t="n">
        <f aca="false">4005*SQRT(L71)</f>
        <v>1776.10198186928</v>
      </c>
      <c r="N71" s="32" t="n">
        <f aca="false">M71*L72</f>
        <v>154.915561751932</v>
      </c>
      <c r="P71" s="29" t="s">
        <v>10</v>
      </c>
      <c r="Q71" s="30" t="n">
        <f aca="false">IF(Q56=0,0,AVERAGE(Q56:Q70))</f>
        <v>0.193333333333333</v>
      </c>
      <c r="R71" s="31" t="n">
        <f aca="false">4005*SQRT(Q71)</f>
        <v>1760.98594542943</v>
      </c>
      <c r="S71" s="32" t="n">
        <f aca="false">R71*Q72</f>
        <v>153.597107462456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0872222222222222</v>
      </c>
      <c r="D72" s="34"/>
      <c r="F72" s="33" t="s">
        <v>11</v>
      </c>
      <c r="G72" s="5" t="n">
        <f aca="false">IF(H75&gt;0,H75,H77)</f>
        <v>0.0872222222222222</v>
      </c>
      <c r="H72" s="2"/>
      <c r="I72" s="34"/>
      <c r="K72" s="33" t="s">
        <v>11</v>
      </c>
      <c r="L72" s="5" t="n">
        <f aca="false">IF(M75&gt;0,M75,M77)</f>
        <v>0.0872222222222222</v>
      </c>
      <c r="M72" s="2"/>
      <c r="N72" s="34"/>
      <c r="P72" s="33" t="s">
        <v>11</v>
      </c>
      <c r="Q72" s="5" t="n">
        <f aca="false">IF(R75&gt;0,R75,R77)</f>
        <v>0.08722222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4</v>
      </c>
      <c r="C77" s="40" t="n">
        <f aca="false">((POWER(B77/2,2))*3.14/144)</f>
        <v>0.0872222222222222</v>
      </c>
      <c r="F77" s="2"/>
      <c r="G77" s="43" t="n">
        <v>4</v>
      </c>
      <c r="H77" s="40" t="n">
        <f aca="false">((POWER(G77/2,2))*3.14/144)</f>
        <v>0.0872222222222222</v>
      </c>
      <c r="K77" s="2"/>
      <c r="L77" s="43" t="n">
        <v>4</v>
      </c>
      <c r="M77" s="40" t="n">
        <f aca="false">((POWER(L77/2,2))*3.14/144)</f>
        <v>0.0872222222222222</v>
      </c>
      <c r="N77" s="2"/>
      <c r="P77" s="2"/>
      <c r="Q77" s="43" t="n">
        <v>4</v>
      </c>
      <c r="R77" s="40" t="n">
        <f aca="false">((POWER(Q77/2,2))*3.14/144)</f>
        <v>0.08722222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3.5" hidden="false" customHeight="false" outlineLevel="0" collapsed="false">
      <c r="F79" s="44"/>
      <c r="G79" s="44"/>
      <c r="H79" s="44"/>
      <c r="I79" s="44"/>
      <c r="J79" s="44"/>
      <c r="K79" s="22"/>
      <c r="L79" s="45"/>
      <c r="M79" s="22"/>
      <c r="N79" s="22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</row>
    <row r="80" customFormat="false" ht="14.25" hidden="false" customHeight="false" outlineLevel="0" collapsed="false">
      <c r="F80" s="44"/>
      <c r="G80" s="44"/>
      <c r="H80" s="19" t="s">
        <v>3</v>
      </c>
      <c r="I80" s="20" t="s">
        <v>35</v>
      </c>
      <c r="J80" s="21"/>
      <c r="K80" s="22"/>
      <c r="L80" s="45"/>
      <c r="M80" s="22"/>
      <c r="N80" s="22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</row>
    <row r="81" customFormat="false" ht="13.5" hidden="false" customHeight="false" outlineLevel="0" collapsed="false">
      <c r="E81" s="44"/>
      <c r="F81" s="22"/>
      <c r="G81" s="45"/>
      <c r="H81" s="23" t="s">
        <v>46</v>
      </c>
      <c r="I81" s="24" t="s">
        <v>1</v>
      </c>
      <c r="J81" s="25" t="s">
        <v>2</v>
      </c>
      <c r="K81" s="26" t="s">
        <v>9</v>
      </c>
      <c r="L81" s="45"/>
      <c r="M81" s="22"/>
      <c r="N81" s="22"/>
      <c r="O81" s="44"/>
      <c r="P81" s="22"/>
      <c r="Q81" s="45"/>
      <c r="R81" s="22"/>
      <c r="S81" s="22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</row>
    <row r="82" customFormat="false" ht="12.75" hidden="false" customHeight="false" outlineLevel="0" collapsed="false">
      <c r="F82" s="22"/>
      <c r="G82" s="45"/>
      <c r="H82" s="23" t="n">
        <v>1</v>
      </c>
      <c r="I82" s="24" t="n">
        <v>0.99</v>
      </c>
      <c r="J82" s="27" t="n">
        <f aca="false">4005*SQRT(I82)</f>
        <v>3984.92468561201</v>
      </c>
      <c r="K82" s="28" t="n">
        <f aca="false">J82*I98</f>
        <v>5561.18378347632</v>
      </c>
      <c r="L82" s="45"/>
      <c r="M82" s="22"/>
      <c r="N82" s="22"/>
      <c r="O82" s="44"/>
      <c r="P82" s="22"/>
      <c r="Q82" s="45"/>
      <c r="R82" s="22"/>
      <c r="S82" s="22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</row>
    <row r="83" customFormat="false" ht="12.75" hidden="false" customHeight="false" outlineLevel="0" collapsed="false">
      <c r="F83" s="22"/>
      <c r="G83" s="45"/>
      <c r="H83" s="23" t="n">
        <v>2</v>
      </c>
      <c r="I83" s="24" t="n">
        <v>1.15</v>
      </c>
      <c r="J83" s="27" t="n">
        <f aca="false">4005*SQRT(I83)</f>
        <v>4294.88402055283</v>
      </c>
      <c r="K83" s="28" t="n">
        <f aca="false">J83*I98</f>
        <v>5993.74925534928</v>
      </c>
      <c r="L83" s="45"/>
      <c r="M83" s="46"/>
      <c r="N83" s="46"/>
      <c r="O83" s="44"/>
      <c r="P83" s="22"/>
      <c r="Q83" s="45"/>
      <c r="R83" s="46"/>
      <c r="S83" s="46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</row>
    <row r="84" customFormat="false" ht="12.75" hidden="false" customHeight="false" outlineLevel="0" collapsed="false">
      <c r="F84" s="22"/>
      <c r="G84" s="45"/>
      <c r="H84" s="23" t="n">
        <v>3</v>
      </c>
      <c r="I84" s="24" t="n">
        <v>1.12</v>
      </c>
      <c r="J84" s="27" t="n">
        <f aca="false">4005*SQRT(I84)</f>
        <v>4238.49360032547</v>
      </c>
      <c r="K84" s="28" t="n">
        <f aca="false">J84*I98</f>
        <v>5915.05329112089</v>
      </c>
      <c r="L84" s="45"/>
      <c r="M84" s="46"/>
      <c r="N84" s="46"/>
      <c r="O84" s="44"/>
      <c r="P84" s="22"/>
      <c r="Q84" s="45"/>
      <c r="R84" s="46"/>
      <c r="S84" s="46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</row>
    <row r="85" customFormat="false" ht="12.75" hidden="false" customHeight="false" outlineLevel="0" collapsed="false">
      <c r="F85" s="22"/>
      <c r="G85" s="45"/>
      <c r="H85" s="23" t="n">
        <v>4</v>
      </c>
      <c r="I85" s="24" t="n">
        <v>1.09</v>
      </c>
      <c r="J85" s="27" t="n">
        <f aca="false">4005*SQRT(I85)</f>
        <v>4181.34275681868</v>
      </c>
      <c r="K85" s="28" t="n">
        <f aca="false">J85*I98</f>
        <v>5835.29611396029</v>
      </c>
      <c r="L85" s="45"/>
      <c r="M85" s="46"/>
      <c r="N85" s="46"/>
      <c r="O85" s="44"/>
      <c r="P85" s="22"/>
      <c r="Q85" s="45"/>
      <c r="R85" s="46"/>
      <c r="S85" s="46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</row>
    <row r="86" customFormat="false" ht="12.75" hidden="false" customHeight="false" outlineLevel="0" collapsed="false">
      <c r="F86" s="22"/>
      <c r="G86" s="45"/>
      <c r="H86" s="23" t="n">
        <v>5</v>
      </c>
      <c r="I86" s="24" t="n">
        <v>1.1</v>
      </c>
      <c r="J86" s="27" t="n">
        <f aca="false">4005*SQRT(I86)</f>
        <v>4200.47943692146</v>
      </c>
      <c r="K86" s="28" t="n">
        <f aca="false">J86*I98</f>
        <v>5862.00241419261</v>
      </c>
      <c r="L86" s="45"/>
      <c r="M86" s="46"/>
      <c r="N86" s="46"/>
      <c r="O86" s="44"/>
      <c r="P86" s="22"/>
      <c r="Q86" s="45"/>
      <c r="R86" s="46"/>
      <c r="S86" s="46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</row>
    <row r="87" customFormat="false" ht="12.75" hidden="false" customHeight="false" outlineLevel="0" collapsed="false">
      <c r="F87" s="22"/>
      <c r="G87" s="45"/>
      <c r="H87" s="23" t="n">
        <v>6</v>
      </c>
      <c r="I87" s="24" t="n">
        <v>1.07</v>
      </c>
      <c r="J87" s="27" t="n">
        <f aca="false">4005*SQRT(I87)</f>
        <v>4142.80421333183</v>
      </c>
      <c r="K87" s="28" t="n">
        <f aca="false">J87*I98</f>
        <v>5781.51343549421</v>
      </c>
      <c r="L87" s="45"/>
      <c r="M87" s="46"/>
      <c r="N87" s="46"/>
      <c r="O87" s="44"/>
      <c r="P87" s="22"/>
      <c r="Q87" s="45"/>
      <c r="R87" s="46"/>
      <c r="S87" s="46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</row>
    <row r="88" customFormat="false" ht="12.75" hidden="false" customHeight="false" outlineLevel="0" collapsed="false">
      <c r="F88" s="22"/>
      <c r="G88" s="45"/>
      <c r="H88" s="23" t="n">
        <v>7</v>
      </c>
      <c r="I88" s="24" t="n">
        <v>0.99</v>
      </c>
      <c r="J88" s="27" t="n">
        <f aca="false">4005*SQRT(I88)</f>
        <v>3984.92468561201</v>
      </c>
      <c r="K88" s="28" t="n">
        <f aca="false">J88*I98</f>
        <v>5561.18378347632</v>
      </c>
      <c r="L88" s="45"/>
      <c r="M88" s="46"/>
      <c r="N88" s="46"/>
      <c r="O88" s="44"/>
      <c r="P88" s="22"/>
      <c r="Q88" s="45"/>
      <c r="R88" s="46"/>
      <c r="S88" s="46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</row>
    <row r="89" customFormat="false" ht="12.75" hidden="false" customHeight="false" outlineLevel="0" collapsed="false">
      <c r="F89" s="22"/>
      <c r="G89" s="45"/>
      <c r="H89" s="23" t="n">
        <v>8</v>
      </c>
      <c r="I89" s="24"/>
      <c r="J89" s="27" t="n">
        <f aca="false">4005*SQRT(I89)</f>
        <v>0</v>
      </c>
      <c r="K89" s="28" t="n">
        <f aca="false">J89*I98</f>
        <v>0</v>
      </c>
      <c r="L89" s="45"/>
      <c r="M89" s="46"/>
      <c r="N89" s="46"/>
      <c r="O89" s="44"/>
      <c r="P89" s="22"/>
      <c r="Q89" s="45"/>
      <c r="R89" s="46"/>
      <c r="S89" s="46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</row>
    <row r="90" customFormat="false" ht="12.75" hidden="false" customHeight="false" outlineLevel="0" collapsed="false">
      <c r="F90" s="22"/>
      <c r="G90" s="45"/>
      <c r="H90" s="23" t="n">
        <v>9</v>
      </c>
      <c r="I90" s="24"/>
      <c r="J90" s="27" t="n">
        <f aca="false">4005*SQRT(I90)</f>
        <v>0</v>
      </c>
      <c r="K90" s="28" t="n">
        <f aca="false">J90*I98</f>
        <v>0</v>
      </c>
      <c r="L90" s="45"/>
      <c r="M90" s="46"/>
      <c r="N90" s="46"/>
      <c r="O90" s="44"/>
      <c r="P90" s="22"/>
      <c r="Q90" s="45"/>
      <c r="R90" s="46"/>
      <c r="S90" s="46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</row>
    <row r="91" customFormat="false" ht="12.75" hidden="false" customHeight="false" outlineLevel="0" collapsed="false">
      <c r="F91" s="22"/>
      <c r="G91" s="45"/>
      <c r="H91" s="23" t="n">
        <v>10</v>
      </c>
      <c r="I91" s="24"/>
      <c r="J91" s="27" t="n">
        <f aca="false">4005*SQRT(I91)</f>
        <v>0</v>
      </c>
      <c r="K91" s="28" t="n">
        <f aca="false">J91*I98</f>
        <v>0</v>
      </c>
      <c r="L91" s="45"/>
      <c r="M91" s="46"/>
      <c r="N91" s="46"/>
      <c r="O91" s="44"/>
      <c r="P91" s="22"/>
      <c r="Q91" s="45"/>
      <c r="R91" s="46"/>
      <c r="S91" s="46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</row>
    <row r="92" customFormat="false" ht="12.75" hidden="false" customHeight="false" outlineLevel="0" collapsed="false">
      <c r="F92" s="22"/>
      <c r="G92" s="45"/>
      <c r="H92" s="23" t="n">
        <v>11</v>
      </c>
      <c r="I92" s="24"/>
      <c r="J92" s="27" t="n">
        <f aca="false">4005*SQRT(I92)</f>
        <v>0</v>
      </c>
      <c r="K92" s="28" t="n">
        <f aca="false">J92*I98</f>
        <v>0</v>
      </c>
      <c r="L92" s="45"/>
      <c r="M92" s="46"/>
      <c r="N92" s="46"/>
      <c r="O92" s="44"/>
      <c r="P92" s="22"/>
      <c r="Q92" s="45"/>
      <c r="R92" s="46"/>
      <c r="S92" s="46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</row>
    <row r="93" customFormat="false" ht="12.75" hidden="false" customHeight="false" outlineLevel="0" collapsed="false">
      <c r="F93" s="22"/>
      <c r="G93" s="45"/>
      <c r="H93" s="23" t="n">
        <v>12</v>
      </c>
      <c r="I93" s="24"/>
      <c r="J93" s="27" t="n">
        <f aca="false">4005*SQRT(I93)</f>
        <v>0</v>
      </c>
      <c r="K93" s="28" t="n">
        <f aca="false">J93*I98</f>
        <v>0</v>
      </c>
      <c r="L93" s="45"/>
      <c r="M93" s="46"/>
      <c r="N93" s="46"/>
      <c r="O93" s="44"/>
      <c r="P93" s="22"/>
      <c r="Q93" s="45"/>
      <c r="R93" s="46"/>
      <c r="S93" s="46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customFormat="false" ht="12.75" hidden="false" customHeight="false" outlineLevel="0" collapsed="false">
      <c r="F94" s="22"/>
      <c r="G94" s="45"/>
      <c r="H94" s="23" t="n">
        <v>13</v>
      </c>
      <c r="I94" s="24"/>
      <c r="J94" s="27" t="n">
        <f aca="false">4005*SQRT(I94)</f>
        <v>0</v>
      </c>
      <c r="K94" s="28" t="n">
        <f aca="false">J94*I98</f>
        <v>0</v>
      </c>
      <c r="L94" s="45"/>
      <c r="M94" s="46"/>
      <c r="N94" s="46"/>
      <c r="O94" s="44"/>
      <c r="P94" s="22"/>
      <c r="Q94" s="45"/>
      <c r="R94" s="46"/>
      <c r="S94" s="46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</row>
    <row r="95" customFormat="false" ht="12.75" hidden="false" customHeight="false" outlineLevel="0" collapsed="false">
      <c r="F95" s="22"/>
      <c r="G95" s="45"/>
      <c r="H95" s="23" t="n">
        <v>14</v>
      </c>
      <c r="I95" s="24"/>
      <c r="J95" s="27" t="n">
        <f aca="false">4005*SQRT(I95)</f>
        <v>0</v>
      </c>
      <c r="K95" s="28" t="n">
        <f aca="false">J95*I98</f>
        <v>0</v>
      </c>
      <c r="L95" s="45"/>
      <c r="M95" s="46"/>
      <c r="N95" s="46"/>
      <c r="O95" s="44"/>
      <c r="P95" s="22"/>
      <c r="Q95" s="45"/>
      <c r="R95" s="46"/>
      <c r="S95" s="46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</row>
    <row r="96" customFormat="false" ht="12.75" hidden="false" customHeight="false" outlineLevel="0" collapsed="false">
      <c r="F96" s="22"/>
      <c r="G96" s="45"/>
      <c r="H96" s="23" t="n">
        <v>15</v>
      </c>
      <c r="I96" s="24"/>
      <c r="J96" s="27" t="n">
        <f aca="false">4005*SQRT(I96)</f>
        <v>0</v>
      </c>
      <c r="K96" s="28" t="n">
        <f aca="false">J96*I98</f>
        <v>0</v>
      </c>
      <c r="L96" s="45"/>
      <c r="M96" s="46"/>
      <c r="N96" s="46"/>
      <c r="O96" s="44"/>
      <c r="P96" s="22"/>
      <c r="Q96" s="45"/>
      <c r="R96" s="46"/>
      <c r="S96" s="46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</row>
    <row r="97" customFormat="false" ht="13.5" hidden="false" customHeight="false" outlineLevel="0" collapsed="false">
      <c r="F97" s="22"/>
      <c r="G97" s="45"/>
      <c r="H97" s="29" t="s">
        <v>10</v>
      </c>
      <c r="I97" s="30" t="n">
        <f aca="false">IF(I82=0,0,AVERAGE(I82:I96))</f>
        <v>1.07285714285714</v>
      </c>
      <c r="J97" s="31" t="n">
        <f aca="false">4005*SQRT(I97)</f>
        <v>4148.33163969049</v>
      </c>
      <c r="K97" s="32" t="n">
        <f aca="false">J97*I98</f>
        <v>5789.22726605694</v>
      </c>
      <c r="L97" s="45"/>
      <c r="M97" s="46"/>
      <c r="N97" s="46"/>
      <c r="O97" s="44"/>
      <c r="P97" s="22"/>
      <c r="Q97" s="45"/>
      <c r="R97" s="46"/>
      <c r="S97" s="46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</row>
    <row r="98" customFormat="false" ht="14.25" hidden="false" customHeight="false" outlineLevel="0" collapsed="false">
      <c r="F98" s="22"/>
      <c r="G98" s="45"/>
      <c r="H98" s="33" t="s">
        <v>11</v>
      </c>
      <c r="I98" s="5" t="n">
        <f aca="false">IF(J101&gt;0,J101,J103)</f>
        <v>1.39555555555556</v>
      </c>
      <c r="J98" s="2"/>
      <c r="K98" s="34"/>
      <c r="L98" s="45"/>
      <c r="M98" s="46"/>
      <c r="N98" s="46"/>
      <c r="O98" s="44"/>
      <c r="P98" s="22"/>
      <c r="Q98" s="45"/>
      <c r="R98" s="46"/>
      <c r="S98" s="46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</row>
    <row r="99" customFormat="false" ht="14.25" hidden="false" customHeight="false" outlineLevel="0" collapsed="false">
      <c r="F99" s="22"/>
      <c r="G99" s="45"/>
      <c r="H99" s="2"/>
      <c r="I99" s="1"/>
      <c r="J99" s="2"/>
      <c r="K99" s="2"/>
      <c r="L99" s="45"/>
      <c r="M99" s="22"/>
      <c r="N99" s="45"/>
      <c r="O99" s="44"/>
      <c r="P99" s="22"/>
      <c r="Q99" s="45"/>
      <c r="R99" s="22"/>
      <c r="S99" s="45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</row>
    <row r="100" customFormat="false" ht="14.25" hidden="false" customHeight="false" outlineLevel="0" collapsed="false">
      <c r="F100" s="44"/>
      <c r="G100" s="44"/>
      <c r="H100" s="35" t="s">
        <v>12</v>
      </c>
      <c r="I100" s="36" t="s">
        <v>13</v>
      </c>
      <c r="J100" s="37" t="s">
        <v>14</v>
      </c>
      <c r="K100" s="2"/>
      <c r="L100" s="45"/>
      <c r="M100" s="22"/>
      <c r="N100" s="22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</row>
    <row r="101" customFormat="false" ht="13.5" hidden="false" customHeight="false" outlineLevel="0" collapsed="false">
      <c r="F101" s="22"/>
      <c r="G101" s="45"/>
      <c r="H101" s="38"/>
      <c r="I101" s="39"/>
      <c r="J101" s="40" t="n">
        <f aca="false">(H101*I101)/144</f>
        <v>0</v>
      </c>
      <c r="K101" s="2"/>
      <c r="L101" s="45"/>
      <c r="M101" s="22"/>
      <c r="N101" s="22"/>
      <c r="O101" s="44"/>
      <c r="P101" s="22"/>
      <c r="Q101" s="45"/>
      <c r="R101" s="22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customFormat="false" ht="14.25" hidden="false" customHeight="false" outlineLevel="0" collapsed="false">
      <c r="F102" s="45"/>
      <c r="G102" s="45"/>
      <c r="H102" s="2"/>
      <c r="I102" s="41" t="s">
        <v>15</v>
      </c>
      <c r="J102" s="42"/>
      <c r="K102" s="2"/>
      <c r="L102" s="45"/>
      <c r="M102" s="45"/>
      <c r="N102" s="22"/>
      <c r="O102" s="44"/>
      <c r="P102" s="45"/>
      <c r="Q102" s="45"/>
      <c r="R102" s="45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</row>
    <row r="103" customFormat="false" ht="13.5" hidden="false" customHeight="false" outlineLevel="0" collapsed="false">
      <c r="F103" s="22"/>
      <c r="G103" s="22"/>
      <c r="H103" s="2"/>
      <c r="I103" s="43" t="n">
        <v>16</v>
      </c>
      <c r="J103" s="40" t="n">
        <f aca="false">((POWER(I103/2,2))*3.14/144)</f>
        <v>1.39555555555556</v>
      </c>
      <c r="K103" s="2"/>
      <c r="L103" s="22"/>
      <c r="M103" s="22"/>
      <c r="N103" s="22"/>
      <c r="O103" s="44"/>
      <c r="P103" s="22"/>
      <c r="Q103" s="22"/>
      <c r="R103" s="22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</row>
    <row r="104" customFormat="false" ht="13.5" hidden="false" customHeight="false" outlineLevel="0" collapsed="false">
      <c r="F104" s="22"/>
      <c r="G104" s="22"/>
      <c r="H104" s="45"/>
      <c r="I104" s="44"/>
      <c r="J104" s="44"/>
      <c r="K104" s="22"/>
      <c r="L104" s="22"/>
      <c r="M104" s="45"/>
      <c r="N104" s="22"/>
      <c r="O104" s="44"/>
      <c r="P104" s="22"/>
      <c r="Q104" s="22"/>
      <c r="R104" s="45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customFormat="false" ht="12.75" hidden="false" customHeight="false" outlineLevel="0" collapsed="false"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customFormat="false" ht="12.75" hidden="false" customHeight="false" outlineLevel="0" collapsed="false"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</row>
    <row r="107" customFormat="false" ht="12.75" hidden="false" customHeight="false" outlineLevel="0" collapsed="false"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customFormat="false" ht="12.75" hidden="false" customHeight="false" outlineLevel="0" collapsed="false"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</row>
    <row r="109" customFormat="false" ht="12.75" hidden="false" customHeight="false" outlineLevel="0" collapsed="false"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</row>
    <row r="110" customFormat="false" ht="12.75" hidden="false" customHeight="false" outlineLevel="0" collapsed="false"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customFormat="false" ht="12.75" hidden="false" customHeight="false" outlineLevel="0" collapsed="false"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customFormat="false" ht="12.75" hidden="false" customHeight="false" outlineLevel="0" collapsed="false"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</row>
    <row r="113" customFormat="false" ht="12.75" hidden="false" customHeight="false" outlineLevel="0" collapsed="false"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</row>
    <row r="114" customFormat="false" ht="12.75" hidden="false" customHeight="false" outlineLevel="0" collapsed="false"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</row>
    <row r="115" customFormat="false" ht="12.75" hidden="false" customHeight="false" outlineLevel="0" collapsed="false"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</row>
    <row r="116" customFormat="false" ht="12.75" hidden="false" customHeight="false" outlineLevel="0" collapsed="false"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</row>
    <row r="117" customFormat="false" ht="12.75" hidden="false" customHeight="false" outlineLevel="0" collapsed="false"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</row>
    <row r="118" customFormat="false" ht="12.75" hidden="false" customHeight="false" outlineLevel="0" collapsed="false"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</row>
    <row r="119" customFormat="false" ht="12.75" hidden="false" customHeight="false" outlineLevel="0" collapsed="false"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</row>
    <row r="120" customFormat="false" ht="12.75" hidden="false" customHeight="false" outlineLevel="0" collapsed="false"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</row>
    <row r="121" customFormat="false" ht="12.75" hidden="false" customHeight="false" outlineLevel="0" collapsed="false"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</row>
    <row r="122" customFormat="false" ht="12.75" hidden="false" customHeight="false" outlineLevel="0" collapsed="false"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</row>
    <row r="123" customFormat="false" ht="12.75" hidden="false" customHeight="false" outlineLevel="0" collapsed="false"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</row>
    <row r="124" customFormat="false" ht="12.75" hidden="false" customHeight="false" outlineLevel="0" collapsed="false"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</row>
    <row r="125" customFormat="false" ht="12.75" hidden="false" customHeight="false" outlineLevel="0" collapsed="false"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</row>
    <row r="126" customFormat="false" ht="12.75" hidden="false" customHeight="false" outlineLevel="0" collapsed="false"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</row>
    <row r="127" customFormat="false" ht="12.75" hidden="false" customHeight="false" outlineLevel="0" collapsed="false"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</row>
    <row r="128" customFormat="false" ht="12.75" hidden="false" customHeight="false" outlineLevel="0" collapsed="false"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</row>
    <row r="129" customFormat="false" ht="12.75" hidden="false" customHeight="false" outlineLevel="0" collapsed="false"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</row>
    <row r="130" customFormat="false" ht="12.75" hidden="false" customHeight="false" outlineLevel="0" collapsed="false"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</row>
    <row r="131" customFormat="false" ht="12.75" hidden="false" customHeight="false" outlineLevel="0" collapsed="false"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</row>
    <row r="132" customFormat="false" ht="12.75" hidden="false" customHeight="false" outlineLevel="0" collapsed="false"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</row>
    <row r="133" customFormat="false" ht="12.75" hidden="false" customHeight="false" outlineLevel="0" collapsed="false"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</row>
    <row r="134" customFormat="false" ht="12.75" hidden="false" customHeight="false" outlineLevel="0" collapsed="false"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</row>
    <row r="135" customFormat="false" ht="12.75" hidden="false" customHeight="false" outlineLevel="0" collapsed="false"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</row>
    <row r="136" customFormat="false" ht="12.75" hidden="false" customHeight="false" outlineLevel="0" collapsed="false"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</row>
    <row r="137" customFormat="false" ht="12.75" hidden="false" customHeight="false" outlineLevel="0" collapsed="false"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</row>
    <row r="138" customFormat="false" ht="12.75" hidden="false" customHeight="false" outlineLevel="0" collapsed="false"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</row>
    <row r="139" customFormat="false" ht="12.75" hidden="false" customHeight="false" outlineLevel="0" collapsed="false"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</row>
    <row r="140" customFormat="false" ht="12.75" hidden="false" customHeight="false" outlineLevel="0" collapsed="false"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</row>
    <row r="141" customFormat="false" ht="12.75" hidden="false" customHeight="false" outlineLevel="0" collapsed="false"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</row>
    <row r="142" customFormat="false" ht="12.75" hidden="false" customHeight="false" outlineLevel="0" collapsed="false"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</row>
    <row r="143" customFormat="false" ht="12.75" hidden="false" customHeight="false" outlineLevel="0" collapsed="false"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</row>
    <row r="144" customFormat="false" ht="12.75" hidden="false" customHeight="false" outlineLevel="0" collapsed="false"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</row>
    <row r="145" customFormat="false" ht="12.75" hidden="false" customHeight="false" outlineLevel="0" collapsed="false"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</row>
    <row r="146" customFormat="false" ht="12.75" hidden="false" customHeight="false" outlineLevel="0" collapsed="false"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</row>
    <row r="147" customFormat="false" ht="12.75" hidden="false" customHeight="false" outlineLevel="0" collapsed="false"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</row>
    <row r="148" customFormat="false" ht="12.75" hidden="false" customHeight="false" outlineLevel="0" collapsed="false"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</row>
    <row r="149" customFormat="false" ht="12.75" hidden="false" customHeight="false" outlineLevel="0" collapsed="false"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</row>
    <row r="150" customFormat="false" ht="12.75" hidden="false" customHeight="false" outlineLevel="0" collapsed="false"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</row>
    <row r="151" customFormat="false" ht="12.75" hidden="false" customHeight="false" outlineLevel="0" collapsed="false"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</row>
    <row r="152" customFormat="false" ht="12.75" hidden="false" customHeight="false" outlineLevel="0" collapsed="false"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</row>
    <row r="153" customFormat="false" ht="12.75" hidden="false" customHeight="false" outlineLevel="0" collapsed="false"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</row>
    <row r="154" customFormat="false" ht="12.75" hidden="false" customHeight="false" outlineLevel="0" collapsed="false"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</row>
    <row r="155" customFormat="false" ht="12.75" hidden="false" customHeight="false" outlineLevel="0" collapsed="false"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</row>
    <row r="156" customFormat="false" ht="12.75" hidden="false" customHeight="false" outlineLevel="0" collapsed="false"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</row>
    <row r="157" customFormat="false" ht="12.75" hidden="false" customHeight="false" outlineLevel="0" collapsed="false"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</row>
    <row r="158" customFormat="false" ht="12.75" hidden="false" customHeight="false" outlineLevel="0" collapsed="false"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</row>
    <row r="159" customFormat="false" ht="12.75" hidden="false" customHeight="false" outlineLevel="0" collapsed="false"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</row>
    <row r="160" customFormat="false" ht="12.75" hidden="false" customHeight="false" outlineLevel="0" collapsed="false"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</row>
    <row r="161" customFormat="false" ht="12.75" hidden="false" customHeight="false" outlineLevel="0" collapsed="false"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</row>
    <row r="162" customFormat="false" ht="12.75" hidden="false" customHeight="false" outlineLevel="0" collapsed="false"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</row>
    <row r="163" customFormat="false" ht="12.75" hidden="false" customHeight="false" outlineLevel="0" collapsed="false"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</row>
    <row r="164" customFormat="false" ht="12.75" hidden="false" customHeight="false" outlineLevel="0" collapsed="false"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</row>
    <row r="165" customFormat="false" ht="12.75" hidden="false" customHeight="false" outlineLevel="0" collapsed="false"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</row>
    <row r="166" customFormat="false" ht="12.75" hidden="false" customHeight="false" outlineLevel="0" collapsed="false"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</row>
    <row r="167" customFormat="false" ht="12.75" hidden="false" customHeight="false" outlineLevel="0" collapsed="false"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</row>
    <row r="168" customFormat="false" ht="12.75" hidden="false" customHeight="false" outlineLevel="0" collapsed="false"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</row>
    <row r="169" customFormat="false" ht="12.75" hidden="false" customHeight="false" outlineLevel="0" collapsed="false"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</row>
    <row r="170" customFormat="false" ht="12.75" hidden="false" customHeight="false" outlineLevel="0" collapsed="false"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</row>
    <row r="171" customFormat="false" ht="12.75" hidden="false" customHeight="false" outlineLevel="0" collapsed="false"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</row>
    <row r="172" customFormat="false" ht="12.75" hidden="false" customHeight="false" outlineLevel="0" collapsed="false"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</row>
    <row r="173" customFormat="false" ht="12.75" hidden="false" customHeight="false" outlineLevel="0" collapsed="false"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</row>
    <row r="174" customFormat="false" ht="12.75" hidden="false" customHeight="false" outlineLevel="0" collapsed="false"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</row>
    <row r="175" customFormat="false" ht="12.75" hidden="false" customHeight="false" outlineLevel="0" collapsed="false"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customFormat="false" ht="12.75" hidden="false" customHeight="false" outlineLevel="0" collapsed="false"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</row>
    <row r="177" customFormat="false" ht="12.75" hidden="false" customHeight="false" outlineLevel="0" collapsed="false"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</row>
    <row r="178" customFormat="false" ht="12.75" hidden="false" customHeight="false" outlineLevel="0" collapsed="false"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</row>
    <row r="179" customFormat="false" ht="12.75" hidden="false" customHeight="false" outlineLevel="0" collapsed="false"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</row>
    <row r="180" customFormat="false" ht="12.75" hidden="false" customHeight="false" outlineLevel="0" collapsed="false"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</row>
    <row r="181" customFormat="false" ht="12.75" hidden="false" customHeight="false" outlineLevel="0" collapsed="false"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</row>
    <row r="182" customFormat="false" ht="12.75" hidden="false" customHeight="false" outlineLevel="0" collapsed="false"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</row>
    <row r="183" customFormat="false" ht="12.75" hidden="false" customHeight="false" outlineLevel="0" collapsed="false"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</row>
    <row r="184" customFormat="false" ht="12.75" hidden="false" customHeight="false" outlineLevel="0" collapsed="false"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</row>
    <row r="185" customFormat="false" ht="12.75" hidden="false" customHeight="false" outlineLevel="0" collapsed="false"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</row>
    <row r="186" customFormat="false" ht="12.75" hidden="false" customHeight="false" outlineLevel="0" collapsed="false"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</row>
    <row r="187" customFormat="false" ht="12.75" hidden="false" customHeight="false" outlineLevel="0" collapsed="false"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</row>
    <row r="188" customFormat="false" ht="12.75" hidden="false" customHeight="false" outlineLevel="0" collapsed="false"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</row>
    <row r="189" customFormat="false" ht="12.75" hidden="false" customHeight="false" outlineLevel="0" collapsed="false"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</row>
    <row r="190" customFormat="false" ht="12.75" hidden="false" customHeight="false" outlineLevel="0" collapsed="false"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</row>
    <row r="191" customFormat="false" ht="12.75" hidden="false" customHeight="false" outlineLevel="0" collapsed="false"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</row>
    <row r="192" customFormat="false" ht="12.75" hidden="false" customHeight="false" outlineLevel="0" collapsed="false"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</row>
    <row r="193" customFormat="false" ht="12.75" hidden="false" customHeight="false" outlineLevel="0" collapsed="false"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</row>
    <row r="194" customFormat="false" ht="12.75" hidden="false" customHeight="false" outlineLevel="0" collapsed="false"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</row>
    <row r="195" customFormat="false" ht="12.75" hidden="false" customHeight="false" outlineLevel="0" collapsed="false"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</row>
    <row r="196" customFormat="false" ht="12.75" hidden="false" customHeight="false" outlineLevel="0" collapsed="false"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</row>
    <row r="197" customFormat="false" ht="12.75" hidden="false" customHeight="false" outlineLevel="0" collapsed="false"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</row>
    <row r="198" customFormat="false" ht="12.75" hidden="false" customHeight="false" outlineLevel="0" collapsed="false"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customFormat="false" ht="12.75" hidden="false" customHeight="false" outlineLevel="0" collapsed="false"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</row>
    <row r="200" customFormat="false" ht="12.75" hidden="false" customHeight="false" outlineLevel="0" collapsed="false"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</row>
    <row r="201" customFormat="false" ht="12.75" hidden="false" customHeight="false" outlineLevel="0" collapsed="false"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</row>
    <row r="202" customFormat="false" ht="12.75" hidden="false" customHeight="false" outlineLevel="0" collapsed="false"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</row>
    <row r="203" customFormat="false" ht="12.75" hidden="false" customHeight="false" outlineLevel="0" collapsed="false"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</row>
    <row r="204" customFormat="false" ht="12.75" hidden="false" customHeight="false" outlineLevel="0" collapsed="false"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</row>
    <row r="205" customFormat="false" ht="12.75" hidden="false" customHeight="false" outlineLevel="0" collapsed="false"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</row>
    <row r="206" customFormat="false" ht="12.75" hidden="false" customHeight="false" outlineLevel="0" collapsed="false"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</row>
    <row r="207" customFormat="false" ht="12.75" hidden="false" customHeight="false" outlineLevel="0" collapsed="false"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</row>
    <row r="208" customFormat="false" ht="12.75" hidden="false" customHeight="false" outlineLevel="0" collapsed="false"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</row>
    <row r="209" customFormat="false" ht="12.75" hidden="false" customHeight="false" outlineLevel="0" collapsed="false"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</row>
    <row r="210" customFormat="false" ht="12.75" hidden="false" customHeight="false" outlineLevel="0" collapsed="false"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</row>
    <row r="211" customFormat="false" ht="12.75" hidden="false" customHeight="false" outlineLevel="0" collapsed="false"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</row>
    <row r="212" customFormat="false" ht="12.75" hidden="false" customHeight="false" outlineLevel="0" collapsed="false"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</row>
    <row r="213" customFormat="false" ht="12.75" hidden="false" customHeight="false" outlineLevel="0" collapsed="false"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</row>
    <row r="214" customFormat="false" ht="12.75" hidden="false" customHeight="false" outlineLevel="0" collapsed="false"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</row>
    <row r="215" customFormat="false" ht="12.75" hidden="false" customHeight="false" outlineLevel="0" collapsed="false"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</row>
    <row r="216" customFormat="false" ht="12.75" hidden="false" customHeight="false" outlineLevel="0" collapsed="false"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</row>
    <row r="217" customFormat="false" ht="12.75" hidden="false" customHeight="false" outlineLevel="0" collapsed="false"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</row>
    <row r="218" customFormat="false" ht="12.75" hidden="false" customHeight="false" outlineLevel="0" collapsed="false"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</row>
    <row r="219" customFormat="false" ht="12.75" hidden="false" customHeight="false" outlineLevel="0" collapsed="false"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</row>
    <row r="220" customFormat="false" ht="12.75" hidden="false" customHeight="false" outlineLevel="0" collapsed="false"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</row>
    <row r="221" customFormat="false" ht="12.75" hidden="false" customHeight="false" outlineLevel="0" collapsed="false"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</row>
    <row r="222" customFormat="false" ht="12.75" hidden="false" customHeight="false" outlineLevel="0" collapsed="false"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</row>
    <row r="223" customFormat="false" ht="12.75" hidden="false" customHeight="false" outlineLevel="0" collapsed="false"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</row>
    <row r="224" customFormat="false" ht="12.75" hidden="false" customHeight="false" outlineLevel="0" collapsed="false"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</row>
    <row r="225" customFormat="false" ht="12.75" hidden="false" customHeight="false" outlineLevel="0" collapsed="false"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</row>
    <row r="226" customFormat="false" ht="12.75" hidden="false" customHeight="false" outlineLevel="0" collapsed="false"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</row>
    <row r="227" customFormat="false" ht="12.75" hidden="false" customHeight="false" outlineLevel="0" collapsed="false"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</row>
    <row r="228" customFormat="false" ht="12.75" hidden="false" customHeight="false" outlineLevel="0" collapsed="false"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</row>
    <row r="229" customFormat="false" ht="12.75" hidden="false" customHeight="false" outlineLevel="0" collapsed="false"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</row>
    <row r="230" customFormat="false" ht="12.75" hidden="false" customHeight="false" outlineLevel="0" collapsed="false"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</row>
    <row r="231" customFormat="false" ht="12.75" hidden="false" customHeight="false" outlineLevel="0" collapsed="false"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</row>
    <row r="232" customFormat="false" ht="12.75" hidden="false" customHeight="false" outlineLevel="0" collapsed="false"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</row>
    <row r="233" customFormat="false" ht="12.75" hidden="false" customHeight="false" outlineLevel="0" collapsed="false"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</row>
    <row r="234" customFormat="false" ht="12.75" hidden="false" customHeight="false" outlineLevel="0" collapsed="false"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</row>
    <row r="235" customFormat="false" ht="12.75" hidden="false" customHeight="false" outlineLevel="0" collapsed="false"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</row>
    <row r="236" customFormat="false" ht="12.75" hidden="false" customHeight="false" outlineLevel="0" collapsed="false"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</row>
    <row r="237" customFormat="false" ht="12.75" hidden="false" customHeight="false" outlineLevel="0" collapsed="false"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</row>
    <row r="238" customFormat="false" ht="12.75" hidden="false" customHeight="false" outlineLevel="0" collapsed="false"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</row>
    <row r="239" customFormat="false" ht="12.75" hidden="false" customHeight="false" outlineLevel="0" collapsed="false"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</row>
    <row r="240" customFormat="false" ht="12.75" hidden="false" customHeight="false" outlineLevel="0" collapsed="false"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</row>
    <row r="241" customFormat="false" ht="12.75" hidden="false" customHeight="false" outlineLevel="0" collapsed="false"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</row>
    <row r="242" customFormat="false" ht="12.75" hidden="false" customHeight="false" outlineLevel="0" collapsed="false"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</row>
    <row r="243" customFormat="false" ht="12.75" hidden="false" customHeight="false" outlineLevel="0" collapsed="false"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</row>
    <row r="244" customFormat="false" ht="12.75" hidden="false" customHeight="false" outlineLevel="0" collapsed="false"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</row>
    <row r="245" customFormat="false" ht="12.75" hidden="false" customHeight="false" outlineLevel="0" collapsed="false"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</row>
    <row r="246" customFormat="false" ht="12.75" hidden="false" customHeight="false" outlineLevel="0" collapsed="false"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</row>
    <row r="247" customFormat="false" ht="12.75" hidden="false" customHeight="false" outlineLevel="0" collapsed="false"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</row>
    <row r="248" customFormat="false" ht="12.75" hidden="false" customHeight="false" outlineLevel="0" collapsed="false"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</row>
    <row r="249" customFormat="false" ht="12.75" hidden="false" customHeight="false" outlineLevel="0" collapsed="false"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</row>
    <row r="250" customFormat="false" ht="12.75" hidden="false" customHeight="false" outlineLevel="0" collapsed="false"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</row>
    <row r="251" customFormat="false" ht="12.75" hidden="false" customHeight="false" outlineLevel="0" collapsed="false"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</row>
    <row r="252" customFormat="false" ht="12.75" hidden="false" customHeight="false" outlineLevel="0" collapsed="false"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</row>
    <row r="253" customFormat="false" ht="12.75" hidden="false" customHeight="false" outlineLevel="0" collapsed="false"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</row>
    <row r="254" customFormat="false" ht="12.75" hidden="false" customHeight="false" outlineLevel="0" collapsed="false"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</row>
    <row r="255" customFormat="false" ht="12.75" hidden="false" customHeight="false" outlineLevel="0" collapsed="false"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</row>
    <row r="256" customFormat="false" ht="12.75" hidden="false" customHeight="false" outlineLevel="0" collapsed="false"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</row>
    <row r="257" customFormat="false" ht="12.75" hidden="false" customHeight="false" outlineLevel="0" collapsed="false"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</row>
    <row r="258" customFormat="false" ht="12.75" hidden="false" customHeight="false" outlineLevel="0" collapsed="false"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</row>
    <row r="259" customFormat="false" ht="12.75" hidden="false" customHeight="false" outlineLevel="0" collapsed="false"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</row>
    <row r="260" customFormat="false" ht="12.75" hidden="false" customHeight="false" outlineLevel="0" collapsed="false"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</row>
    <row r="261" customFormat="false" ht="12.75" hidden="false" customHeight="false" outlineLevel="0" collapsed="false"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</row>
    <row r="262" customFormat="false" ht="12.75" hidden="false" customHeight="false" outlineLevel="0" collapsed="false"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</row>
    <row r="263" customFormat="false" ht="12.75" hidden="false" customHeight="false" outlineLevel="0" collapsed="false"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</row>
    <row r="264" customFormat="false" ht="12.75" hidden="false" customHeight="false" outlineLevel="0" collapsed="false"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</row>
    <row r="265" customFormat="false" ht="12.75" hidden="false" customHeight="false" outlineLevel="0" collapsed="false"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</row>
    <row r="266" customFormat="false" ht="12.75" hidden="false" customHeight="false" outlineLevel="0" collapsed="false"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</row>
    <row r="267" customFormat="false" ht="12.75" hidden="false" customHeight="false" outlineLevel="0" collapsed="false"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</row>
    <row r="268" customFormat="false" ht="12.75" hidden="false" customHeight="false" outlineLevel="0" collapsed="false"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</row>
    <row r="269" customFormat="false" ht="12.75" hidden="false" customHeight="false" outlineLevel="0" collapsed="false"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</row>
    <row r="270" customFormat="false" ht="12.75" hidden="false" customHeight="false" outlineLevel="0" collapsed="false"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</row>
    <row r="271" customFormat="false" ht="12.75" hidden="false" customHeight="false" outlineLevel="0" collapsed="false"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</row>
    <row r="272" customFormat="false" ht="12.75" hidden="false" customHeight="false" outlineLevel="0" collapsed="false"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</row>
    <row r="273" customFormat="false" ht="12.75" hidden="false" customHeight="false" outlineLevel="0" collapsed="false"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</row>
    <row r="274" customFormat="false" ht="12.75" hidden="false" customHeight="false" outlineLevel="0" collapsed="false"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</row>
    <row r="275" customFormat="false" ht="12.75" hidden="false" customHeight="false" outlineLevel="0" collapsed="false"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</row>
    <row r="276" customFormat="false" ht="12.75" hidden="false" customHeight="false" outlineLevel="0" collapsed="false"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</row>
    <row r="277" customFormat="false" ht="12.75" hidden="false" customHeight="false" outlineLevel="0" collapsed="false"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</row>
    <row r="278" customFormat="false" ht="12.75" hidden="false" customHeight="false" outlineLevel="0" collapsed="false"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</row>
    <row r="279" customFormat="false" ht="12.75" hidden="false" customHeight="false" outlineLevel="0" collapsed="false"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</row>
    <row r="280" customFormat="false" ht="12.75" hidden="false" customHeight="false" outlineLevel="0" collapsed="false"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</row>
    <row r="281" customFormat="false" ht="12.75" hidden="false" customHeight="false" outlineLevel="0" collapsed="false"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</row>
    <row r="282" customFormat="false" ht="12.75" hidden="false" customHeight="false" outlineLevel="0" collapsed="false"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</row>
    <row r="283" customFormat="false" ht="12.75" hidden="false" customHeight="false" outlineLevel="0" collapsed="false"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</row>
    <row r="284" customFormat="false" ht="12.75" hidden="false" customHeight="false" outlineLevel="0" collapsed="false"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</row>
    <row r="285" customFormat="false" ht="12.75" hidden="false" customHeight="false" outlineLevel="0" collapsed="false"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</row>
    <row r="286" customFormat="false" ht="12.75" hidden="false" customHeight="false" outlineLevel="0" collapsed="false"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</row>
    <row r="287" customFormat="false" ht="12.75" hidden="false" customHeight="false" outlineLevel="0" collapsed="false"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</row>
    <row r="288" customFormat="false" ht="12.75" hidden="false" customHeight="false" outlineLevel="0" collapsed="false"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</row>
    <row r="289" customFormat="false" ht="12.75" hidden="false" customHeight="false" outlineLevel="0" collapsed="false"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</row>
    <row r="290" customFormat="false" ht="12.75" hidden="false" customHeight="false" outlineLevel="0" collapsed="false"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</row>
    <row r="291" customFormat="false" ht="12.75" hidden="false" customHeight="false" outlineLevel="0" collapsed="false"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</row>
    <row r="292" customFormat="false" ht="12.75" hidden="false" customHeight="false" outlineLevel="0" collapsed="false"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</row>
    <row r="293" customFormat="false" ht="12.75" hidden="false" customHeight="false" outlineLevel="0" collapsed="false"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</row>
    <row r="294" customFormat="false" ht="12.75" hidden="false" customHeight="false" outlineLevel="0" collapsed="false"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</row>
    <row r="295" customFormat="false" ht="12.75" hidden="false" customHeight="false" outlineLevel="0" collapsed="false"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</row>
    <row r="296" customFormat="false" ht="12.75" hidden="false" customHeight="false" outlineLevel="0" collapsed="false"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</row>
    <row r="297" customFormat="false" ht="12.75" hidden="false" customHeight="false" outlineLevel="0" collapsed="false"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</row>
    <row r="298" customFormat="false" ht="12.75" hidden="false" customHeight="false" outlineLevel="0" collapsed="false"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</row>
    <row r="299" customFormat="false" ht="12.75" hidden="false" customHeight="false" outlineLevel="0" collapsed="false"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</row>
    <row r="300" customFormat="false" ht="12.75" hidden="false" customHeight="false" outlineLevel="0" collapsed="false"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</row>
    <row r="301" customFormat="false" ht="12.75" hidden="false" customHeight="false" outlineLevel="0" collapsed="false"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</row>
    <row r="302" customFormat="false" ht="12.75" hidden="false" customHeight="false" outlineLevel="0" collapsed="false"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</row>
    <row r="303" customFormat="false" ht="12.75" hidden="false" customHeight="false" outlineLevel="0" collapsed="false"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</row>
    <row r="304" customFormat="false" ht="12.75" hidden="false" customHeight="false" outlineLevel="0" collapsed="false"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</row>
    <row r="305" customFormat="false" ht="12.75" hidden="false" customHeight="false" outlineLevel="0" collapsed="false"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</row>
    <row r="306" customFormat="false" ht="12.75" hidden="false" customHeight="false" outlineLevel="0" collapsed="false"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</row>
    <row r="307" customFormat="false" ht="12.75" hidden="false" customHeight="false" outlineLevel="0" collapsed="false"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</row>
    <row r="308" customFormat="false" ht="12.75" hidden="false" customHeight="false" outlineLevel="0" collapsed="false"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</row>
    <row r="309" customFormat="false" ht="12.75" hidden="false" customHeight="false" outlineLevel="0" collapsed="false"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</row>
    <row r="310" customFormat="false" ht="12.75" hidden="false" customHeight="false" outlineLevel="0" collapsed="false"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</row>
    <row r="311" customFormat="false" ht="12.75" hidden="false" customHeight="false" outlineLevel="0" collapsed="false"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</row>
    <row r="312" customFormat="false" ht="12.75" hidden="false" customHeight="false" outlineLevel="0" collapsed="false"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</row>
    <row r="313" customFormat="false" ht="12.75" hidden="false" customHeight="false" outlineLevel="0" collapsed="false"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</row>
    <row r="314" customFormat="false" ht="12.75" hidden="false" customHeight="false" outlineLevel="0" collapsed="false"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</row>
    <row r="315" customFormat="false" ht="12.75" hidden="false" customHeight="false" outlineLevel="0" collapsed="false"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</row>
    <row r="316" customFormat="false" ht="12.75" hidden="false" customHeight="false" outlineLevel="0" collapsed="false"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</row>
    <row r="317" customFormat="false" ht="12.75" hidden="false" customHeight="false" outlineLevel="0" collapsed="false"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</row>
    <row r="318" customFormat="false" ht="12.75" hidden="false" customHeight="false" outlineLevel="0" collapsed="false"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</row>
    <row r="319" customFormat="false" ht="12.75" hidden="false" customHeight="false" outlineLevel="0" collapsed="false"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</row>
    <row r="320" customFormat="false" ht="12.75" hidden="false" customHeight="false" outlineLevel="0" collapsed="false"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</row>
    <row r="321" customFormat="false" ht="12.75" hidden="false" customHeight="false" outlineLevel="0" collapsed="false"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</row>
    <row r="322" customFormat="false" ht="12.75" hidden="false" customHeight="false" outlineLevel="0" collapsed="false"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</row>
    <row r="323" customFormat="false" ht="12.75" hidden="false" customHeight="false" outlineLevel="0" collapsed="false"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</row>
    <row r="324" customFormat="false" ht="12.75" hidden="false" customHeight="false" outlineLevel="0" collapsed="false"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</row>
    <row r="325" customFormat="false" ht="12.75" hidden="false" customHeight="false" outlineLevel="0" collapsed="false"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</row>
    <row r="326" customFormat="false" ht="12.75" hidden="false" customHeight="false" outlineLevel="0" collapsed="false"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</row>
    <row r="327" customFormat="false" ht="12.75" hidden="false" customHeight="false" outlineLevel="0" collapsed="false"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</row>
    <row r="328" customFormat="false" ht="12.75" hidden="false" customHeight="false" outlineLevel="0" collapsed="false"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</row>
    <row r="329" customFormat="false" ht="12.75" hidden="false" customHeight="false" outlineLevel="0" collapsed="false"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</row>
    <row r="330" customFormat="false" ht="12.75" hidden="false" customHeight="false" outlineLevel="0" collapsed="false"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</row>
    <row r="331" customFormat="false" ht="12.75" hidden="false" customHeight="false" outlineLevel="0" collapsed="false"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</row>
    <row r="332" customFormat="false" ht="12.75" hidden="false" customHeight="false" outlineLevel="0" collapsed="false"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</row>
    <row r="333" customFormat="false" ht="12.75" hidden="false" customHeight="false" outlineLevel="0" collapsed="false"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</row>
    <row r="334" customFormat="false" ht="12.75" hidden="false" customHeight="false" outlineLevel="0" collapsed="false"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</row>
    <row r="335" customFormat="false" ht="12.75" hidden="false" customHeight="false" outlineLevel="0" collapsed="false"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</row>
    <row r="336" customFormat="false" ht="12.75" hidden="false" customHeight="false" outlineLevel="0" collapsed="false"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</row>
    <row r="337" customFormat="false" ht="12.75" hidden="false" customHeight="false" outlineLevel="0" collapsed="false"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</row>
    <row r="338" customFormat="false" ht="12.75" hidden="false" customHeight="false" outlineLevel="0" collapsed="false"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</row>
  </sheetData>
  <printOptions headings="false" gridLines="false" gridLinesSet="true" horizontalCentered="true" verticalCentered="true"/>
  <pageMargins left="1.04027777777778" right="0.747916666666667" top="1.37013888888889" bottom="1.83055555555556" header="0.290277777777778" footer="0.34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&amp;ESystem C
ODR-6000 S/N 20070112
As Left Reading</oddHeader>
    <oddFooter>&amp;L&amp;"Arial,Bold Italic"&amp;20&amp;E&amp;D&amp;R&amp;"Arial,Bold Italic"&amp;20&amp;E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fals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1" width="9.14"/>
    <col collapsed="false" customWidth="true" hidden="false" outlineLevel="0" max="4" min="3" style="2" width="9.14"/>
    <col collapsed="false" customWidth="true" hidden="false" outlineLevel="0" max="6" min="6" style="0" width="10.71"/>
    <col collapsed="false" customWidth="true" hidden="false" outlineLevel="0" max="11" min="11" style="0" width="9.7"/>
    <col collapsed="false" customWidth="true" hidden="false" outlineLevel="0" max="16" min="16" style="0" width="10.56"/>
  </cols>
  <sheetData>
    <row r="1" customFormat="false" ht="14.25" hidden="false" customHeight="false" outlineLevel="0" collapsed="false">
      <c r="A1" s="19" t="s">
        <v>3</v>
      </c>
      <c r="B1" s="20" t="s">
        <v>4</v>
      </c>
      <c r="C1" s="21"/>
      <c r="D1" s="22"/>
      <c r="F1" s="19" t="s">
        <v>3</v>
      </c>
      <c r="G1" s="20" t="s">
        <v>5</v>
      </c>
      <c r="H1" s="21"/>
      <c r="I1" s="22"/>
      <c r="K1" s="19" t="s">
        <v>3</v>
      </c>
      <c r="L1" s="20" t="s">
        <v>7</v>
      </c>
      <c r="M1" s="21"/>
      <c r="N1" s="22"/>
      <c r="P1" s="19" t="s">
        <v>3</v>
      </c>
      <c r="Q1" s="20" t="s">
        <v>17</v>
      </c>
      <c r="R1" s="21"/>
      <c r="S1" s="22"/>
    </row>
    <row r="2" customFormat="false" ht="13.5" hidden="false" customHeight="false" outlineLevel="0" collapsed="false">
      <c r="A2" s="23" t="s">
        <v>46</v>
      </c>
      <c r="B2" s="24" t="s">
        <v>1</v>
      </c>
      <c r="C2" s="25" t="s">
        <v>2</v>
      </c>
      <c r="D2" s="26" t="s">
        <v>9</v>
      </c>
      <c r="F2" s="23" t="s">
        <v>46</v>
      </c>
      <c r="G2" s="24" t="s">
        <v>1</v>
      </c>
      <c r="H2" s="25" t="s">
        <v>2</v>
      </c>
      <c r="I2" s="26" t="s">
        <v>9</v>
      </c>
      <c r="K2" s="23" t="s">
        <v>46</v>
      </c>
      <c r="L2" s="24" t="s">
        <v>1</v>
      </c>
      <c r="M2" s="25" t="s">
        <v>2</v>
      </c>
      <c r="N2" s="26" t="s">
        <v>9</v>
      </c>
      <c r="P2" s="23" t="s">
        <v>46</v>
      </c>
      <c r="Q2" s="24" t="s">
        <v>1</v>
      </c>
      <c r="R2" s="25" t="s">
        <v>2</v>
      </c>
      <c r="S2" s="26" t="s">
        <v>9</v>
      </c>
    </row>
    <row r="3" customFormat="false" ht="12.75" hidden="false" customHeight="false" outlineLevel="0" collapsed="false">
      <c r="A3" s="23" t="n">
        <v>1</v>
      </c>
      <c r="B3" s="24" t="n">
        <v>0.19</v>
      </c>
      <c r="C3" s="27" t="n">
        <f aca="false">4005*SQRT(B3)</f>
        <v>1745.73902688804</v>
      </c>
      <c r="D3" s="28" t="n">
        <f aca="false">C3*B19</f>
        <v>152.267237345235</v>
      </c>
      <c r="F3" s="23" t="n">
        <v>1</v>
      </c>
      <c r="G3" s="24" t="n">
        <v>0.2</v>
      </c>
      <c r="H3" s="27" t="n">
        <f aca="false">4005*SQRT(G3)</f>
        <v>1791.09044997733</v>
      </c>
      <c r="I3" s="28" t="n">
        <f aca="false">H3*G19</f>
        <v>156.222889248023</v>
      </c>
      <c r="K3" s="23" t="n">
        <v>1</v>
      </c>
      <c r="L3" s="24" t="n">
        <v>0.22</v>
      </c>
      <c r="M3" s="27" t="n">
        <f aca="false">4005*SQRT(L3)</f>
        <v>1878.51151180928</v>
      </c>
      <c r="N3" s="28" t="n">
        <f aca="false">M3*L19</f>
        <v>163.847948530032</v>
      </c>
      <c r="P3" s="23" t="n">
        <v>1</v>
      </c>
      <c r="Q3" s="24" t="n">
        <v>0.19</v>
      </c>
      <c r="R3" s="27" t="n">
        <f aca="false">4005*SQRT(Q3)</f>
        <v>1745.73902688804</v>
      </c>
      <c r="S3" s="28" t="n">
        <f aca="false">R3*Q19</f>
        <v>152.267237345235</v>
      </c>
    </row>
    <row r="4" customFormat="false" ht="12.75" hidden="false" customHeight="false" outlineLevel="0" collapsed="false">
      <c r="A4" s="23" t="n">
        <v>2</v>
      </c>
      <c r="B4" s="24" t="n">
        <v>0.18</v>
      </c>
      <c r="C4" s="27" t="n">
        <f aca="false">4005*SQRT(B4)</f>
        <v>1699.17759519127</v>
      </c>
      <c r="D4" s="28" t="n">
        <f aca="false">C4*B19</f>
        <v>148.206045802794</v>
      </c>
      <c r="F4" s="23" t="n">
        <v>2</v>
      </c>
      <c r="G4" s="24" t="n">
        <v>0.24</v>
      </c>
      <c r="H4" s="27" t="n">
        <f aca="false">4005*SQRT(G4)</f>
        <v>1962.04128396933</v>
      </c>
      <c r="I4" s="28" t="n">
        <f aca="false">H4*G19</f>
        <v>171.133600879547</v>
      </c>
      <c r="K4" s="23" t="n">
        <v>2</v>
      </c>
      <c r="L4" s="24" t="n">
        <v>0.21</v>
      </c>
      <c r="M4" s="27" t="n">
        <f aca="false">4005*SQRT(L4)</f>
        <v>1835.32156582981</v>
      </c>
      <c r="N4" s="28" t="n">
        <f aca="false">M4*L19</f>
        <v>160.080825464045</v>
      </c>
      <c r="P4" s="23" t="n">
        <v>2</v>
      </c>
      <c r="Q4" s="24" t="n">
        <v>0.19</v>
      </c>
      <c r="R4" s="27" t="n">
        <f aca="false">4005*SQRT(Q4)</f>
        <v>1745.73902688804</v>
      </c>
      <c r="S4" s="28" t="n">
        <f aca="false">R4*Q19</f>
        <v>152.267237345235</v>
      </c>
    </row>
    <row r="5" customFormat="false" ht="12.75" hidden="false" customHeight="false" outlineLevel="0" collapsed="false">
      <c r="A5" s="23" t="n">
        <v>3</v>
      </c>
      <c r="B5" s="24" t="n">
        <v>0.18</v>
      </c>
      <c r="C5" s="27" t="n">
        <f aca="false">4005*SQRT(B5)</f>
        <v>1699.17759519127</v>
      </c>
      <c r="D5" s="28" t="n">
        <f aca="false">C5*B19</f>
        <v>148.206045802794</v>
      </c>
      <c r="F5" s="23" t="n">
        <v>3</v>
      </c>
      <c r="G5" s="24" t="n">
        <v>0.16</v>
      </c>
      <c r="H5" s="27" t="n">
        <f aca="false">4005*SQRT(G5)</f>
        <v>1602</v>
      </c>
      <c r="I5" s="28" t="n">
        <f aca="false">H5*G19</f>
        <v>139.73</v>
      </c>
      <c r="K5" s="23" t="n">
        <v>3</v>
      </c>
      <c r="L5" s="24" t="n">
        <v>0.18</v>
      </c>
      <c r="M5" s="27" t="n">
        <f aca="false">4005*SQRT(L5)</f>
        <v>1699.17759519127</v>
      </c>
      <c r="N5" s="28" t="n">
        <f aca="false">M5*L19</f>
        <v>148.206045802794</v>
      </c>
      <c r="P5" s="23" t="n">
        <v>3</v>
      </c>
      <c r="Q5" s="24" t="n">
        <v>0.2</v>
      </c>
      <c r="R5" s="27" t="n">
        <f aca="false">4005*SQRT(Q5)</f>
        <v>1791.09044997733</v>
      </c>
      <c r="S5" s="28" t="n">
        <f aca="false">R5*Q19</f>
        <v>156.222889248023</v>
      </c>
    </row>
    <row r="6" customFormat="false" ht="12.75" hidden="false" customHeight="false" outlineLevel="0" collapsed="false">
      <c r="A6" s="23" t="n">
        <v>4</v>
      </c>
      <c r="B6" s="24"/>
      <c r="C6" s="27" t="n">
        <f aca="false">4005*SQRT(B6)</f>
        <v>0</v>
      </c>
      <c r="D6" s="28" t="n">
        <f aca="false">C6*B19</f>
        <v>0</v>
      </c>
      <c r="F6" s="23" t="n">
        <v>4</v>
      </c>
      <c r="G6" s="24"/>
      <c r="H6" s="27" t="n">
        <f aca="false">4005*SQRT(G6)</f>
        <v>0</v>
      </c>
      <c r="I6" s="28" t="n">
        <f aca="false">H6*G19</f>
        <v>0</v>
      </c>
      <c r="K6" s="23" t="n">
        <v>4</v>
      </c>
      <c r="L6" s="24"/>
      <c r="M6" s="27" t="n">
        <f aca="false">4005*SQRT(L6)</f>
        <v>0</v>
      </c>
      <c r="N6" s="28" t="n">
        <f aca="false">M6*L19</f>
        <v>0</v>
      </c>
      <c r="P6" s="23" t="n">
        <v>4</v>
      </c>
      <c r="Q6" s="24"/>
      <c r="R6" s="27" t="n">
        <f aca="false">4005*SQRT(Q6)</f>
        <v>0</v>
      </c>
      <c r="S6" s="28" t="n">
        <f aca="false">R6*Q19</f>
        <v>0</v>
      </c>
    </row>
    <row r="7" customFormat="false" ht="12.75" hidden="false" customHeight="false" outlineLevel="0" collapsed="false">
      <c r="A7" s="23" t="n">
        <v>5</v>
      </c>
      <c r="B7" s="24"/>
      <c r="C7" s="27" t="n">
        <f aca="false">4005*SQRT(B7)</f>
        <v>0</v>
      </c>
      <c r="D7" s="28" t="n">
        <f aca="false">C7*B19</f>
        <v>0</v>
      </c>
      <c r="F7" s="23" t="n">
        <v>5</v>
      </c>
      <c r="G7" s="24"/>
      <c r="H7" s="27" t="n">
        <f aca="false">4005*SQRT(G7)</f>
        <v>0</v>
      </c>
      <c r="I7" s="28" t="n">
        <f aca="false">H7*G19</f>
        <v>0</v>
      </c>
      <c r="K7" s="23" t="n">
        <v>5</v>
      </c>
      <c r="L7" s="24"/>
      <c r="M7" s="27" t="n">
        <f aca="false">4005*SQRT(L7)</f>
        <v>0</v>
      </c>
      <c r="N7" s="28" t="n">
        <f aca="false">M7*L19</f>
        <v>0</v>
      </c>
      <c r="P7" s="23" t="n">
        <v>5</v>
      </c>
      <c r="Q7" s="24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3" t="n">
        <v>6</v>
      </c>
      <c r="B8" s="24"/>
      <c r="C8" s="27" t="n">
        <f aca="false">4005*SQRT(B8)</f>
        <v>0</v>
      </c>
      <c r="D8" s="28" t="n">
        <f aca="false">C8*B19</f>
        <v>0</v>
      </c>
      <c r="F8" s="23" t="n">
        <v>6</v>
      </c>
      <c r="G8" s="24"/>
      <c r="H8" s="27" t="n">
        <f aca="false">4005*SQRT(G8)</f>
        <v>0</v>
      </c>
      <c r="I8" s="28" t="n">
        <f aca="false">H8*G19</f>
        <v>0</v>
      </c>
      <c r="K8" s="23" t="n">
        <v>6</v>
      </c>
      <c r="L8" s="24"/>
      <c r="M8" s="27" t="n">
        <f aca="false">4005*SQRT(L8)</f>
        <v>0</v>
      </c>
      <c r="N8" s="28" t="n">
        <f aca="false">M8*L19</f>
        <v>0</v>
      </c>
      <c r="P8" s="23" t="n">
        <v>6</v>
      </c>
      <c r="Q8" s="24"/>
      <c r="R8" s="27" t="n">
        <f aca="false">4005*SQRT(Q8)</f>
        <v>0</v>
      </c>
      <c r="S8" s="28" t="n">
        <f aca="false">R8*Q19</f>
        <v>0</v>
      </c>
    </row>
    <row r="9" customFormat="false" ht="12.75" hidden="false" customHeight="false" outlineLevel="0" collapsed="false">
      <c r="A9" s="23" t="n">
        <v>7</v>
      </c>
      <c r="B9" s="24"/>
      <c r="C9" s="27" t="n">
        <f aca="false">4005*SQRT(B9)</f>
        <v>0</v>
      </c>
      <c r="D9" s="28" t="n">
        <f aca="false">C9*B19</f>
        <v>0</v>
      </c>
      <c r="F9" s="23" t="n">
        <v>7</v>
      </c>
      <c r="G9" s="24"/>
      <c r="H9" s="27" t="n">
        <f aca="false">4005*SQRT(G9)</f>
        <v>0</v>
      </c>
      <c r="I9" s="28" t="n">
        <f aca="false">H9*G19</f>
        <v>0</v>
      </c>
      <c r="K9" s="23" t="n">
        <v>7</v>
      </c>
      <c r="L9" s="24"/>
      <c r="M9" s="27" t="n">
        <f aca="false">4005*SQRT(L9)</f>
        <v>0</v>
      </c>
      <c r="N9" s="28" t="n">
        <f aca="false">M9*L19</f>
        <v>0</v>
      </c>
      <c r="P9" s="23" t="n">
        <v>7</v>
      </c>
      <c r="Q9" s="24"/>
      <c r="R9" s="27" t="n">
        <f aca="false">4005*SQRT(Q9)</f>
        <v>0</v>
      </c>
      <c r="S9" s="28" t="n">
        <f aca="false">R9*Q19</f>
        <v>0</v>
      </c>
    </row>
    <row r="10" customFormat="false" ht="12.75" hidden="false" customHeight="false" outlineLevel="0" collapsed="false">
      <c r="A10" s="23" t="n">
        <v>8</v>
      </c>
      <c r="B10" s="24"/>
      <c r="C10" s="27" t="n">
        <f aca="false">4005*SQRT(B10)</f>
        <v>0</v>
      </c>
      <c r="D10" s="28" t="n">
        <f aca="false">C10*B19</f>
        <v>0</v>
      </c>
      <c r="F10" s="23" t="n">
        <v>8</v>
      </c>
      <c r="G10" s="24"/>
      <c r="H10" s="27" t="n">
        <f aca="false">4005*SQRT(G10)</f>
        <v>0</v>
      </c>
      <c r="I10" s="28" t="n">
        <f aca="false">H10*G19</f>
        <v>0</v>
      </c>
      <c r="K10" s="23" t="n">
        <v>8</v>
      </c>
      <c r="L10" s="24"/>
      <c r="M10" s="27" t="n">
        <f aca="false">4005*SQRT(L10)</f>
        <v>0</v>
      </c>
      <c r="N10" s="28" t="n">
        <f aca="false">M10*L19</f>
        <v>0</v>
      </c>
      <c r="P10" s="23" t="n">
        <v>8</v>
      </c>
      <c r="Q10" s="24"/>
      <c r="R10" s="27" t="n">
        <f aca="false">4005*SQRT(Q10)</f>
        <v>0</v>
      </c>
      <c r="S10" s="28" t="n">
        <f aca="false">R10*Q19</f>
        <v>0</v>
      </c>
    </row>
    <row r="11" customFormat="false" ht="12.75" hidden="false" customHeight="false" outlineLevel="0" collapsed="false">
      <c r="A11" s="23" t="n">
        <v>9</v>
      </c>
      <c r="B11" s="24"/>
      <c r="C11" s="27" t="n">
        <f aca="false">4005*SQRT(B11)</f>
        <v>0</v>
      </c>
      <c r="D11" s="28" t="n">
        <f aca="false">C11*B19</f>
        <v>0</v>
      </c>
      <c r="F11" s="23" t="n">
        <v>9</v>
      </c>
      <c r="G11" s="24"/>
      <c r="H11" s="27" t="n">
        <f aca="false">4005*SQRT(G11)</f>
        <v>0</v>
      </c>
      <c r="I11" s="28" t="n">
        <f aca="false">H11*G19</f>
        <v>0</v>
      </c>
      <c r="K11" s="23" t="n">
        <v>9</v>
      </c>
      <c r="L11" s="24"/>
      <c r="M11" s="27" t="n">
        <f aca="false">4005*SQRT(L11)</f>
        <v>0</v>
      </c>
      <c r="N11" s="28" t="n">
        <f aca="false">M11*L19</f>
        <v>0</v>
      </c>
      <c r="P11" s="23" t="n">
        <v>9</v>
      </c>
      <c r="Q11" s="24"/>
      <c r="R11" s="27" t="n">
        <f aca="false">4005*SQRT(Q11)</f>
        <v>0</v>
      </c>
      <c r="S11" s="28" t="n">
        <f aca="false">R11*Q19</f>
        <v>0</v>
      </c>
    </row>
    <row r="12" customFormat="false" ht="12.75" hidden="false" customHeight="false" outlineLevel="0" collapsed="false">
      <c r="A12" s="23" t="n">
        <v>10</v>
      </c>
      <c r="B12" s="24"/>
      <c r="C12" s="27" t="n">
        <f aca="false">4005*SQRT(B12)</f>
        <v>0</v>
      </c>
      <c r="D12" s="28" t="n">
        <f aca="false">C12*B19</f>
        <v>0</v>
      </c>
      <c r="F12" s="23" t="n">
        <v>10</v>
      </c>
      <c r="G12" s="24"/>
      <c r="H12" s="27" t="n">
        <f aca="false">4005*SQRT(G12)</f>
        <v>0</v>
      </c>
      <c r="I12" s="28" t="n">
        <f aca="false">H12*G19</f>
        <v>0</v>
      </c>
      <c r="K12" s="23" t="n">
        <v>10</v>
      </c>
      <c r="L12" s="24"/>
      <c r="M12" s="27" t="n">
        <f aca="false">4005*SQRT(L12)</f>
        <v>0</v>
      </c>
      <c r="N12" s="28" t="n">
        <f aca="false">M12*L19</f>
        <v>0</v>
      </c>
      <c r="P12" s="23" t="n">
        <v>10</v>
      </c>
      <c r="Q12" s="24"/>
      <c r="R12" s="27" t="n">
        <f aca="false">4005*SQRT(Q12)</f>
        <v>0</v>
      </c>
      <c r="S12" s="28" t="n">
        <f aca="false">R12*Q19</f>
        <v>0</v>
      </c>
    </row>
    <row r="13" customFormat="false" ht="12.75" hidden="false" customHeight="false" outlineLevel="0" collapsed="false">
      <c r="A13" s="23" t="n">
        <v>11</v>
      </c>
      <c r="B13" s="24"/>
      <c r="C13" s="27" t="n">
        <f aca="false">4005*SQRT(B13)</f>
        <v>0</v>
      </c>
      <c r="D13" s="28" t="n">
        <f aca="false">C13*B19</f>
        <v>0</v>
      </c>
      <c r="F13" s="23" t="n">
        <v>11</v>
      </c>
      <c r="G13" s="24"/>
      <c r="H13" s="27" t="n">
        <f aca="false">4005*SQRT(G13)</f>
        <v>0</v>
      </c>
      <c r="I13" s="28" t="n">
        <f aca="false">H13*G19</f>
        <v>0</v>
      </c>
      <c r="K13" s="23" t="n">
        <v>11</v>
      </c>
      <c r="L13" s="24"/>
      <c r="M13" s="27" t="n">
        <f aca="false">4005*SQRT(L13)</f>
        <v>0</v>
      </c>
      <c r="N13" s="28" t="n">
        <f aca="false">M13*L19</f>
        <v>0</v>
      </c>
      <c r="P13" s="23" t="n">
        <v>11</v>
      </c>
      <c r="Q13" s="24"/>
      <c r="R13" s="27" t="n">
        <f aca="false">4005*SQRT(Q13)</f>
        <v>0</v>
      </c>
      <c r="S13" s="28" t="n">
        <f aca="false">R13*Q19</f>
        <v>0</v>
      </c>
    </row>
    <row r="14" customFormat="false" ht="12.75" hidden="false" customHeight="false" outlineLevel="0" collapsed="false">
      <c r="A14" s="23" t="n">
        <v>12</v>
      </c>
      <c r="B14" s="24"/>
      <c r="C14" s="27" t="n">
        <f aca="false">4005*SQRT(B14)</f>
        <v>0</v>
      </c>
      <c r="D14" s="28" t="n">
        <f aca="false">C14*B19</f>
        <v>0</v>
      </c>
      <c r="F14" s="23" t="n">
        <v>12</v>
      </c>
      <c r="G14" s="24"/>
      <c r="H14" s="27" t="n">
        <f aca="false">4005*SQRT(G14)</f>
        <v>0</v>
      </c>
      <c r="I14" s="28" t="n">
        <f aca="false">H14*G19</f>
        <v>0</v>
      </c>
      <c r="K14" s="23" t="n">
        <v>12</v>
      </c>
      <c r="L14" s="24"/>
      <c r="M14" s="27" t="n">
        <f aca="false">4005*SQRT(L14)</f>
        <v>0</v>
      </c>
      <c r="N14" s="28" t="n">
        <f aca="false">M14*L19</f>
        <v>0</v>
      </c>
      <c r="P14" s="23" t="n">
        <v>12</v>
      </c>
      <c r="Q14" s="24"/>
      <c r="R14" s="27" t="n">
        <f aca="false">4005*SQRT(Q14)</f>
        <v>0</v>
      </c>
      <c r="S14" s="28" t="n">
        <f aca="false">R14*Q19</f>
        <v>0</v>
      </c>
    </row>
    <row r="15" customFormat="false" ht="12.75" hidden="false" customHeight="false" outlineLevel="0" collapsed="false">
      <c r="A15" s="23" t="n">
        <v>13</v>
      </c>
      <c r="B15" s="24"/>
      <c r="C15" s="27" t="n">
        <f aca="false">4005*SQRT(B15)</f>
        <v>0</v>
      </c>
      <c r="D15" s="28" t="n">
        <f aca="false">C15*B19</f>
        <v>0</v>
      </c>
      <c r="F15" s="23" t="n">
        <v>13</v>
      </c>
      <c r="G15" s="24"/>
      <c r="H15" s="27" t="n">
        <f aca="false">4005*SQRT(G15)</f>
        <v>0</v>
      </c>
      <c r="I15" s="28" t="n">
        <f aca="false">H15*G19</f>
        <v>0</v>
      </c>
      <c r="K15" s="23" t="n">
        <v>13</v>
      </c>
      <c r="L15" s="24"/>
      <c r="M15" s="27" t="n">
        <f aca="false">4005*SQRT(L15)</f>
        <v>0</v>
      </c>
      <c r="N15" s="28" t="n">
        <f aca="false">M15*L19</f>
        <v>0</v>
      </c>
      <c r="P15" s="23" t="n">
        <v>13</v>
      </c>
      <c r="Q15" s="24"/>
      <c r="R15" s="27" t="n">
        <f aca="false">4005*SQRT(Q15)</f>
        <v>0</v>
      </c>
      <c r="S15" s="28" t="n">
        <f aca="false">R15*Q19</f>
        <v>0</v>
      </c>
    </row>
    <row r="16" customFormat="false" ht="12.75" hidden="false" customHeight="false" outlineLevel="0" collapsed="false">
      <c r="A16" s="23" t="n">
        <v>14</v>
      </c>
      <c r="B16" s="24"/>
      <c r="C16" s="27" t="n">
        <f aca="false">4005*SQRT(B16)</f>
        <v>0</v>
      </c>
      <c r="D16" s="28" t="n">
        <f aca="false">C16*B19</f>
        <v>0</v>
      </c>
      <c r="F16" s="23" t="n">
        <v>14</v>
      </c>
      <c r="G16" s="24"/>
      <c r="H16" s="27" t="n">
        <f aca="false">4005*SQRT(G16)</f>
        <v>0</v>
      </c>
      <c r="I16" s="28" t="n">
        <f aca="false">H16*G19</f>
        <v>0</v>
      </c>
      <c r="K16" s="23" t="n">
        <v>14</v>
      </c>
      <c r="L16" s="24"/>
      <c r="M16" s="27" t="n">
        <f aca="false">4005*SQRT(L16)</f>
        <v>0</v>
      </c>
      <c r="N16" s="28" t="n">
        <f aca="false">M16*L19</f>
        <v>0</v>
      </c>
      <c r="P16" s="23" t="n">
        <v>14</v>
      </c>
      <c r="Q16" s="24"/>
      <c r="R16" s="27" t="n">
        <f aca="false">4005*SQRT(Q16)</f>
        <v>0</v>
      </c>
      <c r="S16" s="28" t="n">
        <f aca="false">R16*Q19</f>
        <v>0</v>
      </c>
    </row>
    <row r="17" customFormat="false" ht="12.75" hidden="false" customHeight="false" outlineLevel="0" collapsed="false">
      <c r="A17" s="23" t="n">
        <v>15</v>
      </c>
      <c r="B17" s="24"/>
      <c r="C17" s="27" t="n">
        <f aca="false">4005*SQRT(B17)</f>
        <v>0</v>
      </c>
      <c r="D17" s="28" t="n">
        <f aca="false">C17*B19</f>
        <v>0</v>
      </c>
      <c r="F17" s="23" t="n">
        <v>15</v>
      </c>
      <c r="G17" s="24"/>
      <c r="H17" s="27" t="n">
        <f aca="false">4005*SQRT(G17)</f>
        <v>0</v>
      </c>
      <c r="I17" s="28" t="n">
        <f aca="false">H17*G19</f>
        <v>0</v>
      </c>
      <c r="K17" s="23" t="n">
        <v>15</v>
      </c>
      <c r="L17" s="24"/>
      <c r="M17" s="27" t="n">
        <f aca="false">4005*SQRT(L17)</f>
        <v>0</v>
      </c>
      <c r="N17" s="28" t="n">
        <f aca="false">M17*L19</f>
        <v>0</v>
      </c>
      <c r="P17" s="23" t="n">
        <v>15</v>
      </c>
      <c r="Q17" s="24"/>
      <c r="R17" s="27" t="n">
        <f aca="false">4005*SQRT(Q17)</f>
        <v>0</v>
      </c>
      <c r="S17" s="28" t="n">
        <f aca="false">R17*Q19</f>
        <v>0</v>
      </c>
    </row>
    <row r="18" customFormat="false" ht="13.5" hidden="false" customHeight="false" outlineLevel="0" collapsed="false">
      <c r="A18" s="29" t="s">
        <v>10</v>
      </c>
      <c r="B18" s="30" t="n">
        <f aca="false">IF(B3=0,0,AVERAGE(B3:B17))</f>
        <v>0.183333333333333</v>
      </c>
      <c r="C18" s="31" t="n">
        <f aca="false">4005*SQRT(B18)</f>
        <v>1714.83854925179</v>
      </c>
      <c r="D18" s="32" t="n">
        <f aca="false">C18*B19</f>
        <v>149.572029018073</v>
      </c>
      <c r="F18" s="29" t="s">
        <v>10</v>
      </c>
      <c r="G18" s="30" t="n">
        <f aca="false">IF(G3=0,0,AVERAGE(G3:G17))</f>
        <v>0.2</v>
      </c>
      <c r="H18" s="31" t="n">
        <f aca="false">4005*SQRT(G18)</f>
        <v>1791.09044997733</v>
      </c>
      <c r="I18" s="32" t="n">
        <f aca="false">H18*G19</f>
        <v>156.222889248023</v>
      </c>
      <c r="K18" s="29" t="s">
        <v>10</v>
      </c>
      <c r="L18" s="30" t="n">
        <f aca="false">IF(L3=0,0,AVERAGE(L3:L17))</f>
        <v>0.203333333333333</v>
      </c>
      <c r="M18" s="31" t="n">
        <f aca="false">4005*SQRT(L18)</f>
        <v>1805.95452600557</v>
      </c>
      <c r="N18" s="32" t="n">
        <f aca="false">M18*L19</f>
        <v>157.519366990486</v>
      </c>
      <c r="P18" s="29" t="s">
        <v>10</v>
      </c>
      <c r="Q18" s="30" t="n">
        <f aca="false">IF(Q3=0,0,AVERAGE(Q3:Q17))</f>
        <v>0.193333333333333</v>
      </c>
      <c r="R18" s="31" t="n">
        <f aca="false">4005*SQRT(Q18)</f>
        <v>1760.98594542943</v>
      </c>
      <c r="S18" s="32" t="n">
        <f aca="false">R18*Q19</f>
        <v>153.597107462456</v>
      </c>
    </row>
    <row r="19" customFormat="false" ht="14.25" hidden="false" customHeight="false" outlineLevel="0" collapsed="false">
      <c r="A19" s="33" t="s">
        <v>11</v>
      </c>
      <c r="B19" s="5" t="n">
        <f aca="false">IF(C22&gt;0,C22,C24)</f>
        <v>0.0872222222222222</v>
      </c>
      <c r="D19" s="34"/>
      <c r="F19" s="33" t="s">
        <v>11</v>
      </c>
      <c r="G19" s="5" t="n">
        <f aca="false">IF(H22&gt;0,H22,H24)</f>
        <v>0.0872222222222222</v>
      </c>
      <c r="H19" s="2"/>
      <c r="I19" s="34"/>
      <c r="K19" s="33" t="s">
        <v>11</v>
      </c>
      <c r="L19" s="5" t="n">
        <f aca="false">IF(M22&gt;0,M22,M24)</f>
        <v>0.0872222222222222</v>
      </c>
      <c r="M19" s="2"/>
      <c r="N19" s="34"/>
      <c r="P19" s="33" t="s">
        <v>11</v>
      </c>
      <c r="Q19" s="5" t="n">
        <f aca="false">IF(R22&gt;0,R22,R24)</f>
        <v>0.0872222222222222</v>
      </c>
      <c r="R19" s="2"/>
      <c r="S19" s="34"/>
    </row>
    <row r="20" customFormat="false" ht="14.25" hidden="false" customHeight="false" outlineLevel="0" collapsed="false">
      <c r="K20" s="2"/>
      <c r="L20" s="1"/>
      <c r="M20" s="2"/>
      <c r="N20" s="2"/>
    </row>
    <row r="21" customFormat="false" ht="14.25" hidden="false" customHeight="false" outlineLevel="0" collapsed="false">
      <c r="A21" s="35" t="s">
        <v>12</v>
      </c>
      <c r="B21" s="36" t="s">
        <v>13</v>
      </c>
      <c r="C21" s="37" t="s">
        <v>14</v>
      </c>
      <c r="F21" s="35" t="s">
        <v>12</v>
      </c>
      <c r="G21" s="36" t="s">
        <v>13</v>
      </c>
      <c r="H21" s="37" t="s">
        <v>14</v>
      </c>
      <c r="K21" s="35" t="s">
        <v>12</v>
      </c>
      <c r="L21" s="36" t="s">
        <v>13</v>
      </c>
      <c r="M21" s="37" t="s">
        <v>14</v>
      </c>
      <c r="N21" s="2"/>
      <c r="P21" s="35" t="s">
        <v>12</v>
      </c>
      <c r="Q21" s="36" t="s">
        <v>13</v>
      </c>
      <c r="R21" s="37" t="s">
        <v>14</v>
      </c>
    </row>
    <row r="22" customFormat="false" ht="13.5" hidden="false" customHeight="false" outlineLevel="0" collapsed="false">
      <c r="A22" s="38"/>
      <c r="B22" s="39"/>
      <c r="C22" s="40" t="n">
        <f aca="false">(A22*B22)/144</f>
        <v>0</v>
      </c>
      <c r="F22" s="38"/>
      <c r="G22" s="39"/>
      <c r="H22" s="40" t="n">
        <f aca="false">(F22*G22)/144</f>
        <v>0</v>
      </c>
      <c r="K22" s="38"/>
      <c r="L22" s="39"/>
      <c r="M22" s="40" t="n">
        <f aca="false">(K22*L22)/144</f>
        <v>0</v>
      </c>
      <c r="N22" s="2"/>
      <c r="P22" s="38"/>
      <c r="Q22" s="39"/>
      <c r="R22" s="40" t="n">
        <f aca="false">(P22*Q22)/144</f>
        <v>0</v>
      </c>
    </row>
    <row r="23" customFormat="false" ht="14.25" hidden="false" customHeight="false" outlineLevel="0" collapsed="false">
      <c r="B23" s="41" t="s">
        <v>15</v>
      </c>
      <c r="C23" s="42"/>
      <c r="F23" s="2"/>
      <c r="G23" s="41" t="s">
        <v>15</v>
      </c>
      <c r="H23" s="42"/>
      <c r="K23" s="2"/>
      <c r="L23" s="41"/>
      <c r="M23" s="42"/>
      <c r="N23" s="2"/>
      <c r="P23" s="2"/>
      <c r="Q23" s="41" t="s">
        <v>15</v>
      </c>
      <c r="R23" s="42"/>
    </row>
    <row r="24" customFormat="false" ht="13.5" hidden="false" customHeight="false" outlineLevel="0" collapsed="false">
      <c r="B24" s="43" t="n">
        <v>4</v>
      </c>
      <c r="C24" s="40" t="n">
        <f aca="false">((POWER(B24/2,2))*3.14/144)</f>
        <v>0.0872222222222222</v>
      </c>
      <c r="F24" s="2"/>
      <c r="G24" s="43" t="n">
        <v>4</v>
      </c>
      <c r="H24" s="40" t="n">
        <f aca="false">((POWER(G24/2,2))*3.14/144)</f>
        <v>0.0872222222222222</v>
      </c>
      <c r="K24" s="2"/>
      <c r="L24" s="43" t="n">
        <v>4</v>
      </c>
      <c r="M24" s="40" t="n">
        <f aca="false">((POWER(L24/2,2))*3.14/144)</f>
        <v>0.0872222222222222</v>
      </c>
      <c r="N24" s="2"/>
      <c r="P24" s="2"/>
      <c r="Q24" s="43" t="n">
        <v>4</v>
      </c>
      <c r="R24" s="40" t="n">
        <f aca="false">((POWER(Q24/2,2))*3.14/144)</f>
        <v>0.0872222222222222</v>
      </c>
    </row>
    <row r="25" customFormat="false" ht="13.5" hidden="false" customHeight="false" outlineLevel="0" collapsed="false">
      <c r="K25" s="2"/>
      <c r="L25" s="1"/>
      <c r="M25" s="2"/>
      <c r="N25" s="2"/>
    </row>
    <row r="26" customFormat="false" ht="12.75" hidden="false" customHeight="false" outlineLevel="0" collapsed="false">
      <c r="K26" s="2"/>
      <c r="L26" s="1"/>
      <c r="M26" s="2"/>
      <c r="N26" s="2"/>
    </row>
    <row r="27" customFormat="false" ht="13.5" hidden="false" customHeight="false" outlineLevel="0" collapsed="false">
      <c r="K27" s="2"/>
      <c r="L27" s="1"/>
      <c r="M27" s="2"/>
      <c r="N27" s="2"/>
    </row>
    <row r="28" customFormat="false" ht="14.25" hidden="false" customHeight="false" outlineLevel="0" collapsed="false">
      <c r="A28" s="19" t="s">
        <v>3</v>
      </c>
      <c r="B28" s="20" t="s">
        <v>19</v>
      </c>
      <c r="C28" s="21"/>
      <c r="D28" s="22"/>
      <c r="E28" s="44"/>
      <c r="F28" s="19" t="s">
        <v>3</v>
      </c>
      <c r="G28" s="20" t="s">
        <v>22</v>
      </c>
      <c r="H28" s="21"/>
      <c r="I28" s="22"/>
      <c r="K28" s="19" t="s">
        <v>20</v>
      </c>
      <c r="L28" s="20" t="s">
        <v>24</v>
      </c>
      <c r="M28" s="21"/>
      <c r="N28" s="22"/>
      <c r="O28" s="44"/>
      <c r="P28" s="19" t="s">
        <v>3</v>
      </c>
      <c r="Q28" s="20" t="s">
        <v>26</v>
      </c>
      <c r="R28" s="21"/>
      <c r="S28" s="22"/>
    </row>
    <row r="29" customFormat="false" ht="13.5" hidden="false" customHeight="false" outlineLevel="0" collapsed="false">
      <c r="A29" s="23" t="s">
        <v>46</v>
      </c>
      <c r="B29" s="24" t="s">
        <v>1</v>
      </c>
      <c r="C29" s="25" t="s">
        <v>2</v>
      </c>
      <c r="D29" s="26" t="s">
        <v>9</v>
      </c>
      <c r="F29" s="23" t="s">
        <v>46</v>
      </c>
      <c r="G29" s="24" t="s">
        <v>1</v>
      </c>
      <c r="H29" s="25" t="s">
        <v>2</v>
      </c>
      <c r="I29" s="26" t="s">
        <v>9</v>
      </c>
      <c r="K29" s="23" t="s">
        <v>46</v>
      </c>
      <c r="L29" s="24" t="s">
        <v>1</v>
      </c>
      <c r="M29" s="25" t="s">
        <v>2</v>
      </c>
      <c r="N29" s="26" t="s">
        <v>9</v>
      </c>
      <c r="P29" s="23" t="s">
        <v>46</v>
      </c>
      <c r="Q29" s="24" t="s">
        <v>1</v>
      </c>
      <c r="R29" s="25" t="s">
        <v>2</v>
      </c>
      <c r="S29" s="26" t="s">
        <v>9</v>
      </c>
    </row>
    <row r="30" customFormat="false" ht="12.75" hidden="false" customHeight="false" outlineLevel="0" collapsed="false">
      <c r="A30" s="23" t="n">
        <v>1</v>
      </c>
      <c r="B30" s="24" t="n">
        <v>0.2</v>
      </c>
      <c r="C30" s="27" t="n">
        <f aca="false">4005*SQRT(B30)</f>
        <v>1791.09044997733</v>
      </c>
      <c r="D30" s="28" t="n">
        <f aca="false">C30*B46</f>
        <v>156.222889248023</v>
      </c>
      <c r="F30" s="23" t="n">
        <v>1</v>
      </c>
      <c r="G30" s="24" t="n">
        <v>0.21</v>
      </c>
      <c r="H30" s="27" t="n">
        <f aca="false">4005*SQRT(G30)</f>
        <v>1835.32156582981</v>
      </c>
      <c r="I30" s="28" t="n">
        <f aca="false">H30*G46</f>
        <v>160.080825464045</v>
      </c>
      <c r="K30" s="23" t="n">
        <v>1</v>
      </c>
      <c r="L30" s="24" t="n">
        <v>0.18</v>
      </c>
      <c r="M30" s="27" t="n">
        <f aca="false">4005*SQRT(L30)</f>
        <v>1699.17759519127</v>
      </c>
      <c r="N30" s="28" t="n">
        <f aca="false">M30*L46</f>
        <v>148.206045802794</v>
      </c>
      <c r="P30" s="23" t="n">
        <v>1</v>
      </c>
      <c r="Q30" s="24" t="n">
        <v>0.2</v>
      </c>
      <c r="R30" s="27" t="n">
        <f aca="false">4005*SQRT(Q30)</f>
        <v>1791.09044997733</v>
      </c>
      <c r="S30" s="28" t="n">
        <f aca="false">R30*Q46</f>
        <v>156.222889248023</v>
      </c>
    </row>
    <row r="31" customFormat="false" ht="12.75" hidden="false" customHeight="false" outlineLevel="0" collapsed="false">
      <c r="A31" s="23" t="n">
        <v>2</v>
      </c>
      <c r="B31" s="24" t="n">
        <v>0.2</v>
      </c>
      <c r="C31" s="27" t="n">
        <f aca="false">4005*SQRT(B31)</f>
        <v>1791.09044997733</v>
      </c>
      <c r="D31" s="28" t="n">
        <f aca="false">C31*B46</f>
        <v>156.222889248023</v>
      </c>
      <c r="F31" s="23" t="n">
        <v>2</v>
      </c>
      <c r="G31" s="24" t="n">
        <v>0.2</v>
      </c>
      <c r="H31" s="27" t="n">
        <f aca="false">4005*SQRT(G31)</f>
        <v>1791.09044997733</v>
      </c>
      <c r="I31" s="28" t="n">
        <f aca="false">H31*G46</f>
        <v>156.222889248023</v>
      </c>
      <c r="K31" s="23" t="n">
        <v>2</v>
      </c>
      <c r="L31" s="24" t="n">
        <v>0.19</v>
      </c>
      <c r="M31" s="27" t="n">
        <f aca="false">4005*SQRT(L31)</f>
        <v>1745.73902688804</v>
      </c>
      <c r="N31" s="28" t="n">
        <f aca="false">M31*L46</f>
        <v>152.267237345235</v>
      </c>
      <c r="P31" s="23" t="n">
        <v>2</v>
      </c>
      <c r="Q31" s="24" t="n">
        <v>0.21</v>
      </c>
      <c r="R31" s="27" t="n">
        <f aca="false">4005*SQRT(Q31)</f>
        <v>1835.32156582981</v>
      </c>
      <c r="S31" s="28" t="n">
        <f aca="false">R31*Q46</f>
        <v>160.080825464045</v>
      </c>
    </row>
    <row r="32" customFormat="false" ht="12.75" hidden="false" customHeight="false" outlineLevel="0" collapsed="false">
      <c r="A32" s="23" t="n">
        <v>3</v>
      </c>
      <c r="B32" s="24" t="n">
        <v>0.2</v>
      </c>
      <c r="C32" s="27" t="n">
        <f aca="false">4005*SQRT(B32)</f>
        <v>1791.09044997733</v>
      </c>
      <c r="D32" s="28" t="n">
        <f aca="false">C32*B46</f>
        <v>156.222889248023</v>
      </c>
      <c r="F32" s="23" t="n">
        <v>3</v>
      </c>
      <c r="G32" s="24" t="n">
        <v>0.19</v>
      </c>
      <c r="H32" s="27" t="n">
        <f aca="false">4005*SQRT(G32)</f>
        <v>1745.73902688804</v>
      </c>
      <c r="I32" s="28" t="n">
        <f aca="false">H32*G46</f>
        <v>152.267237345235</v>
      </c>
      <c r="K32" s="23" t="n">
        <v>3</v>
      </c>
      <c r="L32" s="24" t="n">
        <v>0.21</v>
      </c>
      <c r="M32" s="27" t="n">
        <f aca="false">4005*SQRT(L32)</f>
        <v>1835.32156582981</v>
      </c>
      <c r="N32" s="28" t="n">
        <f aca="false">M32*L46</f>
        <v>160.080825464045</v>
      </c>
      <c r="P32" s="23" t="n">
        <v>3</v>
      </c>
      <c r="Q32" s="24" t="n">
        <v>0.21</v>
      </c>
      <c r="R32" s="27" t="n">
        <f aca="false">4005*SQRT(Q32)</f>
        <v>1835.32156582981</v>
      </c>
      <c r="S32" s="28" t="n">
        <f aca="false">R32*Q46</f>
        <v>160.080825464045</v>
      </c>
    </row>
    <row r="33" customFormat="false" ht="12.75" hidden="false" customHeight="false" outlineLevel="0" collapsed="false">
      <c r="A33" s="23" t="n">
        <v>4</v>
      </c>
      <c r="B33" s="24"/>
      <c r="C33" s="27" t="n">
        <f aca="false">4005*SQRT(B33)</f>
        <v>0</v>
      </c>
      <c r="D33" s="28" t="n">
        <f aca="false">C33*B46</f>
        <v>0</v>
      </c>
      <c r="F33" s="23" t="n">
        <v>4</v>
      </c>
      <c r="G33" s="24"/>
      <c r="H33" s="27" t="n">
        <f aca="false">4005*SQRT(G33)</f>
        <v>0</v>
      </c>
      <c r="I33" s="28" t="n">
        <f aca="false">H33*G46</f>
        <v>0</v>
      </c>
      <c r="K33" s="23" t="n">
        <v>4</v>
      </c>
      <c r="L33" s="24"/>
      <c r="M33" s="27" t="n">
        <f aca="false">4005*SQRT(L33)</f>
        <v>0</v>
      </c>
      <c r="N33" s="28" t="n">
        <f aca="false">M33*L46</f>
        <v>0</v>
      </c>
      <c r="P33" s="23" t="n">
        <v>4</v>
      </c>
      <c r="Q33" s="24"/>
      <c r="R33" s="27" t="n">
        <f aca="false">4005*SQRT(Q33)</f>
        <v>0</v>
      </c>
      <c r="S33" s="28" t="n">
        <f aca="false">R33*Q46</f>
        <v>0</v>
      </c>
    </row>
    <row r="34" customFormat="false" ht="12.75" hidden="false" customHeight="false" outlineLevel="0" collapsed="false">
      <c r="A34" s="23" t="n">
        <v>5</v>
      </c>
      <c r="B34" s="24"/>
      <c r="C34" s="27" t="n">
        <f aca="false">4005*SQRT(B34)</f>
        <v>0</v>
      </c>
      <c r="D34" s="28" t="n">
        <f aca="false">C34*B46</f>
        <v>0</v>
      </c>
      <c r="F34" s="23" t="n">
        <v>5</v>
      </c>
      <c r="G34" s="24"/>
      <c r="H34" s="27" t="n">
        <f aca="false">4005*SQRT(G34)</f>
        <v>0</v>
      </c>
      <c r="I34" s="28" t="n">
        <f aca="false">H34*G46</f>
        <v>0</v>
      </c>
      <c r="K34" s="23" t="n">
        <v>5</v>
      </c>
      <c r="L34" s="24"/>
      <c r="M34" s="27" t="n">
        <f aca="false">4005*SQRT(L34)</f>
        <v>0</v>
      </c>
      <c r="N34" s="28" t="n">
        <f aca="false">M34*L46</f>
        <v>0</v>
      </c>
      <c r="P34" s="23" t="n">
        <v>5</v>
      </c>
      <c r="Q34" s="24"/>
      <c r="R34" s="27" t="n">
        <f aca="false">4005*SQRT(Q34)</f>
        <v>0</v>
      </c>
      <c r="S34" s="28" t="n">
        <f aca="false">R34*Q46</f>
        <v>0</v>
      </c>
    </row>
    <row r="35" customFormat="false" ht="12.75" hidden="false" customHeight="false" outlineLevel="0" collapsed="false">
      <c r="A35" s="23" t="n">
        <v>6</v>
      </c>
      <c r="B35" s="24"/>
      <c r="C35" s="27" t="n">
        <f aca="false">4005*SQRT(B35)</f>
        <v>0</v>
      </c>
      <c r="D35" s="28" t="n">
        <f aca="false">C35*B46</f>
        <v>0</v>
      </c>
      <c r="F35" s="23" t="n">
        <v>6</v>
      </c>
      <c r="G35" s="24"/>
      <c r="H35" s="27" t="n">
        <f aca="false">4005*SQRT(G35)</f>
        <v>0</v>
      </c>
      <c r="I35" s="28" t="n">
        <f aca="false">H35*G46</f>
        <v>0</v>
      </c>
      <c r="K35" s="23" t="n">
        <v>6</v>
      </c>
      <c r="L35" s="24"/>
      <c r="M35" s="27" t="n">
        <f aca="false">4005*SQRT(L35)</f>
        <v>0</v>
      </c>
      <c r="N35" s="28" t="n">
        <f aca="false">M35*L46</f>
        <v>0</v>
      </c>
      <c r="P35" s="23" t="n">
        <v>6</v>
      </c>
      <c r="Q35" s="24"/>
      <c r="R35" s="27" t="n">
        <f aca="false">4005*SQRT(Q35)</f>
        <v>0</v>
      </c>
      <c r="S35" s="28" t="n">
        <f aca="false">R35*Q46</f>
        <v>0</v>
      </c>
    </row>
    <row r="36" customFormat="false" ht="12.75" hidden="false" customHeight="false" outlineLevel="0" collapsed="false">
      <c r="A36" s="23" t="n">
        <v>7</v>
      </c>
      <c r="B36" s="24"/>
      <c r="C36" s="27" t="n">
        <f aca="false">4005*SQRT(B36)</f>
        <v>0</v>
      </c>
      <c r="D36" s="28" t="n">
        <f aca="false">C36*B46</f>
        <v>0</v>
      </c>
      <c r="F36" s="23" t="n">
        <v>7</v>
      </c>
      <c r="G36" s="24"/>
      <c r="H36" s="27" t="n">
        <f aca="false">4005*SQRT(G36)</f>
        <v>0</v>
      </c>
      <c r="I36" s="28" t="n">
        <f aca="false">H36*G46</f>
        <v>0</v>
      </c>
      <c r="K36" s="23" t="n">
        <v>7</v>
      </c>
      <c r="L36" s="24"/>
      <c r="M36" s="27" t="n">
        <f aca="false">4005*SQRT(L36)</f>
        <v>0</v>
      </c>
      <c r="N36" s="28" t="n">
        <f aca="false">M36*L46</f>
        <v>0</v>
      </c>
      <c r="P36" s="23" t="n">
        <v>7</v>
      </c>
      <c r="Q36" s="24"/>
      <c r="R36" s="27" t="n">
        <f aca="false">4005*SQRT(Q36)</f>
        <v>0</v>
      </c>
      <c r="S36" s="28" t="n">
        <f aca="false">R36*Q46</f>
        <v>0</v>
      </c>
    </row>
    <row r="37" customFormat="false" ht="12.75" hidden="false" customHeight="false" outlineLevel="0" collapsed="false">
      <c r="A37" s="23" t="n">
        <v>8</v>
      </c>
      <c r="B37" s="24"/>
      <c r="C37" s="27" t="n">
        <f aca="false">4005*SQRT(B37)</f>
        <v>0</v>
      </c>
      <c r="D37" s="28" t="n">
        <f aca="false">C37*B46</f>
        <v>0</v>
      </c>
      <c r="F37" s="23" t="n">
        <v>8</v>
      </c>
      <c r="G37" s="24"/>
      <c r="H37" s="27" t="n">
        <f aca="false">4005*SQRT(G37)</f>
        <v>0</v>
      </c>
      <c r="I37" s="28" t="n">
        <f aca="false">H37*G46</f>
        <v>0</v>
      </c>
      <c r="K37" s="23" t="n">
        <v>8</v>
      </c>
      <c r="L37" s="24"/>
      <c r="M37" s="27" t="n">
        <f aca="false">4005*SQRT(L37)</f>
        <v>0</v>
      </c>
      <c r="N37" s="28" t="n">
        <f aca="false">M37*L46</f>
        <v>0</v>
      </c>
      <c r="P37" s="23" t="n">
        <v>8</v>
      </c>
      <c r="Q37" s="24"/>
      <c r="R37" s="27" t="n">
        <f aca="false">4005*SQRT(Q37)</f>
        <v>0</v>
      </c>
      <c r="S37" s="28" t="n">
        <f aca="false">R37*Q46</f>
        <v>0</v>
      </c>
    </row>
    <row r="38" customFormat="false" ht="12.75" hidden="false" customHeight="false" outlineLevel="0" collapsed="false">
      <c r="A38" s="23" t="n">
        <v>9</v>
      </c>
      <c r="B38" s="24"/>
      <c r="C38" s="27" t="n">
        <f aca="false">4005*SQRT(B38)</f>
        <v>0</v>
      </c>
      <c r="D38" s="28" t="n">
        <f aca="false">C38*B46</f>
        <v>0</v>
      </c>
      <c r="F38" s="23" t="n">
        <v>9</v>
      </c>
      <c r="G38" s="24"/>
      <c r="H38" s="27" t="n">
        <f aca="false">4005*SQRT(G38)</f>
        <v>0</v>
      </c>
      <c r="I38" s="28" t="n">
        <f aca="false">H38*G46</f>
        <v>0</v>
      </c>
      <c r="K38" s="23" t="n">
        <v>9</v>
      </c>
      <c r="L38" s="24"/>
      <c r="M38" s="27" t="n">
        <f aca="false">4005*SQRT(L38)</f>
        <v>0</v>
      </c>
      <c r="N38" s="28" t="n">
        <f aca="false">M38*L46</f>
        <v>0</v>
      </c>
      <c r="P38" s="23" t="n">
        <v>9</v>
      </c>
      <c r="Q38" s="24"/>
      <c r="R38" s="27" t="n">
        <f aca="false">4005*SQRT(Q38)</f>
        <v>0</v>
      </c>
      <c r="S38" s="28" t="n">
        <f aca="false">R38*Q46</f>
        <v>0</v>
      </c>
    </row>
    <row r="39" customFormat="false" ht="12.75" hidden="false" customHeight="false" outlineLevel="0" collapsed="false">
      <c r="A39" s="23" t="n">
        <v>10</v>
      </c>
      <c r="B39" s="24"/>
      <c r="C39" s="27" t="n">
        <f aca="false">4005*SQRT(B39)</f>
        <v>0</v>
      </c>
      <c r="D39" s="28" t="n">
        <f aca="false">C39*B46</f>
        <v>0</v>
      </c>
      <c r="F39" s="23" t="n">
        <v>10</v>
      </c>
      <c r="G39" s="24"/>
      <c r="H39" s="27" t="n">
        <f aca="false">4005*SQRT(G39)</f>
        <v>0</v>
      </c>
      <c r="I39" s="28" t="n">
        <f aca="false">H39*G46</f>
        <v>0</v>
      </c>
      <c r="K39" s="23" t="n">
        <v>10</v>
      </c>
      <c r="L39" s="24"/>
      <c r="M39" s="27" t="n">
        <f aca="false">4005*SQRT(L39)</f>
        <v>0</v>
      </c>
      <c r="N39" s="28" t="n">
        <f aca="false">M39*L46</f>
        <v>0</v>
      </c>
      <c r="P39" s="23" t="n">
        <v>10</v>
      </c>
      <c r="Q39" s="24"/>
      <c r="R39" s="27" t="n">
        <f aca="false">4005*SQRT(Q39)</f>
        <v>0</v>
      </c>
      <c r="S39" s="28" t="n">
        <f aca="false">R39*Q46</f>
        <v>0</v>
      </c>
    </row>
    <row r="40" customFormat="false" ht="12.75" hidden="false" customHeight="false" outlineLevel="0" collapsed="false">
      <c r="A40" s="23" t="n">
        <v>11</v>
      </c>
      <c r="B40" s="24"/>
      <c r="C40" s="27" t="n">
        <f aca="false">4005*SQRT(B40)</f>
        <v>0</v>
      </c>
      <c r="D40" s="28" t="n">
        <f aca="false">C40*B46</f>
        <v>0</v>
      </c>
      <c r="F40" s="23" t="n">
        <v>11</v>
      </c>
      <c r="G40" s="24"/>
      <c r="H40" s="27" t="n">
        <f aca="false">4005*SQRT(G40)</f>
        <v>0</v>
      </c>
      <c r="I40" s="28" t="n">
        <f aca="false">H40*G46</f>
        <v>0</v>
      </c>
      <c r="K40" s="23" t="n">
        <v>11</v>
      </c>
      <c r="L40" s="24"/>
      <c r="M40" s="27" t="n">
        <f aca="false">4005*SQRT(L40)</f>
        <v>0</v>
      </c>
      <c r="N40" s="28" t="n">
        <f aca="false">M40*L46</f>
        <v>0</v>
      </c>
      <c r="P40" s="23" t="n">
        <v>11</v>
      </c>
      <c r="Q40" s="24"/>
      <c r="R40" s="27" t="n">
        <f aca="false">4005*SQRT(Q40)</f>
        <v>0</v>
      </c>
      <c r="S40" s="28" t="n">
        <f aca="false">R40*Q46</f>
        <v>0</v>
      </c>
    </row>
    <row r="41" customFormat="false" ht="12.75" hidden="false" customHeight="false" outlineLevel="0" collapsed="false">
      <c r="A41" s="23" t="n">
        <v>12</v>
      </c>
      <c r="B41" s="24"/>
      <c r="C41" s="27" t="n">
        <f aca="false">4005*SQRT(B41)</f>
        <v>0</v>
      </c>
      <c r="D41" s="28" t="n">
        <f aca="false">C41*B46</f>
        <v>0</v>
      </c>
      <c r="F41" s="23" t="n">
        <v>12</v>
      </c>
      <c r="G41" s="24"/>
      <c r="H41" s="27" t="n">
        <f aca="false">4005*SQRT(G41)</f>
        <v>0</v>
      </c>
      <c r="I41" s="28" t="n">
        <f aca="false">H41*G46</f>
        <v>0</v>
      </c>
      <c r="K41" s="23" t="n">
        <v>12</v>
      </c>
      <c r="L41" s="24"/>
      <c r="M41" s="27" t="n">
        <f aca="false">4005*SQRT(L41)</f>
        <v>0</v>
      </c>
      <c r="N41" s="28" t="n">
        <f aca="false">M41*L46</f>
        <v>0</v>
      </c>
      <c r="P41" s="23" t="n">
        <v>12</v>
      </c>
      <c r="Q41" s="24"/>
      <c r="R41" s="27" t="n">
        <f aca="false">4005*SQRT(Q41)</f>
        <v>0</v>
      </c>
      <c r="S41" s="28" t="n">
        <f aca="false">R41*Q46</f>
        <v>0</v>
      </c>
    </row>
    <row r="42" customFormat="false" ht="12.75" hidden="false" customHeight="false" outlineLevel="0" collapsed="false">
      <c r="A42" s="23" t="n">
        <v>13</v>
      </c>
      <c r="B42" s="24"/>
      <c r="C42" s="27" t="n">
        <f aca="false">4005*SQRT(B42)</f>
        <v>0</v>
      </c>
      <c r="D42" s="28" t="n">
        <f aca="false">C42*B46</f>
        <v>0</v>
      </c>
      <c r="F42" s="23" t="n">
        <v>13</v>
      </c>
      <c r="G42" s="24"/>
      <c r="H42" s="27" t="n">
        <f aca="false">4005*SQRT(G42)</f>
        <v>0</v>
      </c>
      <c r="I42" s="28" t="n">
        <f aca="false">H42*G46</f>
        <v>0</v>
      </c>
      <c r="K42" s="23" t="n">
        <v>13</v>
      </c>
      <c r="L42" s="24"/>
      <c r="M42" s="27" t="n">
        <f aca="false">4005*SQRT(L42)</f>
        <v>0</v>
      </c>
      <c r="N42" s="28" t="n">
        <f aca="false">M42*L46</f>
        <v>0</v>
      </c>
      <c r="P42" s="23" t="n">
        <v>13</v>
      </c>
      <c r="Q42" s="24"/>
      <c r="R42" s="27" t="n">
        <f aca="false">4005*SQRT(Q42)</f>
        <v>0</v>
      </c>
      <c r="S42" s="28" t="n">
        <f aca="false">R42*Q46</f>
        <v>0</v>
      </c>
    </row>
    <row r="43" customFormat="false" ht="12.75" hidden="false" customHeight="false" outlineLevel="0" collapsed="false">
      <c r="A43" s="23" t="n">
        <v>14</v>
      </c>
      <c r="B43" s="24"/>
      <c r="C43" s="27" t="n">
        <f aca="false">4005*SQRT(B43)</f>
        <v>0</v>
      </c>
      <c r="D43" s="28" t="n">
        <f aca="false">C43*B46</f>
        <v>0</v>
      </c>
      <c r="F43" s="23" t="n">
        <v>14</v>
      </c>
      <c r="G43" s="24"/>
      <c r="H43" s="27" t="n">
        <f aca="false">4005*SQRT(G43)</f>
        <v>0</v>
      </c>
      <c r="I43" s="28" t="n">
        <f aca="false">H43*G46</f>
        <v>0</v>
      </c>
      <c r="K43" s="23" t="n">
        <v>14</v>
      </c>
      <c r="L43" s="24"/>
      <c r="M43" s="27" t="n">
        <f aca="false">4005*SQRT(L43)</f>
        <v>0</v>
      </c>
      <c r="N43" s="28" t="n">
        <f aca="false">M43*L46</f>
        <v>0</v>
      </c>
      <c r="P43" s="23" t="n">
        <v>14</v>
      </c>
      <c r="Q43" s="24"/>
      <c r="R43" s="27" t="n">
        <f aca="false">4005*SQRT(Q43)</f>
        <v>0</v>
      </c>
      <c r="S43" s="28" t="n">
        <f aca="false">R43*Q46</f>
        <v>0</v>
      </c>
    </row>
    <row r="44" customFormat="false" ht="12.75" hidden="false" customHeight="false" outlineLevel="0" collapsed="false">
      <c r="A44" s="23" t="n">
        <v>15</v>
      </c>
      <c r="B44" s="24"/>
      <c r="C44" s="27" t="n">
        <f aca="false">4005*SQRT(B44)</f>
        <v>0</v>
      </c>
      <c r="D44" s="28" t="n">
        <f aca="false">C44*B46</f>
        <v>0</v>
      </c>
      <c r="F44" s="23" t="n">
        <v>15</v>
      </c>
      <c r="G44" s="24"/>
      <c r="H44" s="27" t="n">
        <f aca="false">4005*SQRT(G44)</f>
        <v>0</v>
      </c>
      <c r="I44" s="28" t="n">
        <f aca="false">H44*G46</f>
        <v>0</v>
      </c>
      <c r="K44" s="23" t="n">
        <v>15</v>
      </c>
      <c r="L44" s="24"/>
      <c r="M44" s="27" t="n">
        <f aca="false">4005*SQRT(L44)</f>
        <v>0</v>
      </c>
      <c r="N44" s="28" t="n">
        <f aca="false">M44*L46</f>
        <v>0</v>
      </c>
      <c r="P44" s="23" t="n">
        <v>15</v>
      </c>
      <c r="Q44" s="24"/>
      <c r="R44" s="27" t="n">
        <f aca="false">4005*SQRT(Q44)</f>
        <v>0</v>
      </c>
      <c r="S44" s="28" t="n">
        <f aca="false">R44*Q46</f>
        <v>0</v>
      </c>
    </row>
    <row r="45" customFormat="false" ht="13.5" hidden="false" customHeight="false" outlineLevel="0" collapsed="false">
      <c r="A45" s="29" t="s">
        <v>10</v>
      </c>
      <c r="B45" s="30" t="n">
        <f aca="false">IF(B30=0,0,AVERAGE(B30:B44))</f>
        <v>0.2</v>
      </c>
      <c r="C45" s="31" t="n">
        <f aca="false">4005*SQRT(B45)</f>
        <v>1791.09044997733</v>
      </c>
      <c r="D45" s="32" t="n">
        <f aca="false">C45*B46</f>
        <v>156.222889248023</v>
      </c>
      <c r="F45" s="29" t="s">
        <v>10</v>
      </c>
      <c r="G45" s="30" t="n">
        <f aca="false">IF(G30=0,0,AVERAGE(G30:G44))</f>
        <v>0.2</v>
      </c>
      <c r="H45" s="31" t="n">
        <f aca="false">4005*SQRT(G45)</f>
        <v>1791.09044997733</v>
      </c>
      <c r="I45" s="32" t="n">
        <f aca="false">H45*G46</f>
        <v>156.222889248023</v>
      </c>
      <c r="K45" s="29" t="s">
        <v>10</v>
      </c>
      <c r="L45" s="30" t="n">
        <f aca="false">IF(L30=0,0,AVERAGE(L30:L44))</f>
        <v>0.193333333333333</v>
      </c>
      <c r="M45" s="31" t="n">
        <f aca="false">4005*SQRT(L45)</f>
        <v>1760.98594542943</v>
      </c>
      <c r="N45" s="32" t="n">
        <f aca="false">M45*L46</f>
        <v>153.597107462456</v>
      </c>
      <c r="P45" s="29" t="s">
        <v>10</v>
      </c>
      <c r="Q45" s="30" t="n">
        <f aca="false">IF(Q30=0,0,AVERAGE(Q30:Q44))</f>
        <v>0.206666666666667</v>
      </c>
      <c r="R45" s="31" t="n">
        <f aca="false">4005*SQRT(Q45)</f>
        <v>1820.69725654761</v>
      </c>
      <c r="S45" s="32" t="n">
        <f aca="false">R45*Q46</f>
        <v>158.805260709986</v>
      </c>
    </row>
    <row r="46" customFormat="false" ht="14.25" hidden="false" customHeight="false" outlineLevel="0" collapsed="false">
      <c r="A46" s="33" t="s">
        <v>11</v>
      </c>
      <c r="B46" s="5" t="n">
        <f aca="false">IF(C49&gt;0,C49,C51)</f>
        <v>0.0872222222222222</v>
      </c>
      <c r="D46" s="34"/>
      <c r="F46" s="33" t="s">
        <v>11</v>
      </c>
      <c r="G46" s="5" t="n">
        <f aca="false">IF(H49&gt;0,H49,H51)</f>
        <v>0.0872222222222222</v>
      </c>
      <c r="H46" s="2"/>
      <c r="I46" s="34"/>
      <c r="K46" s="33" t="s">
        <v>11</v>
      </c>
      <c r="L46" s="5" t="n">
        <f aca="false">IF(M49&gt;0,M49,M51)</f>
        <v>0.0872222222222222</v>
      </c>
      <c r="M46" s="2"/>
      <c r="N46" s="34"/>
      <c r="P46" s="33" t="s">
        <v>11</v>
      </c>
      <c r="Q46" s="5" t="n">
        <f aca="false">IF(R49&gt;0,R49,R51)</f>
        <v>0.0872222222222222</v>
      </c>
      <c r="R46" s="2"/>
      <c r="S46" s="34"/>
    </row>
    <row r="47" customFormat="false" ht="14.25" hidden="false" customHeight="false" outlineLevel="0" collapsed="false">
      <c r="K47" s="2"/>
      <c r="L47" s="1"/>
      <c r="M47" s="2"/>
      <c r="N47" s="2"/>
    </row>
    <row r="48" customFormat="false" ht="14.25" hidden="false" customHeight="false" outlineLevel="0" collapsed="false">
      <c r="A48" s="35" t="s">
        <v>12</v>
      </c>
      <c r="B48" s="36" t="s">
        <v>13</v>
      </c>
      <c r="C48" s="37" t="s">
        <v>14</v>
      </c>
      <c r="F48" s="35" t="s">
        <v>12</v>
      </c>
      <c r="G48" s="36" t="s">
        <v>13</v>
      </c>
      <c r="H48" s="37" t="s">
        <v>14</v>
      </c>
      <c r="K48" s="35" t="s">
        <v>12</v>
      </c>
      <c r="L48" s="36" t="s">
        <v>13</v>
      </c>
      <c r="M48" s="37" t="s">
        <v>14</v>
      </c>
      <c r="N48" s="2"/>
      <c r="P48" s="35" t="s">
        <v>12</v>
      </c>
      <c r="Q48" s="36" t="s">
        <v>13</v>
      </c>
      <c r="R48" s="37" t="s">
        <v>14</v>
      </c>
    </row>
    <row r="49" customFormat="false" ht="13.5" hidden="false" customHeight="false" outlineLevel="0" collapsed="false">
      <c r="A49" s="38"/>
      <c r="B49" s="39"/>
      <c r="C49" s="40" t="n">
        <f aca="false">(A49*B49)/144</f>
        <v>0</v>
      </c>
      <c r="F49" s="38"/>
      <c r="G49" s="39"/>
      <c r="H49" s="40" t="n">
        <f aca="false">(F49*G49)/144</f>
        <v>0</v>
      </c>
      <c r="K49" s="38"/>
      <c r="L49" s="39"/>
      <c r="M49" s="40" t="n">
        <f aca="false">(K49*L49)/144</f>
        <v>0</v>
      </c>
      <c r="N49" s="2"/>
      <c r="P49" s="38"/>
      <c r="Q49" s="39"/>
      <c r="R49" s="40" t="n">
        <f aca="false">(P49*Q49)/144</f>
        <v>0</v>
      </c>
    </row>
    <row r="50" customFormat="false" ht="14.25" hidden="false" customHeight="false" outlineLevel="0" collapsed="false">
      <c r="B50" s="41" t="s">
        <v>15</v>
      </c>
      <c r="C50" s="42"/>
      <c r="F50" s="2"/>
      <c r="G50" s="41" t="s">
        <v>15</v>
      </c>
      <c r="H50" s="42"/>
      <c r="K50" s="2"/>
      <c r="L50" s="41" t="s">
        <v>15</v>
      </c>
      <c r="M50" s="42"/>
      <c r="N50" s="2"/>
      <c r="P50" s="2"/>
      <c r="Q50" s="41" t="s">
        <v>15</v>
      </c>
      <c r="R50" s="42"/>
    </row>
    <row r="51" customFormat="false" ht="13.5" hidden="false" customHeight="false" outlineLevel="0" collapsed="false">
      <c r="B51" s="43" t="n">
        <v>4</v>
      </c>
      <c r="C51" s="40" t="n">
        <f aca="false">((POWER(B51/2,2))*3.14/144)</f>
        <v>0.0872222222222222</v>
      </c>
      <c r="F51" s="2"/>
      <c r="G51" s="43" t="n">
        <v>4</v>
      </c>
      <c r="H51" s="40" t="n">
        <f aca="false">((POWER(G51/2,2))*3.14/144)</f>
        <v>0.0872222222222222</v>
      </c>
      <c r="K51" s="2"/>
      <c r="L51" s="43" t="n">
        <v>4</v>
      </c>
      <c r="M51" s="40" t="n">
        <f aca="false">((POWER(L51/2,2))*3.14/144)</f>
        <v>0.0872222222222222</v>
      </c>
      <c r="N51" s="2"/>
      <c r="P51" s="2"/>
      <c r="Q51" s="43" t="n">
        <v>4</v>
      </c>
      <c r="R51" s="40" t="n">
        <f aca="false">((POWER(Q51/2,2))*3.14/144)</f>
        <v>0.0872222222222222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19" t="s">
        <v>3</v>
      </c>
      <c r="B54" s="20" t="s">
        <v>28</v>
      </c>
      <c r="C54" s="21"/>
      <c r="D54" s="22"/>
      <c r="F54" s="19" t="s">
        <v>3</v>
      </c>
      <c r="G54" s="20" t="s">
        <v>30</v>
      </c>
      <c r="H54" s="21"/>
      <c r="I54" s="22"/>
      <c r="K54" s="19" t="s">
        <v>3</v>
      </c>
      <c r="L54" s="20" t="s">
        <v>32</v>
      </c>
      <c r="M54" s="21"/>
      <c r="N54" s="22"/>
      <c r="P54" s="19" t="s">
        <v>3</v>
      </c>
      <c r="Q54" s="20" t="s">
        <v>34</v>
      </c>
      <c r="R54" s="21"/>
      <c r="S54" s="22"/>
    </row>
    <row r="55" customFormat="false" ht="13.5" hidden="false" customHeight="false" outlineLevel="0" collapsed="false">
      <c r="A55" s="23" t="s">
        <v>46</v>
      </c>
      <c r="B55" s="24" t="s">
        <v>1</v>
      </c>
      <c r="C55" s="25" t="s">
        <v>2</v>
      </c>
      <c r="D55" s="26" t="s">
        <v>9</v>
      </c>
      <c r="F55" s="23" t="s">
        <v>46</v>
      </c>
      <c r="G55" s="24" t="s">
        <v>1</v>
      </c>
      <c r="H55" s="25" t="s">
        <v>2</v>
      </c>
      <c r="I55" s="26" t="s">
        <v>9</v>
      </c>
      <c r="K55" s="23" t="s">
        <v>46</v>
      </c>
      <c r="L55" s="24" t="s">
        <v>1</v>
      </c>
      <c r="M55" s="25" t="s">
        <v>2</v>
      </c>
      <c r="N55" s="26" t="s">
        <v>9</v>
      </c>
      <c r="P55" s="23" t="s">
        <v>46</v>
      </c>
      <c r="Q55" s="24" t="s">
        <v>1</v>
      </c>
      <c r="R55" s="25" t="s">
        <v>2</v>
      </c>
      <c r="S55" s="26" t="s">
        <v>9</v>
      </c>
    </row>
    <row r="56" customFormat="false" ht="12.75" hidden="false" customHeight="false" outlineLevel="0" collapsed="false">
      <c r="A56" s="23" t="n">
        <v>1</v>
      </c>
      <c r="B56" s="24" t="n">
        <v>0.2</v>
      </c>
      <c r="C56" s="27" t="n">
        <f aca="false">4005*SQRT(B56)</f>
        <v>1791.09044997733</v>
      </c>
      <c r="D56" s="28" t="n">
        <f aca="false">C56*B72</f>
        <v>156.222889248023</v>
      </c>
      <c r="F56" s="23" t="n">
        <v>1</v>
      </c>
      <c r="G56" s="24" t="n">
        <v>0.18</v>
      </c>
      <c r="H56" s="27" t="n">
        <f aca="false">4005*SQRT(G56)</f>
        <v>1699.17759519127</v>
      </c>
      <c r="I56" s="28" t="n">
        <f aca="false">H56*G72</f>
        <v>148.206045802794</v>
      </c>
      <c r="K56" s="23" t="n">
        <v>1</v>
      </c>
      <c r="L56" s="24" t="n">
        <v>0.19</v>
      </c>
      <c r="M56" s="27" t="n">
        <f aca="false">4005*SQRT(L56)</f>
        <v>1745.73902688804</v>
      </c>
      <c r="N56" s="28" t="n">
        <f aca="false">M56*L72</f>
        <v>152.267237345235</v>
      </c>
      <c r="P56" s="23" t="n">
        <v>1</v>
      </c>
      <c r="Q56" s="24" t="n">
        <v>0.19</v>
      </c>
      <c r="R56" s="27" t="n">
        <f aca="false">4005*SQRT(Q56)</f>
        <v>1745.73902688804</v>
      </c>
      <c r="S56" s="28" t="n">
        <f aca="false">R56*Q72</f>
        <v>152.267237345235</v>
      </c>
    </row>
    <row r="57" customFormat="false" ht="12.75" hidden="false" customHeight="false" outlineLevel="0" collapsed="false">
      <c r="A57" s="23" t="n">
        <v>2</v>
      </c>
      <c r="B57" s="24" t="n">
        <v>0.19</v>
      </c>
      <c r="C57" s="27" t="n">
        <f aca="false">4005*SQRT(B57)</f>
        <v>1745.73902688804</v>
      </c>
      <c r="D57" s="28" t="n">
        <f aca="false">C57*B72</f>
        <v>152.267237345235</v>
      </c>
      <c r="F57" s="23" t="n">
        <v>2</v>
      </c>
      <c r="G57" s="24" t="n">
        <v>0.17</v>
      </c>
      <c r="H57" s="27" t="n">
        <f aca="false">4005*SQRT(G57)</f>
        <v>1651.30380305987</v>
      </c>
      <c r="I57" s="28" t="n">
        <f aca="false">H57*G72</f>
        <v>144.030387266889</v>
      </c>
      <c r="K57" s="23" t="n">
        <v>2</v>
      </c>
      <c r="L57" s="24" t="n">
        <v>0.19</v>
      </c>
      <c r="M57" s="27" t="n">
        <f aca="false">4005*SQRT(L57)</f>
        <v>1745.73902688804</v>
      </c>
      <c r="N57" s="28" t="n">
        <f aca="false">M57*L72</f>
        <v>152.267237345235</v>
      </c>
      <c r="P57" s="23" t="n">
        <v>2</v>
      </c>
      <c r="Q57" s="24" t="n">
        <v>0.18</v>
      </c>
      <c r="R57" s="27" t="n">
        <f aca="false">4005*SQRT(Q57)</f>
        <v>1699.17759519127</v>
      </c>
      <c r="S57" s="28" t="n">
        <f aca="false">R57*Q72</f>
        <v>148.206045802794</v>
      </c>
    </row>
    <row r="58" customFormat="false" ht="12.75" hidden="false" customHeight="false" outlineLevel="0" collapsed="false">
      <c r="A58" s="23" t="n">
        <v>3</v>
      </c>
      <c r="B58" s="24" t="n">
        <v>0.19</v>
      </c>
      <c r="C58" s="27" t="n">
        <f aca="false">4005*SQRT(B58)</f>
        <v>1745.73902688804</v>
      </c>
      <c r="D58" s="28" t="n">
        <f aca="false">C58*B72</f>
        <v>152.267237345235</v>
      </c>
      <c r="F58" s="23" t="n">
        <v>3</v>
      </c>
      <c r="G58" s="24" t="n">
        <v>0.19</v>
      </c>
      <c r="H58" s="27" t="n">
        <f aca="false">4005*SQRT(G58)</f>
        <v>1745.73902688804</v>
      </c>
      <c r="I58" s="28" t="n">
        <f aca="false">H58*G72</f>
        <v>152.267237345235</v>
      </c>
      <c r="K58" s="23" t="n">
        <v>3</v>
      </c>
      <c r="L58" s="24" t="n">
        <v>0.21</v>
      </c>
      <c r="M58" s="27" t="n">
        <f aca="false">4005*SQRT(L58)</f>
        <v>1835.32156582981</v>
      </c>
      <c r="N58" s="28" t="n">
        <f aca="false">M58*L72</f>
        <v>160.080825464045</v>
      </c>
      <c r="P58" s="23" t="n">
        <v>3</v>
      </c>
      <c r="Q58" s="24" t="n">
        <v>0.22</v>
      </c>
      <c r="R58" s="27" t="n">
        <f aca="false">4005*SQRT(Q58)</f>
        <v>1878.51151180928</v>
      </c>
      <c r="S58" s="28" t="n">
        <f aca="false">R58*Q72</f>
        <v>163.847948530032</v>
      </c>
    </row>
    <row r="59" customFormat="false" ht="12.75" hidden="false" customHeight="false" outlineLevel="0" collapsed="false">
      <c r="A59" s="23" t="n">
        <v>4</v>
      </c>
      <c r="B59" s="24"/>
      <c r="C59" s="27" t="n">
        <f aca="false">4005*SQRT(B59)</f>
        <v>0</v>
      </c>
      <c r="D59" s="28" t="n">
        <f aca="false">C59*B72</f>
        <v>0</v>
      </c>
      <c r="F59" s="23" t="n">
        <v>4</v>
      </c>
      <c r="G59" s="24"/>
      <c r="H59" s="27" t="n">
        <f aca="false">4005*SQRT(G59)</f>
        <v>0</v>
      </c>
      <c r="I59" s="28" t="n">
        <f aca="false">H59*G72</f>
        <v>0</v>
      </c>
      <c r="K59" s="23" t="n">
        <v>4</v>
      </c>
      <c r="L59" s="24"/>
      <c r="M59" s="27" t="n">
        <f aca="false">4005*SQRT(L59)</f>
        <v>0</v>
      </c>
      <c r="N59" s="28" t="n">
        <f aca="false">M59*L72</f>
        <v>0</v>
      </c>
      <c r="P59" s="23" t="n">
        <v>4</v>
      </c>
      <c r="Q59" s="24"/>
      <c r="R59" s="27" t="n">
        <f aca="false">4005*SQRT(Q59)</f>
        <v>0</v>
      </c>
      <c r="S59" s="28" t="n">
        <f aca="false">R59*Q72</f>
        <v>0</v>
      </c>
    </row>
    <row r="60" customFormat="false" ht="12.75" hidden="false" customHeight="false" outlineLevel="0" collapsed="false">
      <c r="A60" s="23" t="n">
        <v>5</v>
      </c>
      <c r="B60" s="24"/>
      <c r="C60" s="27" t="n">
        <f aca="false">4005*SQRT(B60)</f>
        <v>0</v>
      </c>
      <c r="D60" s="28" t="n">
        <f aca="false">C60*B72</f>
        <v>0</v>
      </c>
      <c r="F60" s="23" t="n">
        <v>5</v>
      </c>
      <c r="G60" s="24"/>
      <c r="H60" s="27" t="n">
        <f aca="false">4005*SQRT(G60)</f>
        <v>0</v>
      </c>
      <c r="I60" s="28" t="n">
        <f aca="false">H60*G72</f>
        <v>0</v>
      </c>
      <c r="K60" s="23" t="n">
        <v>5</v>
      </c>
      <c r="L60" s="24"/>
      <c r="M60" s="27" t="n">
        <f aca="false">4005*SQRT(L60)</f>
        <v>0</v>
      </c>
      <c r="N60" s="28" t="n">
        <f aca="false">M60*L72</f>
        <v>0</v>
      </c>
      <c r="P60" s="23" t="n">
        <v>5</v>
      </c>
      <c r="Q60" s="24"/>
      <c r="R60" s="27" t="n">
        <f aca="false">4005*SQRT(Q60)</f>
        <v>0</v>
      </c>
      <c r="S60" s="28" t="n">
        <f aca="false">R60*Q72</f>
        <v>0</v>
      </c>
    </row>
    <row r="61" customFormat="false" ht="12.75" hidden="false" customHeight="false" outlineLevel="0" collapsed="false">
      <c r="A61" s="23" t="n">
        <v>6</v>
      </c>
      <c r="B61" s="24"/>
      <c r="C61" s="27" t="n">
        <f aca="false">4005*SQRT(B61)</f>
        <v>0</v>
      </c>
      <c r="D61" s="28" t="n">
        <f aca="false">C61*B72</f>
        <v>0</v>
      </c>
      <c r="F61" s="23" t="n">
        <v>6</v>
      </c>
      <c r="G61" s="24"/>
      <c r="H61" s="27" t="n">
        <f aca="false">4005*SQRT(G61)</f>
        <v>0</v>
      </c>
      <c r="I61" s="28" t="n">
        <f aca="false">H61*G72</f>
        <v>0</v>
      </c>
      <c r="K61" s="23" t="n">
        <v>6</v>
      </c>
      <c r="L61" s="24"/>
      <c r="M61" s="27" t="n">
        <f aca="false">4005*SQRT(L61)</f>
        <v>0</v>
      </c>
      <c r="N61" s="28" t="n">
        <f aca="false">M61*L72</f>
        <v>0</v>
      </c>
      <c r="P61" s="23" t="n">
        <v>6</v>
      </c>
      <c r="Q61" s="24"/>
      <c r="R61" s="27" t="n">
        <f aca="false">4005*SQRT(Q61)</f>
        <v>0</v>
      </c>
      <c r="S61" s="28" t="n">
        <f aca="false">R61*Q72</f>
        <v>0</v>
      </c>
    </row>
    <row r="62" customFormat="false" ht="12.75" hidden="false" customHeight="false" outlineLevel="0" collapsed="false">
      <c r="A62" s="23" t="n">
        <v>7</v>
      </c>
      <c r="B62" s="24"/>
      <c r="C62" s="27" t="n">
        <f aca="false">4005*SQRT(B62)</f>
        <v>0</v>
      </c>
      <c r="D62" s="28" t="n">
        <f aca="false">C62*B72</f>
        <v>0</v>
      </c>
      <c r="F62" s="23" t="n">
        <v>7</v>
      </c>
      <c r="G62" s="24"/>
      <c r="H62" s="27" t="n">
        <f aca="false">4005*SQRT(G62)</f>
        <v>0</v>
      </c>
      <c r="I62" s="28" t="n">
        <f aca="false">H62*G72</f>
        <v>0</v>
      </c>
      <c r="K62" s="23" t="n">
        <v>7</v>
      </c>
      <c r="L62" s="24"/>
      <c r="M62" s="27" t="n">
        <f aca="false">4005*SQRT(L62)</f>
        <v>0</v>
      </c>
      <c r="N62" s="28" t="n">
        <f aca="false">M62*L72</f>
        <v>0</v>
      </c>
      <c r="P62" s="23" t="n">
        <v>7</v>
      </c>
      <c r="Q62" s="24"/>
      <c r="R62" s="27" t="n">
        <f aca="false">4005*SQRT(Q62)</f>
        <v>0</v>
      </c>
      <c r="S62" s="28" t="n">
        <f aca="false">R62*Q72</f>
        <v>0</v>
      </c>
    </row>
    <row r="63" customFormat="false" ht="12.75" hidden="false" customHeight="false" outlineLevel="0" collapsed="false">
      <c r="A63" s="23" t="n">
        <v>8</v>
      </c>
      <c r="B63" s="24"/>
      <c r="C63" s="27" t="n">
        <f aca="false">4005*SQRT(B63)</f>
        <v>0</v>
      </c>
      <c r="D63" s="28" t="n">
        <f aca="false">C63*B72</f>
        <v>0</v>
      </c>
      <c r="F63" s="23" t="n">
        <v>8</v>
      </c>
      <c r="G63" s="24"/>
      <c r="H63" s="27" t="n">
        <f aca="false">4005*SQRT(G63)</f>
        <v>0</v>
      </c>
      <c r="I63" s="28" t="n">
        <f aca="false">H63*G72</f>
        <v>0</v>
      </c>
      <c r="K63" s="23" t="n">
        <v>8</v>
      </c>
      <c r="L63" s="24"/>
      <c r="M63" s="27" t="n">
        <f aca="false">4005*SQRT(L63)</f>
        <v>0</v>
      </c>
      <c r="N63" s="28" t="n">
        <f aca="false">M63*L72</f>
        <v>0</v>
      </c>
      <c r="P63" s="23" t="n">
        <v>8</v>
      </c>
      <c r="Q63" s="24"/>
      <c r="R63" s="27" t="n">
        <f aca="false">4005*SQRT(Q63)</f>
        <v>0</v>
      </c>
      <c r="S63" s="28" t="n">
        <f aca="false">R63*Q72</f>
        <v>0</v>
      </c>
    </row>
    <row r="64" customFormat="false" ht="12.75" hidden="false" customHeight="false" outlineLevel="0" collapsed="false">
      <c r="A64" s="23" t="n">
        <v>9</v>
      </c>
      <c r="B64" s="24"/>
      <c r="C64" s="27" t="n">
        <f aca="false">4005*SQRT(B64)</f>
        <v>0</v>
      </c>
      <c r="D64" s="28" t="n">
        <f aca="false">C64*B72</f>
        <v>0</v>
      </c>
      <c r="F64" s="23" t="n">
        <v>9</v>
      </c>
      <c r="G64" s="24"/>
      <c r="H64" s="27" t="n">
        <f aca="false">4005*SQRT(G64)</f>
        <v>0</v>
      </c>
      <c r="I64" s="28" t="n">
        <f aca="false">H64*G72</f>
        <v>0</v>
      </c>
      <c r="K64" s="23" t="n">
        <v>9</v>
      </c>
      <c r="L64" s="24"/>
      <c r="M64" s="27" t="n">
        <f aca="false">4005*SQRT(L64)</f>
        <v>0</v>
      </c>
      <c r="N64" s="28" t="n">
        <f aca="false">M64*L72</f>
        <v>0</v>
      </c>
      <c r="P64" s="23" t="n">
        <v>9</v>
      </c>
      <c r="Q64" s="24"/>
      <c r="R64" s="27" t="n">
        <f aca="false">4005*SQRT(Q64)</f>
        <v>0</v>
      </c>
      <c r="S64" s="28" t="n">
        <f aca="false">R64*Q72</f>
        <v>0</v>
      </c>
    </row>
    <row r="65" customFormat="false" ht="12.75" hidden="false" customHeight="false" outlineLevel="0" collapsed="false">
      <c r="A65" s="23" t="n">
        <v>10</v>
      </c>
      <c r="B65" s="24"/>
      <c r="C65" s="27" t="n">
        <f aca="false">4005*SQRT(B65)</f>
        <v>0</v>
      </c>
      <c r="D65" s="28" t="n">
        <f aca="false">C65*B72</f>
        <v>0</v>
      </c>
      <c r="F65" s="23" t="n">
        <v>10</v>
      </c>
      <c r="G65" s="24"/>
      <c r="H65" s="27" t="n">
        <f aca="false">4005*SQRT(G65)</f>
        <v>0</v>
      </c>
      <c r="I65" s="28" t="n">
        <f aca="false">H65*G72</f>
        <v>0</v>
      </c>
      <c r="K65" s="23" t="n">
        <v>10</v>
      </c>
      <c r="L65" s="24"/>
      <c r="M65" s="27" t="n">
        <f aca="false">4005*SQRT(L65)</f>
        <v>0</v>
      </c>
      <c r="N65" s="28" t="n">
        <f aca="false">M65*L72</f>
        <v>0</v>
      </c>
      <c r="P65" s="23" t="n">
        <v>10</v>
      </c>
      <c r="Q65" s="24"/>
      <c r="R65" s="27" t="n">
        <f aca="false">4005*SQRT(Q65)</f>
        <v>0</v>
      </c>
      <c r="S65" s="28" t="n">
        <f aca="false">R65*Q72</f>
        <v>0</v>
      </c>
    </row>
    <row r="66" customFormat="false" ht="12.75" hidden="false" customHeight="false" outlineLevel="0" collapsed="false">
      <c r="A66" s="23" t="n">
        <v>11</v>
      </c>
      <c r="B66" s="24"/>
      <c r="C66" s="27" t="n">
        <f aca="false">4005*SQRT(B66)</f>
        <v>0</v>
      </c>
      <c r="D66" s="28" t="n">
        <f aca="false">C66*B72</f>
        <v>0</v>
      </c>
      <c r="F66" s="23" t="n">
        <v>11</v>
      </c>
      <c r="G66" s="24"/>
      <c r="H66" s="27" t="n">
        <f aca="false">4005*SQRT(G66)</f>
        <v>0</v>
      </c>
      <c r="I66" s="28" t="n">
        <f aca="false">H66*G72</f>
        <v>0</v>
      </c>
      <c r="K66" s="23" t="n">
        <v>11</v>
      </c>
      <c r="L66" s="24"/>
      <c r="M66" s="27" t="n">
        <f aca="false">4005*SQRT(L66)</f>
        <v>0</v>
      </c>
      <c r="N66" s="28" t="n">
        <f aca="false">M66*L72</f>
        <v>0</v>
      </c>
      <c r="P66" s="23" t="n">
        <v>11</v>
      </c>
      <c r="Q66" s="24"/>
      <c r="R66" s="27" t="n">
        <f aca="false">4005*SQRT(Q66)</f>
        <v>0</v>
      </c>
      <c r="S66" s="28" t="n">
        <f aca="false">R66*Q72</f>
        <v>0</v>
      </c>
    </row>
    <row r="67" customFormat="false" ht="12.75" hidden="false" customHeight="false" outlineLevel="0" collapsed="false">
      <c r="A67" s="23" t="n">
        <v>12</v>
      </c>
      <c r="B67" s="24"/>
      <c r="C67" s="27" t="n">
        <f aca="false">4005*SQRT(B67)</f>
        <v>0</v>
      </c>
      <c r="D67" s="28" t="n">
        <f aca="false">C67*B72</f>
        <v>0</v>
      </c>
      <c r="F67" s="23" t="n">
        <v>12</v>
      </c>
      <c r="G67" s="24"/>
      <c r="H67" s="27" t="n">
        <f aca="false">4005*SQRT(G67)</f>
        <v>0</v>
      </c>
      <c r="I67" s="28" t="n">
        <f aca="false">H67*G72</f>
        <v>0</v>
      </c>
      <c r="K67" s="23" t="n">
        <v>12</v>
      </c>
      <c r="L67" s="24"/>
      <c r="M67" s="27" t="n">
        <f aca="false">4005*SQRT(L67)</f>
        <v>0</v>
      </c>
      <c r="N67" s="28" t="n">
        <f aca="false">M67*L72</f>
        <v>0</v>
      </c>
      <c r="P67" s="23" t="n">
        <v>12</v>
      </c>
      <c r="Q67" s="24"/>
      <c r="R67" s="27" t="n">
        <f aca="false">4005*SQRT(Q67)</f>
        <v>0</v>
      </c>
      <c r="S67" s="28" t="n">
        <f aca="false">R67*Q72</f>
        <v>0</v>
      </c>
    </row>
    <row r="68" customFormat="false" ht="12.75" hidden="false" customHeight="false" outlineLevel="0" collapsed="false">
      <c r="A68" s="23" t="n">
        <v>13</v>
      </c>
      <c r="B68" s="24"/>
      <c r="C68" s="27" t="n">
        <f aca="false">4005*SQRT(B68)</f>
        <v>0</v>
      </c>
      <c r="D68" s="28" t="n">
        <f aca="false">C68*B72</f>
        <v>0</v>
      </c>
      <c r="F68" s="23" t="n">
        <v>13</v>
      </c>
      <c r="G68" s="24"/>
      <c r="H68" s="27" t="n">
        <f aca="false">4005*SQRT(G68)</f>
        <v>0</v>
      </c>
      <c r="I68" s="28" t="n">
        <f aca="false">H68*G72</f>
        <v>0</v>
      </c>
      <c r="K68" s="23" t="n">
        <v>13</v>
      </c>
      <c r="L68" s="24"/>
      <c r="M68" s="27" t="n">
        <f aca="false">4005*SQRT(L68)</f>
        <v>0</v>
      </c>
      <c r="N68" s="28" t="n">
        <f aca="false">M68*L72</f>
        <v>0</v>
      </c>
      <c r="P68" s="23" t="n">
        <v>13</v>
      </c>
      <c r="Q68" s="24"/>
      <c r="R68" s="27" t="n">
        <f aca="false">4005*SQRT(Q68)</f>
        <v>0</v>
      </c>
      <c r="S68" s="28" t="n">
        <f aca="false">R68*Q72</f>
        <v>0</v>
      </c>
    </row>
    <row r="69" customFormat="false" ht="12.75" hidden="false" customHeight="false" outlineLevel="0" collapsed="false">
      <c r="A69" s="23" t="n">
        <v>14</v>
      </c>
      <c r="B69" s="24"/>
      <c r="C69" s="27" t="n">
        <f aca="false">4005*SQRT(B69)</f>
        <v>0</v>
      </c>
      <c r="D69" s="28" t="n">
        <f aca="false">C69*B72</f>
        <v>0</v>
      </c>
      <c r="F69" s="23" t="n">
        <v>14</v>
      </c>
      <c r="G69" s="24"/>
      <c r="H69" s="27" t="n">
        <f aca="false">4005*SQRT(G69)</f>
        <v>0</v>
      </c>
      <c r="I69" s="28" t="n">
        <f aca="false">H69*G72</f>
        <v>0</v>
      </c>
      <c r="K69" s="23" t="n">
        <v>14</v>
      </c>
      <c r="L69" s="24"/>
      <c r="M69" s="27" t="n">
        <f aca="false">4005*SQRT(L69)</f>
        <v>0</v>
      </c>
      <c r="N69" s="28" t="n">
        <f aca="false">M69*L72</f>
        <v>0</v>
      </c>
      <c r="P69" s="23" t="n">
        <v>14</v>
      </c>
      <c r="Q69" s="24"/>
      <c r="R69" s="27" t="n">
        <f aca="false">4005*SQRT(Q69)</f>
        <v>0</v>
      </c>
      <c r="S69" s="28" t="n">
        <f aca="false">R69*Q72</f>
        <v>0</v>
      </c>
    </row>
    <row r="70" customFormat="false" ht="12.75" hidden="false" customHeight="false" outlineLevel="0" collapsed="false">
      <c r="A70" s="23" t="n">
        <v>15</v>
      </c>
      <c r="B70" s="24"/>
      <c r="C70" s="27" t="n">
        <f aca="false">4005*SQRT(B70)</f>
        <v>0</v>
      </c>
      <c r="D70" s="28" t="n">
        <f aca="false">C70*B72</f>
        <v>0</v>
      </c>
      <c r="F70" s="23" t="n">
        <v>15</v>
      </c>
      <c r="G70" s="24"/>
      <c r="H70" s="27" t="n">
        <f aca="false">4005*SQRT(G70)</f>
        <v>0</v>
      </c>
      <c r="I70" s="28" t="n">
        <f aca="false">H70*G72</f>
        <v>0</v>
      </c>
      <c r="K70" s="23" t="n">
        <v>15</v>
      </c>
      <c r="L70" s="24"/>
      <c r="M70" s="27" t="n">
        <f aca="false">4005*SQRT(L70)</f>
        <v>0</v>
      </c>
      <c r="N70" s="28" t="n">
        <f aca="false">M70*L72</f>
        <v>0</v>
      </c>
      <c r="P70" s="23" t="n">
        <v>15</v>
      </c>
      <c r="Q70" s="24"/>
      <c r="R70" s="27" t="n">
        <f aca="false">4005*SQRT(Q70)</f>
        <v>0</v>
      </c>
      <c r="S70" s="28" t="n">
        <f aca="false">R70*Q72</f>
        <v>0</v>
      </c>
    </row>
    <row r="71" customFormat="false" ht="13.5" hidden="false" customHeight="false" outlineLevel="0" collapsed="false">
      <c r="A71" s="29" t="s">
        <v>10</v>
      </c>
      <c r="B71" s="30" t="n">
        <f aca="false">IF(B56=0,0,AVERAGE(B56:B70))</f>
        <v>0.193333333333333</v>
      </c>
      <c r="C71" s="31" t="n">
        <f aca="false">4005*SQRT(B71)</f>
        <v>1760.98594542943</v>
      </c>
      <c r="D71" s="32" t="n">
        <f aca="false">C71*B72</f>
        <v>153.597107462456</v>
      </c>
      <c r="F71" s="29" t="s">
        <v>10</v>
      </c>
      <c r="G71" s="30" t="n">
        <f aca="false">IF(G56=0,0,AVERAGE(G56:G70))</f>
        <v>0.18</v>
      </c>
      <c r="H71" s="31" t="n">
        <f aca="false">4005*SQRT(G71)</f>
        <v>1699.17759519127</v>
      </c>
      <c r="I71" s="32" t="n">
        <f aca="false">H71*G72</f>
        <v>148.206045802794</v>
      </c>
      <c r="K71" s="29" t="s">
        <v>10</v>
      </c>
      <c r="L71" s="30" t="n">
        <f aca="false">IF(L56=0,0,AVERAGE(L56:L70))</f>
        <v>0.196666666666667</v>
      </c>
      <c r="M71" s="31" t="n">
        <f aca="false">4005*SQRT(L71)</f>
        <v>1776.10198186928</v>
      </c>
      <c r="N71" s="32" t="n">
        <f aca="false">M71*L72</f>
        <v>154.915561751932</v>
      </c>
      <c r="P71" s="29" t="s">
        <v>10</v>
      </c>
      <c r="Q71" s="30" t="n">
        <f aca="false">IF(Q56=0,0,AVERAGE(Q56:Q70))</f>
        <v>0.196666666666667</v>
      </c>
      <c r="R71" s="31" t="n">
        <f aca="false">4005*SQRT(Q71)</f>
        <v>1776.10198186928</v>
      </c>
      <c r="S71" s="32" t="n">
        <f aca="false">R71*Q72</f>
        <v>154.915561751932</v>
      </c>
    </row>
    <row r="72" customFormat="false" ht="14.25" hidden="false" customHeight="false" outlineLevel="0" collapsed="false">
      <c r="A72" s="33" t="s">
        <v>11</v>
      </c>
      <c r="B72" s="5" t="n">
        <f aca="false">IF(C75&gt;0,C75,C77)</f>
        <v>0.0872222222222222</v>
      </c>
      <c r="D72" s="34"/>
      <c r="F72" s="33" t="s">
        <v>11</v>
      </c>
      <c r="G72" s="5" t="n">
        <f aca="false">IF(H75&gt;0,H75,H77)</f>
        <v>0.0872222222222222</v>
      </c>
      <c r="H72" s="2"/>
      <c r="I72" s="34"/>
      <c r="K72" s="33" t="s">
        <v>11</v>
      </c>
      <c r="L72" s="5" t="n">
        <f aca="false">IF(M75&gt;0,M75,M77)</f>
        <v>0.0872222222222222</v>
      </c>
      <c r="M72" s="2"/>
      <c r="N72" s="34"/>
      <c r="P72" s="33" t="s">
        <v>11</v>
      </c>
      <c r="Q72" s="5" t="n">
        <f aca="false">IF(R75&gt;0,R75,R77)</f>
        <v>0.0872222222222222</v>
      </c>
      <c r="R72" s="2"/>
      <c r="S72" s="34"/>
    </row>
    <row r="73" customFormat="false" ht="14.25" hidden="false" customHeight="false" outlineLevel="0" collapsed="false">
      <c r="K73" s="2"/>
      <c r="L73" s="1"/>
      <c r="M73" s="2"/>
      <c r="N73" s="2"/>
    </row>
    <row r="74" customFormat="false" ht="14.25" hidden="false" customHeight="false" outlineLevel="0" collapsed="false">
      <c r="A74" s="35" t="s">
        <v>12</v>
      </c>
      <c r="B74" s="36" t="s">
        <v>13</v>
      </c>
      <c r="C74" s="37" t="s">
        <v>14</v>
      </c>
      <c r="F74" s="35" t="s">
        <v>12</v>
      </c>
      <c r="G74" s="36" t="s">
        <v>13</v>
      </c>
      <c r="H74" s="37" t="s">
        <v>14</v>
      </c>
      <c r="K74" s="35" t="s">
        <v>12</v>
      </c>
      <c r="L74" s="36" t="s">
        <v>13</v>
      </c>
      <c r="M74" s="37" t="s">
        <v>14</v>
      </c>
      <c r="N74" s="2"/>
      <c r="P74" s="35" t="s">
        <v>12</v>
      </c>
      <c r="Q74" s="36" t="s">
        <v>13</v>
      </c>
      <c r="R74" s="37" t="s">
        <v>14</v>
      </c>
    </row>
    <row r="75" customFormat="false" ht="13.5" hidden="false" customHeight="false" outlineLevel="0" collapsed="false">
      <c r="A75" s="38"/>
      <c r="B75" s="39"/>
      <c r="C75" s="40" t="n">
        <f aca="false">(A75*B75)/144</f>
        <v>0</v>
      </c>
      <c r="F75" s="38"/>
      <c r="G75" s="39"/>
      <c r="H75" s="40" t="n">
        <f aca="false">(F75*G75)/144</f>
        <v>0</v>
      </c>
      <c r="K75" s="38"/>
      <c r="L75" s="39"/>
      <c r="M75" s="40" t="n">
        <f aca="false">(K75*L75)/144</f>
        <v>0</v>
      </c>
      <c r="N75" s="2"/>
      <c r="P75" s="38"/>
      <c r="Q75" s="39"/>
      <c r="R75" s="40" t="n">
        <f aca="false">(P75*Q75)/144</f>
        <v>0</v>
      </c>
    </row>
    <row r="76" customFormat="false" ht="14.25" hidden="false" customHeight="false" outlineLevel="0" collapsed="false">
      <c r="B76" s="41" t="s">
        <v>15</v>
      </c>
      <c r="C76" s="42"/>
      <c r="F76" s="2"/>
      <c r="G76" s="41" t="s">
        <v>15</v>
      </c>
      <c r="H76" s="42"/>
      <c r="K76" s="2"/>
      <c r="L76" s="41" t="s">
        <v>15</v>
      </c>
      <c r="M76" s="42"/>
      <c r="N76" s="2"/>
      <c r="P76" s="2"/>
      <c r="Q76" s="41" t="s">
        <v>15</v>
      </c>
      <c r="R76" s="42"/>
    </row>
    <row r="77" customFormat="false" ht="13.5" hidden="false" customHeight="false" outlineLevel="0" collapsed="false">
      <c r="B77" s="43" t="n">
        <v>4</v>
      </c>
      <c r="C77" s="40" t="n">
        <f aca="false">((POWER(B77/2,2))*3.14/144)</f>
        <v>0.0872222222222222</v>
      </c>
      <c r="F77" s="2"/>
      <c r="G77" s="43" t="n">
        <v>4</v>
      </c>
      <c r="H77" s="40" t="n">
        <f aca="false">((POWER(G77/2,2))*3.14/144)</f>
        <v>0.0872222222222222</v>
      </c>
      <c r="K77" s="2"/>
      <c r="L77" s="43" t="n">
        <v>4</v>
      </c>
      <c r="M77" s="40" t="n">
        <f aca="false">((POWER(L77/2,2))*3.14/144)</f>
        <v>0.0872222222222222</v>
      </c>
      <c r="N77" s="2"/>
      <c r="P77" s="2"/>
      <c r="Q77" s="43" t="n">
        <v>4</v>
      </c>
      <c r="R77" s="40" t="n">
        <f aca="false">((POWER(Q77/2,2))*3.14/144)</f>
        <v>0.0872222222222222</v>
      </c>
    </row>
    <row r="78" customFormat="false" ht="13.5" hidden="false" customHeight="false" outlineLevel="0" collapsed="false">
      <c r="K78" s="2"/>
      <c r="L78" s="1"/>
      <c r="M78" s="2"/>
      <c r="N78" s="2"/>
    </row>
    <row r="79" customFormat="false" ht="12.75" hidden="false" customHeight="false" outlineLevel="0" collapsed="false">
      <c r="K79" s="2"/>
      <c r="L79" s="1"/>
      <c r="M79" s="2"/>
      <c r="N79" s="2"/>
      <c r="P79" s="44"/>
      <c r="Q79" s="44"/>
      <c r="R79" s="44"/>
      <c r="S79" s="44"/>
      <c r="T79" s="44"/>
    </row>
    <row r="80" customFormat="false" ht="13.5" hidden="false" customHeight="false" outlineLevel="0" collapsed="false">
      <c r="K80" s="2"/>
      <c r="L80" s="1"/>
      <c r="M80" s="2"/>
      <c r="N80" s="2"/>
      <c r="P80" s="44"/>
      <c r="Q80" s="44"/>
      <c r="R80" s="44"/>
      <c r="S80" s="44"/>
      <c r="T80" s="44"/>
    </row>
    <row r="81" customFormat="false" ht="14.25" hidden="false" customHeight="false" outlineLevel="0" collapsed="false">
      <c r="A81" s="19" t="s">
        <v>3</v>
      </c>
      <c r="B81" s="20" t="s">
        <v>35</v>
      </c>
      <c r="C81" s="21"/>
      <c r="D81" s="22"/>
      <c r="E81" s="44"/>
      <c r="F81" s="19" t="s">
        <v>3</v>
      </c>
      <c r="G81" s="20" t="s">
        <v>36</v>
      </c>
      <c r="H81" s="21"/>
      <c r="I81" s="22"/>
      <c r="K81" s="19" t="s">
        <v>3</v>
      </c>
      <c r="L81" s="20" t="s">
        <v>37</v>
      </c>
      <c r="M81" s="21"/>
      <c r="N81" s="22"/>
      <c r="O81" s="44"/>
      <c r="P81" s="22"/>
      <c r="Q81" s="45"/>
      <c r="R81" s="22"/>
      <c r="S81" s="22"/>
      <c r="T81" s="44"/>
    </row>
    <row r="82" customFormat="false" ht="13.5" hidden="false" customHeight="false" outlineLevel="0" collapsed="false">
      <c r="A82" s="23" t="s">
        <v>46</v>
      </c>
      <c r="B82" s="24" t="s">
        <v>1</v>
      </c>
      <c r="C82" s="25" t="s">
        <v>2</v>
      </c>
      <c r="D82" s="26" t="s">
        <v>9</v>
      </c>
      <c r="F82" s="23" t="s">
        <v>46</v>
      </c>
      <c r="G82" s="24" t="s">
        <v>1</v>
      </c>
      <c r="H82" s="25" t="s">
        <v>2</v>
      </c>
      <c r="I82" s="26" t="s">
        <v>9</v>
      </c>
      <c r="K82" s="23" t="s">
        <v>46</v>
      </c>
      <c r="L82" s="24" t="s">
        <v>1</v>
      </c>
      <c r="M82" s="25" t="s">
        <v>2</v>
      </c>
      <c r="N82" s="26" t="s">
        <v>9</v>
      </c>
      <c r="P82" s="22"/>
      <c r="Q82" s="45"/>
      <c r="R82" s="22"/>
      <c r="S82" s="22"/>
      <c r="T82" s="44"/>
    </row>
    <row r="83" customFormat="false" ht="12.75" hidden="false" customHeight="false" outlineLevel="0" collapsed="false">
      <c r="A83" s="23" t="n">
        <v>1</v>
      </c>
      <c r="B83" s="24" t="n">
        <v>0.2</v>
      </c>
      <c r="C83" s="27" t="n">
        <f aca="false">4005*SQRT(B83)</f>
        <v>1791.09044997733</v>
      </c>
      <c r="D83" s="28" t="n">
        <f aca="false">C83*B99</f>
        <v>156.222889248023</v>
      </c>
      <c r="F83" s="23" t="n">
        <v>1</v>
      </c>
      <c r="G83" s="24" t="n">
        <v>0.16</v>
      </c>
      <c r="H83" s="27" t="n">
        <f aca="false">4005*SQRT(G83)</f>
        <v>1602</v>
      </c>
      <c r="I83" s="28" t="n">
        <f aca="false">H83*G99</f>
        <v>139.73</v>
      </c>
      <c r="K83" s="23" t="n">
        <v>1</v>
      </c>
      <c r="L83" s="24" t="n">
        <v>1.33</v>
      </c>
      <c r="M83" s="27" t="n">
        <f aca="false">4005*SQRT(L83)</f>
        <v>4618.79131916565</v>
      </c>
      <c r="N83" s="28" t="n">
        <f aca="false">M83*L99</f>
        <v>6445.7798854134</v>
      </c>
      <c r="P83" s="22"/>
      <c r="Q83" s="45"/>
      <c r="R83" s="46"/>
      <c r="S83" s="46"/>
      <c r="T83" s="44"/>
    </row>
    <row r="84" customFormat="false" ht="12.75" hidden="false" customHeight="false" outlineLevel="0" collapsed="false">
      <c r="A84" s="23" t="n">
        <v>2</v>
      </c>
      <c r="B84" s="24" t="n">
        <v>0.21</v>
      </c>
      <c r="C84" s="27" t="n">
        <f aca="false">4005*SQRT(B84)</f>
        <v>1835.32156582981</v>
      </c>
      <c r="D84" s="28" t="n">
        <f aca="false">C84*B99</f>
        <v>160.080825464045</v>
      </c>
      <c r="F84" s="23" t="n">
        <v>2</v>
      </c>
      <c r="G84" s="24" t="n">
        <v>0.22</v>
      </c>
      <c r="H84" s="27" t="n">
        <f aca="false">4005*SQRT(G84)</f>
        <v>1878.51151180928</v>
      </c>
      <c r="I84" s="28" t="n">
        <f aca="false">H84*G99</f>
        <v>163.847948530032</v>
      </c>
      <c r="K84" s="23" t="n">
        <v>2</v>
      </c>
      <c r="L84" s="24" t="n">
        <v>1.38</v>
      </c>
      <c r="M84" s="27" t="n">
        <f aca="false">4005*SQRT(L84)</f>
        <v>4704.80971985053</v>
      </c>
      <c r="N84" s="28" t="n">
        <f aca="false">M84*L99</f>
        <v>6565.82334236918</v>
      </c>
      <c r="P84" s="22"/>
      <c r="Q84" s="45"/>
      <c r="R84" s="46"/>
      <c r="S84" s="46"/>
      <c r="T84" s="44"/>
    </row>
    <row r="85" customFormat="false" ht="12.75" hidden="false" customHeight="false" outlineLevel="0" collapsed="false">
      <c r="A85" s="23" t="n">
        <v>3</v>
      </c>
      <c r="B85" s="24" t="n">
        <v>0.18</v>
      </c>
      <c r="C85" s="27" t="n">
        <f aca="false">4005*SQRT(B85)</f>
        <v>1699.17759519127</v>
      </c>
      <c r="D85" s="28" t="n">
        <f aca="false">C85*B99</f>
        <v>148.206045802794</v>
      </c>
      <c r="F85" s="23" t="n">
        <v>3</v>
      </c>
      <c r="G85" s="24" t="n">
        <v>0.2</v>
      </c>
      <c r="H85" s="27" t="n">
        <f aca="false">4005*SQRT(G85)</f>
        <v>1791.09044997733</v>
      </c>
      <c r="I85" s="28" t="n">
        <f aca="false">H85*G99</f>
        <v>156.222889248023</v>
      </c>
      <c r="K85" s="23" t="n">
        <v>3</v>
      </c>
      <c r="L85" s="24" t="n">
        <v>1.39</v>
      </c>
      <c r="M85" s="27" t="n">
        <f aca="false">4005*SQRT(L85)</f>
        <v>4721.82536208191</v>
      </c>
      <c r="N85" s="28" t="n">
        <f aca="false">M85*L99</f>
        <v>6589.56961641654</v>
      </c>
      <c r="P85" s="22"/>
      <c r="Q85" s="45"/>
      <c r="R85" s="46"/>
      <c r="S85" s="46"/>
      <c r="T85" s="44"/>
    </row>
    <row r="86" customFormat="false" ht="12.75" hidden="false" customHeight="false" outlineLevel="0" collapsed="false">
      <c r="A86" s="23" t="n">
        <v>4</v>
      </c>
      <c r="B86" s="24"/>
      <c r="C86" s="27" t="n">
        <f aca="false">4005*SQRT(B86)</f>
        <v>0</v>
      </c>
      <c r="D86" s="28" t="n">
        <f aca="false">C86*B99</f>
        <v>0</v>
      </c>
      <c r="F86" s="23" t="n">
        <v>4</v>
      </c>
      <c r="G86" s="24"/>
      <c r="H86" s="27" t="n">
        <f aca="false">4005*SQRT(G86)</f>
        <v>0</v>
      </c>
      <c r="I86" s="28" t="n">
        <f aca="false">H86*G99</f>
        <v>0</v>
      </c>
      <c r="K86" s="23" t="n">
        <v>4</v>
      </c>
      <c r="L86" s="24" t="n">
        <v>0.138</v>
      </c>
      <c r="M86" s="27" t="n">
        <f aca="false">4005*SQRT(L86)</f>
        <v>1487.79146724264</v>
      </c>
      <c r="N86" s="28" t="n">
        <f aca="false">M86*L99</f>
        <v>2076.29564761861</v>
      </c>
      <c r="P86" s="22"/>
      <c r="Q86" s="45"/>
      <c r="R86" s="46"/>
      <c r="S86" s="46"/>
      <c r="T86" s="44"/>
    </row>
    <row r="87" customFormat="false" ht="12.75" hidden="false" customHeight="false" outlineLevel="0" collapsed="false">
      <c r="A87" s="23" t="n">
        <v>5</v>
      </c>
      <c r="B87" s="24"/>
      <c r="C87" s="27" t="n">
        <f aca="false">4005*SQRT(B87)</f>
        <v>0</v>
      </c>
      <c r="D87" s="28" t="n">
        <f aca="false">C87*B99</f>
        <v>0</v>
      </c>
      <c r="F87" s="23" t="n">
        <v>5</v>
      </c>
      <c r="G87" s="24"/>
      <c r="H87" s="27" t="n">
        <f aca="false">4005*SQRT(G87)</f>
        <v>0</v>
      </c>
      <c r="I87" s="28" t="n">
        <f aca="false">H87*G99</f>
        <v>0</v>
      </c>
      <c r="K87" s="23" t="n">
        <v>5</v>
      </c>
      <c r="L87" s="24" t="n">
        <v>1.95</v>
      </c>
      <c r="M87" s="27" t="n">
        <f aca="false">4005*SQRT(L87)</f>
        <v>5592.67813752946</v>
      </c>
      <c r="N87" s="28" t="n">
        <f aca="false">M87*L99</f>
        <v>7804.89304526334</v>
      </c>
      <c r="P87" s="22"/>
      <c r="Q87" s="45"/>
      <c r="R87" s="46"/>
      <c r="S87" s="46"/>
      <c r="T87" s="44"/>
    </row>
    <row r="88" customFormat="false" ht="12.75" hidden="false" customHeight="false" outlineLevel="0" collapsed="false">
      <c r="A88" s="23" t="n">
        <v>6</v>
      </c>
      <c r="B88" s="24"/>
      <c r="C88" s="27" t="n">
        <f aca="false">4005*SQRT(B88)</f>
        <v>0</v>
      </c>
      <c r="D88" s="28" t="n">
        <f aca="false">C88*B99</f>
        <v>0</v>
      </c>
      <c r="F88" s="23" t="n">
        <v>6</v>
      </c>
      <c r="G88" s="24"/>
      <c r="H88" s="27" t="n">
        <f aca="false">4005*SQRT(G88)</f>
        <v>0</v>
      </c>
      <c r="I88" s="28" t="n">
        <f aca="false">H88*G99</f>
        <v>0</v>
      </c>
      <c r="K88" s="23" t="n">
        <v>6</v>
      </c>
      <c r="L88" s="24" t="n">
        <v>1.45</v>
      </c>
      <c r="M88" s="27" t="n">
        <f aca="false">4005*SQRT(L88)</f>
        <v>4822.65862880631</v>
      </c>
      <c r="N88" s="28" t="n">
        <f aca="false">M88*L99</f>
        <v>6730.28804197859</v>
      </c>
      <c r="P88" s="22"/>
      <c r="Q88" s="45"/>
      <c r="R88" s="46"/>
      <c r="S88" s="46"/>
      <c r="T88" s="44"/>
    </row>
    <row r="89" customFormat="false" ht="12.75" hidden="false" customHeight="false" outlineLevel="0" collapsed="false">
      <c r="A89" s="23" t="n">
        <v>7</v>
      </c>
      <c r="B89" s="24"/>
      <c r="C89" s="27" t="n">
        <f aca="false">4005*SQRT(B89)</f>
        <v>0</v>
      </c>
      <c r="D89" s="28" t="n">
        <f aca="false">C89*B99</f>
        <v>0</v>
      </c>
      <c r="F89" s="23" t="n">
        <v>7</v>
      </c>
      <c r="G89" s="24"/>
      <c r="H89" s="27" t="n">
        <f aca="false">4005*SQRT(G89)</f>
        <v>0</v>
      </c>
      <c r="I89" s="28" t="n">
        <f aca="false">H89*G99</f>
        <v>0</v>
      </c>
      <c r="K89" s="23" t="n">
        <v>7</v>
      </c>
      <c r="L89" s="24" t="n">
        <v>1.54</v>
      </c>
      <c r="M89" s="27" t="n">
        <f aca="false">4005*SQRT(L89)</f>
        <v>4970.07429521934</v>
      </c>
      <c r="N89" s="28" t="n">
        <f aca="false">M89*L99</f>
        <v>6936.01479421721</v>
      </c>
      <c r="P89" s="22"/>
      <c r="Q89" s="45"/>
      <c r="R89" s="46"/>
      <c r="S89" s="46"/>
      <c r="T89" s="44"/>
    </row>
    <row r="90" customFormat="false" ht="12.75" hidden="false" customHeight="false" outlineLevel="0" collapsed="false">
      <c r="A90" s="23" t="n">
        <v>8</v>
      </c>
      <c r="B90" s="24"/>
      <c r="C90" s="27" t="n">
        <f aca="false">4005*SQRT(B90)</f>
        <v>0</v>
      </c>
      <c r="D90" s="28" t="n">
        <f aca="false">C90*B99</f>
        <v>0</v>
      </c>
      <c r="F90" s="23" t="n">
        <v>8</v>
      </c>
      <c r="G90" s="24"/>
      <c r="H90" s="27" t="n">
        <f aca="false">4005*SQRT(G90)</f>
        <v>0</v>
      </c>
      <c r="I90" s="28" t="n">
        <f aca="false">H90*G99</f>
        <v>0</v>
      </c>
      <c r="K90" s="23" t="n">
        <v>8</v>
      </c>
      <c r="L90" s="24"/>
      <c r="M90" s="27" t="n">
        <f aca="false">4005*SQRT(L90)</f>
        <v>0</v>
      </c>
      <c r="N90" s="28" t="n">
        <f aca="false">M90*L99</f>
        <v>0</v>
      </c>
      <c r="P90" s="22"/>
      <c r="Q90" s="45"/>
      <c r="R90" s="46"/>
      <c r="S90" s="46"/>
      <c r="T90" s="44"/>
    </row>
    <row r="91" customFormat="false" ht="12.75" hidden="false" customHeight="false" outlineLevel="0" collapsed="false">
      <c r="A91" s="23" t="n">
        <v>9</v>
      </c>
      <c r="B91" s="24"/>
      <c r="C91" s="27" t="n">
        <f aca="false">4005*SQRT(B91)</f>
        <v>0</v>
      </c>
      <c r="D91" s="28" t="n">
        <f aca="false">C91*B99</f>
        <v>0</v>
      </c>
      <c r="F91" s="23" t="n">
        <v>9</v>
      </c>
      <c r="G91" s="24"/>
      <c r="H91" s="27" t="n">
        <f aca="false">4005*SQRT(G91)</f>
        <v>0</v>
      </c>
      <c r="I91" s="28" t="n">
        <f aca="false">H91*G99</f>
        <v>0</v>
      </c>
      <c r="K91" s="23" t="n">
        <v>9</v>
      </c>
      <c r="L91" s="24"/>
      <c r="M91" s="27" t="n">
        <f aca="false">4005*SQRT(L91)</f>
        <v>0</v>
      </c>
      <c r="N91" s="28" t="n">
        <f aca="false">M91*L99</f>
        <v>0</v>
      </c>
      <c r="P91" s="22"/>
      <c r="Q91" s="45"/>
      <c r="R91" s="46"/>
      <c r="S91" s="46"/>
      <c r="T91" s="44"/>
    </row>
    <row r="92" customFormat="false" ht="12.75" hidden="false" customHeight="false" outlineLevel="0" collapsed="false">
      <c r="A92" s="23" t="n">
        <v>10</v>
      </c>
      <c r="B92" s="24"/>
      <c r="C92" s="27" t="n">
        <f aca="false">4005*SQRT(B92)</f>
        <v>0</v>
      </c>
      <c r="D92" s="28" t="n">
        <f aca="false">C92*B99</f>
        <v>0</v>
      </c>
      <c r="F92" s="23" t="n">
        <v>10</v>
      </c>
      <c r="G92" s="24"/>
      <c r="H92" s="27" t="n">
        <f aca="false">4005*SQRT(G92)</f>
        <v>0</v>
      </c>
      <c r="I92" s="28" t="n">
        <f aca="false">H92*G99</f>
        <v>0</v>
      </c>
      <c r="K92" s="23" t="n">
        <v>10</v>
      </c>
      <c r="L92" s="24"/>
      <c r="M92" s="27" t="n">
        <f aca="false">4005*SQRT(L92)</f>
        <v>0</v>
      </c>
      <c r="N92" s="28" t="n">
        <f aca="false">M92*L99</f>
        <v>0</v>
      </c>
      <c r="P92" s="22"/>
      <c r="Q92" s="45"/>
      <c r="R92" s="46"/>
      <c r="S92" s="46"/>
      <c r="T92" s="44"/>
    </row>
    <row r="93" customFormat="false" ht="12.75" hidden="false" customHeight="false" outlineLevel="0" collapsed="false">
      <c r="A93" s="23" t="n">
        <v>11</v>
      </c>
      <c r="B93" s="24"/>
      <c r="C93" s="27" t="n">
        <f aca="false">4005*SQRT(B93)</f>
        <v>0</v>
      </c>
      <c r="D93" s="28" t="n">
        <f aca="false">C93*B99</f>
        <v>0</v>
      </c>
      <c r="F93" s="23" t="n">
        <v>11</v>
      </c>
      <c r="G93" s="24"/>
      <c r="H93" s="27" t="n">
        <f aca="false">4005*SQRT(G93)</f>
        <v>0</v>
      </c>
      <c r="I93" s="28" t="n">
        <f aca="false">H93*G99</f>
        <v>0</v>
      </c>
      <c r="K93" s="23" t="n">
        <v>11</v>
      </c>
      <c r="L93" s="24"/>
      <c r="M93" s="27" t="n">
        <f aca="false">4005*SQRT(L93)</f>
        <v>0</v>
      </c>
      <c r="N93" s="28" t="n">
        <f aca="false">M93*L99</f>
        <v>0</v>
      </c>
      <c r="P93" s="22"/>
      <c r="Q93" s="45"/>
      <c r="R93" s="46"/>
      <c r="S93" s="46"/>
      <c r="T93" s="44"/>
    </row>
    <row r="94" customFormat="false" ht="12.75" hidden="false" customHeight="false" outlineLevel="0" collapsed="false">
      <c r="A94" s="23" t="n">
        <v>12</v>
      </c>
      <c r="B94" s="24"/>
      <c r="C94" s="27" t="n">
        <f aca="false">4005*SQRT(B94)</f>
        <v>0</v>
      </c>
      <c r="D94" s="28" t="n">
        <f aca="false">C94*B99</f>
        <v>0</v>
      </c>
      <c r="F94" s="23" t="n">
        <v>12</v>
      </c>
      <c r="G94" s="24"/>
      <c r="H94" s="27" t="n">
        <f aca="false">4005*SQRT(G94)</f>
        <v>0</v>
      </c>
      <c r="I94" s="28" t="n">
        <f aca="false">H94*G99</f>
        <v>0</v>
      </c>
      <c r="K94" s="23" t="n">
        <v>12</v>
      </c>
      <c r="L94" s="24"/>
      <c r="M94" s="27" t="n">
        <f aca="false">4005*SQRT(L94)</f>
        <v>0</v>
      </c>
      <c r="N94" s="28" t="n">
        <f aca="false">M94*L99</f>
        <v>0</v>
      </c>
      <c r="P94" s="22"/>
      <c r="Q94" s="45"/>
      <c r="R94" s="46"/>
      <c r="S94" s="46"/>
      <c r="T94" s="44"/>
    </row>
    <row r="95" customFormat="false" ht="12.75" hidden="false" customHeight="false" outlineLevel="0" collapsed="false">
      <c r="A95" s="23" t="n">
        <v>13</v>
      </c>
      <c r="B95" s="24"/>
      <c r="C95" s="27" t="n">
        <f aca="false">4005*SQRT(B95)</f>
        <v>0</v>
      </c>
      <c r="D95" s="28" t="n">
        <f aca="false">C95*B99</f>
        <v>0</v>
      </c>
      <c r="F95" s="23" t="n">
        <v>13</v>
      </c>
      <c r="G95" s="24"/>
      <c r="H95" s="27" t="n">
        <f aca="false">4005*SQRT(G95)</f>
        <v>0</v>
      </c>
      <c r="I95" s="28" t="n">
        <f aca="false">H95*G99</f>
        <v>0</v>
      </c>
      <c r="K95" s="23" t="n">
        <v>13</v>
      </c>
      <c r="L95" s="24"/>
      <c r="M95" s="27" t="n">
        <f aca="false">4005*SQRT(L95)</f>
        <v>0</v>
      </c>
      <c r="N95" s="28" t="n">
        <f aca="false">M95*L99</f>
        <v>0</v>
      </c>
      <c r="P95" s="22"/>
      <c r="Q95" s="45"/>
      <c r="R95" s="46"/>
      <c r="S95" s="46"/>
      <c r="T95" s="44"/>
    </row>
    <row r="96" customFormat="false" ht="12.75" hidden="false" customHeight="false" outlineLevel="0" collapsed="false">
      <c r="A96" s="23" t="n">
        <v>14</v>
      </c>
      <c r="B96" s="24"/>
      <c r="C96" s="27" t="n">
        <f aca="false">4005*SQRT(B96)</f>
        <v>0</v>
      </c>
      <c r="D96" s="28" t="n">
        <f aca="false">C96*B99</f>
        <v>0</v>
      </c>
      <c r="F96" s="23" t="n">
        <v>14</v>
      </c>
      <c r="G96" s="24"/>
      <c r="H96" s="27" t="n">
        <f aca="false">4005*SQRT(G96)</f>
        <v>0</v>
      </c>
      <c r="I96" s="28" t="n">
        <f aca="false">H96*G99</f>
        <v>0</v>
      </c>
      <c r="K96" s="23" t="n">
        <v>14</v>
      </c>
      <c r="L96" s="24"/>
      <c r="M96" s="27" t="n">
        <f aca="false">4005*SQRT(L96)</f>
        <v>0</v>
      </c>
      <c r="N96" s="28" t="n">
        <f aca="false">M96*L99</f>
        <v>0</v>
      </c>
      <c r="P96" s="22"/>
      <c r="Q96" s="45"/>
      <c r="R96" s="46"/>
      <c r="S96" s="46"/>
      <c r="T96" s="44"/>
    </row>
    <row r="97" customFormat="false" ht="12.75" hidden="false" customHeight="false" outlineLevel="0" collapsed="false">
      <c r="A97" s="23" t="n">
        <v>15</v>
      </c>
      <c r="B97" s="24"/>
      <c r="C97" s="27" t="n">
        <f aca="false">4005*SQRT(B97)</f>
        <v>0</v>
      </c>
      <c r="D97" s="28" t="n">
        <f aca="false">C97*B99</f>
        <v>0</v>
      </c>
      <c r="F97" s="23" t="n">
        <v>15</v>
      </c>
      <c r="G97" s="24"/>
      <c r="H97" s="27" t="n">
        <f aca="false">4005*SQRT(G97)</f>
        <v>0</v>
      </c>
      <c r="I97" s="28" t="n">
        <f aca="false">H97*G99</f>
        <v>0</v>
      </c>
      <c r="K97" s="23" t="n">
        <v>15</v>
      </c>
      <c r="L97" s="24"/>
      <c r="M97" s="27" t="n">
        <f aca="false">4005*SQRT(L97)</f>
        <v>0</v>
      </c>
      <c r="N97" s="28" t="n">
        <f aca="false">M97*L99</f>
        <v>0</v>
      </c>
      <c r="P97" s="22"/>
      <c r="Q97" s="45"/>
      <c r="R97" s="46"/>
      <c r="S97" s="46"/>
      <c r="T97" s="44"/>
    </row>
    <row r="98" customFormat="false" ht="13.5" hidden="false" customHeight="false" outlineLevel="0" collapsed="false">
      <c r="A98" s="29" t="s">
        <v>10</v>
      </c>
      <c r="B98" s="30" t="n">
        <f aca="false">IF(B83=0,0,AVERAGE(B83:B97))</f>
        <v>0.196666666666667</v>
      </c>
      <c r="C98" s="31" t="n">
        <f aca="false">4005*SQRT(B98)</f>
        <v>1776.10198186928</v>
      </c>
      <c r="D98" s="32" t="n">
        <f aca="false">C98*B99</f>
        <v>154.915561751932</v>
      </c>
      <c r="F98" s="29" t="s">
        <v>10</v>
      </c>
      <c r="G98" s="30" t="n">
        <f aca="false">IF(G83=0,0,AVERAGE(G83:G97))</f>
        <v>0.193333333333333</v>
      </c>
      <c r="H98" s="31" t="n">
        <f aca="false">4005*SQRT(G98)</f>
        <v>1760.98594542943</v>
      </c>
      <c r="I98" s="32" t="n">
        <f aca="false">H98*G99</f>
        <v>153.597107462456</v>
      </c>
      <c r="K98" s="29" t="s">
        <v>10</v>
      </c>
      <c r="L98" s="30" t="n">
        <f aca="false">IF(L83=0,0,AVERAGE(L83:L97))</f>
        <v>1.31114285714286</v>
      </c>
      <c r="M98" s="31" t="n">
        <f aca="false">4005*SQRT(L98)</f>
        <v>4585.93111670278</v>
      </c>
      <c r="N98" s="32" t="n">
        <f aca="false">M98*L99</f>
        <v>6399.92164730966</v>
      </c>
      <c r="P98" s="22"/>
      <c r="Q98" s="45"/>
      <c r="R98" s="46"/>
      <c r="S98" s="46"/>
      <c r="T98" s="44"/>
    </row>
    <row r="99" customFormat="false" ht="14.25" hidden="false" customHeight="false" outlineLevel="0" collapsed="false">
      <c r="A99" s="33" t="s">
        <v>11</v>
      </c>
      <c r="B99" s="5" t="n">
        <f aca="false">IF(C102&gt;0,C102,C104)</f>
        <v>0.0872222222222222</v>
      </c>
      <c r="D99" s="34"/>
      <c r="F99" s="33" t="s">
        <v>11</v>
      </c>
      <c r="G99" s="5" t="n">
        <f aca="false">IF(H102&gt;0,H102,H104)</f>
        <v>0.0872222222222222</v>
      </c>
      <c r="H99" s="2"/>
      <c r="I99" s="34"/>
      <c r="K99" s="33" t="s">
        <v>11</v>
      </c>
      <c r="L99" s="5" t="n">
        <f aca="false">IF(M102&gt;0,M102,M104)</f>
        <v>1.39555555555556</v>
      </c>
      <c r="M99" s="2"/>
      <c r="N99" s="34"/>
      <c r="P99" s="22"/>
      <c r="Q99" s="45"/>
      <c r="R99" s="22"/>
      <c r="S99" s="45"/>
      <c r="T99" s="44"/>
    </row>
    <row r="100" customFormat="false" ht="14.25" hidden="false" customHeight="false" outlineLevel="0" collapsed="false">
      <c r="K100" s="2"/>
      <c r="L100" s="1"/>
      <c r="M100" s="2"/>
      <c r="N100" s="2"/>
      <c r="P100" s="44"/>
      <c r="Q100" s="44"/>
      <c r="R100" s="44"/>
      <c r="S100" s="44"/>
      <c r="T100" s="44"/>
    </row>
    <row r="101" customFormat="false" ht="14.25" hidden="false" customHeight="false" outlineLevel="0" collapsed="false">
      <c r="A101" s="35" t="s">
        <v>12</v>
      </c>
      <c r="B101" s="36" t="s">
        <v>13</v>
      </c>
      <c r="C101" s="37" t="s">
        <v>14</v>
      </c>
      <c r="F101" s="35" t="s">
        <v>12</v>
      </c>
      <c r="G101" s="36" t="s">
        <v>13</v>
      </c>
      <c r="H101" s="37" t="s">
        <v>14</v>
      </c>
      <c r="K101" s="35" t="s">
        <v>12</v>
      </c>
      <c r="L101" s="36" t="s">
        <v>13</v>
      </c>
      <c r="M101" s="37" t="s">
        <v>14</v>
      </c>
      <c r="N101" s="2"/>
      <c r="P101" s="22"/>
      <c r="Q101" s="45"/>
      <c r="R101" s="22"/>
      <c r="S101" s="44"/>
      <c r="T101" s="44"/>
    </row>
    <row r="102" customFormat="false" ht="13.5" hidden="false" customHeight="false" outlineLevel="0" collapsed="false">
      <c r="A102" s="38"/>
      <c r="B102" s="39"/>
      <c r="C102" s="40" t="n">
        <f aca="false">(A102*B102)/144</f>
        <v>0</v>
      </c>
      <c r="F102" s="38"/>
      <c r="G102" s="39"/>
      <c r="H102" s="40" t="n">
        <f aca="false">(F102*G102)/144</f>
        <v>0</v>
      </c>
      <c r="K102" s="38"/>
      <c r="L102" s="39"/>
      <c r="M102" s="40" t="n">
        <f aca="false">(K102*L102)/144</f>
        <v>0</v>
      </c>
      <c r="N102" s="2"/>
      <c r="P102" s="45"/>
      <c r="Q102" s="45"/>
      <c r="R102" s="45"/>
      <c r="S102" s="44"/>
      <c r="T102" s="44"/>
    </row>
    <row r="103" customFormat="false" ht="14.25" hidden="false" customHeight="false" outlineLevel="0" collapsed="false">
      <c r="B103" s="41" t="s">
        <v>15</v>
      </c>
      <c r="C103" s="42"/>
      <c r="F103" s="2"/>
      <c r="G103" s="41" t="s">
        <v>15</v>
      </c>
      <c r="H103" s="42"/>
      <c r="K103" s="2"/>
      <c r="L103" s="41" t="s">
        <v>15</v>
      </c>
      <c r="M103" s="42"/>
      <c r="N103" s="2"/>
      <c r="P103" s="22"/>
      <c r="Q103" s="22"/>
      <c r="R103" s="22"/>
      <c r="S103" s="44"/>
      <c r="T103" s="44"/>
    </row>
    <row r="104" customFormat="false" ht="13.5" hidden="false" customHeight="false" outlineLevel="0" collapsed="false">
      <c r="B104" s="43" t="n">
        <v>4</v>
      </c>
      <c r="C104" s="40" t="n">
        <f aca="false">((POWER(B104/2,2))*3.14/144)</f>
        <v>0.0872222222222222</v>
      </c>
      <c r="F104" s="2"/>
      <c r="G104" s="43" t="n">
        <v>4</v>
      </c>
      <c r="H104" s="40" t="n">
        <f aca="false">((POWER(G104/2,2))*3.14/144)</f>
        <v>0.0872222222222222</v>
      </c>
      <c r="K104" s="2"/>
      <c r="L104" s="43" t="n">
        <v>16</v>
      </c>
      <c r="M104" s="40" t="n">
        <f aca="false">((POWER(L104/2,2))*3.14/144)</f>
        <v>1.39555555555556</v>
      </c>
      <c r="N104" s="2"/>
      <c r="P104" s="22"/>
      <c r="Q104" s="22"/>
      <c r="R104" s="45"/>
      <c r="S104" s="44"/>
      <c r="T104" s="44"/>
    </row>
    <row r="105" customFormat="false" ht="13.5" hidden="false" customHeight="false" outlineLevel="0" collapsed="false">
      <c r="P105" s="44"/>
      <c r="Q105" s="44"/>
      <c r="R105" s="44"/>
      <c r="S105" s="44"/>
      <c r="T105" s="44"/>
    </row>
    <row r="106" customFormat="false" ht="12.75" hidden="false" customHeight="false" outlineLevel="0" collapsed="false">
      <c r="P106" s="44"/>
      <c r="Q106" s="44"/>
      <c r="R106" s="44"/>
      <c r="S106" s="44"/>
      <c r="T106" s="44"/>
    </row>
  </sheetData>
  <printOptions headings="false" gridLines="false" gridLinesSet="true" horizontalCentered="true" verticalCentered="true"/>
  <pageMargins left="1.04027777777778" right="0.747916666666667" top="1.37013888888889" bottom="1.83055555555556" header="0.290277777777778" footer="0.340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6&amp;ESystem H
ODR-8000 S/N 20061573
As Left Reading</oddHeader>
    <oddFooter>&amp;L&amp;"Arial,Bold Italic"&amp;20&amp;E&amp;D&amp;R&amp;"Arial,Bold Italic"&amp;20&amp;E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 Bill Boisvert</cp:lastModifiedBy>
  <cp:lastPrinted>2008-05-02T16:32:14Z</cp:lastPrinted>
  <dcterms:modified xsi:type="dcterms:W3CDTF">2008-05-02T16:32:21Z</dcterms:modified>
  <cp:revision>0</cp:revision>
  <dc:subject/>
  <dc:title/>
</cp:coreProperties>
</file>