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#1" sheetId="1" state="visible" r:id="rId2"/>
    <sheet name="Block #2" sheetId="2" state="visible" r:id="rId3"/>
    <sheet name="Block #3" sheetId="3" state="visible" r:id="rId4"/>
    <sheet name="Block #4" sheetId="4" state="visible" r:id="rId5"/>
    <sheet name="Block #6" sheetId="5" state="visible" r:id="rId6"/>
    <sheet name="Block #7" sheetId="6" state="visible" r:id="rId7"/>
    <sheet name="Block #8" sheetId="7" state="visible" r:id="rId8"/>
    <sheet name="Block #10" sheetId="8" state="visible" r:id="rId9"/>
    <sheet name="Block #11" sheetId="9" state="visible" r:id="rId10"/>
    <sheet name="Block #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6">
  <si>
    <t xml:space="preserve">Block Line #1 CNC Cell #1</t>
  </si>
  <si>
    <t xml:space="preserve">ODF-6000F SN:20071329</t>
  </si>
  <si>
    <t xml:space="preserve">Gauge Readings - PA</t>
  </si>
  <si>
    <t xml:space="preserve">Tower #</t>
  </si>
  <si>
    <t xml:space="preserve">1st Stage</t>
  </si>
  <si>
    <t xml:space="preserve">2nd Stage</t>
  </si>
  <si>
    <t xml:space="preserve">HEPA</t>
  </si>
  <si>
    <t xml:space="preserve">As Found</t>
  </si>
  <si>
    <t xml:space="preserve">Location #</t>
  </si>
  <si>
    <t xml:space="preserve">TP1</t>
  </si>
  <si>
    <t xml:space="preserve">TP2</t>
  </si>
  <si>
    <t xml:space="preserve">TP3</t>
  </si>
  <si>
    <t xml:space="preserve">TP4</t>
  </si>
  <si>
    <t xml:space="preserve">Test Point</t>
  </si>
  <si>
    <t xml:space="preserve">VP</t>
  </si>
  <si>
    <t xml:space="preserve">V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As Left</t>
  </si>
  <si>
    <t xml:space="preserve">Block Line #2 CNC Cell #2</t>
  </si>
  <si>
    <t xml:space="preserve">ODF-6000F SN:20071321</t>
  </si>
  <si>
    <t xml:space="preserve">TP5</t>
  </si>
  <si>
    <t xml:space="preserve">Block Line #3 CNC Cell #3</t>
  </si>
  <si>
    <t xml:space="preserve">ODF-6000F SN:20071330</t>
  </si>
  <si>
    <t xml:space="preserve">Block Line #4 - Coolant System #1</t>
  </si>
  <si>
    <t xml:space="preserve">ODF-4000TF SN:20071339</t>
  </si>
  <si>
    <t xml:space="preserve">Block Line #6 - Coolant System #3</t>
  </si>
  <si>
    <t xml:space="preserve">ODF-4000TF SN:20071337</t>
  </si>
  <si>
    <t xml:space="preserve">Block Line #7 - Intermediate Washer</t>
  </si>
  <si>
    <t xml:space="preserve">ODF-6000F SN:20071322</t>
  </si>
  <si>
    <t xml:space="preserve">ODF-4000TF SN:20071333</t>
  </si>
  <si>
    <t xml:space="preserve">TP1A</t>
  </si>
  <si>
    <t xml:space="preserve">TP1B</t>
  </si>
  <si>
    <t xml:space="preserve">Block Line #8 - FB Hone A-Side</t>
  </si>
  <si>
    <t xml:space="preserve">ODF-8000TF SN:20071318</t>
  </si>
  <si>
    <t xml:space="preserve">Block Line #10 - Linebore Cell</t>
  </si>
  <si>
    <t xml:space="preserve">ODF-4000TF SN:20071336</t>
  </si>
  <si>
    <t xml:space="preserve">Block Line #11 - GA Final Mill</t>
  </si>
  <si>
    <t xml:space="preserve">ODF-4000TF SN:20071319</t>
  </si>
  <si>
    <t xml:space="preserve">Block Line #12 - Final Wash</t>
  </si>
  <si>
    <t xml:space="preserve">ODF-6000F SN:200713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9" min="5" style="0" width="10.71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/>
      <c r="F4" s="6"/>
      <c r="G4" s="7"/>
      <c r="H4" s="8"/>
      <c r="I4" s="8"/>
    </row>
    <row r="5" customFormat="false" ht="14.25" hidden="false" customHeight="false" outlineLevel="0" collapsed="false">
      <c r="A5" s="9" t="s">
        <v>3</v>
      </c>
      <c r="B5" s="10" t="n">
        <v>1</v>
      </c>
      <c r="C5" s="11" t="n">
        <v>2</v>
      </c>
      <c r="D5" s="12" t="n">
        <v>3</v>
      </c>
      <c r="F5" s="13"/>
      <c r="G5" s="14"/>
      <c r="H5" s="8"/>
      <c r="I5" s="8"/>
    </row>
    <row r="6" customFormat="false" ht="12.75" hidden="false" customHeight="false" outlineLevel="0" collapsed="false">
      <c r="A6" s="15" t="s">
        <v>4</v>
      </c>
      <c r="B6" s="16" t="n">
        <v>200</v>
      </c>
      <c r="C6" s="17" t="n">
        <v>200</v>
      </c>
      <c r="D6" s="18" t="n">
        <v>200</v>
      </c>
      <c r="F6" s="19"/>
      <c r="G6" s="14"/>
      <c r="H6" s="14"/>
      <c r="I6" s="14"/>
    </row>
    <row r="7" customFormat="false" ht="12.75" hidden="false" customHeight="false" outlineLevel="0" collapsed="false">
      <c r="A7" s="15" t="s">
        <v>5</v>
      </c>
      <c r="B7" s="20" t="n">
        <v>150</v>
      </c>
      <c r="C7" s="21" t="n">
        <v>150</v>
      </c>
      <c r="D7" s="22" t="n">
        <v>150</v>
      </c>
      <c r="F7" s="19"/>
      <c r="G7" s="14"/>
      <c r="H7" s="14"/>
      <c r="I7" s="14"/>
    </row>
    <row r="8" customFormat="false" ht="13.5" hidden="false" customHeight="false" outlineLevel="0" collapsed="false">
      <c r="A8" s="23" t="s">
        <v>6</v>
      </c>
      <c r="B8" s="24" t="n">
        <v>100</v>
      </c>
      <c r="C8" s="25" t="n">
        <v>100</v>
      </c>
      <c r="D8" s="26" t="n">
        <v>100</v>
      </c>
      <c r="F8" s="19"/>
      <c r="G8" s="14"/>
      <c r="H8" s="14"/>
      <c r="I8" s="14"/>
    </row>
    <row r="9" customFormat="false" ht="13.5" hidden="false" customHeight="false" outlineLevel="0" collapsed="false">
      <c r="F9" s="27"/>
      <c r="G9" s="27"/>
      <c r="H9" s="27"/>
      <c r="I9" s="27"/>
    </row>
    <row r="10" customFormat="false" ht="26.25" hidden="false" customHeight="false" outlineLevel="0" collapsed="false">
      <c r="A10" s="28" t="s">
        <v>7</v>
      </c>
      <c r="B10" s="29"/>
      <c r="C10" s="30"/>
    </row>
    <row r="11" customFormat="false" ht="13.5" hidden="false" customHeight="false" outlineLevel="0" collapsed="false"/>
    <row r="12" customFormat="false" ht="14.25" hidden="false" customHeight="false" outlineLevel="0" collapsed="false">
      <c r="A12" s="31" t="s">
        <v>8</v>
      </c>
      <c r="B12" s="32" t="s">
        <v>9</v>
      </c>
      <c r="C12" s="33"/>
      <c r="D12" s="8"/>
      <c r="F12" s="31" t="s">
        <v>8</v>
      </c>
      <c r="G12" s="32" t="s">
        <v>10</v>
      </c>
      <c r="H12" s="33"/>
      <c r="I12" s="8"/>
      <c r="K12" s="31" t="s">
        <v>8</v>
      </c>
      <c r="L12" s="32" t="s">
        <v>11</v>
      </c>
      <c r="M12" s="33"/>
      <c r="N12" s="8"/>
      <c r="P12" s="31" t="s">
        <v>8</v>
      </c>
      <c r="Q12" s="32" t="s">
        <v>12</v>
      </c>
      <c r="R12" s="33"/>
      <c r="S12" s="8"/>
    </row>
    <row r="13" customFormat="false" ht="13.5" hidden="false" customHeight="false" outlineLevel="0" collapsed="false">
      <c r="A13" s="34" t="s">
        <v>13</v>
      </c>
      <c r="B13" s="35" t="s">
        <v>14</v>
      </c>
      <c r="C13" s="36" t="s">
        <v>15</v>
      </c>
      <c r="D13" s="37" t="s">
        <v>16</v>
      </c>
      <c r="F13" s="34" t="s">
        <v>13</v>
      </c>
      <c r="G13" s="35" t="s">
        <v>14</v>
      </c>
      <c r="H13" s="36" t="s">
        <v>15</v>
      </c>
      <c r="I13" s="37" t="s">
        <v>16</v>
      </c>
      <c r="K13" s="34" t="s">
        <v>13</v>
      </c>
      <c r="L13" s="35" t="s">
        <v>14</v>
      </c>
      <c r="M13" s="36" t="s">
        <v>15</v>
      </c>
      <c r="N13" s="37" t="s">
        <v>16</v>
      </c>
      <c r="P13" s="34" t="s">
        <v>13</v>
      </c>
      <c r="Q13" s="35" t="s">
        <v>14</v>
      </c>
      <c r="R13" s="36" t="s">
        <v>15</v>
      </c>
      <c r="S13" s="37" t="s">
        <v>16</v>
      </c>
    </row>
    <row r="14" customFormat="false" ht="12.75" hidden="false" customHeight="false" outlineLevel="0" collapsed="false">
      <c r="A14" s="34" t="n">
        <v>1</v>
      </c>
      <c r="B14" s="35" t="n">
        <v>0.29</v>
      </c>
      <c r="C14" s="38" t="n">
        <f aca="false">4005*SQRT(B14)</f>
        <v>2156.75850525737</v>
      </c>
      <c r="D14" s="39" t="n">
        <f aca="false">C14*B30</f>
        <v>3009.87631400362</v>
      </c>
      <c r="F14" s="34" t="n">
        <v>1</v>
      </c>
      <c r="G14" s="35"/>
      <c r="H14" s="38" t="n">
        <f aca="false">4005*SQRT(G14)</f>
        <v>0</v>
      </c>
      <c r="I14" s="39" t="n">
        <f aca="false">H14*G30</f>
        <v>0</v>
      </c>
      <c r="K14" s="34" t="n">
        <v>1</v>
      </c>
      <c r="L14" s="35" t="n">
        <v>0.47</v>
      </c>
      <c r="M14" s="38" t="n">
        <f aca="false">4005*SQRT(L14)</f>
        <v>2745.68966746062</v>
      </c>
      <c r="N14" s="39" t="n">
        <f aca="false">M14*L30</f>
        <v>957.940617314038</v>
      </c>
      <c r="P14" s="34" t="n">
        <v>1</v>
      </c>
      <c r="Q14" s="35" t="n">
        <v>0.39</v>
      </c>
      <c r="R14" s="38" t="n">
        <f aca="false">4005*SQRT(Q14)</f>
        <v>2501.12169835856</v>
      </c>
      <c r="S14" s="39" t="n">
        <f aca="false">R14*Q30</f>
        <v>872.613570316208</v>
      </c>
    </row>
    <row r="15" customFormat="false" ht="12.75" hidden="false" customHeight="false" outlineLevel="0" collapsed="false">
      <c r="A15" s="34" t="n">
        <v>2</v>
      </c>
      <c r="B15" s="35" t="n">
        <v>0.28</v>
      </c>
      <c r="C15" s="38" t="n">
        <f aca="false">4005*SQRT(B15)</f>
        <v>2119.24680016274</v>
      </c>
      <c r="D15" s="39" t="n">
        <f aca="false">C15*B30</f>
        <v>2957.52664556044</v>
      </c>
      <c r="F15" s="34" t="n">
        <v>2</v>
      </c>
      <c r="G15" s="35"/>
      <c r="H15" s="38" t="n">
        <f aca="false">4005*SQRT(G15)</f>
        <v>0</v>
      </c>
      <c r="I15" s="39" t="n">
        <f aca="false">H15*G30</f>
        <v>0</v>
      </c>
      <c r="K15" s="34" t="n">
        <v>2</v>
      </c>
      <c r="L15" s="35" t="n">
        <v>0.45</v>
      </c>
      <c r="M15" s="38" t="n">
        <f aca="false">4005*SQRT(L15)</f>
        <v>2686.635674966</v>
      </c>
      <c r="N15" s="39" t="n">
        <f aca="false">M15*L30</f>
        <v>937.337335488137</v>
      </c>
      <c r="P15" s="34" t="n">
        <v>2</v>
      </c>
      <c r="Q15" s="35" t="n">
        <v>0.45</v>
      </c>
      <c r="R15" s="38" t="n">
        <f aca="false">4005*SQRT(Q15)</f>
        <v>2686.635674966</v>
      </c>
      <c r="S15" s="39" t="n">
        <f aca="false">R15*Q30</f>
        <v>937.337335488137</v>
      </c>
    </row>
    <row r="16" customFormat="false" ht="12.75" hidden="false" customHeight="false" outlineLevel="0" collapsed="false">
      <c r="A16" s="34" t="n">
        <v>3</v>
      </c>
      <c r="B16" s="35" t="n">
        <v>0.31</v>
      </c>
      <c r="C16" s="38" t="n">
        <f aca="false">4005*SQRT(B16)</f>
        <v>2229.88962731342</v>
      </c>
      <c r="D16" s="39" t="n">
        <f aca="false">C16*B30</f>
        <v>3111.93485767296</v>
      </c>
      <c r="F16" s="34" t="n">
        <v>3</v>
      </c>
      <c r="G16" s="35"/>
      <c r="H16" s="38" t="n">
        <f aca="false">4005*SQRT(G16)</f>
        <v>0</v>
      </c>
      <c r="I16" s="39" t="n">
        <f aca="false">H16*G30</f>
        <v>0</v>
      </c>
      <c r="K16" s="34" t="n">
        <v>3</v>
      </c>
      <c r="L16" s="35" t="n">
        <v>0.43</v>
      </c>
      <c r="M16" s="38" t="n">
        <f aca="false">4005*SQRT(L16)</f>
        <v>2626.25412898295</v>
      </c>
      <c r="N16" s="39" t="n">
        <f aca="false">M16*L30</f>
        <v>916.270885000719</v>
      </c>
      <c r="P16" s="34" t="n">
        <v>3</v>
      </c>
      <c r="Q16" s="35" t="n">
        <v>0.38</v>
      </c>
      <c r="R16" s="38" t="n">
        <f aca="false">4005*SQRT(Q16)</f>
        <v>2468.84780818908</v>
      </c>
      <c r="S16" s="39" t="n">
        <f aca="false">R16*Q30</f>
        <v>861.353568634855</v>
      </c>
    </row>
    <row r="17" customFormat="false" ht="12.75" hidden="false" customHeight="false" outlineLevel="0" collapsed="false">
      <c r="A17" s="34" t="n">
        <v>4</v>
      </c>
      <c r="B17" s="35" t="n">
        <v>0.26</v>
      </c>
      <c r="C17" s="38" t="n">
        <f aca="false">4005*SQRT(B17)</f>
        <v>2042.15731519391</v>
      </c>
      <c r="D17" s="39" t="n">
        <f aca="false">C17*B30</f>
        <v>2849.94398653728</v>
      </c>
      <c r="F17" s="34" t="n">
        <v>4</v>
      </c>
      <c r="G17" s="35"/>
      <c r="H17" s="38" t="n">
        <f aca="false">4005*SQRT(G17)</f>
        <v>0</v>
      </c>
      <c r="I17" s="39" t="n">
        <f aca="false">H17*G30</f>
        <v>0</v>
      </c>
      <c r="K17" s="34" t="n">
        <v>4</v>
      </c>
      <c r="L17" s="35" t="n">
        <v>0.45</v>
      </c>
      <c r="M17" s="38" t="n">
        <f aca="false">4005*SQRT(L17)</f>
        <v>2686.635674966</v>
      </c>
      <c r="N17" s="39" t="n">
        <f aca="false">M17*L30</f>
        <v>937.337335488137</v>
      </c>
      <c r="P17" s="34" t="n">
        <v>4</v>
      </c>
      <c r="Q17" s="35" t="n">
        <v>0.43</v>
      </c>
      <c r="R17" s="38" t="n">
        <f aca="false">4005*SQRT(Q17)</f>
        <v>2626.25412898295</v>
      </c>
      <c r="S17" s="39" t="n">
        <f aca="false">R17*Q30</f>
        <v>916.270885000719</v>
      </c>
    </row>
    <row r="18" customFormat="false" ht="12.75" hidden="false" customHeight="false" outlineLevel="0" collapsed="false">
      <c r="A18" s="34" t="n">
        <v>5</v>
      </c>
      <c r="B18" s="35" t="n">
        <v>0.29</v>
      </c>
      <c r="C18" s="38" t="n">
        <f aca="false">4005*SQRT(B18)</f>
        <v>2156.75850525737</v>
      </c>
      <c r="D18" s="39" t="n">
        <f aca="false">C18*B30</f>
        <v>3009.87631400362</v>
      </c>
      <c r="F18" s="34" t="n">
        <v>5</v>
      </c>
      <c r="G18" s="35"/>
      <c r="H18" s="38" t="n">
        <f aca="false">4005*SQRT(G18)</f>
        <v>0</v>
      </c>
      <c r="I18" s="39" t="n">
        <f aca="false">H18*G30</f>
        <v>0</v>
      </c>
      <c r="K18" s="34" t="n">
        <v>5</v>
      </c>
      <c r="L18" s="35" t="n">
        <v>0.32</v>
      </c>
      <c r="M18" s="38" t="n">
        <f aca="false">4005*SQRT(L18)</f>
        <v>2265.5701269217</v>
      </c>
      <c r="N18" s="39" t="n">
        <f aca="false">M18*L30</f>
        <v>790.43224428157</v>
      </c>
      <c r="P18" s="34" t="n">
        <v>5</v>
      </c>
      <c r="Q18" s="35" t="n">
        <v>0.42</v>
      </c>
      <c r="R18" s="38" t="n">
        <f aca="false">4005*SQRT(Q18)</f>
        <v>2595.53664971235</v>
      </c>
      <c r="S18" s="39" t="n">
        <f aca="false">R18*Q30</f>
        <v>905.55389778853</v>
      </c>
    </row>
    <row r="19" customFormat="false" ht="12.75" hidden="false" customHeight="true" outlineLevel="0" collapsed="false">
      <c r="A19" s="34" t="n">
        <v>6</v>
      </c>
      <c r="B19" s="35" t="n">
        <v>0.28</v>
      </c>
      <c r="C19" s="38" t="n">
        <f aca="false">4005*SQRT(B19)</f>
        <v>2119.24680016274</v>
      </c>
      <c r="D19" s="39" t="n">
        <f aca="false">C19*B30</f>
        <v>2957.52664556044</v>
      </c>
      <c r="F19" s="34" t="n">
        <v>6</v>
      </c>
      <c r="G19" s="35"/>
      <c r="H19" s="38" t="n">
        <f aca="false">4005*SQRT(G19)</f>
        <v>0</v>
      </c>
      <c r="I19" s="39" t="n">
        <f aca="false">H19*G30</f>
        <v>0</v>
      </c>
      <c r="K19" s="34" t="n">
        <v>6</v>
      </c>
      <c r="L19" s="35"/>
      <c r="M19" s="38" t="n">
        <f aca="false">4005*SQRT(L19)</f>
        <v>0</v>
      </c>
      <c r="N19" s="39" t="n">
        <f aca="false">M19*L30</f>
        <v>0</v>
      </c>
      <c r="P19" s="34" t="n">
        <v>6</v>
      </c>
      <c r="Q19" s="35"/>
      <c r="R19" s="38" t="n">
        <f aca="false">4005*SQRT(Q19)</f>
        <v>0</v>
      </c>
      <c r="S19" s="39" t="n">
        <f aca="false">R19*Q30</f>
        <v>0</v>
      </c>
    </row>
    <row r="20" customFormat="false" ht="12.75" hidden="false" customHeight="false" outlineLevel="0" collapsed="false">
      <c r="A20" s="34" t="n">
        <v>7</v>
      </c>
      <c r="B20" s="35"/>
      <c r="C20" s="38" t="n">
        <f aca="false">4005*SQRT(B20)</f>
        <v>0</v>
      </c>
      <c r="D20" s="39" t="n">
        <f aca="false">C20*B30</f>
        <v>0</v>
      </c>
      <c r="F20" s="34" t="n">
        <v>7</v>
      </c>
      <c r="G20" s="35"/>
      <c r="H20" s="38" t="n">
        <f aca="false">4005*SQRT(G20)</f>
        <v>0</v>
      </c>
      <c r="I20" s="39" t="n">
        <f aca="false">H20*G30</f>
        <v>0</v>
      </c>
      <c r="K20" s="34" t="n">
        <v>7</v>
      </c>
      <c r="L20" s="35"/>
      <c r="M20" s="38" t="n">
        <f aca="false">4005*SQRT(L20)</f>
        <v>0</v>
      </c>
      <c r="N20" s="39" t="n">
        <f aca="false">M20*L30</f>
        <v>0</v>
      </c>
      <c r="P20" s="34" t="n">
        <v>7</v>
      </c>
      <c r="Q20" s="35"/>
      <c r="R20" s="38" t="n">
        <f aca="false">4005*SQRT(Q20)</f>
        <v>0</v>
      </c>
      <c r="S20" s="39" t="n">
        <f aca="false">R20*Q30</f>
        <v>0</v>
      </c>
    </row>
    <row r="21" customFormat="false" ht="12.75" hidden="false" customHeight="false" outlineLevel="0" collapsed="false">
      <c r="A21" s="34" t="n">
        <v>8</v>
      </c>
      <c r="B21" s="35"/>
      <c r="C21" s="38" t="n">
        <f aca="false">4005*SQRT(B21)</f>
        <v>0</v>
      </c>
      <c r="D21" s="39" t="n">
        <f aca="false">C21*B30</f>
        <v>0</v>
      </c>
      <c r="F21" s="34" t="n">
        <v>8</v>
      </c>
      <c r="G21" s="35"/>
      <c r="H21" s="38" t="n">
        <f aca="false">4005*SQRT(G21)</f>
        <v>0</v>
      </c>
      <c r="I21" s="39" t="n">
        <f aca="false">H21*G30</f>
        <v>0</v>
      </c>
      <c r="K21" s="34" t="n">
        <v>8</v>
      </c>
      <c r="L21" s="35"/>
      <c r="M21" s="38" t="n">
        <f aca="false">4005*SQRT(L21)</f>
        <v>0</v>
      </c>
      <c r="N21" s="39" t="n">
        <f aca="false">M21*L30</f>
        <v>0</v>
      </c>
      <c r="P21" s="34" t="n">
        <v>8</v>
      </c>
      <c r="Q21" s="35"/>
      <c r="R21" s="38" t="n">
        <f aca="false">4005*SQRT(Q21)</f>
        <v>0</v>
      </c>
      <c r="S21" s="39" t="n">
        <f aca="false">R21*Q30</f>
        <v>0</v>
      </c>
    </row>
    <row r="22" customFormat="false" ht="12.75" hidden="false" customHeight="false" outlineLevel="0" collapsed="false">
      <c r="A22" s="34" t="n">
        <v>9</v>
      </c>
      <c r="B22" s="35"/>
      <c r="C22" s="38" t="n">
        <f aca="false">4005*SQRT(B22)</f>
        <v>0</v>
      </c>
      <c r="D22" s="39" t="n">
        <f aca="false">C22*B30</f>
        <v>0</v>
      </c>
      <c r="F22" s="34" t="n">
        <v>9</v>
      </c>
      <c r="G22" s="35"/>
      <c r="H22" s="38" t="n">
        <f aca="false">4005*SQRT(G22)</f>
        <v>0</v>
      </c>
      <c r="I22" s="39" t="n">
        <f aca="false">H22*G30</f>
        <v>0</v>
      </c>
      <c r="K22" s="34" t="n">
        <v>9</v>
      </c>
      <c r="L22" s="35"/>
      <c r="M22" s="38" t="n">
        <f aca="false">4005*SQRT(L22)</f>
        <v>0</v>
      </c>
      <c r="N22" s="39" t="n">
        <f aca="false">M22*L30</f>
        <v>0</v>
      </c>
      <c r="P22" s="34" t="n">
        <v>9</v>
      </c>
      <c r="Q22" s="35"/>
      <c r="R22" s="38" t="n">
        <f aca="false">4005*SQRT(Q22)</f>
        <v>0</v>
      </c>
      <c r="S22" s="39" t="n">
        <f aca="false">R22*Q30</f>
        <v>0</v>
      </c>
    </row>
    <row r="23" customFormat="false" ht="12.75" hidden="false" customHeight="false" outlineLevel="0" collapsed="false">
      <c r="A23" s="34" t="n">
        <v>10</v>
      </c>
      <c r="B23" s="35"/>
      <c r="C23" s="38" t="n">
        <f aca="false">4005*SQRT(B23)</f>
        <v>0</v>
      </c>
      <c r="D23" s="39" t="n">
        <f aca="false">C23*B30</f>
        <v>0</v>
      </c>
      <c r="F23" s="34" t="n">
        <v>10</v>
      </c>
      <c r="G23" s="35"/>
      <c r="H23" s="38" t="n">
        <f aca="false">4005*SQRT(G23)</f>
        <v>0</v>
      </c>
      <c r="I23" s="39" t="n">
        <f aca="false">H23*G30</f>
        <v>0</v>
      </c>
      <c r="K23" s="34" t="n">
        <v>10</v>
      </c>
      <c r="L23" s="35"/>
      <c r="M23" s="38" t="n">
        <f aca="false">4005*SQRT(L23)</f>
        <v>0</v>
      </c>
      <c r="N23" s="39" t="n">
        <f aca="false">M23*L30</f>
        <v>0</v>
      </c>
      <c r="P23" s="34" t="n">
        <v>10</v>
      </c>
      <c r="Q23" s="35"/>
      <c r="R23" s="38" t="n">
        <f aca="false">4005*SQRT(Q23)</f>
        <v>0</v>
      </c>
      <c r="S23" s="39" t="n">
        <f aca="false">R23*Q30</f>
        <v>0</v>
      </c>
    </row>
    <row r="24" customFormat="false" ht="12.75" hidden="false" customHeight="false" outlineLevel="0" collapsed="false">
      <c r="A24" s="34" t="n">
        <v>11</v>
      </c>
      <c r="B24" s="35"/>
      <c r="C24" s="38" t="n">
        <f aca="false">4005*SQRT(B24)</f>
        <v>0</v>
      </c>
      <c r="D24" s="39" t="n">
        <f aca="false">C24*B30</f>
        <v>0</v>
      </c>
      <c r="F24" s="34" t="n">
        <v>11</v>
      </c>
      <c r="G24" s="35"/>
      <c r="H24" s="38" t="n">
        <f aca="false">4005*SQRT(G24)</f>
        <v>0</v>
      </c>
      <c r="I24" s="39" t="n">
        <f aca="false">H24*G30</f>
        <v>0</v>
      </c>
      <c r="K24" s="34" t="n">
        <v>11</v>
      </c>
      <c r="L24" s="35"/>
      <c r="M24" s="38" t="n">
        <f aca="false">4005*SQRT(L24)</f>
        <v>0</v>
      </c>
      <c r="N24" s="39" t="n">
        <f aca="false">M24*L30</f>
        <v>0</v>
      </c>
      <c r="P24" s="34" t="n">
        <v>11</v>
      </c>
      <c r="Q24" s="35"/>
      <c r="R24" s="38" t="n">
        <f aca="false">4005*SQRT(Q24)</f>
        <v>0</v>
      </c>
      <c r="S24" s="39" t="n">
        <f aca="false">R24*Q30</f>
        <v>0</v>
      </c>
    </row>
    <row r="25" customFormat="false" ht="12.75" hidden="false" customHeight="false" outlineLevel="0" collapsed="false">
      <c r="A25" s="34" t="n">
        <v>12</v>
      </c>
      <c r="B25" s="35"/>
      <c r="C25" s="38" t="n">
        <f aca="false">4005*SQRT(B25)</f>
        <v>0</v>
      </c>
      <c r="D25" s="39" t="n">
        <f aca="false">C25*B30</f>
        <v>0</v>
      </c>
      <c r="F25" s="34" t="n">
        <v>12</v>
      </c>
      <c r="G25" s="35"/>
      <c r="H25" s="38" t="n">
        <f aca="false">4005*SQRT(G25)</f>
        <v>0</v>
      </c>
      <c r="I25" s="39" t="n">
        <f aca="false">H25*G30</f>
        <v>0</v>
      </c>
      <c r="K25" s="34" t="n">
        <v>12</v>
      </c>
      <c r="L25" s="35"/>
      <c r="M25" s="38" t="n">
        <f aca="false">4005*SQRT(L25)</f>
        <v>0</v>
      </c>
      <c r="N25" s="39" t="n">
        <f aca="false">M25*L30</f>
        <v>0</v>
      </c>
      <c r="P25" s="34" t="n">
        <v>12</v>
      </c>
      <c r="Q25" s="35"/>
      <c r="R25" s="38" t="n">
        <f aca="false">4005*SQRT(Q25)</f>
        <v>0</v>
      </c>
      <c r="S25" s="39" t="n">
        <f aca="false">R25*Q30</f>
        <v>0</v>
      </c>
    </row>
    <row r="26" customFormat="false" ht="12.75" hidden="false" customHeight="false" outlineLevel="0" collapsed="false">
      <c r="A26" s="34" t="n">
        <v>13</v>
      </c>
      <c r="B26" s="35"/>
      <c r="C26" s="38" t="n">
        <f aca="false">4005*SQRT(B26)</f>
        <v>0</v>
      </c>
      <c r="D26" s="39" t="n">
        <f aca="false">C26*B30</f>
        <v>0</v>
      </c>
      <c r="F26" s="34" t="n">
        <v>13</v>
      </c>
      <c r="G26" s="35"/>
      <c r="H26" s="38" t="n">
        <f aca="false">4005*SQRT(G26)</f>
        <v>0</v>
      </c>
      <c r="I26" s="39" t="n">
        <f aca="false">H26*G30</f>
        <v>0</v>
      </c>
      <c r="K26" s="34" t="n">
        <v>13</v>
      </c>
      <c r="L26" s="35"/>
      <c r="M26" s="38" t="n">
        <f aca="false">4005*SQRT(L26)</f>
        <v>0</v>
      </c>
      <c r="N26" s="39" t="n">
        <f aca="false">M26*L30</f>
        <v>0</v>
      </c>
      <c r="P26" s="34" t="n">
        <v>13</v>
      </c>
      <c r="Q26" s="35"/>
      <c r="R26" s="38" t="n">
        <f aca="false">4005*SQRT(Q26)</f>
        <v>0</v>
      </c>
      <c r="S26" s="39" t="n">
        <f aca="false">R26*Q30</f>
        <v>0</v>
      </c>
    </row>
    <row r="27" customFormat="false" ht="12.75" hidden="false" customHeight="false" outlineLevel="0" collapsed="false">
      <c r="A27" s="34" t="n">
        <v>14</v>
      </c>
      <c r="B27" s="35"/>
      <c r="C27" s="38" t="n">
        <f aca="false">4005*SQRT(B27)</f>
        <v>0</v>
      </c>
      <c r="D27" s="39" t="n">
        <f aca="false">C27*B30</f>
        <v>0</v>
      </c>
      <c r="F27" s="34" t="n">
        <v>14</v>
      </c>
      <c r="G27" s="35"/>
      <c r="H27" s="38" t="n">
        <f aca="false">4005*SQRT(G27)</f>
        <v>0</v>
      </c>
      <c r="I27" s="39" t="n">
        <f aca="false">H27*G30</f>
        <v>0</v>
      </c>
      <c r="K27" s="34" t="n">
        <v>14</v>
      </c>
      <c r="L27" s="35"/>
      <c r="M27" s="38" t="n">
        <f aca="false">4005*SQRT(L27)</f>
        <v>0</v>
      </c>
      <c r="N27" s="39" t="n">
        <f aca="false">M27*L30</f>
        <v>0</v>
      </c>
      <c r="P27" s="34" t="n">
        <v>14</v>
      </c>
      <c r="Q27" s="35"/>
      <c r="R27" s="38" t="n">
        <f aca="false">4005*SQRT(Q27)</f>
        <v>0</v>
      </c>
      <c r="S27" s="39" t="n">
        <f aca="false">R27*Q30</f>
        <v>0</v>
      </c>
    </row>
    <row r="28" customFormat="false" ht="12.75" hidden="false" customHeight="false" outlineLevel="0" collapsed="false">
      <c r="A28" s="34" t="n">
        <v>15</v>
      </c>
      <c r="B28" s="35"/>
      <c r="C28" s="38" t="n">
        <f aca="false">4005*SQRT(B28)</f>
        <v>0</v>
      </c>
      <c r="D28" s="39" t="n">
        <f aca="false">C28*B30</f>
        <v>0</v>
      </c>
      <c r="F28" s="34" t="n">
        <v>15</v>
      </c>
      <c r="G28" s="35"/>
      <c r="H28" s="38" t="n">
        <f aca="false">4005*SQRT(G28)</f>
        <v>0</v>
      </c>
      <c r="I28" s="39" t="n">
        <f aca="false">H28*G30</f>
        <v>0</v>
      </c>
      <c r="K28" s="34" t="n">
        <v>15</v>
      </c>
      <c r="L28" s="35"/>
      <c r="M28" s="38" t="n">
        <f aca="false">4005*SQRT(L28)</f>
        <v>0</v>
      </c>
      <c r="N28" s="39" t="n">
        <f aca="false">M28*L30</f>
        <v>0</v>
      </c>
      <c r="P28" s="34" t="n">
        <v>15</v>
      </c>
      <c r="Q28" s="35"/>
      <c r="R28" s="38" t="n">
        <f aca="false">4005*SQRT(Q28)</f>
        <v>0</v>
      </c>
      <c r="S28" s="39" t="n">
        <f aca="false">R28*Q30</f>
        <v>0</v>
      </c>
    </row>
    <row r="29" customFormat="false" ht="13.5" hidden="false" customHeight="false" outlineLevel="0" collapsed="false">
      <c r="A29" s="40" t="s">
        <v>17</v>
      </c>
      <c r="B29" s="41" t="n">
        <f aca="false">IF(B14=0,0,AVERAGE(B14:B28))</f>
        <v>0.285</v>
      </c>
      <c r="C29" s="42" t="n">
        <f aca="false">4005*SQRT(B29)</f>
        <v>2138.08491996927</v>
      </c>
      <c r="D29" s="43" t="n">
        <f aca="false">C29*B30</f>
        <v>2983.81628831267</v>
      </c>
      <c r="F29" s="40" t="s">
        <v>17</v>
      </c>
      <c r="G29" s="41" t="n">
        <f aca="false">IF(G14=0,0,AVERAGE(G14:G28))</f>
        <v>0</v>
      </c>
      <c r="H29" s="42" t="n">
        <v>3950</v>
      </c>
      <c r="I29" s="43" t="n">
        <f aca="false">H29*G30</f>
        <v>1378.11111111111</v>
      </c>
      <c r="K29" s="40" t="s">
        <v>17</v>
      </c>
      <c r="L29" s="41" t="n">
        <f aca="false">IF(L14=0,0,AVERAGE(L14:L28))</f>
        <v>0.424</v>
      </c>
      <c r="M29" s="42" t="n">
        <f aca="false">4005*SQRT(L29)</f>
        <v>2607.86705949517</v>
      </c>
      <c r="N29" s="43" t="n">
        <f aca="false">M29*L30</f>
        <v>909.855840757205</v>
      </c>
      <c r="P29" s="40" t="s">
        <v>17</v>
      </c>
      <c r="Q29" s="41" t="n">
        <f aca="false">IF(Q14=0,0,AVERAGE(Q14:Q28))</f>
        <v>0.414</v>
      </c>
      <c r="R29" s="42" t="n">
        <f aca="false">4005*SQRT(Q29)</f>
        <v>2576.93041233169</v>
      </c>
      <c r="S29" s="43" t="n">
        <f aca="false">R29*Q30</f>
        <v>899.062388302391</v>
      </c>
    </row>
    <row r="30" customFormat="false" ht="14.25" hidden="false" customHeight="false" outlineLevel="0" collapsed="false">
      <c r="A30" s="44" t="s">
        <v>18</v>
      </c>
      <c r="B30" s="5" t="n">
        <f aca="false">IF(C33&gt;0,C33,C35)</f>
        <v>1.39555555555556</v>
      </c>
      <c r="D30" s="45"/>
      <c r="F30" s="44" t="s">
        <v>18</v>
      </c>
      <c r="G30" s="5" t="n">
        <f aca="false">IF(H33&gt;0,H33,H35)</f>
        <v>0.348888888888889</v>
      </c>
      <c r="H30" s="1"/>
      <c r="I30" s="45"/>
      <c r="K30" s="44" t="s">
        <v>18</v>
      </c>
      <c r="L30" s="5" t="n">
        <f aca="false">IF(M33&gt;0,M33,M35)</f>
        <v>0.348888888888889</v>
      </c>
      <c r="M30" s="1"/>
      <c r="N30" s="45"/>
      <c r="P30" s="44" t="s">
        <v>18</v>
      </c>
      <c r="Q30" s="5" t="n">
        <f aca="false">IF(R33&gt;0,R33,R35)</f>
        <v>0.348888888888889</v>
      </c>
      <c r="R30" s="1"/>
      <c r="S30" s="45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6" t="s">
        <v>19</v>
      </c>
      <c r="B32" s="47" t="s">
        <v>20</v>
      </c>
      <c r="C32" s="48" t="s">
        <v>21</v>
      </c>
      <c r="F32" s="46" t="s">
        <v>19</v>
      </c>
      <c r="G32" s="47" t="s">
        <v>20</v>
      </c>
      <c r="H32" s="48" t="s">
        <v>21</v>
      </c>
      <c r="K32" s="46" t="s">
        <v>19</v>
      </c>
      <c r="L32" s="47" t="s">
        <v>20</v>
      </c>
      <c r="M32" s="48" t="s">
        <v>21</v>
      </c>
      <c r="N32" s="1"/>
      <c r="P32" s="46" t="s">
        <v>19</v>
      </c>
      <c r="Q32" s="47" t="s">
        <v>20</v>
      </c>
      <c r="R32" s="48" t="s">
        <v>21</v>
      </c>
    </row>
    <row r="33" customFormat="false" ht="13.5" hidden="false" customHeight="false" outlineLevel="0" collapsed="false">
      <c r="A33" s="49"/>
      <c r="B33" s="50"/>
      <c r="C33" s="51" t="n">
        <f aca="false">(A33*B33)/144</f>
        <v>0</v>
      </c>
      <c r="F33" s="49"/>
      <c r="G33" s="50"/>
      <c r="H33" s="51" t="n">
        <f aca="false">(F33*G33)/144</f>
        <v>0</v>
      </c>
      <c r="K33" s="49"/>
      <c r="L33" s="50"/>
      <c r="M33" s="51" t="n">
        <f aca="false">(K33*L33)/144</f>
        <v>0</v>
      </c>
      <c r="N33" s="1"/>
      <c r="P33" s="49"/>
      <c r="Q33" s="50"/>
      <c r="R33" s="51" t="n">
        <f aca="false">(P33*Q33)/144</f>
        <v>0</v>
      </c>
    </row>
    <row r="34" customFormat="false" ht="14.25" hidden="false" customHeight="false" outlineLevel="0" collapsed="false">
      <c r="B34" s="52" t="s">
        <v>22</v>
      </c>
      <c r="C34" s="53"/>
      <c r="F34" s="1"/>
      <c r="G34" s="52" t="s">
        <v>22</v>
      </c>
      <c r="H34" s="53"/>
      <c r="K34" s="1"/>
      <c r="L34" s="52" t="s">
        <v>22</v>
      </c>
      <c r="M34" s="53"/>
      <c r="N34" s="1"/>
      <c r="P34" s="1"/>
      <c r="Q34" s="52" t="s">
        <v>22</v>
      </c>
      <c r="R34" s="53"/>
    </row>
    <row r="35" customFormat="false" ht="13.5" hidden="false" customHeight="false" outlineLevel="0" collapsed="false">
      <c r="B35" s="54" t="n">
        <v>16</v>
      </c>
      <c r="C35" s="51" t="n">
        <f aca="false">((POWER(B35/2,2))*3.14/144)</f>
        <v>1.39555555555556</v>
      </c>
      <c r="F35" s="1"/>
      <c r="G35" s="54" t="n">
        <v>8</v>
      </c>
      <c r="H35" s="51" t="n">
        <f aca="false">((POWER(G35/2,2))*3.14/144)</f>
        <v>0.348888888888889</v>
      </c>
      <c r="K35" s="1"/>
      <c r="L35" s="54" t="n">
        <v>8</v>
      </c>
      <c r="M35" s="51" t="n">
        <f aca="false">((POWER(L35/2,2))*3.14/144)</f>
        <v>0.348888888888889</v>
      </c>
      <c r="N35" s="1"/>
      <c r="P35" s="1"/>
      <c r="Q35" s="54" t="n">
        <v>8</v>
      </c>
      <c r="R35" s="51" t="n">
        <f aca="false">((POWER(Q35/2,2))*3.14/144)</f>
        <v>0.348888888888889</v>
      </c>
    </row>
    <row r="36" customFormat="false" ht="13.5" hidden="false" customHeight="false" outlineLevel="0" collapsed="false">
      <c r="K36" s="1"/>
      <c r="L36" s="2"/>
      <c r="M36" s="1"/>
      <c r="N36" s="1"/>
    </row>
    <row r="37" customFormat="false" ht="26.25" hidden="false" customHeight="false" outlineLevel="0" collapsed="false">
      <c r="A37" s="28" t="s">
        <v>23</v>
      </c>
      <c r="K37" s="1"/>
      <c r="L37" s="2"/>
      <c r="M37" s="1"/>
      <c r="N37" s="1"/>
    </row>
    <row r="38" customFormat="false" ht="13.5" hidden="false" customHeight="false" outlineLevel="0" collapsed="false">
      <c r="K38" s="1"/>
      <c r="L38" s="2"/>
      <c r="M38" s="1"/>
      <c r="N38" s="1"/>
    </row>
    <row r="39" customFormat="false" ht="14.25" hidden="false" customHeight="false" outlineLevel="0" collapsed="false">
      <c r="A39" s="31" t="s">
        <v>8</v>
      </c>
      <c r="B39" s="32" t="s">
        <v>9</v>
      </c>
      <c r="C39" s="33"/>
      <c r="D39" s="8"/>
      <c r="E39" s="27"/>
      <c r="F39" s="31" t="s">
        <v>8</v>
      </c>
      <c r="G39" s="32" t="s">
        <v>10</v>
      </c>
      <c r="H39" s="33"/>
      <c r="I39" s="8"/>
      <c r="K39" s="31" t="s">
        <v>8</v>
      </c>
      <c r="L39" s="32" t="s">
        <v>11</v>
      </c>
      <c r="M39" s="33"/>
      <c r="N39" s="8"/>
      <c r="O39" s="27"/>
      <c r="P39" s="31" t="s">
        <v>8</v>
      </c>
      <c r="Q39" s="32" t="s">
        <v>12</v>
      </c>
      <c r="R39" s="33"/>
      <c r="S39" s="8"/>
    </row>
    <row r="40" customFormat="false" ht="13.5" hidden="false" customHeight="false" outlineLevel="0" collapsed="false">
      <c r="A40" s="34" t="s">
        <v>13</v>
      </c>
      <c r="B40" s="35" t="s">
        <v>14</v>
      </c>
      <c r="C40" s="36" t="s">
        <v>15</v>
      </c>
      <c r="D40" s="37" t="s">
        <v>16</v>
      </c>
      <c r="F40" s="34" t="s">
        <v>13</v>
      </c>
      <c r="G40" s="35" t="s">
        <v>14</v>
      </c>
      <c r="H40" s="36" t="s">
        <v>15</v>
      </c>
      <c r="I40" s="37" t="s">
        <v>16</v>
      </c>
      <c r="K40" s="34" t="s">
        <v>13</v>
      </c>
      <c r="L40" s="35" t="s">
        <v>14</v>
      </c>
      <c r="M40" s="36" t="s">
        <v>15</v>
      </c>
      <c r="N40" s="37" t="s">
        <v>16</v>
      </c>
      <c r="P40" s="34" t="s">
        <v>13</v>
      </c>
      <c r="Q40" s="35" t="s">
        <v>14</v>
      </c>
      <c r="R40" s="36" t="s">
        <v>15</v>
      </c>
      <c r="S40" s="37" t="s">
        <v>16</v>
      </c>
    </row>
    <row r="41" customFormat="false" ht="12.75" hidden="false" customHeight="false" outlineLevel="0" collapsed="false">
      <c r="A41" s="34" t="n">
        <v>1</v>
      </c>
      <c r="B41" s="35" t="n">
        <v>0.3</v>
      </c>
      <c r="C41" s="38" t="n">
        <f aca="false">4005*SQRT(B41)</f>
        <v>2193.62884280819</v>
      </c>
      <c r="D41" s="39" t="n">
        <f aca="false">C41*B57</f>
        <v>3061.33091840788</v>
      </c>
      <c r="F41" s="34" t="n">
        <v>1</v>
      </c>
      <c r="G41" s="35"/>
      <c r="H41" s="38" t="n">
        <f aca="false">4005*SQRT(G41)</f>
        <v>0</v>
      </c>
      <c r="I41" s="39" t="n">
        <f aca="false">H41*G57</f>
        <v>0</v>
      </c>
      <c r="K41" s="34" t="n">
        <v>1</v>
      </c>
      <c r="L41" s="35" t="n">
        <v>0.59</v>
      </c>
      <c r="M41" s="38" t="n">
        <f aca="false">4005*SQRT(L41)</f>
        <v>3076.29887202138</v>
      </c>
      <c r="N41" s="39" t="n">
        <f aca="false">M41*L57</f>
        <v>1073.28649534968</v>
      </c>
      <c r="P41" s="34" t="n">
        <v>1</v>
      </c>
      <c r="Q41" s="35" t="n">
        <v>0.58</v>
      </c>
      <c r="R41" s="38" t="n">
        <f aca="false">4005*SQRT(Q41)</f>
        <v>3050.1171288985</v>
      </c>
      <c r="S41" s="39" t="n">
        <f aca="false">R41*Q57</f>
        <v>1064.15197608236</v>
      </c>
    </row>
    <row r="42" customFormat="false" ht="12.75" hidden="false" customHeight="false" outlineLevel="0" collapsed="false">
      <c r="A42" s="34" t="n">
        <v>2</v>
      </c>
      <c r="B42" s="35" t="n">
        <v>0.29</v>
      </c>
      <c r="C42" s="38" t="n">
        <f aca="false">4005*SQRT(B42)</f>
        <v>2156.75850525737</v>
      </c>
      <c r="D42" s="39" t="n">
        <f aca="false">C42*B57</f>
        <v>3009.87631400362</v>
      </c>
      <c r="F42" s="34" t="n">
        <v>2</v>
      </c>
      <c r="G42" s="35"/>
      <c r="H42" s="38" t="n">
        <f aca="false">4005*SQRT(G42)</f>
        <v>0</v>
      </c>
      <c r="I42" s="39" t="n">
        <f aca="false">H42*G57</f>
        <v>0</v>
      </c>
      <c r="K42" s="34" t="n">
        <v>2</v>
      </c>
      <c r="L42" s="35" t="n">
        <v>0.58</v>
      </c>
      <c r="M42" s="38" t="n">
        <f aca="false">4005*SQRT(L42)</f>
        <v>3050.1171288985</v>
      </c>
      <c r="N42" s="39" t="n">
        <f aca="false">M42*L57</f>
        <v>1064.15197608236</v>
      </c>
      <c r="P42" s="34" t="n">
        <v>2</v>
      </c>
      <c r="Q42" s="35" t="n">
        <v>0.59</v>
      </c>
      <c r="R42" s="38" t="n">
        <f aca="false">4005*SQRT(Q42)</f>
        <v>3076.29887202138</v>
      </c>
      <c r="S42" s="39" t="n">
        <f aca="false">R42*Q57</f>
        <v>1073.28649534968</v>
      </c>
    </row>
    <row r="43" customFormat="false" ht="12.75" hidden="false" customHeight="false" outlineLevel="0" collapsed="false">
      <c r="A43" s="34" t="n">
        <v>3</v>
      </c>
      <c r="B43" s="35" t="n">
        <v>0.34</v>
      </c>
      <c r="C43" s="38" t="n">
        <f aca="false">4005*SQRT(B43)</f>
        <v>2335.29623388554</v>
      </c>
      <c r="D43" s="39" t="n">
        <f aca="false">C43*B57</f>
        <v>3259.03563306694</v>
      </c>
      <c r="F43" s="34" t="n">
        <v>3</v>
      </c>
      <c r="G43" s="35"/>
      <c r="H43" s="38" t="n">
        <f aca="false">4005*SQRT(G43)</f>
        <v>0</v>
      </c>
      <c r="I43" s="39" t="n">
        <f aca="false">H43*G57</f>
        <v>0</v>
      </c>
      <c r="K43" s="34" t="n">
        <v>3</v>
      </c>
      <c r="L43" s="35" t="n">
        <v>0.61</v>
      </c>
      <c r="M43" s="38" t="n">
        <f aca="false">4005*SQRT(L43)</f>
        <v>3128.00499520062</v>
      </c>
      <c r="N43" s="39" t="n">
        <f aca="false">M43*L57</f>
        <v>1091.32618721444</v>
      </c>
      <c r="P43" s="34" t="n">
        <v>3</v>
      </c>
      <c r="Q43" s="35" t="n">
        <v>0.63</v>
      </c>
      <c r="R43" s="38" t="n">
        <f aca="false">4005*SQRT(Q43)</f>
        <v>3178.87020024411</v>
      </c>
      <c r="S43" s="39" t="n">
        <f aca="false">R43*Q57</f>
        <v>1109.07249208517</v>
      </c>
    </row>
    <row r="44" customFormat="false" ht="12.75" hidden="false" customHeight="false" outlineLevel="0" collapsed="false">
      <c r="A44" s="34" t="n">
        <v>4</v>
      </c>
      <c r="B44" s="35" t="n">
        <v>0.32</v>
      </c>
      <c r="C44" s="38" t="n">
        <f aca="false">4005*SQRT(B44)</f>
        <v>2265.5701269217</v>
      </c>
      <c r="D44" s="39" t="n">
        <f aca="false">C44*B57</f>
        <v>3161.72897712628</v>
      </c>
      <c r="F44" s="34" t="n">
        <v>4</v>
      </c>
      <c r="G44" s="35"/>
      <c r="H44" s="38" t="n">
        <f aca="false">4005*SQRT(G44)</f>
        <v>0</v>
      </c>
      <c r="I44" s="39" t="n">
        <f aca="false">H44*G57</f>
        <v>0</v>
      </c>
      <c r="K44" s="34" t="n">
        <v>4</v>
      </c>
      <c r="L44" s="35" t="n">
        <v>0.6</v>
      </c>
      <c r="M44" s="38" t="n">
        <f aca="false">4005*SQRT(L44)</f>
        <v>3102.25966031214</v>
      </c>
      <c r="N44" s="39" t="n">
        <f aca="false">M44*L57</f>
        <v>1082.34392593112</v>
      </c>
      <c r="P44" s="34" t="n">
        <v>4</v>
      </c>
      <c r="Q44" s="35" t="n">
        <v>0.64</v>
      </c>
      <c r="R44" s="38" t="n">
        <f aca="false">4005*SQRT(Q44)</f>
        <v>3204</v>
      </c>
      <c r="S44" s="39" t="n">
        <f aca="false">R44*Q57</f>
        <v>1117.84</v>
      </c>
    </row>
    <row r="45" customFormat="false" ht="12.75" hidden="false" customHeight="false" outlineLevel="0" collapsed="false">
      <c r="A45" s="34" t="n">
        <v>5</v>
      </c>
      <c r="B45" s="35" t="n">
        <v>0.32</v>
      </c>
      <c r="C45" s="38" t="n">
        <f aca="false">4005*SQRT(B45)</f>
        <v>2265.5701269217</v>
      </c>
      <c r="D45" s="39" t="n">
        <f aca="false">C45*B57</f>
        <v>3161.72897712628</v>
      </c>
      <c r="F45" s="34" t="n">
        <v>5</v>
      </c>
      <c r="G45" s="35"/>
      <c r="H45" s="38" t="n">
        <f aca="false">4005*SQRT(G45)</f>
        <v>0</v>
      </c>
      <c r="I45" s="39" t="n">
        <f aca="false">H45*G57</f>
        <v>0</v>
      </c>
      <c r="K45" s="34" t="n">
        <v>5</v>
      </c>
      <c r="L45" s="35" t="n">
        <v>0.57</v>
      </c>
      <c r="M45" s="38" t="n">
        <f aca="false">4005*SQRT(L45)</f>
        <v>3023.70869132594</v>
      </c>
      <c r="N45" s="39" t="n">
        <f aca="false">M45*L57</f>
        <v>1054.93836564038</v>
      </c>
      <c r="P45" s="34" t="n">
        <v>5</v>
      </c>
      <c r="Q45" s="35" t="n">
        <v>0.55</v>
      </c>
      <c r="R45" s="38" t="n">
        <f aca="false">4005*SQRT(Q45)</f>
        <v>2970.18749408181</v>
      </c>
      <c r="S45" s="39" t="n">
        <f aca="false">R45*Q57</f>
        <v>1036.26541460188</v>
      </c>
    </row>
    <row r="46" customFormat="false" ht="12.75" hidden="false" customHeight="false" outlineLevel="0" collapsed="false">
      <c r="A46" s="34" t="n">
        <v>6</v>
      </c>
      <c r="B46" s="35" t="n">
        <v>0.3</v>
      </c>
      <c r="C46" s="38" t="n">
        <f aca="false">4005*SQRT(B46)</f>
        <v>2193.62884280819</v>
      </c>
      <c r="D46" s="39" t="n">
        <f aca="false">C46*B57</f>
        <v>3061.33091840788</v>
      </c>
      <c r="F46" s="34" t="n">
        <v>6</v>
      </c>
      <c r="G46" s="35"/>
      <c r="H46" s="38" t="n">
        <f aca="false">4005*SQRT(G46)</f>
        <v>0</v>
      </c>
      <c r="I46" s="39" t="n">
        <f aca="false">H46*G57</f>
        <v>0</v>
      </c>
      <c r="K46" s="34" t="n">
        <v>6</v>
      </c>
      <c r="L46" s="35"/>
      <c r="M46" s="38" t="n">
        <f aca="false">4005*SQRT(L46)</f>
        <v>0</v>
      </c>
      <c r="N46" s="39" t="n">
        <f aca="false">M46*L57</f>
        <v>0</v>
      </c>
      <c r="P46" s="34" t="n">
        <v>6</v>
      </c>
      <c r="Q46" s="35"/>
      <c r="R46" s="38" t="n">
        <f aca="false">4005*SQRT(Q46)</f>
        <v>0</v>
      </c>
      <c r="S46" s="39" t="n">
        <f aca="false">R46*Q57</f>
        <v>0</v>
      </c>
    </row>
    <row r="47" customFormat="false" ht="12.75" hidden="false" customHeight="false" outlineLevel="0" collapsed="false">
      <c r="A47" s="34" t="n">
        <v>7</v>
      </c>
      <c r="B47" s="35"/>
      <c r="C47" s="38" t="n">
        <f aca="false">4005*SQRT(B47)</f>
        <v>0</v>
      </c>
      <c r="D47" s="39" t="n">
        <f aca="false">C47*B57</f>
        <v>0</v>
      </c>
      <c r="F47" s="34" t="n">
        <v>7</v>
      </c>
      <c r="G47" s="35"/>
      <c r="H47" s="38" t="n">
        <f aca="false">4005*SQRT(G47)</f>
        <v>0</v>
      </c>
      <c r="I47" s="39" t="n">
        <f aca="false">H47*G57</f>
        <v>0</v>
      </c>
      <c r="K47" s="34" t="n">
        <v>7</v>
      </c>
      <c r="L47" s="35"/>
      <c r="M47" s="38" t="n">
        <f aca="false">4005*SQRT(L47)</f>
        <v>0</v>
      </c>
      <c r="N47" s="39" t="n">
        <f aca="false">M47*L57</f>
        <v>0</v>
      </c>
      <c r="P47" s="34" t="n">
        <v>7</v>
      </c>
      <c r="Q47" s="35"/>
      <c r="R47" s="38" t="n">
        <f aca="false">4005*SQRT(Q47)</f>
        <v>0</v>
      </c>
      <c r="S47" s="39" t="n">
        <f aca="false">R47*Q57</f>
        <v>0</v>
      </c>
    </row>
    <row r="48" customFormat="false" ht="12.75" hidden="false" customHeight="false" outlineLevel="0" collapsed="false">
      <c r="A48" s="34" t="n">
        <v>8</v>
      </c>
      <c r="B48" s="35"/>
      <c r="C48" s="38" t="n">
        <f aca="false">4005*SQRT(B48)</f>
        <v>0</v>
      </c>
      <c r="D48" s="39" t="n">
        <f aca="false">C48*B57</f>
        <v>0</v>
      </c>
      <c r="F48" s="34" t="n">
        <v>8</v>
      </c>
      <c r="G48" s="35"/>
      <c r="H48" s="38" t="n">
        <f aca="false">4005*SQRT(G48)</f>
        <v>0</v>
      </c>
      <c r="I48" s="39" t="n">
        <f aca="false">H48*G57</f>
        <v>0</v>
      </c>
      <c r="K48" s="34" t="n">
        <v>8</v>
      </c>
      <c r="L48" s="35"/>
      <c r="M48" s="38" t="n">
        <f aca="false">4005*SQRT(L48)</f>
        <v>0</v>
      </c>
      <c r="N48" s="39" t="n">
        <f aca="false">M48*L57</f>
        <v>0</v>
      </c>
      <c r="P48" s="34" t="n">
        <v>8</v>
      </c>
      <c r="Q48" s="35"/>
      <c r="R48" s="38" t="n">
        <f aca="false">4005*SQRT(Q48)</f>
        <v>0</v>
      </c>
      <c r="S48" s="39" t="n">
        <f aca="false">R48*Q57</f>
        <v>0</v>
      </c>
    </row>
    <row r="49" customFormat="false" ht="12.75" hidden="false" customHeight="false" outlineLevel="0" collapsed="false">
      <c r="A49" s="34" t="n">
        <v>9</v>
      </c>
      <c r="B49" s="35"/>
      <c r="C49" s="38" t="n">
        <f aca="false">4005*SQRT(B49)</f>
        <v>0</v>
      </c>
      <c r="D49" s="39" t="n">
        <f aca="false">C49*B57</f>
        <v>0</v>
      </c>
      <c r="F49" s="34" t="n">
        <v>9</v>
      </c>
      <c r="G49" s="35"/>
      <c r="H49" s="38" t="n">
        <f aca="false">4005*SQRT(G49)</f>
        <v>0</v>
      </c>
      <c r="I49" s="39" t="n">
        <f aca="false">H49*G57</f>
        <v>0</v>
      </c>
      <c r="K49" s="34" t="n">
        <v>9</v>
      </c>
      <c r="L49" s="35"/>
      <c r="M49" s="38" t="n">
        <f aca="false">4005*SQRT(L49)</f>
        <v>0</v>
      </c>
      <c r="N49" s="39" t="n">
        <f aca="false">M49*L57</f>
        <v>0</v>
      </c>
      <c r="P49" s="34" t="n">
        <v>9</v>
      </c>
      <c r="Q49" s="35"/>
      <c r="R49" s="38" t="n">
        <f aca="false">4005*SQRT(Q49)</f>
        <v>0</v>
      </c>
      <c r="S49" s="39" t="n">
        <f aca="false">R49*Q57</f>
        <v>0</v>
      </c>
    </row>
    <row r="50" customFormat="false" ht="12.75" hidden="false" customHeight="false" outlineLevel="0" collapsed="false">
      <c r="A50" s="34" t="n">
        <v>10</v>
      </c>
      <c r="B50" s="35"/>
      <c r="C50" s="38" t="n">
        <f aca="false">4005*SQRT(B50)</f>
        <v>0</v>
      </c>
      <c r="D50" s="39" t="n">
        <f aca="false">C50*B57</f>
        <v>0</v>
      </c>
      <c r="F50" s="34" t="n">
        <v>10</v>
      </c>
      <c r="G50" s="35"/>
      <c r="H50" s="38" t="n">
        <f aca="false">4005*SQRT(G50)</f>
        <v>0</v>
      </c>
      <c r="I50" s="39" t="n">
        <f aca="false">H50*G57</f>
        <v>0</v>
      </c>
      <c r="K50" s="34" t="n">
        <v>10</v>
      </c>
      <c r="L50" s="35"/>
      <c r="M50" s="38" t="n">
        <f aca="false">4005*SQRT(L50)</f>
        <v>0</v>
      </c>
      <c r="N50" s="39" t="n">
        <f aca="false">M50*L57</f>
        <v>0</v>
      </c>
      <c r="P50" s="34" t="n">
        <v>10</v>
      </c>
      <c r="Q50" s="35"/>
      <c r="R50" s="38" t="n">
        <f aca="false">4005*SQRT(Q50)</f>
        <v>0</v>
      </c>
      <c r="S50" s="39" t="n">
        <f aca="false">R50*Q57</f>
        <v>0</v>
      </c>
    </row>
    <row r="51" customFormat="false" ht="12.75" hidden="false" customHeight="false" outlineLevel="0" collapsed="false">
      <c r="A51" s="34" t="n">
        <v>11</v>
      </c>
      <c r="B51" s="35"/>
      <c r="C51" s="38" t="n">
        <f aca="false">4005*SQRT(B51)</f>
        <v>0</v>
      </c>
      <c r="D51" s="39" t="n">
        <f aca="false">C51*B57</f>
        <v>0</v>
      </c>
      <c r="F51" s="34" t="n">
        <v>11</v>
      </c>
      <c r="G51" s="35"/>
      <c r="H51" s="38" t="n">
        <f aca="false">4005*SQRT(G51)</f>
        <v>0</v>
      </c>
      <c r="I51" s="39" t="n">
        <f aca="false">H51*G57</f>
        <v>0</v>
      </c>
      <c r="K51" s="34" t="n">
        <v>11</v>
      </c>
      <c r="L51" s="35"/>
      <c r="M51" s="38" t="n">
        <f aca="false">4005*SQRT(L51)</f>
        <v>0</v>
      </c>
      <c r="N51" s="39" t="n">
        <f aca="false">M51*L57</f>
        <v>0</v>
      </c>
      <c r="P51" s="34" t="n">
        <v>11</v>
      </c>
      <c r="Q51" s="35"/>
      <c r="R51" s="38" t="n">
        <f aca="false">4005*SQRT(Q51)</f>
        <v>0</v>
      </c>
      <c r="S51" s="39" t="n">
        <f aca="false">R51*Q57</f>
        <v>0</v>
      </c>
    </row>
    <row r="52" customFormat="false" ht="12.75" hidden="false" customHeight="false" outlineLevel="0" collapsed="false">
      <c r="A52" s="34" t="n">
        <v>12</v>
      </c>
      <c r="B52" s="35"/>
      <c r="C52" s="38" t="n">
        <f aca="false">4005*SQRT(B52)</f>
        <v>0</v>
      </c>
      <c r="D52" s="39" t="n">
        <f aca="false">C52*B57</f>
        <v>0</v>
      </c>
      <c r="F52" s="34" t="n">
        <v>12</v>
      </c>
      <c r="G52" s="35"/>
      <c r="H52" s="38" t="n">
        <f aca="false">4005*SQRT(G52)</f>
        <v>0</v>
      </c>
      <c r="I52" s="39" t="n">
        <f aca="false">H52*G57</f>
        <v>0</v>
      </c>
      <c r="K52" s="34" t="n">
        <v>12</v>
      </c>
      <c r="L52" s="35"/>
      <c r="M52" s="38" t="n">
        <f aca="false">4005*SQRT(L52)</f>
        <v>0</v>
      </c>
      <c r="N52" s="39" t="n">
        <f aca="false">M52*L57</f>
        <v>0</v>
      </c>
      <c r="P52" s="34" t="n">
        <v>12</v>
      </c>
      <c r="Q52" s="35"/>
      <c r="R52" s="38" t="n">
        <f aca="false">4005*SQRT(Q52)</f>
        <v>0</v>
      </c>
      <c r="S52" s="39" t="n">
        <f aca="false">R52*Q57</f>
        <v>0</v>
      </c>
    </row>
    <row r="53" customFormat="false" ht="12.75" hidden="false" customHeight="false" outlineLevel="0" collapsed="false">
      <c r="A53" s="34" t="n">
        <v>13</v>
      </c>
      <c r="B53" s="35"/>
      <c r="C53" s="38" t="n">
        <f aca="false">4005*SQRT(B53)</f>
        <v>0</v>
      </c>
      <c r="D53" s="39" t="n">
        <f aca="false">C53*B57</f>
        <v>0</v>
      </c>
      <c r="F53" s="34" t="n">
        <v>13</v>
      </c>
      <c r="G53" s="35"/>
      <c r="H53" s="38" t="n">
        <f aca="false">4005*SQRT(G53)</f>
        <v>0</v>
      </c>
      <c r="I53" s="39" t="n">
        <f aca="false">H53*G57</f>
        <v>0</v>
      </c>
      <c r="K53" s="34" t="n">
        <v>13</v>
      </c>
      <c r="L53" s="35"/>
      <c r="M53" s="38" t="n">
        <f aca="false">4005*SQRT(L53)</f>
        <v>0</v>
      </c>
      <c r="N53" s="39" t="n">
        <f aca="false">M53*L57</f>
        <v>0</v>
      </c>
      <c r="P53" s="34" t="n">
        <v>13</v>
      </c>
      <c r="Q53" s="35"/>
      <c r="R53" s="38" t="n">
        <f aca="false">4005*SQRT(Q53)</f>
        <v>0</v>
      </c>
      <c r="S53" s="39" t="n">
        <f aca="false">R53*Q57</f>
        <v>0</v>
      </c>
    </row>
    <row r="54" customFormat="false" ht="12.75" hidden="false" customHeight="false" outlineLevel="0" collapsed="false">
      <c r="A54" s="34" t="n">
        <v>14</v>
      </c>
      <c r="B54" s="35"/>
      <c r="C54" s="38" t="n">
        <f aca="false">4005*SQRT(B54)</f>
        <v>0</v>
      </c>
      <c r="D54" s="39" t="n">
        <f aca="false">C54*B57</f>
        <v>0</v>
      </c>
      <c r="F54" s="34" t="n">
        <v>14</v>
      </c>
      <c r="G54" s="35"/>
      <c r="H54" s="38" t="n">
        <f aca="false">4005*SQRT(G54)</f>
        <v>0</v>
      </c>
      <c r="I54" s="39" t="n">
        <f aca="false">H54*G57</f>
        <v>0</v>
      </c>
      <c r="K54" s="34" t="n">
        <v>14</v>
      </c>
      <c r="L54" s="35"/>
      <c r="M54" s="38" t="n">
        <f aca="false">4005*SQRT(L54)</f>
        <v>0</v>
      </c>
      <c r="N54" s="39" t="n">
        <f aca="false">M54*L57</f>
        <v>0</v>
      </c>
      <c r="P54" s="34" t="n">
        <v>14</v>
      </c>
      <c r="Q54" s="35"/>
      <c r="R54" s="38" t="n">
        <f aca="false">4005*SQRT(Q54)</f>
        <v>0</v>
      </c>
      <c r="S54" s="39" t="n">
        <f aca="false">R54*Q57</f>
        <v>0</v>
      </c>
    </row>
    <row r="55" customFormat="false" ht="12.75" hidden="false" customHeight="false" outlineLevel="0" collapsed="false">
      <c r="A55" s="34" t="n">
        <v>15</v>
      </c>
      <c r="B55" s="35"/>
      <c r="C55" s="38" t="n">
        <f aca="false">4005*SQRT(B55)</f>
        <v>0</v>
      </c>
      <c r="D55" s="39" t="n">
        <f aca="false">C55*B57</f>
        <v>0</v>
      </c>
      <c r="F55" s="34" t="n">
        <v>15</v>
      </c>
      <c r="G55" s="35"/>
      <c r="H55" s="38" t="n">
        <f aca="false">4005*SQRT(G55)</f>
        <v>0</v>
      </c>
      <c r="I55" s="39" t="n">
        <f aca="false">H55*G57</f>
        <v>0</v>
      </c>
      <c r="K55" s="34" t="n">
        <v>15</v>
      </c>
      <c r="L55" s="35"/>
      <c r="M55" s="38" t="n">
        <f aca="false">4005*SQRT(L55)</f>
        <v>0</v>
      </c>
      <c r="N55" s="39" t="n">
        <f aca="false">M55*L57</f>
        <v>0</v>
      </c>
      <c r="P55" s="34" t="n">
        <v>15</v>
      </c>
      <c r="Q55" s="35"/>
      <c r="R55" s="38" t="n">
        <f aca="false">4005*SQRT(Q55)</f>
        <v>0</v>
      </c>
      <c r="S55" s="39" t="n">
        <f aca="false">R55*Q57</f>
        <v>0</v>
      </c>
    </row>
    <row r="56" customFormat="false" ht="13.5" hidden="false" customHeight="false" outlineLevel="0" collapsed="false">
      <c r="A56" s="40" t="s">
        <v>17</v>
      </c>
      <c r="B56" s="41" t="n">
        <f aca="false">IF(B41=0,0,AVERAGE(B41:B55))</f>
        <v>0.311666666666667</v>
      </c>
      <c r="C56" s="42" t="n">
        <f aca="false">4005*SQRT(B56)</f>
        <v>2235.8759189633</v>
      </c>
      <c r="D56" s="43" t="n">
        <f aca="false">C56*B57</f>
        <v>3120.28906024212</v>
      </c>
      <c r="F56" s="40" t="s">
        <v>17</v>
      </c>
      <c r="G56" s="41" t="n">
        <f aca="false">IF(G41=0,0,AVERAGE(G41:G55))</f>
        <v>0</v>
      </c>
      <c r="H56" s="42" t="n">
        <v>2540</v>
      </c>
      <c r="I56" s="43" t="n">
        <f aca="false">H56*G57</f>
        <v>886.177777777778</v>
      </c>
      <c r="K56" s="40" t="s">
        <v>17</v>
      </c>
      <c r="L56" s="41" t="n">
        <f aca="false">IF(L41=0,0,AVERAGE(L41:L55))</f>
        <v>0.59</v>
      </c>
      <c r="M56" s="42" t="n">
        <f aca="false">4005*SQRT(L56)</f>
        <v>3076.29887202138</v>
      </c>
      <c r="N56" s="43" t="n">
        <f aca="false">M56*L57</f>
        <v>1073.28649534968</v>
      </c>
      <c r="P56" s="40" t="s">
        <v>17</v>
      </c>
      <c r="Q56" s="41" t="n">
        <f aca="false">IF(Q41=0,0,AVERAGE(Q41:Q55))</f>
        <v>0.598</v>
      </c>
      <c r="R56" s="42" t="n">
        <f aca="false">4005*SQRT(Q56)</f>
        <v>3097.08491165483</v>
      </c>
      <c r="S56" s="43" t="n">
        <f aca="false">R56*Q57</f>
        <v>1080.5385136218</v>
      </c>
    </row>
    <row r="57" customFormat="false" ht="14.25" hidden="false" customHeight="false" outlineLevel="0" collapsed="false">
      <c r="A57" s="44" t="s">
        <v>18</v>
      </c>
      <c r="B57" s="5" t="n">
        <f aca="false">IF(C60&gt;0,C60,C62)</f>
        <v>1.39555555555556</v>
      </c>
      <c r="D57" s="45"/>
      <c r="F57" s="44" t="s">
        <v>18</v>
      </c>
      <c r="G57" s="5" t="n">
        <f aca="false">IF(H60&gt;0,H60,H62)</f>
        <v>0.348888888888889</v>
      </c>
      <c r="H57" s="1"/>
      <c r="I57" s="45"/>
      <c r="K57" s="44" t="s">
        <v>18</v>
      </c>
      <c r="L57" s="5" t="n">
        <f aca="false">IF(M60&gt;0,M60,M62)</f>
        <v>0.348888888888889</v>
      </c>
      <c r="M57" s="1"/>
      <c r="N57" s="45"/>
      <c r="P57" s="44" t="s">
        <v>18</v>
      </c>
      <c r="Q57" s="5" t="n">
        <f aca="false">IF(R60&gt;0,R60,R62)</f>
        <v>0.348888888888889</v>
      </c>
      <c r="R57" s="1"/>
      <c r="S57" s="45"/>
    </row>
    <row r="58" customFormat="false" ht="14.25" hidden="false" customHeight="false" outlineLevel="0" collapsed="false">
      <c r="K58" s="1"/>
      <c r="L58" s="2"/>
      <c r="M58" s="1"/>
      <c r="N58" s="1"/>
    </row>
    <row r="59" customFormat="false" ht="14.25" hidden="false" customHeight="false" outlineLevel="0" collapsed="false">
      <c r="A59" s="46" t="s">
        <v>19</v>
      </c>
      <c r="B59" s="47" t="s">
        <v>20</v>
      </c>
      <c r="C59" s="48" t="s">
        <v>21</v>
      </c>
      <c r="F59" s="46" t="s">
        <v>19</v>
      </c>
      <c r="G59" s="47" t="s">
        <v>20</v>
      </c>
      <c r="H59" s="48" t="s">
        <v>21</v>
      </c>
      <c r="K59" s="46" t="s">
        <v>19</v>
      </c>
      <c r="L59" s="47" t="s">
        <v>20</v>
      </c>
      <c r="M59" s="48" t="s">
        <v>21</v>
      </c>
      <c r="N59" s="1"/>
      <c r="P59" s="46" t="s">
        <v>19</v>
      </c>
      <c r="Q59" s="47" t="s">
        <v>20</v>
      </c>
      <c r="R59" s="48" t="s">
        <v>21</v>
      </c>
    </row>
    <row r="60" customFormat="false" ht="13.5" hidden="false" customHeight="false" outlineLevel="0" collapsed="false">
      <c r="A60" s="49"/>
      <c r="B60" s="50"/>
      <c r="C60" s="51" t="n">
        <f aca="false">(A60*B60)/144</f>
        <v>0</v>
      </c>
      <c r="F60" s="49"/>
      <c r="G60" s="50"/>
      <c r="H60" s="51" t="n">
        <f aca="false">(F60*G60)/144</f>
        <v>0</v>
      </c>
      <c r="K60" s="49"/>
      <c r="L60" s="50"/>
      <c r="M60" s="51" t="n">
        <f aca="false">(K60*L60)/144</f>
        <v>0</v>
      </c>
      <c r="N60" s="1"/>
      <c r="P60" s="49"/>
      <c r="Q60" s="50"/>
      <c r="R60" s="51" t="n">
        <f aca="false">(P60*Q60)/144</f>
        <v>0</v>
      </c>
    </row>
    <row r="61" customFormat="false" ht="14.25" hidden="false" customHeight="false" outlineLevel="0" collapsed="false">
      <c r="B61" s="52" t="s">
        <v>22</v>
      </c>
      <c r="C61" s="53"/>
      <c r="F61" s="1"/>
      <c r="G61" s="52" t="s">
        <v>22</v>
      </c>
      <c r="H61" s="53"/>
      <c r="K61" s="1"/>
      <c r="L61" s="52" t="s">
        <v>22</v>
      </c>
      <c r="M61" s="53"/>
      <c r="N61" s="1"/>
      <c r="P61" s="1"/>
      <c r="Q61" s="52" t="s">
        <v>22</v>
      </c>
      <c r="R61" s="53"/>
    </row>
    <row r="62" customFormat="false" ht="13.5" hidden="false" customHeight="false" outlineLevel="0" collapsed="false">
      <c r="B62" s="54" t="n">
        <v>16</v>
      </c>
      <c r="C62" s="51" t="n">
        <f aca="false">((POWER(B62/2,2))*3.14/144)</f>
        <v>1.39555555555556</v>
      </c>
      <c r="F62" s="1"/>
      <c r="G62" s="54" t="n">
        <v>8</v>
      </c>
      <c r="H62" s="51" t="n">
        <f aca="false">((POWER(G62/2,2))*3.14/144)</f>
        <v>0.348888888888889</v>
      </c>
      <c r="K62" s="1"/>
      <c r="L62" s="54" t="n">
        <v>8</v>
      </c>
      <c r="M62" s="51" t="n">
        <f aca="false">((POWER(L62/2,2))*3.14/144)</f>
        <v>0.348888888888889</v>
      </c>
      <c r="N62" s="1"/>
      <c r="P62" s="1"/>
      <c r="Q62" s="54" t="n">
        <v>8</v>
      </c>
      <c r="R62" s="51" t="n">
        <f aca="false">((POWER(Q62/2,2))*3.14/144)</f>
        <v>0.348888888888889</v>
      </c>
    </row>
    <row r="63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9" min="5" style="0" width="10.71"/>
  </cols>
  <sheetData>
    <row r="1" customFormat="false" ht="23.25" hidden="false" customHeight="false" outlineLevel="0" collapsed="false">
      <c r="A1" s="3" t="s">
        <v>44</v>
      </c>
    </row>
    <row r="2" customFormat="false" ht="23.25" hidden="false" customHeight="false" outlineLevel="0" collapsed="false">
      <c r="A2" s="3" t="s">
        <v>4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/>
      <c r="F4" s="6"/>
      <c r="G4" s="7"/>
      <c r="H4" s="8"/>
      <c r="I4" s="8"/>
    </row>
    <row r="5" customFormat="false" ht="14.25" hidden="false" customHeight="false" outlineLevel="0" collapsed="false">
      <c r="A5" s="9" t="s">
        <v>3</v>
      </c>
      <c r="B5" s="10" t="n">
        <v>1</v>
      </c>
      <c r="C5" s="11" t="n">
        <v>2</v>
      </c>
      <c r="D5" s="12" t="n">
        <v>3</v>
      </c>
      <c r="F5" s="13"/>
      <c r="G5" s="14"/>
      <c r="H5" s="8"/>
      <c r="I5" s="8"/>
    </row>
    <row r="6" customFormat="false" ht="12.75" hidden="false" customHeight="false" outlineLevel="0" collapsed="false">
      <c r="A6" s="15" t="s">
        <v>4</v>
      </c>
      <c r="B6" s="16" t="n">
        <v>250</v>
      </c>
      <c r="C6" s="17" t="n">
        <v>250</v>
      </c>
      <c r="D6" s="18" t="n">
        <v>250</v>
      </c>
      <c r="F6" s="19"/>
      <c r="G6" s="14"/>
      <c r="H6" s="14"/>
      <c r="I6" s="14"/>
    </row>
    <row r="7" customFormat="false" ht="12.75" hidden="false" customHeight="false" outlineLevel="0" collapsed="false">
      <c r="A7" s="15" t="s">
        <v>5</v>
      </c>
      <c r="B7" s="20" t="n">
        <v>200</v>
      </c>
      <c r="C7" s="21" t="n">
        <v>200</v>
      </c>
      <c r="D7" s="22" t="n">
        <v>200</v>
      </c>
      <c r="F7" s="19"/>
      <c r="G7" s="14"/>
      <c r="H7" s="14"/>
      <c r="I7" s="14"/>
    </row>
    <row r="8" customFormat="false" ht="13.5" hidden="false" customHeight="false" outlineLevel="0" collapsed="false">
      <c r="A8" s="23" t="s">
        <v>6</v>
      </c>
      <c r="B8" s="24" t="n">
        <v>200</v>
      </c>
      <c r="C8" s="25" t="n">
        <v>200</v>
      </c>
      <c r="D8" s="26" t="n">
        <v>200</v>
      </c>
      <c r="F8" s="19"/>
      <c r="G8" s="14"/>
      <c r="H8" s="14"/>
      <c r="I8" s="14"/>
    </row>
    <row r="9" customFormat="false" ht="13.5" hidden="false" customHeight="false" outlineLevel="0" collapsed="false">
      <c r="F9" s="27"/>
      <c r="G9" s="27"/>
      <c r="H9" s="27"/>
      <c r="I9" s="27"/>
    </row>
    <row r="10" customFormat="false" ht="26.25" hidden="false" customHeight="false" outlineLevel="0" collapsed="false">
      <c r="A10" s="28" t="s">
        <v>7</v>
      </c>
      <c r="B10" s="29"/>
      <c r="C10" s="30"/>
    </row>
    <row r="11" customFormat="false" ht="13.5" hidden="false" customHeight="false" outlineLevel="0" collapsed="false"/>
    <row r="12" customFormat="false" ht="14.25" hidden="false" customHeight="false" outlineLevel="0" collapsed="false">
      <c r="A12" s="31" t="s">
        <v>8</v>
      </c>
      <c r="B12" s="55" t="s">
        <v>9</v>
      </c>
      <c r="C12" s="33"/>
      <c r="D12" s="8"/>
      <c r="F12" s="31" t="s">
        <v>8</v>
      </c>
      <c r="G12" s="55" t="s">
        <v>10</v>
      </c>
      <c r="H12" s="33"/>
      <c r="I12" s="8"/>
      <c r="K12" s="31" t="s">
        <v>8</v>
      </c>
      <c r="L12" s="55" t="s">
        <v>11</v>
      </c>
      <c r="M12" s="33"/>
      <c r="N12" s="8"/>
      <c r="P12" s="31" t="s">
        <v>8</v>
      </c>
      <c r="Q12" s="55" t="s">
        <v>12</v>
      </c>
      <c r="R12" s="33"/>
      <c r="S12" s="8"/>
    </row>
    <row r="13" customFormat="false" ht="13.5" hidden="false" customHeight="false" outlineLevel="0" collapsed="false">
      <c r="A13" s="34" t="s">
        <v>13</v>
      </c>
      <c r="B13" s="35" t="s">
        <v>14</v>
      </c>
      <c r="C13" s="36" t="s">
        <v>15</v>
      </c>
      <c r="D13" s="37" t="s">
        <v>16</v>
      </c>
      <c r="F13" s="34" t="s">
        <v>13</v>
      </c>
      <c r="G13" s="35" t="s">
        <v>14</v>
      </c>
      <c r="H13" s="36" t="s">
        <v>15</v>
      </c>
      <c r="I13" s="37" t="s">
        <v>16</v>
      </c>
      <c r="K13" s="34" t="s">
        <v>13</v>
      </c>
      <c r="L13" s="35" t="s">
        <v>14</v>
      </c>
      <c r="M13" s="36" t="s">
        <v>15</v>
      </c>
      <c r="N13" s="37" t="s">
        <v>16</v>
      </c>
      <c r="P13" s="34" t="s">
        <v>13</v>
      </c>
      <c r="Q13" s="35" t="s">
        <v>14</v>
      </c>
      <c r="R13" s="36" t="s">
        <v>15</v>
      </c>
      <c r="S13" s="37" t="s">
        <v>16</v>
      </c>
    </row>
    <row r="14" customFormat="false" ht="12.75" hidden="false" customHeight="false" outlineLevel="0" collapsed="false">
      <c r="A14" s="34" t="n">
        <v>1</v>
      </c>
      <c r="B14" s="35" t="n">
        <v>0.54</v>
      </c>
      <c r="C14" s="38" t="n">
        <f aca="false">4005*SQRT(B14)</f>
        <v>2943.06192595399</v>
      </c>
      <c r="D14" s="39" t="n">
        <f aca="false">C14*B30</f>
        <v>4107.20642110912</v>
      </c>
      <c r="F14" s="34" t="n">
        <v>1</v>
      </c>
      <c r="G14" s="35" t="n">
        <v>0.39</v>
      </c>
      <c r="H14" s="38" t="n">
        <f aca="false">4005*SQRT(G14)</f>
        <v>2501.12169835856</v>
      </c>
      <c r="I14" s="39" t="n">
        <f aca="false">H14*G30</f>
        <v>490.845133302867</v>
      </c>
      <c r="K14" s="34" t="n">
        <v>1</v>
      </c>
      <c r="L14" s="66" t="n">
        <v>0.98</v>
      </c>
      <c r="M14" s="38" t="n">
        <f aca="false">4005*SQRT(L14)</f>
        <v>3964.74772211297</v>
      </c>
      <c r="N14" s="39" t="n">
        <f aca="false">M14*L30</f>
        <v>2161.33816795742</v>
      </c>
      <c r="P14" s="34" t="n">
        <v>1</v>
      </c>
      <c r="Q14" s="35" t="n">
        <v>0.57</v>
      </c>
      <c r="R14" s="38" t="n">
        <f aca="false">4005*SQRT(Q14)</f>
        <v>3023.70869132594</v>
      </c>
      <c r="S14" s="39" t="n">
        <f aca="false">R14*Q30</f>
        <v>1648.3411963131</v>
      </c>
    </row>
    <row r="15" customFormat="false" ht="12.75" hidden="false" customHeight="false" outlineLevel="0" collapsed="false">
      <c r="A15" s="34" t="n">
        <v>2</v>
      </c>
      <c r="B15" s="35" t="n">
        <v>0.53</v>
      </c>
      <c r="C15" s="38" t="n">
        <f aca="false">4005*SQRT(B15)</f>
        <v>2915.68401065685</v>
      </c>
      <c r="D15" s="39" t="n">
        <f aca="false">C15*B30</f>
        <v>4068.99901931667</v>
      </c>
      <c r="F15" s="34" t="n">
        <v>2</v>
      </c>
      <c r="G15" s="35" t="n">
        <v>0.43</v>
      </c>
      <c r="H15" s="38" t="n">
        <f aca="false">4005*SQRT(G15)</f>
        <v>2626.25412898295</v>
      </c>
      <c r="I15" s="39" t="n">
        <f aca="false">H15*G30</f>
        <v>515.402372812904</v>
      </c>
      <c r="K15" s="34" t="n">
        <v>2</v>
      </c>
      <c r="L15" s="35" t="n">
        <v>0.96</v>
      </c>
      <c r="M15" s="38" t="n">
        <f aca="false">4005*SQRT(L15)</f>
        <v>3924.08256793865</v>
      </c>
      <c r="N15" s="39" t="n">
        <f aca="false">M15*L30</f>
        <v>2139.17001099433</v>
      </c>
      <c r="P15" s="34" t="n">
        <v>2</v>
      </c>
      <c r="Q15" s="35" t="n">
        <v>0.56</v>
      </c>
      <c r="R15" s="38" t="n">
        <f aca="false">4005*SQRT(Q15)</f>
        <v>2997.06756680593</v>
      </c>
      <c r="S15" s="39" t="n">
        <f aca="false">R15*Q30</f>
        <v>1633.81808329351</v>
      </c>
    </row>
    <row r="16" customFormat="false" ht="12.75" hidden="false" customHeight="false" outlineLevel="0" collapsed="false">
      <c r="A16" s="34" t="n">
        <v>3</v>
      </c>
      <c r="B16" s="35" t="n">
        <v>0.51</v>
      </c>
      <c r="C16" s="38" t="n">
        <f aca="false">4005*SQRT(B16)</f>
        <v>2860.14208563141</v>
      </c>
      <c r="D16" s="39" t="n">
        <f aca="false">C16*B30</f>
        <v>3991.48717728117</v>
      </c>
      <c r="F16" s="34" t="n">
        <v>3</v>
      </c>
      <c r="G16" s="35" t="n">
        <v>0.43</v>
      </c>
      <c r="H16" s="38" t="n">
        <f aca="false">4005*SQRT(G16)</f>
        <v>2626.25412898295</v>
      </c>
      <c r="I16" s="39" t="n">
        <f aca="false">H16*G30</f>
        <v>515.402372812904</v>
      </c>
      <c r="K16" s="34" t="n">
        <v>3</v>
      </c>
      <c r="L16" s="35" t="n">
        <v>0.89</v>
      </c>
      <c r="M16" s="38" t="n">
        <f aca="false">4005*SQRT(L16)</f>
        <v>3778.30944338867</v>
      </c>
      <c r="N16" s="39" t="n">
        <f aca="false">M16*L30</f>
        <v>2059.7034118473</v>
      </c>
      <c r="P16" s="34" t="n">
        <v>3</v>
      </c>
      <c r="Q16" s="35" t="n">
        <v>0.58</v>
      </c>
      <c r="R16" s="38" t="n">
        <f aca="false">4005*SQRT(Q16)</f>
        <v>3050.1171288985</v>
      </c>
      <c r="S16" s="39" t="n">
        <f aca="false">R16*Q30</f>
        <v>1662.73746262869</v>
      </c>
    </row>
    <row r="17" customFormat="false" ht="12.75" hidden="false" customHeight="false" outlineLevel="0" collapsed="false">
      <c r="A17" s="34" t="n">
        <v>4</v>
      </c>
      <c r="B17" s="35" t="n">
        <v>0.49</v>
      </c>
      <c r="C17" s="38" t="n">
        <f aca="false">4005*SQRT(B17)</f>
        <v>2803.5</v>
      </c>
      <c r="D17" s="39" t="n">
        <f aca="false">C17*B30</f>
        <v>3912.44</v>
      </c>
      <c r="F17" s="34" t="n">
        <v>4</v>
      </c>
      <c r="G17" s="35" t="n">
        <v>0.46</v>
      </c>
      <c r="H17" s="38" t="n">
        <f aca="false">4005*SQRT(G17)</f>
        <v>2716.32315824167</v>
      </c>
      <c r="I17" s="39" t="n">
        <f aca="false">H17*G30</f>
        <v>533.078419804928</v>
      </c>
      <c r="K17" s="34" t="n">
        <v>4</v>
      </c>
      <c r="L17" s="35" t="n">
        <v>0.95</v>
      </c>
      <c r="M17" s="38" t="n">
        <f aca="false">4005*SQRT(L17)</f>
        <v>3903.59113509599</v>
      </c>
      <c r="N17" s="39" t="n">
        <f aca="false">M17*L30</f>
        <v>2127.99933406274</v>
      </c>
      <c r="P17" s="34" t="n">
        <v>4</v>
      </c>
      <c r="Q17" s="35" t="n">
        <v>0.49</v>
      </c>
      <c r="R17" s="38" t="n">
        <f aca="false">4005*SQRT(Q17)</f>
        <v>2803.5</v>
      </c>
      <c r="S17" s="39" t="n">
        <f aca="false">R17*Q30</f>
        <v>1528.296875</v>
      </c>
    </row>
    <row r="18" customFormat="false" ht="12.75" hidden="false" customHeight="false" outlineLevel="0" collapsed="false">
      <c r="A18" s="34" t="n">
        <v>5</v>
      </c>
      <c r="B18" s="35" t="n">
        <v>0.52</v>
      </c>
      <c r="C18" s="38" t="n">
        <f aca="false">4005*SQRT(B18)</f>
        <v>2888.04657164666</v>
      </c>
      <c r="D18" s="39" t="n">
        <f aca="false">C18*B30</f>
        <v>4030.42943776467</v>
      </c>
      <c r="F18" s="34" t="n">
        <v>5</v>
      </c>
      <c r="G18" s="35" t="n">
        <v>0.42</v>
      </c>
      <c r="H18" s="38" t="n">
        <f aca="false">4005*SQRT(G18)</f>
        <v>2595.53664971235</v>
      </c>
      <c r="I18" s="39" t="n">
        <f aca="false">H18*G30</f>
        <v>509.374067506048</v>
      </c>
      <c r="K18" s="34" t="n">
        <v>5</v>
      </c>
      <c r="L18" s="35" t="n">
        <v>0.89</v>
      </c>
      <c r="M18" s="38" t="n">
        <f aca="false">4005*SQRT(L18)</f>
        <v>3778.30944338867</v>
      </c>
      <c r="N18" s="39" t="n">
        <f aca="false">M18*L30</f>
        <v>2059.7034118473</v>
      </c>
      <c r="P18" s="34" t="n">
        <v>5</v>
      </c>
      <c r="Q18" s="35" t="n">
        <v>0.53</v>
      </c>
      <c r="R18" s="38" t="n">
        <f aca="false">4005*SQRT(Q18)</f>
        <v>2915.68401065685</v>
      </c>
      <c r="S18" s="39" t="n">
        <f aca="false">R18*Q30</f>
        <v>1589.45274192057</v>
      </c>
    </row>
    <row r="19" customFormat="false" ht="12.75" hidden="false" customHeight="true" outlineLevel="0" collapsed="false">
      <c r="A19" s="34" t="n">
        <v>6</v>
      </c>
      <c r="B19" s="35" t="n">
        <v>0.52</v>
      </c>
      <c r="C19" s="38" t="n">
        <f aca="false">4005*SQRT(B19)</f>
        <v>2888.04657164666</v>
      </c>
      <c r="D19" s="39" t="n">
        <f aca="false">C19*B30</f>
        <v>4030.42943776467</v>
      </c>
      <c r="F19" s="34" t="n">
        <v>6</v>
      </c>
      <c r="G19" s="35"/>
      <c r="H19" s="38" t="n">
        <f aca="false">4005*SQRT(G19)</f>
        <v>0</v>
      </c>
      <c r="I19" s="39" t="n">
        <f aca="false">H19*G30</f>
        <v>0</v>
      </c>
      <c r="K19" s="34" t="n">
        <v>6</v>
      </c>
      <c r="L19" s="35"/>
      <c r="M19" s="38" t="n">
        <f aca="false">4005*SQRT(L19)</f>
        <v>0</v>
      </c>
      <c r="N19" s="39" t="n">
        <f aca="false">M19*L30</f>
        <v>0</v>
      </c>
      <c r="P19" s="34" t="n">
        <v>6</v>
      </c>
      <c r="Q19" s="35"/>
      <c r="R19" s="38" t="n">
        <f aca="false">4005*SQRT(Q19)</f>
        <v>0</v>
      </c>
      <c r="S19" s="39" t="n">
        <f aca="false">R19*Q30</f>
        <v>0</v>
      </c>
    </row>
    <row r="20" customFormat="false" ht="12.75" hidden="false" customHeight="false" outlineLevel="0" collapsed="false">
      <c r="A20" s="34" t="n">
        <v>7</v>
      </c>
      <c r="B20" s="35"/>
      <c r="C20" s="38" t="n">
        <f aca="false">4005*SQRT(B20)</f>
        <v>0</v>
      </c>
      <c r="D20" s="39" t="n">
        <f aca="false">C20*B30</f>
        <v>0</v>
      </c>
      <c r="F20" s="34" t="n">
        <v>7</v>
      </c>
      <c r="G20" s="35"/>
      <c r="H20" s="38" t="n">
        <f aca="false">4005*SQRT(G20)</f>
        <v>0</v>
      </c>
      <c r="I20" s="39" t="n">
        <f aca="false">H20*G30</f>
        <v>0</v>
      </c>
      <c r="K20" s="34" t="n">
        <v>7</v>
      </c>
      <c r="L20" s="35"/>
      <c r="M20" s="38" t="n">
        <f aca="false">4005*SQRT(L20)</f>
        <v>0</v>
      </c>
      <c r="N20" s="39" t="n">
        <f aca="false">M20*L30</f>
        <v>0</v>
      </c>
      <c r="P20" s="34" t="n">
        <v>7</v>
      </c>
      <c r="Q20" s="35"/>
      <c r="R20" s="38" t="n">
        <f aca="false">4005*SQRT(Q20)</f>
        <v>0</v>
      </c>
      <c r="S20" s="39" t="n">
        <f aca="false">R20*Q30</f>
        <v>0</v>
      </c>
    </row>
    <row r="21" customFormat="false" ht="12.75" hidden="false" customHeight="false" outlineLevel="0" collapsed="false">
      <c r="A21" s="34" t="n">
        <v>8</v>
      </c>
      <c r="B21" s="35"/>
      <c r="C21" s="38" t="n">
        <f aca="false">4005*SQRT(B21)</f>
        <v>0</v>
      </c>
      <c r="D21" s="39" t="n">
        <f aca="false">C21*B30</f>
        <v>0</v>
      </c>
      <c r="F21" s="34" t="n">
        <v>8</v>
      </c>
      <c r="G21" s="35"/>
      <c r="H21" s="38" t="n">
        <f aca="false">4005*SQRT(G21)</f>
        <v>0</v>
      </c>
      <c r="I21" s="39" t="n">
        <f aca="false">H21*G30</f>
        <v>0</v>
      </c>
      <c r="K21" s="34" t="n">
        <v>8</v>
      </c>
      <c r="L21" s="35"/>
      <c r="M21" s="38" t="n">
        <f aca="false">4005*SQRT(L21)</f>
        <v>0</v>
      </c>
      <c r="N21" s="39" t="n">
        <f aca="false">M21*L30</f>
        <v>0</v>
      </c>
      <c r="P21" s="34" t="n">
        <v>8</v>
      </c>
      <c r="Q21" s="35"/>
      <c r="R21" s="38" t="n">
        <f aca="false">4005*SQRT(Q21)</f>
        <v>0</v>
      </c>
      <c r="S21" s="39" t="n">
        <f aca="false">R21*Q30</f>
        <v>0</v>
      </c>
    </row>
    <row r="22" customFormat="false" ht="12.75" hidden="false" customHeight="false" outlineLevel="0" collapsed="false">
      <c r="A22" s="34" t="n">
        <v>9</v>
      </c>
      <c r="B22" s="35"/>
      <c r="C22" s="38" t="n">
        <f aca="false">4005*SQRT(B22)</f>
        <v>0</v>
      </c>
      <c r="D22" s="39" t="n">
        <f aca="false">C22*B30</f>
        <v>0</v>
      </c>
      <c r="F22" s="34" t="n">
        <v>9</v>
      </c>
      <c r="G22" s="35"/>
      <c r="H22" s="38" t="n">
        <f aca="false">4005*SQRT(G22)</f>
        <v>0</v>
      </c>
      <c r="I22" s="39" t="n">
        <f aca="false">H22*G30</f>
        <v>0</v>
      </c>
      <c r="K22" s="34" t="n">
        <v>9</v>
      </c>
      <c r="L22" s="35"/>
      <c r="M22" s="38" t="n">
        <f aca="false">4005*SQRT(L22)</f>
        <v>0</v>
      </c>
      <c r="N22" s="39" t="n">
        <f aca="false">M22*L30</f>
        <v>0</v>
      </c>
      <c r="P22" s="34" t="n">
        <v>9</v>
      </c>
      <c r="Q22" s="35"/>
      <c r="R22" s="38" t="n">
        <f aca="false">4005*SQRT(Q22)</f>
        <v>0</v>
      </c>
      <c r="S22" s="39" t="n">
        <f aca="false">R22*Q30</f>
        <v>0</v>
      </c>
    </row>
    <row r="23" customFormat="false" ht="12.75" hidden="false" customHeight="false" outlineLevel="0" collapsed="false">
      <c r="A23" s="34" t="n">
        <v>10</v>
      </c>
      <c r="B23" s="35"/>
      <c r="C23" s="38" t="n">
        <f aca="false">4005*SQRT(B23)</f>
        <v>0</v>
      </c>
      <c r="D23" s="39" t="n">
        <f aca="false">C23*B30</f>
        <v>0</v>
      </c>
      <c r="F23" s="34" t="n">
        <v>10</v>
      </c>
      <c r="G23" s="35"/>
      <c r="H23" s="38" t="n">
        <f aca="false">4005*SQRT(G23)</f>
        <v>0</v>
      </c>
      <c r="I23" s="39" t="n">
        <f aca="false">H23*G30</f>
        <v>0</v>
      </c>
      <c r="K23" s="34" t="n">
        <v>10</v>
      </c>
      <c r="L23" s="35"/>
      <c r="M23" s="38" t="n">
        <f aca="false">4005*SQRT(L23)</f>
        <v>0</v>
      </c>
      <c r="N23" s="39" t="n">
        <f aca="false">M23*L30</f>
        <v>0</v>
      </c>
      <c r="P23" s="34" t="n">
        <v>10</v>
      </c>
      <c r="Q23" s="35"/>
      <c r="R23" s="38" t="n">
        <f aca="false">4005*SQRT(Q23)</f>
        <v>0</v>
      </c>
      <c r="S23" s="39" t="n">
        <f aca="false">R23*Q30</f>
        <v>0</v>
      </c>
    </row>
    <row r="24" customFormat="false" ht="12.75" hidden="false" customHeight="false" outlineLevel="0" collapsed="false">
      <c r="A24" s="34" t="n">
        <v>11</v>
      </c>
      <c r="B24" s="35"/>
      <c r="C24" s="38" t="n">
        <f aca="false">4005*SQRT(B24)</f>
        <v>0</v>
      </c>
      <c r="D24" s="39" t="n">
        <f aca="false">C24*B30</f>
        <v>0</v>
      </c>
      <c r="F24" s="34" t="n">
        <v>11</v>
      </c>
      <c r="G24" s="35"/>
      <c r="H24" s="38" t="n">
        <f aca="false">4005*SQRT(G24)</f>
        <v>0</v>
      </c>
      <c r="I24" s="39" t="n">
        <f aca="false">H24*G30</f>
        <v>0</v>
      </c>
      <c r="K24" s="34" t="n">
        <v>11</v>
      </c>
      <c r="L24" s="35"/>
      <c r="M24" s="38" t="n">
        <f aca="false">4005*SQRT(L24)</f>
        <v>0</v>
      </c>
      <c r="N24" s="39" t="n">
        <f aca="false">M24*L30</f>
        <v>0</v>
      </c>
      <c r="P24" s="34" t="n">
        <v>11</v>
      </c>
      <c r="Q24" s="35"/>
      <c r="R24" s="38" t="n">
        <f aca="false">4005*SQRT(Q24)</f>
        <v>0</v>
      </c>
      <c r="S24" s="39" t="n">
        <f aca="false">R24*Q30</f>
        <v>0</v>
      </c>
    </row>
    <row r="25" customFormat="false" ht="12.75" hidden="false" customHeight="false" outlineLevel="0" collapsed="false">
      <c r="A25" s="34" t="n">
        <v>12</v>
      </c>
      <c r="B25" s="35"/>
      <c r="C25" s="38" t="n">
        <f aca="false">4005*SQRT(B25)</f>
        <v>0</v>
      </c>
      <c r="D25" s="39" t="n">
        <f aca="false">C25*B30</f>
        <v>0</v>
      </c>
      <c r="F25" s="34" t="n">
        <v>12</v>
      </c>
      <c r="G25" s="35"/>
      <c r="H25" s="38" t="n">
        <f aca="false">4005*SQRT(G25)</f>
        <v>0</v>
      </c>
      <c r="I25" s="39" t="n">
        <f aca="false">H25*G30</f>
        <v>0</v>
      </c>
      <c r="K25" s="34" t="n">
        <v>12</v>
      </c>
      <c r="L25" s="35"/>
      <c r="M25" s="38" t="n">
        <f aca="false">4005*SQRT(L25)</f>
        <v>0</v>
      </c>
      <c r="N25" s="39" t="n">
        <f aca="false">M25*L30</f>
        <v>0</v>
      </c>
      <c r="P25" s="34" t="n">
        <v>12</v>
      </c>
      <c r="Q25" s="35"/>
      <c r="R25" s="38" t="n">
        <f aca="false">4005*SQRT(Q25)</f>
        <v>0</v>
      </c>
      <c r="S25" s="39" t="n">
        <f aca="false">R25*Q30</f>
        <v>0</v>
      </c>
    </row>
    <row r="26" customFormat="false" ht="12.75" hidden="false" customHeight="false" outlineLevel="0" collapsed="false">
      <c r="A26" s="34" t="n">
        <v>13</v>
      </c>
      <c r="B26" s="35"/>
      <c r="C26" s="38" t="n">
        <f aca="false">4005*SQRT(B26)</f>
        <v>0</v>
      </c>
      <c r="D26" s="39" t="n">
        <f aca="false">C26*B30</f>
        <v>0</v>
      </c>
      <c r="F26" s="34" t="n">
        <v>13</v>
      </c>
      <c r="G26" s="35"/>
      <c r="H26" s="38" t="n">
        <f aca="false">4005*SQRT(G26)</f>
        <v>0</v>
      </c>
      <c r="I26" s="39" t="n">
        <f aca="false">H26*G30</f>
        <v>0</v>
      </c>
      <c r="K26" s="34" t="n">
        <v>13</v>
      </c>
      <c r="L26" s="35"/>
      <c r="M26" s="38" t="n">
        <f aca="false">4005*SQRT(L26)</f>
        <v>0</v>
      </c>
      <c r="N26" s="39" t="n">
        <f aca="false">M26*L30</f>
        <v>0</v>
      </c>
      <c r="P26" s="34" t="n">
        <v>13</v>
      </c>
      <c r="Q26" s="35"/>
      <c r="R26" s="38" t="n">
        <f aca="false">4005*SQRT(Q26)</f>
        <v>0</v>
      </c>
      <c r="S26" s="39" t="n">
        <f aca="false">R26*Q30</f>
        <v>0</v>
      </c>
    </row>
    <row r="27" customFormat="false" ht="12.75" hidden="false" customHeight="false" outlineLevel="0" collapsed="false">
      <c r="A27" s="34" t="n">
        <v>14</v>
      </c>
      <c r="B27" s="35"/>
      <c r="C27" s="38" t="n">
        <f aca="false">4005*SQRT(B27)</f>
        <v>0</v>
      </c>
      <c r="D27" s="39" t="n">
        <f aca="false">C27*B30</f>
        <v>0</v>
      </c>
      <c r="F27" s="34" t="n">
        <v>14</v>
      </c>
      <c r="G27" s="35"/>
      <c r="H27" s="38" t="n">
        <f aca="false">4005*SQRT(G27)</f>
        <v>0</v>
      </c>
      <c r="I27" s="39" t="n">
        <f aca="false">H27*G30</f>
        <v>0</v>
      </c>
      <c r="K27" s="34" t="n">
        <v>14</v>
      </c>
      <c r="L27" s="35"/>
      <c r="M27" s="38" t="n">
        <f aca="false">4005*SQRT(L27)</f>
        <v>0</v>
      </c>
      <c r="N27" s="39" t="n">
        <f aca="false">M27*L30</f>
        <v>0</v>
      </c>
      <c r="P27" s="34" t="n">
        <v>14</v>
      </c>
      <c r="Q27" s="35"/>
      <c r="R27" s="38" t="n">
        <f aca="false">4005*SQRT(Q27)</f>
        <v>0</v>
      </c>
      <c r="S27" s="39" t="n">
        <f aca="false">R27*Q30</f>
        <v>0</v>
      </c>
    </row>
    <row r="28" customFormat="false" ht="12.75" hidden="false" customHeight="false" outlineLevel="0" collapsed="false">
      <c r="A28" s="34" t="n">
        <v>15</v>
      </c>
      <c r="B28" s="35"/>
      <c r="C28" s="38" t="n">
        <f aca="false">4005*SQRT(B28)</f>
        <v>0</v>
      </c>
      <c r="D28" s="39" t="n">
        <f aca="false">C28*B30</f>
        <v>0</v>
      </c>
      <c r="F28" s="34" t="n">
        <v>15</v>
      </c>
      <c r="G28" s="35"/>
      <c r="H28" s="38" t="n">
        <f aca="false">4005*SQRT(G28)</f>
        <v>0</v>
      </c>
      <c r="I28" s="39" t="n">
        <f aca="false">H28*G30</f>
        <v>0</v>
      </c>
      <c r="K28" s="34" t="n">
        <v>15</v>
      </c>
      <c r="L28" s="35"/>
      <c r="M28" s="38" t="n">
        <f aca="false">4005*SQRT(L28)</f>
        <v>0</v>
      </c>
      <c r="N28" s="39" t="n">
        <f aca="false">M28*L30</f>
        <v>0</v>
      </c>
      <c r="P28" s="34" t="n">
        <v>15</v>
      </c>
      <c r="Q28" s="35"/>
      <c r="R28" s="38" t="n">
        <f aca="false">4005*SQRT(Q28)</f>
        <v>0</v>
      </c>
      <c r="S28" s="39" t="n">
        <f aca="false">R28*Q30</f>
        <v>0</v>
      </c>
    </row>
    <row r="29" customFormat="false" ht="13.5" hidden="false" customHeight="false" outlineLevel="0" collapsed="false">
      <c r="A29" s="40" t="s">
        <v>17</v>
      </c>
      <c r="B29" s="41" t="n">
        <f aca="false">IF(B14=0,0,AVERAGE(B14:B28))</f>
        <v>0.518333333333333</v>
      </c>
      <c r="C29" s="42" t="n">
        <f aca="false">4005*SQRT(B29)</f>
        <v>2883.41457737177</v>
      </c>
      <c r="D29" s="43" t="n">
        <f aca="false">C29*B30</f>
        <v>4023.96523242104</v>
      </c>
      <c r="F29" s="40" t="s">
        <v>17</v>
      </c>
      <c r="G29" s="41" t="n">
        <f aca="false">IF(G14=0,0,AVERAGE(G14:G28))</f>
        <v>0.426</v>
      </c>
      <c r="H29" s="42" t="n">
        <f aca="false">4005*SQRT(G29)</f>
        <v>2614.01045330733</v>
      </c>
      <c r="I29" s="43" t="n">
        <f aca="false">H29*G30</f>
        <v>512.999551461564</v>
      </c>
      <c r="K29" s="40" t="s">
        <v>17</v>
      </c>
      <c r="L29" s="41" t="n">
        <f aca="false">IF(L14=0,0,AVERAGE(L14:L28))</f>
        <v>0.934</v>
      </c>
      <c r="M29" s="42" t="n">
        <f aca="false">4005*SQRT(L29)</f>
        <v>3870.5792008432</v>
      </c>
      <c r="N29" s="43" t="n">
        <f aca="false">M29*L30</f>
        <v>2110.00324490411</v>
      </c>
      <c r="P29" s="40" t="s">
        <v>17</v>
      </c>
      <c r="Q29" s="41" t="n">
        <f aca="false">IF(Q14=0,0,AVERAGE(Q14:Q28))</f>
        <v>0.546</v>
      </c>
      <c r="R29" s="42" t="n">
        <f aca="false">4005*SQRT(Q29)</f>
        <v>2959.36710294617</v>
      </c>
      <c r="S29" s="43" t="n">
        <f aca="false">R29*Q30</f>
        <v>1613.2660943144</v>
      </c>
    </row>
    <row r="30" customFormat="false" ht="14.25" hidden="false" customHeight="false" outlineLevel="0" collapsed="false">
      <c r="A30" s="44" t="s">
        <v>18</v>
      </c>
      <c r="B30" s="5" t="n">
        <f aca="false">IF(C33&gt;0,C33,C35)</f>
        <v>1.39555555555556</v>
      </c>
      <c r="D30" s="45"/>
      <c r="F30" s="44" t="s">
        <v>18</v>
      </c>
      <c r="G30" s="5" t="n">
        <f aca="false">IF(H33&gt;0,H33,H35)</f>
        <v>0.19625</v>
      </c>
      <c r="H30" s="1"/>
      <c r="I30" s="45"/>
      <c r="K30" s="44" t="s">
        <v>18</v>
      </c>
      <c r="L30" s="5" t="n">
        <f aca="false">IF(M33&gt;0,M33,M35)</f>
        <v>0.545138888888889</v>
      </c>
      <c r="M30" s="1"/>
      <c r="N30" s="45"/>
      <c r="P30" s="44" t="s">
        <v>18</v>
      </c>
      <c r="Q30" s="5" t="n">
        <f aca="false">IF(R33&gt;0,R33,R35)</f>
        <v>0.545138888888889</v>
      </c>
      <c r="R30" s="1"/>
      <c r="S30" s="45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6" t="s">
        <v>19</v>
      </c>
      <c r="B32" s="47" t="s">
        <v>20</v>
      </c>
      <c r="C32" s="48" t="s">
        <v>21</v>
      </c>
      <c r="F32" s="46" t="s">
        <v>19</v>
      </c>
      <c r="G32" s="47" t="s">
        <v>20</v>
      </c>
      <c r="H32" s="48" t="s">
        <v>21</v>
      </c>
      <c r="K32" s="46" t="s">
        <v>19</v>
      </c>
      <c r="L32" s="47" t="s">
        <v>20</v>
      </c>
      <c r="M32" s="48" t="s">
        <v>21</v>
      </c>
      <c r="N32" s="1"/>
      <c r="P32" s="46" t="s">
        <v>19</v>
      </c>
      <c r="Q32" s="47" t="s">
        <v>20</v>
      </c>
      <c r="R32" s="48" t="s">
        <v>21</v>
      </c>
    </row>
    <row r="33" customFormat="false" ht="13.5" hidden="false" customHeight="false" outlineLevel="0" collapsed="false">
      <c r="A33" s="49"/>
      <c r="B33" s="50"/>
      <c r="C33" s="51" t="n">
        <f aca="false">(A33*B33)/144</f>
        <v>0</v>
      </c>
      <c r="F33" s="49"/>
      <c r="G33" s="50"/>
      <c r="H33" s="51" t="n">
        <f aca="false">(F33*G33)/144</f>
        <v>0</v>
      </c>
      <c r="K33" s="49"/>
      <c r="L33" s="50"/>
      <c r="M33" s="51" t="n">
        <f aca="false">(K33*L33)/144</f>
        <v>0</v>
      </c>
      <c r="N33" s="1"/>
      <c r="P33" s="49"/>
      <c r="Q33" s="50"/>
      <c r="R33" s="51" t="n">
        <f aca="false">(P33*Q33)/144</f>
        <v>0</v>
      </c>
    </row>
    <row r="34" customFormat="false" ht="14.25" hidden="false" customHeight="false" outlineLevel="0" collapsed="false">
      <c r="B34" s="52" t="s">
        <v>22</v>
      </c>
      <c r="C34" s="53"/>
      <c r="F34" s="1"/>
      <c r="G34" s="52" t="s">
        <v>22</v>
      </c>
      <c r="H34" s="53"/>
      <c r="K34" s="1"/>
      <c r="L34" s="52" t="s">
        <v>22</v>
      </c>
      <c r="M34" s="53"/>
      <c r="N34" s="1"/>
      <c r="P34" s="1"/>
      <c r="Q34" s="52" t="s">
        <v>22</v>
      </c>
      <c r="R34" s="53"/>
    </row>
    <row r="35" customFormat="false" ht="13.5" hidden="false" customHeight="false" outlineLevel="0" collapsed="false">
      <c r="B35" s="54" t="n">
        <v>16</v>
      </c>
      <c r="C35" s="51" t="n">
        <f aca="false">((POWER(B35/2,2))*3.14/144)</f>
        <v>1.39555555555556</v>
      </c>
      <c r="F35" s="1"/>
      <c r="G35" s="54" t="n">
        <v>6</v>
      </c>
      <c r="H35" s="51" t="n">
        <f aca="false">((POWER(G35/2,2))*3.14/144)</f>
        <v>0.19625</v>
      </c>
      <c r="K35" s="1"/>
      <c r="L35" s="54" t="n">
        <v>10</v>
      </c>
      <c r="M35" s="51" t="n">
        <f aca="false">((POWER(L35/2,2))*3.14/144)</f>
        <v>0.545138888888889</v>
      </c>
      <c r="N35" s="1"/>
      <c r="P35" s="1"/>
      <c r="Q35" s="54" t="n">
        <v>10</v>
      </c>
      <c r="R35" s="51" t="n">
        <f aca="false">((POWER(Q35/2,2))*3.14/144)</f>
        <v>0.545138888888889</v>
      </c>
    </row>
    <row r="36" customFormat="false" ht="13.5" hidden="false" customHeight="false" outlineLevel="0" collapsed="false">
      <c r="K36" s="1"/>
      <c r="L36" s="2"/>
      <c r="M36" s="1"/>
      <c r="N36" s="1"/>
    </row>
    <row r="37" customFormat="false" ht="26.25" hidden="false" customHeight="false" outlineLevel="0" collapsed="false">
      <c r="A37" s="28" t="s">
        <v>23</v>
      </c>
      <c r="K37" s="1"/>
      <c r="L37" s="2"/>
      <c r="M37" s="1"/>
      <c r="N37" s="1"/>
    </row>
    <row r="38" customFormat="false" ht="13.5" hidden="false" customHeight="false" outlineLevel="0" collapsed="false">
      <c r="K38" s="1"/>
      <c r="L38" s="2"/>
      <c r="M38" s="1"/>
      <c r="N38" s="1"/>
    </row>
    <row r="39" customFormat="false" ht="14.25" hidden="false" customHeight="false" outlineLevel="0" collapsed="false">
      <c r="A39" s="31" t="s">
        <v>8</v>
      </c>
      <c r="B39" s="55" t="s">
        <v>9</v>
      </c>
      <c r="C39" s="33"/>
      <c r="D39" s="8"/>
      <c r="E39" s="27"/>
      <c r="F39" s="31" t="s">
        <v>8</v>
      </c>
      <c r="G39" s="55" t="s">
        <v>10</v>
      </c>
      <c r="H39" s="33"/>
      <c r="I39" s="8"/>
      <c r="K39" s="31" t="s">
        <v>8</v>
      </c>
      <c r="L39" s="55" t="s">
        <v>11</v>
      </c>
      <c r="M39" s="33"/>
      <c r="N39" s="8"/>
      <c r="O39" s="27"/>
      <c r="P39" s="31" t="s">
        <v>8</v>
      </c>
      <c r="Q39" s="55" t="s">
        <v>12</v>
      </c>
      <c r="R39" s="33"/>
      <c r="S39" s="8"/>
    </row>
    <row r="40" customFormat="false" ht="13.5" hidden="false" customHeight="false" outlineLevel="0" collapsed="false">
      <c r="A40" s="34" t="s">
        <v>13</v>
      </c>
      <c r="B40" s="35" t="s">
        <v>14</v>
      </c>
      <c r="C40" s="36" t="s">
        <v>15</v>
      </c>
      <c r="D40" s="37" t="s">
        <v>16</v>
      </c>
      <c r="F40" s="34" t="s">
        <v>13</v>
      </c>
      <c r="G40" s="35" t="s">
        <v>14</v>
      </c>
      <c r="H40" s="36" t="s">
        <v>15</v>
      </c>
      <c r="I40" s="37" t="s">
        <v>16</v>
      </c>
      <c r="K40" s="34" t="s">
        <v>13</v>
      </c>
      <c r="L40" s="35" t="s">
        <v>14</v>
      </c>
      <c r="M40" s="36" t="s">
        <v>15</v>
      </c>
      <c r="N40" s="37" t="s">
        <v>16</v>
      </c>
      <c r="P40" s="34" t="s">
        <v>13</v>
      </c>
      <c r="Q40" s="35" t="s">
        <v>14</v>
      </c>
      <c r="R40" s="36" t="s">
        <v>15</v>
      </c>
      <c r="S40" s="37" t="s">
        <v>16</v>
      </c>
    </row>
    <row r="41" customFormat="false" ht="12.75" hidden="false" customHeight="false" outlineLevel="0" collapsed="false">
      <c r="A41" s="34" t="n">
        <v>1</v>
      </c>
      <c r="B41" s="35" t="n">
        <v>0.54</v>
      </c>
      <c r="C41" s="38" t="n">
        <f aca="false">4005*SQRT(B41)</f>
        <v>2943.06192595399</v>
      </c>
      <c r="D41" s="39" t="n">
        <f aca="false">C41*B57</f>
        <v>4107.20642110912</v>
      </c>
      <c r="F41" s="34" t="n">
        <v>1</v>
      </c>
      <c r="G41" s="35" t="n">
        <v>0.39</v>
      </c>
      <c r="H41" s="38" t="n">
        <f aca="false">4005*SQRT(G41)</f>
        <v>2501.12169835856</v>
      </c>
      <c r="I41" s="39" t="n">
        <f aca="false">H41*G57</f>
        <v>490.845133302867</v>
      </c>
      <c r="K41" s="34" t="n">
        <v>1</v>
      </c>
      <c r="L41" s="66" t="n">
        <v>0.98</v>
      </c>
      <c r="M41" s="38" t="n">
        <f aca="false">4005*SQRT(L41)</f>
        <v>3964.74772211297</v>
      </c>
      <c r="N41" s="39" t="n">
        <f aca="false">M41*L57</f>
        <v>2161.33816795742</v>
      </c>
      <c r="P41" s="34" t="n">
        <v>1</v>
      </c>
      <c r="Q41" s="35" t="n">
        <v>0.57</v>
      </c>
      <c r="R41" s="38" t="n">
        <f aca="false">4005*SQRT(Q41)</f>
        <v>3023.70869132594</v>
      </c>
      <c r="S41" s="39" t="n">
        <f aca="false">R41*Q57</f>
        <v>1648.3411963131</v>
      </c>
    </row>
    <row r="42" customFormat="false" ht="12.75" hidden="false" customHeight="false" outlineLevel="0" collapsed="false">
      <c r="A42" s="34" t="n">
        <v>2</v>
      </c>
      <c r="B42" s="35" t="n">
        <v>0.53</v>
      </c>
      <c r="C42" s="38" t="n">
        <f aca="false">4005*SQRT(B42)</f>
        <v>2915.68401065685</v>
      </c>
      <c r="D42" s="39" t="n">
        <f aca="false">C42*B57</f>
        <v>4068.99901931667</v>
      </c>
      <c r="F42" s="34" t="n">
        <v>2</v>
      </c>
      <c r="G42" s="35" t="n">
        <v>0.43</v>
      </c>
      <c r="H42" s="38" t="n">
        <f aca="false">4005*SQRT(G42)</f>
        <v>2626.25412898295</v>
      </c>
      <c r="I42" s="39" t="n">
        <f aca="false">H42*G57</f>
        <v>515.402372812904</v>
      </c>
      <c r="K42" s="34" t="n">
        <v>2</v>
      </c>
      <c r="L42" s="35" t="n">
        <v>0.96</v>
      </c>
      <c r="M42" s="38" t="n">
        <f aca="false">4005*SQRT(L42)</f>
        <v>3924.08256793865</v>
      </c>
      <c r="N42" s="39" t="n">
        <f aca="false">M42*L57</f>
        <v>2139.17001099433</v>
      </c>
      <c r="P42" s="34" t="n">
        <v>2</v>
      </c>
      <c r="Q42" s="35" t="n">
        <v>0.56</v>
      </c>
      <c r="R42" s="38" t="n">
        <f aca="false">4005*SQRT(Q42)</f>
        <v>2997.06756680593</v>
      </c>
      <c r="S42" s="39" t="n">
        <f aca="false">R42*Q57</f>
        <v>1633.81808329351</v>
      </c>
    </row>
    <row r="43" customFormat="false" ht="12.75" hidden="false" customHeight="false" outlineLevel="0" collapsed="false">
      <c r="A43" s="34" t="n">
        <v>3</v>
      </c>
      <c r="B43" s="35" t="n">
        <v>0.51</v>
      </c>
      <c r="C43" s="38" t="n">
        <f aca="false">4005*SQRT(B43)</f>
        <v>2860.14208563141</v>
      </c>
      <c r="D43" s="39" t="n">
        <f aca="false">C43*B57</f>
        <v>3991.48717728117</v>
      </c>
      <c r="F43" s="34" t="n">
        <v>3</v>
      </c>
      <c r="G43" s="35" t="n">
        <v>0.43</v>
      </c>
      <c r="H43" s="38" t="n">
        <f aca="false">4005*SQRT(G43)</f>
        <v>2626.25412898295</v>
      </c>
      <c r="I43" s="39" t="n">
        <f aca="false">H43*G57</f>
        <v>515.402372812904</v>
      </c>
      <c r="K43" s="34" t="n">
        <v>3</v>
      </c>
      <c r="L43" s="35" t="n">
        <v>0.89</v>
      </c>
      <c r="M43" s="38" t="n">
        <f aca="false">4005*SQRT(L43)</f>
        <v>3778.30944338867</v>
      </c>
      <c r="N43" s="39" t="n">
        <f aca="false">M43*L57</f>
        <v>2059.7034118473</v>
      </c>
      <c r="P43" s="34" t="n">
        <v>3</v>
      </c>
      <c r="Q43" s="35" t="n">
        <v>0.58</v>
      </c>
      <c r="R43" s="38" t="n">
        <f aca="false">4005*SQRT(Q43)</f>
        <v>3050.1171288985</v>
      </c>
      <c r="S43" s="39" t="n">
        <f aca="false">R43*Q57</f>
        <v>1662.73746262869</v>
      </c>
    </row>
    <row r="44" customFormat="false" ht="12.75" hidden="false" customHeight="false" outlineLevel="0" collapsed="false">
      <c r="A44" s="34" t="n">
        <v>4</v>
      </c>
      <c r="B44" s="35" t="n">
        <v>0.49</v>
      </c>
      <c r="C44" s="38" t="n">
        <f aca="false">4005*SQRT(B44)</f>
        <v>2803.5</v>
      </c>
      <c r="D44" s="39" t="n">
        <f aca="false">C44*B57</f>
        <v>3912.44</v>
      </c>
      <c r="F44" s="34" t="n">
        <v>4</v>
      </c>
      <c r="G44" s="35" t="n">
        <v>0.46</v>
      </c>
      <c r="H44" s="38" t="n">
        <f aca="false">4005*SQRT(G44)</f>
        <v>2716.32315824167</v>
      </c>
      <c r="I44" s="39" t="n">
        <f aca="false">H44*G57</f>
        <v>533.078419804928</v>
      </c>
      <c r="K44" s="34" t="n">
        <v>4</v>
      </c>
      <c r="L44" s="35" t="n">
        <v>0.95</v>
      </c>
      <c r="M44" s="38" t="n">
        <f aca="false">4005*SQRT(L44)</f>
        <v>3903.59113509599</v>
      </c>
      <c r="N44" s="39" t="n">
        <f aca="false">M44*L57</f>
        <v>2127.99933406274</v>
      </c>
      <c r="P44" s="34" t="n">
        <v>4</v>
      </c>
      <c r="Q44" s="35" t="n">
        <v>0.49</v>
      </c>
      <c r="R44" s="38" t="n">
        <f aca="false">4005*SQRT(Q44)</f>
        <v>2803.5</v>
      </c>
      <c r="S44" s="39" t="n">
        <f aca="false">R44*Q57</f>
        <v>1528.296875</v>
      </c>
    </row>
    <row r="45" customFormat="false" ht="12.75" hidden="false" customHeight="false" outlineLevel="0" collapsed="false">
      <c r="A45" s="34" t="n">
        <v>5</v>
      </c>
      <c r="B45" s="35" t="n">
        <v>0.52</v>
      </c>
      <c r="C45" s="38" t="n">
        <f aca="false">4005*SQRT(B45)</f>
        <v>2888.04657164666</v>
      </c>
      <c r="D45" s="39" t="n">
        <f aca="false">C45*B57</f>
        <v>4030.42943776467</v>
      </c>
      <c r="F45" s="34" t="n">
        <v>5</v>
      </c>
      <c r="G45" s="35" t="n">
        <v>0.42</v>
      </c>
      <c r="H45" s="38" t="n">
        <f aca="false">4005*SQRT(G45)</f>
        <v>2595.53664971235</v>
      </c>
      <c r="I45" s="39" t="n">
        <f aca="false">H45*G57</f>
        <v>509.374067506048</v>
      </c>
      <c r="K45" s="34" t="n">
        <v>5</v>
      </c>
      <c r="L45" s="35" t="n">
        <v>0.89</v>
      </c>
      <c r="M45" s="38" t="n">
        <f aca="false">4005*SQRT(L45)</f>
        <v>3778.30944338867</v>
      </c>
      <c r="N45" s="39" t="n">
        <f aca="false">M45*L57</f>
        <v>2059.7034118473</v>
      </c>
      <c r="P45" s="34" t="n">
        <v>5</v>
      </c>
      <c r="Q45" s="35" t="n">
        <v>0.53</v>
      </c>
      <c r="R45" s="38" t="n">
        <f aca="false">4005*SQRT(Q45)</f>
        <v>2915.68401065685</v>
      </c>
      <c r="S45" s="39" t="n">
        <f aca="false">R45*Q57</f>
        <v>1589.45274192057</v>
      </c>
    </row>
    <row r="46" customFormat="false" ht="12.75" hidden="false" customHeight="false" outlineLevel="0" collapsed="false">
      <c r="A46" s="34" t="n">
        <v>6</v>
      </c>
      <c r="B46" s="35" t="n">
        <v>0.52</v>
      </c>
      <c r="C46" s="38" t="n">
        <f aca="false">4005*SQRT(B46)</f>
        <v>2888.04657164666</v>
      </c>
      <c r="D46" s="39" t="n">
        <f aca="false">C46*B57</f>
        <v>4030.42943776467</v>
      </c>
      <c r="F46" s="34" t="n">
        <v>6</v>
      </c>
      <c r="G46" s="35"/>
      <c r="H46" s="38" t="n">
        <f aca="false">4005*SQRT(G46)</f>
        <v>0</v>
      </c>
      <c r="I46" s="39" t="n">
        <f aca="false">H46*G57</f>
        <v>0</v>
      </c>
      <c r="K46" s="34" t="n">
        <v>6</v>
      </c>
      <c r="L46" s="35"/>
      <c r="M46" s="38" t="n">
        <f aca="false">4005*SQRT(L46)</f>
        <v>0</v>
      </c>
      <c r="N46" s="39" t="n">
        <f aca="false">M46*L57</f>
        <v>0</v>
      </c>
      <c r="P46" s="34" t="n">
        <v>6</v>
      </c>
      <c r="Q46" s="35"/>
      <c r="R46" s="38" t="n">
        <f aca="false">4005*SQRT(Q46)</f>
        <v>0</v>
      </c>
      <c r="S46" s="39" t="n">
        <f aca="false">R46*Q57</f>
        <v>0</v>
      </c>
    </row>
    <row r="47" customFormat="false" ht="12.75" hidden="false" customHeight="false" outlineLevel="0" collapsed="false">
      <c r="A47" s="34" t="n">
        <v>7</v>
      </c>
      <c r="B47" s="35"/>
      <c r="C47" s="38" t="n">
        <f aca="false">4005*SQRT(B47)</f>
        <v>0</v>
      </c>
      <c r="D47" s="39" t="n">
        <f aca="false">C47*B57</f>
        <v>0</v>
      </c>
      <c r="F47" s="34" t="n">
        <v>7</v>
      </c>
      <c r="G47" s="35"/>
      <c r="H47" s="38" t="n">
        <f aca="false">4005*SQRT(G47)</f>
        <v>0</v>
      </c>
      <c r="I47" s="39" t="n">
        <f aca="false">H47*G57</f>
        <v>0</v>
      </c>
      <c r="K47" s="34" t="n">
        <v>7</v>
      </c>
      <c r="L47" s="35"/>
      <c r="M47" s="38" t="n">
        <f aca="false">4005*SQRT(L47)</f>
        <v>0</v>
      </c>
      <c r="N47" s="39" t="n">
        <f aca="false">M47*L57</f>
        <v>0</v>
      </c>
      <c r="P47" s="34" t="n">
        <v>7</v>
      </c>
      <c r="Q47" s="35"/>
      <c r="R47" s="38" t="n">
        <f aca="false">4005*SQRT(Q47)</f>
        <v>0</v>
      </c>
      <c r="S47" s="39" t="n">
        <f aca="false">R47*Q57</f>
        <v>0</v>
      </c>
    </row>
    <row r="48" customFormat="false" ht="12.75" hidden="false" customHeight="false" outlineLevel="0" collapsed="false">
      <c r="A48" s="34" t="n">
        <v>8</v>
      </c>
      <c r="B48" s="35"/>
      <c r="C48" s="38" t="n">
        <f aca="false">4005*SQRT(B48)</f>
        <v>0</v>
      </c>
      <c r="D48" s="39" t="n">
        <f aca="false">C48*B57</f>
        <v>0</v>
      </c>
      <c r="F48" s="34" t="n">
        <v>8</v>
      </c>
      <c r="G48" s="35"/>
      <c r="H48" s="38" t="n">
        <f aca="false">4005*SQRT(G48)</f>
        <v>0</v>
      </c>
      <c r="I48" s="39" t="n">
        <f aca="false">H48*G57</f>
        <v>0</v>
      </c>
      <c r="K48" s="34" t="n">
        <v>8</v>
      </c>
      <c r="L48" s="35"/>
      <c r="M48" s="38" t="n">
        <f aca="false">4005*SQRT(L48)</f>
        <v>0</v>
      </c>
      <c r="N48" s="39" t="n">
        <f aca="false">M48*L57</f>
        <v>0</v>
      </c>
      <c r="P48" s="34" t="n">
        <v>8</v>
      </c>
      <c r="Q48" s="35"/>
      <c r="R48" s="38" t="n">
        <f aca="false">4005*SQRT(Q48)</f>
        <v>0</v>
      </c>
      <c r="S48" s="39" t="n">
        <f aca="false">R48*Q57</f>
        <v>0</v>
      </c>
    </row>
    <row r="49" customFormat="false" ht="12.75" hidden="false" customHeight="false" outlineLevel="0" collapsed="false">
      <c r="A49" s="34" t="n">
        <v>9</v>
      </c>
      <c r="B49" s="35"/>
      <c r="C49" s="38" t="n">
        <f aca="false">4005*SQRT(B49)</f>
        <v>0</v>
      </c>
      <c r="D49" s="39" t="n">
        <f aca="false">C49*B57</f>
        <v>0</v>
      </c>
      <c r="F49" s="34" t="n">
        <v>9</v>
      </c>
      <c r="G49" s="35"/>
      <c r="H49" s="38" t="n">
        <f aca="false">4005*SQRT(G49)</f>
        <v>0</v>
      </c>
      <c r="I49" s="39" t="n">
        <f aca="false">H49*G57</f>
        <v>0</v>
      </c>
      <c r="K49" s="34" t="n">
        <v>9</v>
      </c>
      <c r="L49" s="35"/>
      <c r="M49" s="38" t="n">
        <f aca="false">4005*SQRT(L49)</f>
        <v>0</v>
      </c>
      <c r="N49" s="39" t="n">
        <f aca="false">M49*L57</f>
        <v>0</v>
      </c>
      <c r="P49" s="34" t="n">
        <v>9</v>
      </c>
      <c r="Q49" s="35"/>
      <c r="R49" s="38" t="n">
        <f aca="false">4005*SQRT(Q49)</f>
        <v>0</v>
      </c>
      <c r="S49" s="39" t="n">
        <f aca="false">R49*Q57</f>
        <v>0</v>
      </c>
    </row>
    <row r="50" customFormat="false" ht="12.75" hidden="false" customHeight="false" outlineLevel="0" collapsed="false">
      <c r="A50" s="34" t="n">
        <v>10</v>
      </c>
      <c r="B50" s="35"/>
      <c r="C50" s="38" t="n">
        <f aca="false">4005*SQRT(B50)</f>
        <v>0</v>
      </c>
      <c r="D50" s="39" t="n">
        <f aca="false">C50*B57</f>
        <v>0</v>
      </c>
      <c r="F50" s="34" t="n">
        <v>10</v>
      </c>
      <c r="G50" s="35"/>
      <c r="H50" s="38" t="n">
        <f aca="false">4005*SQRT(G50)</f>
        <v>0</v>
      </c>
      <c r="I50" s="39" t="n">
        <f aca="false">H50*G57</f>
        <v>0</v>
      </c>
      <c r="K50" s="34" t="n">
        <v>10</v>
      </c>
      <c r="L50" s="35"/>
      <c r="M50" s="38" t="n">
        <f aca="false">4005*SQRT(L50)</f>
        <v>0</v>
      </c>
      <c r="N50" s="39" t="n">
        <f aca="false">M50*L57</f>
        <v>0</v>
      </c>
      <c r="P50" s="34" t="n">
        <v>10</v>
      </c>
      <c r="Q50" s="35"/>
      <c r="R50" s="38" t="n">
        <f aca="false">4005*SQRT(Q50)</f>
        <v>0</v>
      </c>
      <c r="S50" s="39" t="n">
        <f aca="false">R50*Q57</f>
        <v>0</v>
      </c>
    </row>
    <row r="51" customFormat="false" ht="12.75" hidden="false" customHeight="false" outlineLevel="0" collapsed="false">
      <c r="A51" s="34" t="n">
        <v>11</v>
      </c>
      <c r="B51" s="35"/>
      <c r="C51" s="38" t="n">
        <f aca="false">4005*SQRT(B51)</f>
        <v>0</v>
      </c>
      <c r="D51" s="39" t="n">
        <f aca="false">C51*B57</f>
        <v>0</v>
      </c>
      <c r="F51" s="34" t="n">
        <v>11</v>
      </c>
      <c r="G51" s="35"/>
      <c r="H51" s="38" t="n">
        <f aca="false">4005*SQRT(G51)</f>
        <v>0</v>
      </c>
      <c r="I51" s="39" t="n">
        <f aca="false">H51*G57</f>
        <v>0</v>
      </c>
      <c r="K51" s="34" t="n">
        <v>11</v>
      </c>
      <c r="L51" s="35"/>
      <c r="M51" s="38" t="n">
        <f aca="false">4005*SQRT(L51)</f>
        <v>0</v>
      </c>
      <c r="N51" s="39" t="n">
        <f aca="false">M51*L57</f>
        <v>0</v>
      </c>
      <c r="P51" s="34" t="n">
        <v>11</v>
      </c>
      <c r="Q51" s="35"/>
      <c r="R51" s="38" t="n">
        <f aca="false">4005*SQRT(Q51)</f>
        <v>0</v>
      </c>
      <c r="S51" s="39" t="n">
        <f aca="false">R51*Q57</f>
        <v>0</v>
      </c>
    </row>
    <row r="52" customFormat="false" ht="12.75" hidden="false" customHeight="false" outlineLevel="0" collapsed="false">
      <c r="A52" s="34" t="n">
        <v>12</v>
      </c>
      <c r="B52" s="35"/>
      <c r="C52" s="38" t="n">
        <f aca="false">4005*SQRT(B52)</f>
        <v>0</v>
      </c>
      <c r="D52" s="39" t="n">
        <f aca="false">C52*B57</f>
        <v>0</v>
      </c>
      <c r="F52" s="34" t="n">
        <v>12</v>
      </c>
      <c r="G52" s="35"/>
      <c r="H52" s="38" t="n">
        <f aca="false">4005*SQRT(G52)</f>
        <v>0</v>
      </c>
      <c r="I52" s="39" t="n">
        <f aca="false">H52*G57</f>
        <v>0</v>
      </c>
      <c r="K52" s="34" t="n">
        <v>12</v>
      </c>
      <c r="L52" s="35"/>
      <c r="M52" s="38" t="n">
        <f aca="false">4005*SQRT(L52)</f>
        <v>0</v>
      </c>
      <c r="N52" s="39" t="n">
        <f aca="false">M52*L57</f>
        <v>0</v>
      </c>
      <c r="P52" s="34" t="n">
        <v>12</v>
      </c>
      <c r="Q52" s="35"/>
      <c r="R52" s="38" t="n">
        <f aca="false">4005*SQRT(Q52)</f>
        <v>0</v>
      </c>
      <c r="S52" s="39" t="n">
        <f aca="false">R52*Q57</f>
        <v>0</v>
      </c>
    </row>
    <row r="53" customFormat="false" ht="12.75" hidden="false" customHeight="false" outlineLevel="0" collapsed="false">
      <c r="A53" s="34" t="n">
        <v>13</v>
      </c>
      <c r="B53" s="35"/>
      <c r="C53" s="38" t="n">
        <f aca="false">4005*SQRT(B53)</f>
        <v>0</v>
      </c>
      <c r="D53" s="39" t="n">
        <f aca="false">C53*B57</f>
        <v>0</v>
      </c>
      <c r="F53" s="34" t="n">
        <v>13</v>
      </c>
      <c r="G53" s="35"/>
      <c r="H53" s="38" t="n">
        <f aca="false">4005*SQRT(G53)</f>
        <v>0</v>
      </c>
      <c r="I53" s="39" t="n">
        <f aca="false">H53*G57</f>
        <v>0</v>
      </c>
      <c r="K53" s="34" t="n">
        <v>13</v>
      </c>
      <c r="L53" s="35"/>
      <c r="M53" s="38" t="n">
        <f aca="false">4005*SQRT(L53)</f>
        <v>0</v>
      </c>
      <c r="N53" s="39" t="n">
        <f aca="false">M53*L57</f>
        <v>0</v>
      </c>
      <c r="P53" s="34" t="n">
        <v>13</v>
      </c>
      <c r="Q53" s="35"/>
      <c r="R53" s="38" t="n">
        <f aca="false">4005*SQRT(Q53)</f>
        <v>0</v>
      </c>
      <c r="S53" s="39" t="n">
        <f aca="false">R53*Q57</f>
        <v>0</v>
      </c>
    </row>
    <row r="54" customFormat="false" ht="12.75" hidden="false" customHeight="false" outlineLevel="0" collapsed="false">
      <c r="A54" s="34" t="n">
        <v>14</v>
      </c>
      <c r="B54" s="35"/>
      <c r="C54" s="38" t="n">
        <f aca="false">4005*SQRT(B54)</f>
        <v>0</v>
      </c>
      <c r="D54" s="39" t="n">
        <f aca="false">C54*B57</f>
        <v>0</v>
      </c>
      <c r="F54" s="34" t="n">
        <v>14</v>
      </c>
      <c r="G54" s="35"/>
      <c r="H54" s="38" t="n">
        <f aca="false">4005*SQRT(G54)</f>
        <v>0</v>
      </c>
      <c r="I54" s="39" t="n">
        <f aca="false">H54*G57</f>
        <v>0</v>
      </c>
      <c r="K54" s="34" t="n">
        <v>14</v>
      </c>
      <c r="L54" s="35"/>
      <c r="M54" s="38" t="n">
        <f aca="false">4005*SQRT(L54)</f>
        <v>0</v>
      </c>
      <c r="N54" s="39" t="n">
        <f aca="false">M54*L57</f>
        <v>0</v>
      </c>
      <c r="P54" s="34" t="n">
        <v>14</v>
      </c>
      <c r="Q54" s="35"/>
      <c r="R54" s="38" t="n">
        <f aca="false">4005*SQRT(Q54)</f>
        <v>0</v>
      </c>
      <c r="S54" s="39" t="n">
        <f aca="false">R54*Q57</f>
        <v>0</v>
      </c>
    </row>
    <row r="55" customFormat="false" ht="12.75" hidden="false" customHeight="false" outlineLevel="0" collapsed="false">
      <c r="A55" s="34" t="n">
        <v>15</v>
      </c>
      <c r="B55" s="35"/>
      <c r="C55" s="38" t="n">
        <f aca="false">4005*SQRT(B55)</f>
        <v>0</v>
      </c>
      <c r="D55" s="39" t="n">
        <f aca="false">C55*B57</f>
        <v>0</v>
      </c>
      <c r="F55" s="34" t="n">
        <v>15</v>
      </c>
      <c r="G55" s="35"/>
      <c r="H55" s="38" t="n">
        <f aca="false">4005*SQRT(G55)</f>
        <v>0</v>
      </c>
      <c r="I55" s="39" t="n">
        <f aca="false">H55*G57</f>
        <v>0</v>
      </c>
      <c r="K55" s="34" t="n">
        <v>15</v>
      </c>
      <c r="L55" s="35"/>
      <c r="M55" s="38" t="n">
        <f aca="false">4005*SQRT(L55)</f>
        <v>0</v>
      </c>
      <c r="N55" s="39" t="n">
        <f aca="false">M55*L57</f>
        <v>0</v>
      </c>
      <c r="P55" s="34" t="n">
        <v>15</v>
      </c>
      <c r="Q55" s="35"/>
      <c r="R55" s="38" t="n">
        <f aca="false">4005*SQRT(Q55)</f>
        <v>0</v>
      </c>
      <c r="S55" s="39" t="n">
        <f aca="false">R55*Q57</f>
        <v>0</v>
      </c>
    </row>
    <row r="56" customFormat="false" ht="13.5" hidden="false" customHeight="false" outlineLevel="0" collapsed="false">
      <c r="A56" s="40" t="s">
        <v>17</v>
      </c>
      <c r="B56" s="41" t="n">
        <f aca="false">IF(B41=0,0,AVERAGE(B41:B55))</f>
        <v>0.518333333333333</v>
      </c>
      <c r="C56" s="42" t="n">
        <f aca="false">4005*SQRT(B56)</f>
        <v>2883.41457737177</v>
      </c>
      <c r="D56" s="43" t="n">
        <f aca="false">C56*B57</f>
        <v>4023.96523242104</v>
      </c>
      <c r="F56" s="40" t="s">
        <v>17</v>
      </c>
      <c r="G56" s="41" t="n">
        <f aca="false">IF(G41=0,0,AVERAGE(G41:G55))</f>
        <v>0.426</v>
      </c>
      <c r="H56" s="42" t="n">
        <f aca="false">4005*SQRT(G56)</f>
        <v>2614.01045330733</v>
      </c>
      <c r="I56" s="43" t="n">
        <f aca="false">H56*G57</f>
        <v>512.999551461564</v>
      </c>
      <c r="K56" s="40" t="s">
        <v>17</v>
      </c>
      <c r="L56" s="41" t="n">
        <f aca="false">IF(L41=0,0,AVERAGE(L41:L55))</f>
        <v>0.934</v>
      </c>
      <c r="M56" s="42" t="n">
        <f aca="false">4005*SQRT(L56)</f>
        <v>3870.5792008432</v>
      </c>
      <c r="N56" s="43" t="n">
        <f aca="false">M56*L57</f>
        <v>2110.00324490411</v>
      </c>
      <c r="P56" s="40" t="s">
        <v>17</v>
      </c>
      <c r="Q56" s="41" t="n">
        <f aca="false">IF(Q41=0,0,AVERAGE(Q41:Q55))</f>
        <v>0.546</v>
      </c>
      <c r="R56" s="42" t="n">
        <f aca="false">4005*SQRT(Q56)</f>
        <v>2959.36710294617</v>
      </c>
      <c r="S56" s="43" t="n">
        <f aca="false">R56*Q57</f>
        <v>1613.2660943144</v>
      </c>
    </row>
    <row r="57" customFormat="false" ht="14.25" hidden="false" customHeight="false" outlineLevel="0" collapsed="false">
      <c r="A57" s="44" t="s">
        <v>18</v>
      </c>
      <c r="B57" s="5" t="n">
        <f aca="false">IF(C60&gt;0,C60,C62)</f>
        <v>1.39555555555556</v>
      </c>
      <c r="D57" s="45"/>
      <c r="F57" s="44" t="s">
        <v>18</v>
      </c>
      <c r="G57" s="5" t="n">
        <f aca="false">IF(H60&gt;0,H60,H62)</f>
        <v>0.19625</v>
      </c>
      <c r="H57" s="1"/>
      <c r="I57" s="45"/>
      <c r="K57" s="44" t="s">
        <v>18</v>
      </c>
      <c r="L57" s="5" t="n">
        <f aca="false">IF(M60&gt;0,M60,M62)</f>
        <v>0.545138888888889</v>
      </c>
      <c r="M57" s="1"/>
      <c r="N57" s="45"/>
      <c r="P57" s="44" t="s">
        <v>18</v>
      </c>
      <c r="Q57" s="5" t="n">
        <f aca="false">IF(R60&gt;0,R60,R62)</f>
        <v>0.545138888888889</v>
      </c>
      <c r="R57" s="1"/>
      <c r="S57" s="45"/>
    </row>
    <row r="58" customFormat="false" ht="14.25" hidden="false" customHeight="false" outlineLevel="0" collapsed="false">
      <c r="K58" s="1"/>
      <c r="L58" s="2"/>
      <c r="M58" s="1"/>
      <c r="N58" s="1"/>
    </row>
    <row r="59" customFormat="false" ht="14.25" hidden="false" customHeight="false" outlineLevel="0" collapsed="false">
      <c r="A59" s="46" t="s">
        <v>19</v>
      </c>
      <c r="B59" s="47" t="s">
        <v>20</v>
      </c>
      <c r="C59" s="48" t="s">
        <v>21</v>
      </c>
      <c r="F59" s="46" t="s">
        <v>19</v>
      </c>
      <c r="G59" s="47" t="s">
        <v>20</v>
      </c>
      <c r="H59" s="48" t="s">
        <v>21</v>
      </c>
      <c r="K59" s="46" t="s">
        <v>19</v>
      </c>
      <c r="L59" s="47" t="s">
        <v>20</v>
      </c>
      <c r="M59" s="48" t="s">
        <v>21</v>
      </c>
      <c r="N59" s="1"/>
      <c r="P59" s="46" t="s">
        <v>19</v>
      </c>
      <c r="Q59" s="47" t="s">
        <v>20</v>
      </c>
      <c r="R59" s="48" t="s">
        <v>21</v>
      </c>
    </row>
    <row r="60" customFormat="false" ht="13.5" hidden="false" customHeight="false" outlineLevel="0" collapsed="false">
      <c r="A60" s="49"/>
      <c r="B60" s="50"/>
      <c r="C60" s="51" t="n">
        <f aca="false">(A60*B60)/144</f>
        <v>0</v>
      </c>
      <c r="F60" s="49"/>
      <c r="G60" s="50"/>
      <c r="H60" s="51" t="n">
        <f aca="false">(F60*G60)/144</f>
        <v>0</v>
      </c>
      <c r="K60" s="49"/>
      <c r="L60" s="50"/>
      <c r="M60" s="51" t="n">
        <f aca="false">(K60*L60)/144</f>
        <v>0</v>
      </c>
      <c r="N60" s="1"/>
      <c r="P60" s="49"/>
      <c r="Q60" s="50"/>
      <c r="R60" s="51" t="n">
        <f aca="false">(P60*Q60)/144</f>
        <v>0</v>
      </c>
    </row>
    <row r="61" customFormat="false" ht="14.25" hidden="false" customHeight="false" outlineLevel="0" collapsed="false">
      <c r="B61" s="52" t="s">
        <v>22</v>
      </c>
      <c r="C61" s="53"/>
      <c r="F61" s="1"/>
      <c r="G61" s="52" t="s">
        <v>22</v>
      </c>
      <c r="H61" s="53"/>
      <c r="K61" s="1"/>
      <c r="L61" s="52" t="s">
        <v>22</v>
      </c>
      <c r="M61" s="53"/>
      <c r="N61" s="1"/>
      <c r="P61" s="1"/>
      <c r="Q61" s="52" t="s">
        <v>22</v>
      </c>
      <c r="R61" s="53"/>
    </row>
    <row r="62" customFormat="false" ht="13.5" hidden="false" customHeight="false" outlineLevel="0" collapsed="false">
      <c r="B62" s="54" t="n">
        <v>16</v>
      </c>
      <c r="C62" s="51" t="n">
        <f aca="false">((POWER(B62/2,2))*3.14/144)</f>
        <v>1.39555555555556</v>
      </c>
      <c r="F62" s="1"/>
      <c r="G62" s="54" t="n">
        <v>6</v>
      </c>
      <c r="H62" s="51" t="n">
        <f aca="false">((POWER(G62/2,2))*3.14/144)</f>
        <v>0.19625</v>
      </c>
      <c r="K62" s="1"/>
      <c r="L62" s="54" t="n">
        <v>10</v>
      </c>
      <c r="M62" s="51" t="n">
        <f aca="false">((POWER(L62/2,2))*3.14/144)</f>
        <v>0.545138888888889</v>
      </c>
      <c r="N62" s="1"/>
      <c r="P62" s="1"/>
      <c r="Q62" s="54" t="n">
        <v>10</v>
      </c>
      <c r="R62" s="51" t="n">
        <f aca="false">((POWER(Q62/2,2))*3.14/144)</f>
        <v>0.545138888888889</v>
      </c>
    </row>
    <row r="63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24" min="5" style="0" width="10.71"/>
  </cols>
  <sheetData>
    <row r="1" customFormat="false" ht="23.25" hidden="false" customHeight="false" outlineLevel="0" collapsed="false">
      <c r="A1" s="3" t="s">
        <v>24</v>
      </c>
    </row>
    <row r="2" customFormat="false" ht="23.25" hidden="false" customHeight="false" outlineLevel="0" collapsed="false">
      <c r="A2" s="3" t="s">
        <v>2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/>
      <c r="F4" s="6"/>
      <c r="G4" s="7"/>
      <c r="H4" s="8"/>
      <c r="I4" s="8"/>
    </row>
    <row r="5" customFormat="false" ht="14.25" hidden="false" customHeight="false" outlineLevel="0" collapsed="false">
      <c r="A5" s="9" t="s">
        <v>3</v>
      </c>
      <c r="B5" s="10" t="n">
        <v>1</v>
      </c>
      <c r="C5" s="11" t="n">
        <v>2</v>
      </c>
      <c r="D5" s="12" t="n">
        <v>3</v>
      </c>
      <c r="F5" s="13"/>
      <c r="G5" s="14"/>
      <c r="H5" s="8"/>
      <c r="I5" s="8"/>
    </row>
    <row r="6" customFormat="false" ht="12.75" hidden="false" customHeight="false" outlineLevel="0" collapsed="false">
      <c r="A6" s="15" t="s">
        <v>4</v>
      </c>
      <c r="B6" s="16" t="n">
        <v>300</v>
      </c>
      <c r="C6" s="17" t="n">
        <v>400</v>
      </c>
      <c r="D6" s="18" t="n">
        <v>300</v>
      </c>
      <c r="F6" s="19"/>
      <c r="G6" s="14"/>
      <c r="H6" s="14"/>
      <c r="I6" s="14"/>
    </row>
    <row r="7" customFormat="false" ht="12.75" hidden="false" customHeight="false" outlineLevel="0" collapsed="false">
      <c r="A7" s="15" t="s">
        <v>5</v>
      </c>
      <c r="B7" s="20" t="n">
        <v>200</v>
      </c>
      <c r="C7" s="21" t="n">
        <v>200</v>
      </c>
      <c r="D7" s="22" t="n">
        <v>200</v>
      </c>
      <c r="F7" s="19"/>
      <c r="G7" s="14"/>
      <c r="H7" s="14"/>
      <c r="I7" s="14"/>
    </row>
    <row r="8" customFormat="false" ht="13.5" hidden="false" customHeight="false" outlineLevel="0" collapsed="false">
      <c r="A8" s="23" t="s">
        <v>6</v>
      </c>
      <c r="B8" s="24" t="n">
        <v>200</v>
      </c>
      <c r="C8" s="25" t="n">
        <v>200</v>
      </c>
      <c r="D8" s="26" t="n">
        <v>200</v>
      </c>
      <c r="F8" s="19"/>
      <c r="G8" s="14"/>
      <c r="H8" s="14"/>
      <c r="I8" s="14"/>
    </row>
    <row r="9" customFormat="false" ht="13.5" hidden="false" customHeight="false" outlineLevel="0" collapsed="false">
      <c r="F9" s="27"/>
      <c r="G9" s="27"/>
      <c r="H9" s="27"/>
      <c r="I9" s="27"/>
    </row>
    <row r="10" customFormat="false" ht="26.25" hidden="false" customHeight="false" outlineLevel="0" collapsed="false">
      <c r="A10" s="28" t="s">
        <v>7</v>
      </c>
    </row>
    <row r="11" customFormat="false" ht="13.5" hidden="false" customHeight="false" outlineLevel="0" collapsed="false"/>
    <row r="12" customFormat="false" ht="14.25" hidden="false" customHeight="false" outlineLevel="0" collapsed="false">
      <c r="A12" s="31" t="s">
        <v>8</v>
      </c>
      <c r="B12" s="55" t="s">
        <v>9</v>
      </c>
      <c r="C12" s="33"/>
      <c r="D12" s="8"/>
      <c r="F12" s="31" t="s">
        <v>8</v>
      </c>
      <c r="G12" s="55" t="s">
        <v>10</v>
      </c>
      <c r="H12" s="33"/>
      <c r="I12" s="8"/>
      <c r="K12" s="31" t="s">
        <v>8</v>
      </c>
      <c r="L12" s="55" t="s">
        <v>11</v>
      </c>
      <c r="M12" s="33"/>
      <c r="N12" s="8"/>
      <c r="P12" s="31" t="s">
        <v>8</v>
      </c>
      <c r="Q12" s="55" t="s">
        <v>12</v>
      </c>
      <c r="R12" s="33"/>
      <c r="S12" s="8"/>
      <c r="U12" s="31" t="s">
        <v>8</v>
      </c>
      <c r="V12" s="55" t="s">
        <v>26</v>
      </c>
      <c r="W12" s="33"/>
      <c r="X12" s="8"/>
    </row>
    <row r="13" customFormat="false" ht="13.5" hidden="false" customHeight="false" outlineLevel="0" collapsed="false">
      <c r="A13" s="34" t="s">
        <v>13</v>
      </c>
      <c r="B13" s="35" t="s">
        <v>14</v>
      </c>
      <c r="C13" s="36" t="s">
        <v>15</v>
      </c>
      <c r="D13" s="37" t="s">
        <v>16</v>
      </c>
      <c r="F13" s="34" t="s">
        <v>13</v>
      </c>
      <c r="G13" s="35" t="s">
        <v>14</v>
      </c>
      <c r="H13" s="36" t="s">
        <v>15</v>
      </c>
      <c r="I13" s="37" t="s">
        <v>16</v>
      </c>
      <c r="K13" s="34" t="s">
        <v>13</v>
      </c>
      <c r="L13" s="35" t="s">
        <v>14</v>
      </c>
      <c r="M13" s="36" t="s">
        <v>15</v>
      </c>
      <c r="N13" s="37" t="s">
        <v>16</v>
      </c>
      <c r="P13" s="34" t="s">
        <v>13</v>
      </c>
      <c r="Q13" s="35" t="s">
        <v>14</v>
      </c>
      <c r="R13" s="36" t="s">
        <v>15</v>
      </c>
      <c r="S13" s="37" t="s">
        <v>16</v>
      </c>
      <c r="U13" s="34" t="s">
        <v>13</v>
      </c>
      <c r="V13" s="35" t="s">
        <v>14</v>
      </c>
      <c r="W13" s="36" t="s">
        <v>15</v>
      </c>
      <c r="X13" s="37" t="s">
        <v>16</v>
      </c>
    </row>
    <row r="14" customFormat="false" ht="12.75" hidden="false" customHeight="false" outlineLevel="0" collapsed="false">
      <c r="A14" s="34" t="n">
        <v>1</v>
      </c>
      <c r="B14" s="35" t="n">
        <v>0.45</v>
      </c>
      <c r="C14" s="38" t="n">
        <f aca="false">4005*SQRT(B14)</f>
        <v>2686.635674966</v>
      </c>
      <c r="D14" s="39" t="n">
        <f aca="false">C14*B30</f>
        <v>3749.34934195255</v>
      </c>
      <c r="F14" s="34" t="n">
        <v>1</v>
      </c>
      <c r="G14" s="35" t="n">
        <v>0.55</v>
      </c>
      <c r="H14" s="38" t="n">
        <f aca="false">4005*SQRT(G14)</f>
        <v>2970.18749408181</v>
      </c>
      <c r="I14" s="39" t="n">
        <f aca="false">H14*G30</f>
        <v>1036.26541460188</v>
      </c>
      <c r="K14" s="34" t="n">
        <v>1</v>
      </c>
      <c r="L14" s="35" t="n">
        <v>0.55</v>
      </c>
      <c r="M14" s="38" t="n">
        <f aca="false">4005*SQRT(L14)</f>
        <v>2970.18749408181</v>
      </c>
      <c r="N14" s="39" t="n">
        <f aca="false">M14*L30</f>
        <v>1036.26541460188</v>
      </c>
      <c r="P14" s="34" t="n">
        <v>1</v>
      </c>
      <c r="Q14" s="35" t="n">
        <v>0.56</v>
      </c>
      <c r="R14" s="38" t="n">
        <f aca="false">4005*SQRT(Q14)</f>
        <v>2997.06756680593</v>
      </c>
      <c r="S14" s="39" t="n">
        <f aca="false">R14*Q30</f>
        <v>1045.64357330785</v>
      </c>
      <c r="U14" s="34" t="n">
        <v>1</v>
      </c>
      <c r="V14" s="35"/>
      <c r="W14" s="38" t="n">
        <f aca="false">4005*SQRT(V14)</f>
        <v>0</v>
      </c>
      <c r="X14" s="39" t="n">
        <f aca="false">W14*V30</f>
        <v>0</v>
      </c>
    </row>
    <row r="15" customFormat="false" ht="12.75" hidden="false" customHeight="false" outlineLevel="0" collapsed="false">
      <c r="A15" s="34" t="n">
        <v>2</v>
      </c>
      <c r="B15" s="35" t="n">
        <v>0.44</v>
      </c>
      <c r="C15" s="38" t="n">
        <f aca="false">4005*SQRT(B15)</f>
        <v>2656.61645707468</v>
      </c>
      <c r="D15" s="39" t="n">
        <f aca="false">C15*B30</f>
        <v>3707.45585565088</v>
      </c>
      <c r="F15" s="34" t="n">
        <v>2</v>
      </c>
      <c r="G15" s="35" t="n">
        <v>0.56</v>
      </c>
      <c r="H15" s="38" t="n">
        <f aca="false">4005*SQRT(G15)</f>
        <v>2997.06756680593</v>
      </c>
      <c r="I15" s="39" t="n">
        <f aca="false">H15*G30</f>
        <v>1045.64357330785</v>
      </c>
      <c r="K15" s="34" t="n">
        <v>2</v>
      </c>
      <c r="L15" s="35" t="n">
        <v>0.58</v>
      </c>
      <c r="M15" s="38" t="n">
        <f aca="false">4005*SQRT(L15)</f>
        <v>3050.1171288985</v>
      </c>
      <c r="N15" s="39" t="n">
        <f aca="false">M15*L30</f>
        <v>1064.15197608236</v>
      </c>
      <c r="P15" s="34" t="n">
        <v>2</v>
      </c>
      <c r="Q15" s="35" t="n">
        <v>0.55</v>
      </c>
      <c r="R15" s="38" t="n">
        <f aca="false">4005*SQRT(Q15)</f>
        <v>2970.18749408181</v>
      </c>
      <c r="S15" s="39" t="n">
        <f aca="false">R15*Q30</f>
        <v>1036.26541460188</v>
      </c>
      <c r="U15" s="34" t="n">
        <v>2</v>
      </c>
      <c r="V15" s="35"/>
      <c r="W15" s="38" t="n">
        <f aca="false">4005*SQRT(V15)</f>
        <v>0</v>
      </c>
      <c r="X15" s="39" t="n">
        <f aca="false">W15*V30</f>
        <v>0</v>
      </c>
    </row>
    <row r="16" customFormat="false" ht="12.75" hidden="false" customHeight="false" outlineLevel="0" collapsed="false">
      <c r="A16" s="34" t="n">
        <v>3</v>
      </c>
      <c r="B16" s="35" t="n">
        <v>0.46</v>
      </c>
      <c r="C16" s="38" t="n">
        <f aca="false">4005*SQRT(B16)</f>
        <v>2716.32315824167</v>
      </c>
      <c r="D16" s="39" t="n">
        <f aca="false">C16*B30</f>
        <v>3790.77987416838</v>
      </c>
      <c r="F16" s="34" t="n">
        <v>3</v>
      </c>
      <c r="G16" s="35" t="n">
        <v>0.54</v>
      </c>
      <c r="H16" s="38" t="n">
        <f aca="false">4005*SQRT(G16)</f>
        <v>2943.06192595399</v>
      </c>
      <c r="I16" s="39" t="n">
        <f aca="false">H16*G30</f>
        <v>1026.80160527728</v>
      </c>
      <c r="K16" s="34" t="n">
        <v>3</v>
      </c>
      <c r="L16" s="35" t="n">
        <v>0.56</v>
      </c>
      <c r="M16" s="38" t="n">
        <f aca="false">4005*SQRT(L16)</f>
        <v>2997.06756680593</v>
      </c>
      <c r="N16" s="39" t="n">
        <f aca="false">M16*L30</f>
        <v>1045.64357330785</v>
      </c>
      <c r="P16" s="34" t="n">
        <v>3</v>
      </c>
      <c r="Q16" s="35" t="n">
        <v>0.49</v>
      </c>
      <c r="R16" s="38" t="n">
        <f aca="false">4005*SQRT(Q16)</f>
        <v>2803.5</v>
      </c>
      <c r="S16" s="39" t="n">
        <f aca="false">R16*Q30</f>
        <v>978.11</v>
      </c>
      <c r="U16" s="34" t="n">
        <v>3</v>
      </c>
      <c r="V16" s="35"/>
      <c r="W16" s="38" t="n">
        <f aca="false">4005*SQRT(V16)</f>
        <v>0</v>
      </c>
      <c r="X16" s="39" t="n">
        <f aca="false">W16*V30</f>
        <v>0</v>
      </c>
    </row>
    <row r="17" customFormat="false" ht="12.75" hidden="false" customHeight="false" outlineLevel="0" collapsed="false">
      <c r="A17" s="34" t="n">
        <v>4</v>
      </c>
      <c r="B17" s="35" t="n">
        <v>0.41</v>
      </c>
      <c r="C17" s="38" t="n">
        <f aca="false">4005*SQRT(B17)</f>
        <v>2564.45125709186</v>
      </c>
      <c r="D17" s="39" t="n">
        <f aca="false">C17*B30</f>
        <v>3578.83419878597</v>
      </c>
      <c r="F17" s="34" t="n">
        <v>4</v>
      </c>
      <c r="G17" s="35" t="n">
        <v>0.53</v>
      </c>
      <c r="H17" s="38" t="n">
        <f aca="false">4005*SQRT(G17)</f>
        <v>2915.68401065685</v>
      </c>
      <c r="I17" s="39" t="n">
        <f aca="false">H17*G30</f>
        <v>1017.24975482917</v>
      </c>
      <c r="K17" s="34" t="n">
        <v>4</v>
      </c>
      <c r="L17" s="35" t="n">
        <v>0.48</v>
      </c>
      <c r="M17" s="38" t="n">
        <f aca="false">4005*SQRT(L17)</f>
        <v>2774.74539372534</v>
      </c>
      <c r="N17" s="39" t="n">
        <f aca="false">M17*L30</f>
        <v>968.077837366397</v>
      </c>
      <c r="P17" s="34" t="n">
        <v>4</v>
      </c>
      <c r="Q17" s="35" t="n">
        <v>0.48</v>
      </c>
      <c r="R17" s="38" t="n">
        <f aca="false">4005*SQRT(Q17)</f>
        <v>2774.74539372534</v>
      </c>
      <c r="S17" s="39" t="n">
        <f aca="false">R17*Q30</f>
        <v>968.077837366397</v>
      </c>
      <c r="U17" s="34" t="n">
        <v>4</v>
      </c>
      <c r="V17" s="35"/>
      <c r="W17" s="38" t="n">
        <f aca="false">4005*SQRT(V17)</f>
        <v>0</v>
      </c>
      <c r="X17" s="39" t="n">
        <f aca="false">W17*V30</f>
        <v>0</v>
      </c>
    </row>
    <row r="18" customFormat="false" ht="12.75" hidden="false" customHeight="false" outlineLevel="0" collapsed="false">
      <c r="A18" s="34" t="n">
        <v>5</v>
      </c>
      <c r="B18" s="35" t="n">
        <v>0.46</v>
      </c>
      <c r="C18" s="38" t="n">
        <f aca="false">4005*SQRT(B18)</f>
        <v>2716.32315824167</v>
      </c>
      <c r="D18" s="39" t="n">
        <f aca="false">C18*B30</f>
        <v>3790.77987416838</v>
      </c>
      <c r="F18" s="34" t="n">
        <v>5</v>
      </c>
      <c r="G18" s="35" t="n">
        <v>0.57</v>
      </c>
      <c r="H18" s="38" t="n">
        <f aca="false">4005*SQRT(G18)</f>
        <v>3023.70869132594</v>
      </c>
      <c r="I18" s="39" t="n">
        <f aca="false">H18*G30</f>
        <v>1054.93836564038</v>
      </c>
      <c r="K18" s="34" t="n">
        <v>5</v>
      </c>
      <c r="L18" s="35" t="n">
        <v>0.5</v>
      </c>
      <c r="M18" s="38" t="n">
        <f aca="false">4005*SQRT(L18)</f>
        <v>2831.96265865212</v>
      </c>
      <c r="N18" s="39" t="n">
        <f aca="false">M18*L30</f>
        <v>988.040305351963</v>
      </c>
      <c r="P18" s="34" t="n">
        <v>5</v>
      </c>
      <c r="Q18" s="35" t="n">
        <v>0.5</v>
      </c>
      <c r="R18" s="38" t="n">
        <f aca="false">4005*SQRT(Q18)</f>
        <v>2831.96265865212</v>
      </c>
      <c r="S18" s="39" t="n">
        <f aca="false">R18*Q30</f>
        <v>988.040305351963</v>
      </c>
      <c r="U18" s="34" t="n">
        <v>5</v>
      </c>
      <c r="V18" s="35"/>
      <c r="W18" s="38" t="n">
        <f aca="false">4005*SQRT(V18)</f>
        <v>0</v>
      </c>
      <c r="X18" s="39" t="n">
        <f aca="false">W18*V30</f>
        <v>0</v>
      </c>
    </row>
    <row r="19" customFormat="false" ht="12.75" hidden="false" customHeight="true" outlineLevel="0" collapsed="false">
      <c r="A19" s="34" t="n">
        <v>6</v>
      </c>
      <c r="B19" s="35" t="n">
        <v>0.44</v>
      </c>
      <c r="C19" s="38" t="n">
        <f aca="false">4005*SQRT(B19)</f>
        <v>2656.61645707468</v>
      </c>
      <c r="D19" s="39" t="n">
        <f aca="false">C19*B30</f>
        <v>3707.45585565088</v>
      </c>
      <c r="F19" s="34" t="n">
        <v>6</v>
      </c>
      <c r="G19" s="35"/>
      <c r="H19" s="38" t="n">
        <f aca="false">4005*SQRT(G19)</f>
        <v>0</v>
      </c>
      <c r="I19" s="39" t="n">
        <f aca="false">H19*G30</f>
        <v>0</v>
      </c>
      <c r="K19" s="34" t="n">
        <v>6</v>
      </c>
      <c r="L19" s="35"/>
      <c r="M19" s="38" t="n">
        <f aca="false">4005*SQRT(L19)</f>
        <v>0</v>
      </c>
      <c r="N19" s="39" t="n">
        <f aca="false">M19*L30</f>
        <v>0</v>
      </c>
      <c r="P19" s="34" t="n">
        <v>6</v>
      </c>
      <c r="Q19" s="35"/>
      <c r="R19" s="38" t="n">
        <f aca="false">4005*SQRT(Q19)</f>
        <v>0</v>
      </c>
      <c r="S19" s="39" t="n">
        <f aca="false">R19*Q30</f>
        <v>0</v>
      </c>
      <c r="U19" s="34" t="n">
        <v>6</v>
      </c>
      <c r="V19" s="35"/>
      <c r="W19" s="38" t="n">
        <f aca="false">4005*SQRT(V19)</f>
        <v>0</v>
      </c>
      <c r="X19" s="39" t="n">
        <f aca="false">W19*V30</f>
        <v>0</v>
      </c>
    </row>
    <row r="20" customFormat="false" ht="12.75" hidden="false" customHeight="false" outlineLevel="0" collapsed="false">
      <c r="A20" s="34" t="n">
        <v>7</v>
      </c>
      <c r="B20" s="35"/>
      <c r="C20" s="38" t="n">
        <f aca="false">4005*SQRT(B20)</f>
        <v>0</v>
      </c>
      <c r="D20" s="39" t="n">
        <f aca="false">C20*B30</f>
        <v>0</v>
      </c>
      <c r="F20" s="34" t="n">
        <v>7</v>
      </c>
      <c r="G20" s="35"/>
      <c r="H20" s="38" t="n">
        <f aca="false">4005*SQRT(G20)</f>
        <v>0</v>
      </c>
      <c r="I20" s="39" t="n">
        <f aca="false">H20*G30</f>
        <v>0</v>
      </c>
      <c r="K20" s="34" t="n">
        <v>7</v>
      </c>
      <c r="L20" s="35"/>
      <c r="M20" s="38" t="n">
        <f aca="false">4005*SQRT(L20)</f>
        <v>0</v>
      </c>
      <c r="N20" s="39" t="n">
        <f aca="false">M20*L30</f>
        <v>0</v>
      </c>
      <c r="P20" s="34" t="n">
        <v>7</v>
      </c>
      <c r="Q20" s="35"/>
      <c r="R20" s="38" t="n">
        <f aca="false">4005*SQRT(Q20)</f>
        <v>0</v>
      </c>
      <c r="S20" s="39" t="n">
        <f aca="false">R20*Q30</f>
        <v>0</v>
      </c>
      <c r="U20" s="34" t="n">
        <v>7</v>
      </c>
      <c r="V20" s="35"/>
      <c r="W20" s="38" t="n">
        <f aca="false">4005*SQRT(V20)</f>
        <v>0</v>
      </c>
      <c r="X20" s="39" t="n">
        <f aca="false">W20*V30</f>
        <v>0</v>
      </c>
    </row>
    <row r="21" customFormat="false" ht="12.75" hidden="false" customHeight="false" outlineLevel="0" collapsed="false">
      <c r="A21" s="34" t="n">
        <v>8</v>
      </c>
      <c r="B21" s="35"/>
      <c r="C21" s="38" t="n">
        <f aca="false">4005*SQRT(B21)</f>
        <v>0</v>
      </c>
      <c r="D21" s="39" t="n">
        <f aca="false">C21*B30</f>
        <v>0</v>
      </c>
      <c r="F21" s="34" t="n">
        <v>8</v>
      </c>
      <c r="G21" s="35"/>
      <c r="H21" s="38" t="n">
        <f aca="false">4005*SQRT(G21)</f>
        <v>0</v>
      </c>
      <c r="I21" s="39" t="n">
        <f aca="false">H21*G30</f>
        <v>0</v>
      </c>
      <c r="K21" s="34" t="n">
        <v>8</v>
      </c>
      <c r="L21" s="35"/>
      <c r="M21" s="38" t="n">
        <f aca="false">4005*SQRT(L21)</f>
        <v>0</v>
      </c>
      <c r="N21" s="39" t="n">
        <f aca="false">M21*L30</f>
        <v>0</v>
      </c>
      <c r="P21" s="34" t="n">
        <v>8</v>
      </c>
      <c r="Q21" s="35"/>
      <c r="R21" s="38" t="n">
        <f aca="false">4005*SQRT(Q21)</f>
        <v>0</v>
      </c>
      <c r="S21" s="39" t="n">
        <f aca="false">R21*Q30</f>
        <v>0</v>
      </c>
      <c r="U21" s="34" t="n">
        <v>8</v>
      </c>
      <c r="V21" s="35"/>
      <c r="W21" s="38" t="n">
        <f aca="false">4005*SQRT(V21)</f>
        <v>0</v>
      </c>
      <c r="X21" s="39" t="n">
        <f aca="false">W21*V30</f>
        <v>0</v>
      </c>
    </row>
    <row r="22" customFormat="false" ht="12.75" hidden="false" customHeight="false" outlineLevel="0" collapsed="false">
      <c r="A22" s="34" t="n">
        <v>9</v>
      </c>
      <c r="B22" s="35"/>
      <c r="C22" s="38" t="n">
        <f aca="false">4005*SQRT(B22)</f>
        <v>0</v>
      </c>
      <c r="D22" s="39" t="n">
        <f aca="false">C22*B30</f>
        <v>0</v>
      </c>
      <c r="F22" s="34" t="n">
        <v>9</v>
      </c>
      <c r="G22" s="35"/>
      <c r="H22" s="38" t="n">
        <f aca="false">4005*SQRT(G22)</f>
        <v>0</v>
      </c>
      <c r="I22" s="39" t="n">
        <f aca="false">H22*G30</f>
        <v>0</v>
      </c>
      <c r="K22" s="34" t="n">
        <v>9</v>
      </c>
      <c r="L22" s="35"/>
      <c r="M22" s="38" t="n">
        <f aca="false">4005*SQRT(L22)</f>
        <v>0</v>
      </c>
      <c r="N22" s="39" t="n">
        <f aca="false">M22*L30</f>
        <v>0</v>
      </c>
      <c r="P22" s="34" t="n">
        <v>9</v>
      </c>
      <c r="Q22" s="35"/>
      <c r="R22" s="38" t="n">
        <f aca="false">4005*SQRT(Q22)</f>
        <v>0</v>
      </c>
      <c r="S22" s="39" t="n">
        <f aca="false">R22*Q30</f>
        <v>0</v>
      </c>
      <c r="U22" s="34" t="n">
        <v>9</v>
      </c>
      <c r="V22" s="35"/>
      <c r="W22" s="38" t="n">
        <f aca="false">4005*SQRT(V22)</f>
        <v>0</v>
      </c>
      <c r="X22" s="39" t="n">
        <f aca="false">W22*V30</f>
        <v>0</v>
      </c>
    </row>
    <row r="23" customFormat="false" ht="12.75" hidden="false" customHeight="false" outlineLevel="0" collapsed="false">
      <c r="A23" s="34" t="n">
        <v>10</v>
      </c>
      <c r="B23" s="35"/>
      <c r="C23" s="38" t="n">
        <f aca="false">4005*SQRT(B23)</f>
        <v>0</v>
      </c>
      <c r="D23" s="39" t="n">
        <f aca="false">C23*B30</f>
        <v>0</v>
      </c>
      <c r="F23" s="34" t="n">
        <v>10</v>
      </c>
      <c r="G23" s="35"/>
      <c r="H23" s="38" t="n">
        <f aca="false">4005*SQRT(G23)</f>
        <v>0</v>
      </c>
      <c r="I23" s="39" t="n">
        <f aca="false">H23*G30</f>
        <v>0</v>
      </c>
      <c r="K23" s="34" t="n">
        <v>10</v>
      </c>
      <c r="L23" s="35"/>
      <c r="M23" s="38" t="n">
        <f aca="false">4005*SQRT(L23)</f>
        <v>0</v>
      </c>
      <c r="N23" s="39" t="n">
        <f aca="false">M23*L30</f>
        <v>0</v>
      </c>
      <c r="P23" s="34" t="n">
        <v>10</v>
      </c>
      <c r="Q23" s="35"/>
      <c r="R23" s="38" t="n">
        <f aca="false">4005*SQRT(Q23)</f>
        <v>0</v>
      </c>
      <c r="S23" s="39" t="n">
        <f aca="false">R23*Q30</f>
        <v>0</v>
      </c>
      <c r="U23" s="34" t="n">
        <v>10</v>
      </c>
      <c r="V23" s="35"/>
      <c r="W23" s="38" t="n">
        <f aca="false">4005*SQRT(V23)</f>
        <v>0</v>
      </c>
      <c r="X23" s="39" t="n">
        <f aca="false">W23*V30</f>
        <v>0</v>
      </c>
    </row>
    <row r="24" customFormat="false" ht="12.75" hidden="false" customHeight="false" outlineLevel="0" collapsed="false">
      <c r="A24" s="34" t="n">
        <v>11</v>
      </c>
      <c r="B24" s="35"/>
      <c r="C24" s="38" t="n">
        <f aca="false">4005*SQRT(B24)</f>
        <v>0</v>
      </c>
      <c r="D24" s="39" t="n">
        <f aca="false">C24*B30</f>
        <v>0</v>
      </c>
      <c r="F24" s="34" t="n">
        <v>11</v>
      </c>
      <c r="G24" s="35"/>
      <c r="H24" s="38" t="n">
        <f aca="false">4005*SQRT(G24)</f>
        <v>0</v>
      </c>
      <c r="I24" s="39" t="n">
        <f aca="false">H24*G30</f>
        <v>0</v>
      </c>
      <c r="K24" s="34" t="n">
        <v>11</v>
      </c>
      <c r="L24" s="35"/>
      <c r="M24" s="38" t="n">
        <f aca="false">4005*SQRT(L24)</f>
        <v>0</v>
      </c>
      <c r="N24" s="39" t="n">
        <f aca="false">M24*L30</f>
        <v>0</v>
      </c>
      <c r="P24" s="34" t="n">
        <v>11</v>
      </c>
      <c r="Q24" s="35"/>
      <c r="R24" s="38" t="n">
        <f aca="false">4005*SQRT(Q24)</f>
        <v>0</v>
      </c>
      <c r="S24" s="39" t="n">
        <f aca="false">R24*Q30</f>
        <v>0</v>
      </c>
      <c r="U24" s="34" t="n">
        <v>11</v>
      </c>
      <c r="V24" s="35"/>
      <c r="W24" s="38" t="n">
        <f aca="false">4005*SQRT(V24)</f>
        <v>0</v>
      </c>
      <c r="X24" s="39" t="n">
        <f aca="false">W24*V30</f>
        <v>0</v>
      </c>
    </row>
    <row r="25" customFormat="false" ht="12.75" hidden="false" customHeight="false" outlineLevel="0" collapsed="false">
      <c r="A25" s="34" t="n">
        <v>12</v>
      </c>
      <c r="B25" s="35"/>
      <c r="C25" s="38" t="n">
        <f aca="false">4005*SQRT(B25)</f>
        <v>0</v>
      </c>
      <c r="D25" s="39" t="n">
        <f aca="false">C25*B30</f>
        <v>0</v>
      </c>
      <c r="F25" s="34" t="n">
        <v>12</v>
      </c>
      <c r="G25" s="35"/>
      <c r="H25" s="38" t="n">
        <f aca="false">4005*SQRT(G25)</f>
        <v>0</v>
      </c>
      <c r="I25" s="39" t="n">
        <f aca="false">H25*G30</f>
        <v>0</v>
      </c>
      <c r="K25" s="34" t="n">
        <v>12</v>
      </c>
      <c r="L25" s="35"/>
      <c r="M25" s="38" t="n">
        <f aca="false">4005*SQRT(L25)</f>
        <v>0</v>
      </c>
      <c r="N25" s="39" t="n">
        <f aca="false">M25*L30</f>
        <v>0</v>
      </c>
      <c r="P25" s="34" t="n">
        <v>12</v>
      </c>
      <c r="Q25" s="35"/>
      <c r="R25" s="38" t="n">
        <f aca="false">4005*SQRT(Q25)</f>
        <v>0</v>
      </c>
      <c r="S25" s="39" t="n">
        <f aca="false">R25*Q30</f>
        <v>0</v>
      </c>
      <c r="U25" s="34" t="n">
        <v>12</v>
      </c>
      <c r="V25" s="35"/>
      <c r="W25" s="38" t="n">
        <f aca="false">4005*SQRT(V25)</f>
        <v>0</v>
      </c>
      <c r="X25" s="39" t="n">
        <f aca="false">W25*V30</f>
        <v>0</v>
      </c>
    </row>
    <row r="26" customFormat="false" ht="12.75" hidden="false" customHeight="false" outlineLevel="0" collapsed="false">
      <c r="A26" s="34" t="n">
        <v>13</v>
      </c>
      <c r="B26" s="35"/>
      <c r="C26" s="38" t="n">
        <f aca="false">4005*SQRT(B26)</f>
        <v>0</v>
      </c>
      <c r="D26" s="39" t="n">
        <f aca="false">C26*B30</f>
        <v>0</v>
      </c>
      <c r="F26" s="34" t="n">
        <v>13</v>
      </c>
      <c r="G26" s="35"/>
      <c r="H26" s="38" t="n">
        <f aca="false">4005*SQRT(G26)</f>
        <v>0</v>
      </c>
      <c r="I26" s="39" t="n">
        <f aca="false">H26*G30</f>
        <v>0</v>
      </c>
      <c r="K26" s="34" t="n">
        <v>13</v>
      </c>
      <c r="L26" s="35"/>
      <c r="M26" s="38" t="n">
        <f aca="false">4005*SQRT(L26)</f>
        <v>0</v>
      </c>
      <c r="N26" s="39" t="n">
        <f aca="false">M26*L30</f>
        <v>0</v>
      </c>
      <c r="P26" s="34" t="n">
        <v>13</v>
      </c>
      <c r="Q26" s="35"/>
      <c r="R26" s="38" t="n">
        <f aca="false">4005*SQRT(Q26)</f>
        <v>0</v>
      </c>
      <c r="S26" s="39" t="n">
        <f aca="false">R26*Q30</f>
        <v>0</v>
      </c>
      <c r="U26" s="34" t="n">
        <v>13</v>
      </c>
      <c r="V26" s="35"/>
      <c r="W26" s="38" t="n">
        <f aca="false">4005*SQRT(V26)</f>
        <v>0</v>
      </c>
      <c r="X26" s="39" t="n">
        <f aca="false">W26*V30</f>
        <v>0</v>
      </c>
    </row>
    <row r="27" customFormat="false" ht="12.75" hidden="false" customHeight="false" outlineLevel="0" collapsed="false">
      <c r="A27" s="34" t="n">
        <v>14</v>
      </c>
      <c r="B27" s="35"/>
      <c r="C27" s="38" t="n">
        <f aca="false">4005*SQRT(B27)</f>
        <v>0</v>
      </c>
      <c r="D27" s="39" t="n">
        <f aca="false">C27*B30</f>
        <v>0</v>
      </c>
      <c r="F27" s="34" t="n">
        <v>14</v>
      </c>
      <c r="G27" s="35"/>
      <c r="H27" s="38" t="n">
        <f aca="false">4005*SQRT(G27)</f>
        <v>0</v>
      </c>
      <c r="I27" s="39" t="n">
        <f aca="false">H27*G30</f>
        <v>0</v>
      </c>
      <c r="K27" s="34" t="n">
        <v>14</v>
      </c>
      <c r="L27" s="35"/>
      <c r="M27" s="38" t="n">
        <f aca="false">4005*SQRT(L27)</f>
        <v>0</v>
      </c>
      <c r="N27" s="39" t="n">
        <f aca="false">M27*L30</f>
        <v>0</v>
      </c>
      <c r="P27" s="34" t="n">
        <v>14</v>
      </c>
      <c r="Q27" s="35"/>
      <c r="R27" s="38" t="n">
        <f aca="false">4005*SQRT(Q27)</f>
        <v>0</v>
      </c>
      <c r="S27" s="39" t="n">
        <f aca="false">R27*Q30</f>
        <v>0</v>
      </c>
      <c r="U27" s="34" t="n">
        <v>14</v>
      </c>
      <c r="V27" s="35"/>
      <c r="W27" s="38" t="n">
        <f aca="false">4005*SQRT(V27)</f>
        <v>0</v>
      </c>
      <c r="X27" s="39" t="n">
        <f aca="false">W27*V30</f>
        <v>0</v>
      </c>
    </row>
    <row r="28" customFormat="false" ht="12.75" hidden="false" customHeight="false" outlineLevel="0" collapsed="false">
      <c r="A28" s="34" t="n">
        <v>15</v>
      </c>
      <c r="B28" s="35"/>
      <c r="C28" s="38" t="n">
        <f aca="false">4005*SQRT(B28)</f>
        <v>0</v>
      </c>
      <c r="D28" s="39" t="n">
        <f aca="false">C28*B30</f>
        <v>0</v>
      </c>
      <c r="F28" s="34" t="n">
        <v>15</v>
      </c>
      <c r="G28" s="35"/>
      <c r="H28" s="38" t="n">
        <f aca="false">4005*SQRT(G28)</f>
        <v>0</v>
      </c>
      <c r="I28" s="39" t="n">
        <f aca="false">H28*G30</f>
        <v>0</v>
      </c>
      <c r="K28" s="34" t="n">
        <v>15</v>
      </c>
      <c r="L28" s="35"/>
      <c r="M28" s="38" t="n">
        <f aca="false">4005*SQRT(L28)</f>
        <v>0</v>
      </c>
      <c r="N28" s="39" t="n">
        <f aca="false">M28*L30</f>
        <v>0</v>
      </c>
      <c r="P28" s="34" t="n">
        <v>15</v>
      </c>
      <c r="Q28" s="35"/>
      <c r="R28" s="38" t="n">
        <f aca="false">4005*SQRT(Q28)</f>
        <v>0</v>
      </c>
      <c r="S28" s="39" t="n">
        <f aca="false">R28*Q30</f>
        <v>0</v>
      </c>
      <c r="U28" s="34" t="n">
        <v>15</v>
      </c>
      <c r="V28" s="35"/>
      <c r="W28" s="38" t="n">
        <f aca="false">4005*SQRT(V28)</f>
        <v>0</v>
      </c>
      <c r="X28" s="39" t="n">
        <f aca="false">W28*V30</f>
        <v>0</v>
      </c>
    </row>
    <row r="29" customFormat="false" ht="13.5" hidden="false" customHeight="false" outlineLevel="0" collapsed="false">
      <c r="A29" s="40" t="s">
        <v>17</v>
      </c>
      <c r="B29" s="41" t="n">
        <f aca="false">IF(B14=0,0,AVERAGE(B14:B28))</f>
        <v>0.443333333333333</v>
      </c>
      <c r="C29" s="42" t="n">
        <f aca="false">4005*SQRT(B29)</f>
        <v>2666.660411451</v>
      </c>
      <c r="D29" s="43" t="n">
        <f aca="false">C29*B30</f>
        <v>3721.4727519805</v>
      </c>
      <c r="F29" s="40" t="s">
        <v>17</v>
      </c>
      <c r="G29" s="41" t="n">
        <f aca="false">IF(G14=0,0,AVERAGE(G14:G28))</f>
        <v>0.55</v>
      </c>
      <c r="H29" s="42" t="n">
        <f aca="false">4005*SQRT(G29)</f>
        <v>2970.18749408181</v>
      </c>
      <c r="I29" s="43" t="n">
        <f aca="false">H29*G30</f>
        <v>1036.26541460188</v>
      </c>
      <c r="K29" s="40" t="s">
        <v>17</v>
      </c>
      <c r="L29" s="41" t="n">
        <f aca="false">IF(L14=0,0,AVERAGE(L14:L28))</f>
        <v>0.534</v>
      </c>
      <c r="M29" s="42" t="n">
        <f aca="false">4005*SQRT(L29)</f>
        <v>2926.66591021251</v>
      </c>
      <c r="N29" s="43" t="n">
        <f aca="false">M29*L30</f>
        <v>1021.08121756303</v>
      </c>
      <c r="P29" s="40" t="s">
        <v>17</v>
      </c>
      <c r="Q29" s="41" t="n">
        <f aca="false">IF(Q14=0,0,AVERAGE(Q14:Q28))</f>
        <v>0.516</v>
      </c>
      <c r="R29" s="42" t="n">
        <f aca="false">4005*SQRT(Q29)</f>
        <v>2876.91725637009</v>
      </c>
      <c r="S29" s="43" t="n">
        <f aca="false">R29*Q30</f>
        <v>1003.72446500023</v>
      </c>
      <c r="U29" s="40" t="s">
        <v>17</v>
      </c>
      <c r="V29" s="41" t="n">
        <f aca="false">IF(V14=0,0,AVERAGE(V14:V28))</f>
        <v>0</v>
      </c>
      <c r="W29" s="42" t="n">
        <v>3450</v>
      </c>
      <c r="X29" s="43" t="n">
        <f aca="false">W29*V30</f>
        <v>1203.66666666667</v>
      </c>
    </row>
    <row r="30" customFormat="false" ht="14.25" hidden="false" customHeight="false" outlineLevel="0" collapsed="false">
      <c r="A30" s="44" t="s">
        <v>18</v>
      </c>
      <c r="B30" s="5" t="n">
        <f aca="false">IF(C33&gt;0,C33,C35)</f>
        <v>1.39555555555556</v>
      </c>
      <c r="D30" s="45"/>
      <c r="F30" s="44" t="s">
        <v>18</v>
      </c>
      <c r="G30" s="5" t="n">
        <f aca="false">IF(H33&gt;0,H33,H35)</f>
        <v>0.348888888888889</v>
      </c>
      <c r="H30" s="1"/>
      <c r="I30" s="45"/>
      <c r="K30" s="44" t="s">
        <v>18</v>
      </c>
      <c r="L30" s="5" t="n">
        <f aca="false">IF(M33&gt;0,M33,M35)</f>
        <v>0.348888888888889</v>
      </c>
      <c r="M30" s="1"/>
      <c r="N30" s="45"/>
      <c r="P30" s="44" t="s">
        <v>18</v>
      </c>
      <c r="Q30" s="5" t="n">
        <f aca="false">IF(R33&gt;0,R33,R35)</f>
        <v>0.348888888888889</v>
      </c>
      <c r="R30" s="1"/>
      <c r="S30" s="45"/>
      <c r="U30" s="44" t="s">
        <v>18</v>
      </c>
      <c r="V30" s="5" t="n">
        <f aca="false">IF(W33&gt;0,W33,W35)</f>
        <v>0.348888888888889</v>
      </c>
      <c r="W30" s="1"/>
      <c r="X30" s="45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6" t="s">
        <v>19</v>
      </c>
      <c r="B32" s="47" t="s">
        <v>20</v>
      </c>
      <c r="C32" s="48" t="s">
        <v>21</v>
      </c>
      <c r="F32" s="46" t="s">
        <v>19</v>
      </c>
      <c r="G32" s="47" t="s">
        <v>20</v>
      </c>
      <c r="H32" s="48" t="s">
        <v>21</v>
      </c>
      <c r="K32" s="46" t="s">
        <v>19</v>
      </c>
      <c r="L32" s="47" t="s">
        <v>20</v>
      </c>
      <c r="M32" s="48" t="s">
        <v>21</v>
      </c>
      <c r="N32" s="1"/>
      <c r="P32" s="46" t="s">
        <v>19</v>
      </c>
      <c r="Q32" s="47" t="s">
        <v>20</v>
      </c>
      <c r="R32" s="48" t="s">
        <v>21</v>
      </c>
      <c r="U32" s="46" t="s">
        <v>19</v>
      </c>
      <c r="V32" s="47" t="s">
        <v>20</v>
      </c>
      <c r="W32" s="48" t="s">
        <v>21</v>
      </c>
    </row>
    <row r="33" customFormat="false" ht="13.5" hidden="false" customHeight="false" outlineLevel="0" collapsed="false">
      <c r="A33" s="49"/>
      <c r="B33" s="50"/>
      <c r="C33" s="51" t="n">
        <f aca="false">(A33*B33)/144</f>
        <v>0</v>
      </c>
      <c r="F33" s="49"/>
      <c r="G33" s="50"/>
      <c r="H33" s="51" t="n">
        <f aca="false">(F33*G33)/144</f>
        <v>0</v>
      </c>
      <c r="K33" s="49"/>
      <c r="L33" s="50"/>
      <c r="M33" s="51" t="n">
        <f aca="false">(K33*L33)/144</f>
        <v>0</v>
      </c>
      <c r="N33" s="1"/>
      <c r="P33" s="49"/>
      <c r="Q33" s="50"/>
      <c r="R33" s="51" t="n">
        <f aca="false">(P33*Q33)/144</f>
        <v>0</v>
      </c>
      <c r="U33" s="49"/>
      <c r="V33" s="50"/>
      <c r="W33" s="51" t="n">
        <f aca="false">(U33*V33)/144</f>
        <v>0</v>
      </c>
    </row>
    <row r="34" customFormat="false" ht="14.25" hidden="false" customHeight="false" outlineLevel="0" collapsed="false">
      <c r="B34" s="52" t="s">
        <v>22</v>
      </c>
      <c r="C34" s="53"/>
      <c r="F34" s="1"/>
      <c r="G34" s="52" t="s">
        <v>22</v>
      </c>
      <c r="H34" s="53"/>
      <c r="K34" s="1"/>
      <c r="L34" s="52" t="s">
        <v>22</v>
      </c>
      <c r="M34" s="53"/>
      <c r="N34" s="1"/>
      <c r="P34" s="1"/>
      <c r="Q34" s="52" t="s">
        <v>22</v>
      </c>
      <c r="R34" s="53"/>
      <c r="U34" s="1"/>
      <c r="V34" s="52" t="s">
        <v>22</v>
      </c>
      <c r="W34" s="53"/>
    </row>
    <row r="35" customFormat="false" ht="13.5" hidden="false" customHeight="false" outlineLevel="0" collapsed="false">
      <c r="B35" s="54" t="n">
        <v>16</v>
      </c>
      <c r="C35" s="51" t="n">
        <f aca="false">((POWER(B35/2,2))*3.14/144)</f>
        <v>1.39555555555556</v>
      </c>
      <c r="F35" s="1"/>
      <c r="G35" s="54" t="n">
        <v>8</v>
      </c>
      <c r="H35" s="51" t="n">
        <f aca="false">((POWER(G35/2,2))*3.14/144)</f>
        <v>0.348888888888889</v>
      </c>
      <c r="K35" s="1"/>
      <c r="L35" s="54" t="n">
        <v>8</v>
      </c>
      <c r="M35" s="51" t="n">
        <f aca="false">((POWER(L35/2,2))*3.14/144)</f>
        <v>0.348888888888889</v>
      </c>
      <c r="N35" s="1"/>
      <c r="P35" s="1"/>
      <c r="Q35" s="54" t="n">
        <v>8</v>
      </c>
      <c r="R35" s="51" t="n">
        <f aca="false">((POWER(Q35/2,2))*3.14/144)</f>
        <v>0.348888888888889</v>
      </c>
      <c r="U35" s="1"/>
      <c r="V35" s="54" t="n">
        <v>8</v>
      </c>
      <c r="W35" s="51" t="n">
        <f aca="false">((POWER(V35/2,2))*3.14/144)</f>
        <v>0.348888888888889</v>
      </c>
    </row>
    <row r="36" customFormat="false" ht="13.5" hidden="false" customHeight="false" outlineLevel="0" collapsed="false">
      <c r="K36" s="1"/>
      <c r="L36" s="2"/>
      <c r="M36" s="1"/>
      <c r="N36" s="1"/>
    </row>
    <row r="37" customFormat="false" ht="26.25" hidden="false" customHeight="false" outlineLevel="0" collapsed="false">
      <c r="A37" s="28" t="s">
        <v>23</v>
      </c>
      <c r="K37" s="1"/>
      <c r="L37" s="2"/>
      <c r="M37" s="1"/>
      <c r="N37" s="1"/>
    </row>
    <row r="38" customFormat="false" ht="13.5" hidden="false" customHeight="false" outlineLevel="0" collapsed="false">
      <c r="K38" s="1"/>
      <c r="L38" s="2"/>
      <c r="M38" s="1"/>
      <c r="N38" s="1"/>
    </row>
    <row r="39" customFormat="false" ht="14.25" hidden="false" customHeight="false" outlineLevel="0" collapsed="false">
      <c r="A39" s="31" t="s">
        <v>8</v>
      </c>
      <c r="B39" s="55" t="s">
        <v>9</v>
      </c>
      <c r="C39" s="33"/>
      <c r="D39" s="8"/>
      <c r="E39" s="27"/>
      <c r="F39" s="31" t="s">
        <v>8</v>
      </c>
      <c r="G39" s="55" t="s">
        <v>10</v>
      </c>
      <c r="H39" s="33"/>
      <c r="I39" s="8"/>
      <c r="K39" s="31" t="s">
        <v>8</v>
      </c>
      <c r="L39" s="55" t="s">
        <v>11</v>
      </c>
      <c r="M39" s="33"/>
      <c r="N39" s="8"/>
      <c r="O39" s="27"/>
      <c r="P39" s="31" t="s">
        <v>8</v>
      </c>
      <c r="Q39" s="55" t="s">
        <v>12</v>
      </c>
      <c r="R39" s="33"/>
      <c r="S39" s="8"/>
      <c r="U39" s="31" t="s">
        <v>8</v>
      </c>
      <c r="V39" s="55" t="s">
        <v>26</v>
      </c>
      <c r="W39" s="33"/>
      <c r="X39" s="8"/>
    </row>
    <row r="40" customFormat="false" ht="13.5" hidden="false" customHeight="false" outlineLevel="0" collapsed="false">
      <c r="A40" s="34" t="s">
        <v>13</v>
      </c>
      <c r="B40" s="35" t="s">
        <v>14</v>
      </c>
      <c r="C40" s="36" t="s">
        <v>15</v>
      </c>
      <c r="D40" s="37" t="s">
        <v>16</v>
      </c>
      <c r="F40" s="34" t="s">
        <v>13</v>
      </c>
      <c r="G40" s="35" t="s">
        <v>14</v>
      </c>
      <c r="H40" s="36" t="s">
        <v>15</v>
      </c>
      <c r="I40" s="37" t="s">
        <v>16</v>
      </c>
      <c r="K40" s="34" t="s">
        <v>13</v>
      </c>
      <c r="L40" s="35" t="s">
        <v>14</v>
      </c>
      <c r="M40" s="36" t="s">
        <v>15</v>
      </c>
      <c r="N40" s="37" t="s">
        <v>16</v>
      </c>
      <c r="P40" s="34" t="s">
        <v>13</v>
      </c>
      <c r="Q40" s="35" t="s">
        <v>14</v>
      </c>
      <c r="R40" s="36" t="s">
        <v>15</v>
      </c>
      <c r="S40" s="37" t="s">
        <v>16</v>
      </c>
      <c r="U40" s="34" t="s">
        <v>13</v>
      </c>
      <c r="V40" s="35" t="s">
        <v>14</v>
      </c>
      <c r="W40" s="36" t="s">
        <v>15</v>
      </c>
      <c r="X40" s="37" t="s">
        <v>16</v>
      </c>
    </row>
    <row r="41" customFormat="false" ht="12.75" hidden="false" customHeight="false" outlineLevel="0" collapsed="false">
      <c r="A41" s="34" t="n">
        <v>1</v>
      </c>
      <c r="B41" s="35" t="n">
        <v>0.47</v>
      </c>
      <c r="C41" s="38" t="n">
        <f aca="false">4005*SQRT(B41)</f>
        <v>2745.68966746062</v>
      </c>
      <c r="D41" s="39" t="n">
        <f aca="false">C41*B57</f>
        <v>3831.76246925615</v>
      </c>
      <c r="F41" s="34" t="n">
        <v>1</v>
      </c>
      <c r="G41" s="35" t="n">
        <v>0.55</v>
      </c>
      <c r="H41" s="38" t="n">
        <f aca="false">4005*SQRT(G41)</f>
        <v>2970.18749408181</v>
      </c>
      <c r="I41" s="39" t="n">
        <f aca="false">H41*G57</f>
        <v>1036.26541460188</v>
      </c>
      <c r="K41" s="34" t="n">
        <v>1</v>
      </c>
      <c r="L41" s="35" t="n">
        <v>0.55</v>
      </c>
      <c r="M41" s="38" t="n">
        <f aca="false">4005*SQRT(L41)</f>
        <v>2970.18749408181</v>
      </c>
      <c r="N41" s="39" t="n">
        <f aca="false">M41*L57</f>
        <v>1036.26541460188</v>
      </c>
      <c r="P41" s="34" t="n">
        <v>1</v>
      </c>
      <c r="Q41" s="35" t="n">
        <v>0.56</v>
      </c>
      <c r="R41" s="38" t="n">
        <f aca="false">4005*SQRT(Q41)</f>
        <v>2997.06756680593</v>
      </c>
      <c r="S41" s="39" t="n">
        <f aca="false">R41*Q57</f>
        <v>1045.64357330785</v>
      </c>
      <c r="U41" s="34" t="n">
        <v>1</v>
      </c>
      <c r="V41" s="35"/>
      <c r="W41" s="38" t="n">
        <f aca="false">4005*SQRT(V41)</f>
        <v>0</v>
      </c>
      <c r="X41" s="39" t="n">
        <f aca="false">W41*V57</f>
        <v>0</v>
      </c>
    </row>
    <row r="42" customFormat="false" ht="12.75" hidden="false" customHeight="false" outlineLevel="0" collapsed="false">
      <c r="A42" s="34" t="n">
        <v>2</v>
      </c>
      <c r="B42" s="35" t="n">
        <v>0.45</v>
      </c>
      <c r="C42" s="38" t="n">
        <f aca="false">4005*SQRT(B42)</f>
        <v>2686.635674966</v>
      </c>
      <c r="D42" s="39" t="n">
        <f aca="false">C42*B57</f>
        <v>3749.34934195255</v>
      </c>
      <c r="F42" s="34" t="n">
        <v>2</v>
      </c>
      <c r="G42" s="35" t="n">
        <v>0.56</v>
      </c>
      <c r="H42" s="38" t="n">
        <f aca="false">4005*SQRT(G42)</f>
        <v>2997.06756680593</v>
      </c>
      <c r="I42" s="39" t="n">
        <f aca="false">H42*G57</f>
        <v>1045.64357330785</v>
      </c>
      <c r="K42" s="34" t="n">
        <v>2</v>
      </c>
      <c r="L42" s="35" t="n">
        <v>0.58</v>
      </c>
      <c r="M42" s="38" t="n">
        <f aca="false">4005*SQRT(L42)</f>
        <v>3050.1171288985</v>
      </c>
      <c r="N42" s="39" t="n">
        <f aca="false">M42*L57</f>
        <v>1064.15197608236</v>
      </c>
      <c r="P42" s="34" t="n">
        <v>2</v>
      </c>
      <c r="Q42" s="35" t="n">
        <v>0.55</v>
      </c>
      <c r="R42" s="38" t="n">
        <f aca="false">4005*SQRT(Q42)</f>
        <v>2970.18749408181</v>
      </c>
      <c r="S42" s="39" t="n">
        <f aca="false">R42*Q57</f>
        <v>1036.26541460188</v>
      </c>
      <c r="U42" s="34" t="n">
        <v>2</v>
      </c>
      <c r="V42" s="35"/>
      <c r="W42" s="38" t="n">
        <f aca="false">4005*SQRT(V42)</f>
        <v>0</v>
      </c>
      <c r="X42" s="39" t="n">
        <f aca="false">W42*V57</f>
        <v>0</v>
      </c>
    </row>
    <row r="43" customFormat="false" ht="12.75" hidden="false" customHeight="false" outlineLevel="0" collapsed="false">
      <c r="A43" s="34" t="n">
        <v>3</v>
      </c>
      <c r="B43" s="35" t="n">
        <v>0.49</v>
      </c>
      <c r="C43" s="38" t="n">
        <f aca="false">4005*SQRT(B43)</f>
        <v>2803.5</v>
      </c>
      <c r="D43" s="39" t="n">
        <f aca="false">C43*B57</f>
        <v>3912.44</v>
      </c>
      <c r="F43" s="34" t="n">
        <v>3</v>
      </c>
      <c r="G43" s="35" t="n">
        <v>0.54</v>
      </c>
      <c r="H43" s="38" t="n">
        <f aca="false">4005*SQRT(G43)</f>
        <v>2943.06192595399</v>
      </c>
      <c r="I43" s="39" t="n">
        <f aca="false">H43*G57</f>
        <v>1026.80160527728</v>
      </c>
      <c r="K43" s="34" t="n">
        <v>3</v>
      </c>
      <c r="L43" s="35" t="n">
        <v>0.56</v>
      </c>
      <c r="M43" s="38" t="n">
        <f aca="false">4005*SQRT(L43)</f>
        <v>2997.06756680593</v>
      </c>
      <c r="N43" s="39" t="n">
        <f aca="false">M43*L57</f>
        <v>1045.64357330785</v>
      </c>
      <c r="P43" s="34" t="n">
        <v>3</v>
      </c>
      <c r="Q43" s="35" t="n">
        <v>0.49</v>
      </c>
      <c r="R43" s="38" t="n">
        <f aca="false">4005*SQRT(Q43)</f>
        <v>2803.5</v>
      </c>
      <c r="S43" s="39" t="n">
        <f aca="false">R43*Q57</f>
        <v>978.11</v>
      </c>
      <c r="U43" s="34" t="n">
        <v>3</v>
      </c>
      <c r="V43" s="35"/>
      <c r="W43" s="38" t="n">
        <f aca="false">4005*SQRT(V43)</f>
        <v>0</v>
      </c>
      <c r="X43" s="39" t="n">
        <f aca="false">W43*V57</f>
        <v>0</v>
      </c>
    </row>
    <row r="44" customFormat="false" ht="12.75" hidden="false" customHeight="false" outlineLevel="0" collapsed="false">
      <c r="A44" s="34" t="n">
        <v>4</v>
      </c>
      <c r="B44" s="35" t="n">
        <v>0.5</v>
      </c>
      <c r="C44" s="38" t="n">
        <f aca="false">4005*SQRT(B44)</f>
        <v>2831.96265865212</v>
      </c>
      <c r="D44" s="39" t="n">
        <f aca="false">C44*B57</f>
        <v>3952.16122140785</v>
      </c>
      <c r="F44" s="34" t="n">
        <v>4</v>
      </c>
      <c r="G44" s="35" t="n">
        <v>0.53</v>
      </c>
      <c r="H44" s="38" t="n">
        <f aca="false">4005*SQRT(G44)</f>
        <v>2915.68401065685</v>
      </c>
      <c r="I44" s="39" t="n">
        <f aca="false">H44*G57</f>
        <v>1017.24975482917</v>
      </c>
      <c r="K44" s="34" t="n">
        <v>4</v>
      </c>
      <c r="L44" s="35" t="n">
        <v>0.48</v>
      </c>
      <c r="M44" s="38" t="n">
        <f aca="false">4005*SQRT(L44)</f>
        <v>2774.74539372534</v>
      </c>
      <c r="N44" s="39" t="n">
        <f aca="false">M44*L57</f>
        <v>968.077837366397</v>
      </c>
      <c r="P44" s="34" t="n">
        <v>4</v>
      </c>
      <c r="Q44" s="35" t="n">
        <v>0.48</v>
      </c>
      <c r="R44" s="38" t="n">
        <f aca="false">4005*SQRT(Q44)</f>
        <v>2774.74539372534</v>
      </c>
      <c r="S44" s="39" t="n">
        <f aca="false">R44*Q57</f>
        <v>968.077837366397</v>
      </c>
      <c r="U44" s="34" t="n">
        <v>4</v>
      </c>
      <c r="V44" s="35"/>
      <c r="W44" s="38" t="n">
        <f aca="false">4005*SQRT(V44)</f>
        <v>0</v>
      </c>
      <c r="X44" s="39" t="n">
        <f aca="false">W44*V57</f>
        <v>0</v>
      </c>
    </row>
    <row r="45" customFormat="false" ht="12.75" hidden="false" customHeight="false" outlineLevel="0" collapsed="false">
      <c r="A45" s="34" t="n">
        <v>5</v>
      </c>
      <c r="B45" s="35" t="n">
        <v>0.51</v>
      </c>
      <c r="C45" s="38" t="n">
        <f aca="false">4005*SQRT(B45)</f>
        <v>2860.14208563141</v>
      </c>
      <c r="D45" s="39" t="n">
        <f aca="false">C45*B57</f>
        <v>3991.48717728117</v>
      </c>
      <c r="F45" s="34" t="n">
        <v>5</v>
      </c>
      <c r="G45" s="35" t="n">
        <v>0.57</v>
      </c>
      <c r="H45" s="38" t="n">
        <f aca="false">4005*SQRT(G45)</f>
        <v>3023.70869132594</v>
      </c>
      <c r="I45" s="39" t="n">
        <f aca="false">H45*G57</f>
        <v>1054.93836564038</v>
      </c>
      <c r="K45" s="34" t="n">
        <v>5</v>
      </c>
      <c r="L45" s="35" t="n">
        <v>0.5</v>
      </c>
      <c r="M45" s="38" t="n">
        <f aca="false">4005*SQRT(L45)</f>
        <v>2831.96265865212</v>
      </c>
      <c r="N45" s="39" t="n">
        <f aca="false">M45*L57</f>
        <v>988.040305351963</v>
      </c>
      <c r="P45" s="34" t="n">
        <v>5</v>
      </c>
      <c r="Q45" s="35" t="n">
        <v>0.5</v>
      </c>
      <c r="R45" s="38" t="n">
        <f aca="false">4005*SQRT(Q45)</f>
        <v>2831.96265865212</v>
      </c>
      <c r="S45" s="39" t="n">
        <f aca="false">R45*Q57</f>
        <v>988.040305351963</v>
      </c>
      <c r="U45" s="34" t="n">
        <v>5</v>
      </c>
      <c r="V45" s="35"/>
      <c r="W45" s="38" t="n">
        <f aca="false">4005*SQRT(V45)</f>
        <v>0</v>
      </c>
      <c r="X45" s="39" t="n">
        <f aca="false">W45*V57</f>
        <v>0</v>
      </c>
    </row>
    <row r="46" customFormat="false" ht="12.75" hidden="false" customHeight="false" outlineLevel="0" collapsed="false">
      <c r="A46" s="34" t="n">
        <v>6</v>
      </c>
      <c r="B46" s="35" t="n">
        <v>0.45</v>
      </c>
      <c r="C46" s="38" t="n">
        <f aca="false">4005*SQRT(B46)</f>
        <v>2686.635674966</v>
      </c>
      <c r="D46" s="39" t="n">
        <f aca="false">C46*B57</f>
        <v>3749.34934195255</v>
      </c>
      <c r="F46" s="34" t="n">
        <v>6</v>
      </c>
      <c r="G46" s="35"/>
      <c r="H46" s="38" t="n">
        <f aca="false">4005*SQRT(G46)</f>
        <v>0</v>
      </c>
      <c r="I46" s="39" t="n">
        <f aca="false">H46*G57</f>
        <v>0</v>
      </c>
      <c r="K46" s="34" t="n">
        <v>6</v>
      </c>
      <c r="L46" s="35"/>
      <c r="M46" s="38" t="n">
        <f aca="false">4005*SQRT(L46)</f>
        <v>0</v>
      </c>
      <c r="N46" s="39" t="n">
        <f aca="false">M46*L57</f>
        <v>0</v>
      </c>
      <c r="P46" s="34" t="n">
        <v>6</v>
      </c>
      <c r="Q46" s="35"/>
      <c r="R46" s="38" t="n">
        <f aca="false">4005*SQRT(Q46)</f>
        <v>0</v>
      </c>
      <c r="S46" s="39" t="n">
        <f aca="false">R46*Q57</f>
        <v>0</v>
      </c>
      <c r="U46" s="34" t="n">
        <v>6</v>
      </c>
      <c r="V46" s="35"/>
      <c r="W46" s="38" t="n">
        <f aca="false">4005*SQRT(V46)</f>
        <v>0</v>
      </c>
      <c r="X46" s="39" t="n">
        <f aca="false">W46*V57</f>
        <v>0</v>
      </c>
    </row>
    <row r="47" customFormat="false" ht="12.75" hidden="false" customHeight="false" outlineLevel="0" collapsed="false">
      <c r="A47" s="34" t="n">
        <v>7</v>
      </c>
      <c r="B47" s="35"/>
      <c r="C47" s="38" t="n">
        <f aca="false">4005*SQRT(B47)</f>
        <v>0</v>
      </c>
      <c r="D47" s="39" t="n">
        <f aca="false">C47*B57</f>
        <v>0</v>
      </c>
      <c r="F47" s="34" t="n">
        <v>7</v>
      </c>
      <c r="G47" s="35"/>
      <c r="H47" s="38" t="n">
        <f aca="false">4005*SQRT(G47)</f>
        <v>0</v>
      </c>
      <c r="I47" s="39" t="n">
        <f aca="false">H47*G57</f>
        <v>0</v>
      </c>
      <c r="K47" s="34" t="n">
        <v>7</v>
      </c>
      <c r="L47" s="35"/>
      <c r="M47" s="38" t="n">
        <f aca="false">4005*SQRT(L47)</f>
        <v>0</v>
      </c>
      <c r="N47" s="39" t="n">
        <f aca="false">M47*L57</f>
        <v>0</v>
      </c>
      <c r="P47" s="34" t="n">
        <v>7</v>
      </c>
      <c r="Q47" s="35"/>
      <c r="R47" s="38" t="n">
        <f aca="false">4005*SQRT(Q47)</f>
        <v>0</v>
      </c>
      <c r="S47" s="39" t="n">
        <f aca="false">R47*Q57</f>
        <v>0</v>
      </c>
      <c r="U47" s="34" t="n">
        <v>7</v>
      </c>
      <c r="V47" s="35"/>
      <c r="W47" s="38" t="n">
        <f aca="false">4005*SQRT(V47)</f>
        <v>0</v>
      </c>
      <c r="X47" s="39" t="n">
        <f aca="false">W47*V57</f>
        <v>0</v>
      </c>
    </row>
    <row r="48" customFormat="false" ht="12.75" hidden="false" customHeight="false" outlineLevel="0" collapsed="false">
      <c r="A48" s="34" t="n">
        <v>8</v>
      </c>
      <c r="B48" s="35"/>
      <c r="C48" s="38" t="n">
        <f aca="false">4005*SQRT(B48)</f>
        <v>0</v>
      </c>
      <c r="D48" s="39" t="n">
        <f aca="false">C48*B57</f>
        <v>0</v>
      </c>
      <c r="F48" s="34" t="n">
        <v>8</v>
      </c>
      <c r="G48" s="35"/>
      <c r="H48" s="38" t="n">
        <f aca="false">4005*SQRT(G48)</f>
        <v>0</v>
      </c>
      <c r="I48" s="39" t="n">
        <f aca="false">H48*G57</f>
        <v>0</v>
      </c>
      <c r="K48" s="34" t="n">
        <v>8</v>
      </c>
      <c r="L48" s="35"/>
      <c r="M48" s="38" t="n">
        <f aca="false">4005*SQRT(L48)</f>
        <v>0</v>
      </c>
      <c r="N48" s="39" t="n">
        <f aca="false">M48*L57</f>
        <v>0</v>
      </c>
      <c r="P48" s="34" t="n">
        <v>8</v>
      </c>
      <c r="Q48" s="35"/>
      <c r="R48" s="38" t="n">
        <f aca="false">4005*SQRT(Q48)</f>
        <v>0</v>
      </c>
      <c r="S48" s="39" t="n">
        <f aca="false">R48*Q57</f>
        <v>0</v>
      </c>
      <c r="U48" s="34" t="n">
        <v>8</v>
      </c>
      <c r="V48" s="35"/>
      <c r="W48" s="38" t="n">
        <f aca="false">4005*SQRT(V48)</f>
        <v>0</v>
      </c>
      <c r="X48" s="39" t="n">
        <f aca="false">W48*V57</f>
        <v>0</v>
      </c>
    </row>
    <row r="49" customFormat="false" ht="12.75" hidden="false" customHeight="false" outlineLevel="0" collapsed="false">
      <c r="A49" s="34" t="n">
        <v>9</v>
      </c>
      <c r="B49" s="35"/>
      <c r="C49" s="38" t="n">
        <f aca="false">4005*SQRT(B49)</f>
        <v>0</v>
      </c>
      <c r="D49" s="39" t="n">
        <f aca="false">C49*B57</f>
        <v>0</v>
      </c>
      <c r="F49" s="34" t="n">
        <v>9</v>
      </c>
      <c r="G49" s="35"/>
      <c r="H49" s="38" t="n">
        <f aca="false">4005*SQRT(G49)</f>
        <v>0</v>
      </c>
      <c r="I49" s="39" t="n">
        <f aca="false">H49*G57</f>
        <v>0</v>
      </c>
      <c r="K49" s="34" t="n">
        <v>9</v>
      </c>
      <c r="L49" s="35"/>
      <c r="M49" s="38" t="n">
        <f aca="false">4005*SQRT(L49)</f>
        <v>0</v>
      </c>
      <c r="N49" s="39" t="n">
        <f aca="false">M49*L57</f>
        <v>0</v>
      </c>
      <c r="P49" s="34" t="n">
        <v>9</v>
      </c>
      <c r="Q49" s="35"/>
      <c r="R49" s="38" t="n">
        <f aca="false">4005*SQRT(Q49)</f>
        <v>0</v>
      </c>
      <c r="S49" s="39" t="n">
        <f aca="false">R49*Q57</f>
        <v>0</v>
      </c>
      <c r="U49" s="34" t="n">
        <v>9</v>
      </c>
      <c r="V49" s="35"/>
      <c r="W49" s="38" t="n">
        <f aca="false">4005*SQRT(V49)</f>
        <v>0</v>
      </c>
      <c r="X49" s="39" t="n">
        <f aca="false">W49*V57</f>
        <v>0</v>
      </c>
    </row>
    <row r="50" customFormat="false" ht="12.75" hidden="false" customHeight="false" outlineLevel="0" collapsed="false">
      <c r="A50" s="34" t="n">
        <v>10</v>
      </c>
      <c r="B50" s="35"/>
      <c r="C50" s="38" t="n">
        <f aca="false">4005*SQRT(B50)</f>
        <v>0</v>
      </c>
      <c r="D50" s="39" t="n">
        <f aca="false">C50*B57</f>
        <v>0</v>
      </c>
      <c r="F50" s="34" t="n">
        <v>10</v>
      </c>
      <c r="G50" s="35"/>
      <c r="H50" s="38" t="n">
        <f aca="false">4005*SQRT(G50)</f>
        <v>0</v>
      </c>
      <c r="I50" s="39" t="n">
        <f aca="false">H50*G57</f>
        <v>0</v>
      </c>
      <c r="K50" s="34" t="n">
        <v>10</v>
      </c>
      <c r="L50" s="35"/>
      <c r="M50" s="38" t="n">
        <f aca="false">4005*SQRT(L50)</f>
        <v>0</v>
      </c>
      <c r="N50" s="39" t="n">
        <f aca="false">M50*L57</f>
        <v>0</v>
      </c>
      <c r="P50" s="34" t="n">
        <v>10</v>
      </c>
      <c r="Q50" s="35"/>
      <c r="R50" s="38" t="n">
        <f aca="false">4005*SQRT(Q50)</f>
        <v>0</v>
      </c>
      <c r="S50" s="39" t="n">
        <f aca="false">R50*Q57</f>
        <v>0</v>
      </c>
      <c r="U50" s="34" t="n">
        <v>10</v>
      </c>
      <c r="V50" s="35"/>
      <c r="W50" s="38" t="n">
        <f aca="false">4005*SQRT(V50)</f>
        <v>0</v>
      </c>
      <c r="X50" s="39" t="n">
        <f aca="false">W50*V57</f>
        <v>0</v>
      </c>
    </row>
    <row r="51" customFormat="false" ht="12.75" hidden="false" customHeight="false" outlineLevel="0" collapsed="false">
      <c r="A51" s="34" t="n">
        <v>11</v>
      </c>
      <c r="B51" s="35"/>
      <c r="C51" s="38" t="n">
        <f aca="false">4005*SQRT(B51)</f>
        <v>0</v>
      </c>
      <c r="D51" s="39" t="n">
        <f aca="false">C51*B57</f>
        <v>0</v>
      </c>
      <c r="F51" s="34" t="n">
        <v>11</v>
      </c>
      <c r="G51" s="35"/>
      <c r="H51" s="38" t="n">
        <f aca="false">4005*SQRT(G51)</f>
        <v>0</v>
      </c>
      <c r="I51" s="39" t="n">
        <f aca="false">H51*G57</f>
        <v>0</v>
      </c>
      <c r="K51" s="34" t="n">
        <v>11</v>
      </c>
      <c r="L51" s="35"/>
      <c r="M51" s="38" t="n">
        <f aca="false">4005*SQRT(L51)</f>
        <v>0</v>
      </c>
      <c r="N51" s="39" t="n">
        <f aca="false">M51*L57</f>
        <v>0</v>
      </c>
      <c r="P51" s="34" t="n">
        <v>11</v>
      </c>
      <c r="Q51" s="35"/>
      <c r="R51" s="38" t="n">
        <f aca="false">4005*SQRT(Q51)</f>
        <v>0</v>
      </c>
      <c r="S51" s="39" t="n">
        <f aca="false">R51*Q57</f>
        <v>0</v>
      </c>
      <c r="U51" s="34" t="n">
        <v>11</v>
      </c>
      <c r="V51" s="35"/>
      <c r="W51" s="38" t="n">
        <f aca="false">4005*SQRT(V51)</f>
        <v>0</v>
      </c>
      <c r="X51" s="39" t="n">
        <f aca="false">W51*V57</f>
        <v>0</v>
      </c>
    </row>
    <row r="52" customFormat="false" ht="12.75" hidden="false" customHeight="false" outlineLevel="0" collapsed="false">
      <c r="A52" s="34" t="n">
        <v>12</v>
      </c>
      <c r="B52" s="35"/>
      <c r="C52" s="38" t="n">
        <f aca="false">4005*SQRT(B52)</f>
        <v>0</v>
      </c>
      <c r="D52" s="39" t="n">
        <f aca="false">C52*B57</f>
        <v>0</v>
      </c>
      <c r="F52" s="34" t="n">
        <v>12</v>
      </c>
      <c r="G52" s="35"/>
      <c r="H52" s="38" t="n">
        <f aca="false">4005*SQRT(G52)</f>
        <v>0</v>
      </c>
      <c r="I52" s="39" t="n">
        <f aca="false">H52*G57</f>
        <v>0</v>
      </c>
      <c r="K52" s="34" t="n">
        <v>12</v>
      </c>
      <c r="L52" s="35"/>
      <c r="M52" s="38" t="n">
        <f aca="false">4005*SQRT(L52)</f>
        <v>0</v>
      </c>
      <c r="N52" s="39" t="n">
        <f aca="false">M52*L57</f>
        <v>0</v>
      </c>
      <c r="P52" s="34" t="n">
        <v>12</v>
      </c>
      <c r="Q52" s="35"/>
      <c r="R52" s="38" t="n">
        <f aca="false">4005*SQRT(Q52)</f>
        <v>0</v>
      </c>
      <c r="S52" s="39" t="n">
        <f aca="false">R52*Q57</f>
        <v>0</v>
      </c>
      <c r="U52" s="34" t="n">
        <v>12</v>
      </c>
      <c r="V52" s="35"/>
      <c r="W52" s="38" t="n">
        <f aca="false">4005*SQRT(V52)</f>
        <v>0</v>
      </c>
      <c r="X52" s="39" t="n">
        <f aca="false">W52*V57</f>
        <v>0</v>
      </c>
    </row>
    <row r="53" customFormat="false" ht="12.75" hidden="false" customHeight="false" outlineLevel="0" collapsed="false">
      <c r="A53" s="34" t="n">
        <v>13</v>
      </c>
      <c r="B53" s="35"/>
      <c r="C53" s="38" t="n">
        <f aca="false">4005*SQRT(B53)</f>
        <v>0</v>
      </c>
      <c r="D53" s="39" t="n">
        <f aca="false">C53*B57</f>
        <v>0</v>
      </c>
      <c r="F53" s="34" t="n">
        <v>13</v>
      </c>
      <c r="G53" s="35"/>
      <c r="H53" s="38" t="n">
        <f aca="false">4005*SQRT(G53)</f>
        <v>0</v>
      </c>
      <c r="I53" s="39" t="n">
        <f aca="false">H53*G57</f>
        <v>0</v>
      </c>
      <c r="K53" s="34" t="n">
        <v>13</v>
      </c>
      <c r="L53" s="35"/>
      <c r="M53" s="38" t="n">
        <f aca="false">4005*SQRT(L53)</f>
        <v>0</v>
      </c>
      <c r="N53" s="39" t="n">
        <f aca="false">M53*L57</f>
        <v>0</v>
      </c>
      <c r="P53" s="34" t="n">
        <v>13</v>
      </c>
      <c r="Q53" s="35"/>
      <c r="R53" s="38" t="n">
        <f aca="false">4005*SQRT(Q53)</f>
        <v>0</v>
      </c>
      <c r="S53" s="39" t="n">
        <f aca="false">R53*Q57</f>
        <v>0</v>
      </c>
      <c r="U53" s="34" t="n">
        <v>13</v>
      </c>
      <c r="V53" s="35"/>
      <c r="W53" s="38" t="n">
        <f aca="false">4005*SQRT(V53)</f>
        <v>0</v>
      </c>
      <c r="X53" s="39" t="n">
        <f aca="false">W53*V57</f>
        <v>0</v>
      </c>
    </row>
    <row r="54" customFormat="false" ht="12.75" hidden="false" customHeight="false" outlineLevel="0" collapsed="false">
      <c r="A54" s="34" t="n">
        <v>14</v>
      </c>
      <c r="B54" s="35"/>
      <c r="C54" s="38" t="n">
        <f aca="false">4005*SQRT(B54)</f>
        <v>0</v>
      </c>
      <c r="D54" s="39" t="n">
        <f aca="false">C54*B57</f>
        <v>0</v>
      </c>
      <c r="F54" s="34" t="n">
        <v>14</v>
      </c>
      <c r="G54" s="35"/>
      <c r="H54" s="38" t="n">
        <f aca="false">4005*SQRT(G54)</f>
        <v>0</v>
      </c>
      <c r="I54" s="39" t="n">
        <f aca="false">H54*G57</f>
        <v>0</v>
      </c>
      <c r="K54" s="34" t="n">
        <v>14</v>
      </c>
      <c r="L54" s="35"/>
      <c r="M54" s="38" t="n">
        <f aca="false">4005*SQRT(L54)</f>
        <v>0</v>
      </c>
      <c r="N54" s="39" t="n">
        <f aca="false">M54*L57</f>
        <v>0</v>
      </c>
      <c r="P54" s="34" t="n">
        <v>14</v>
      </c>
      <c r="Q54" s="35"/>
      <c r="R54" s="38" t="n">
        <f aca="false">4005*SQRT(Q54)</f>
        <v>0</v>
      </c>
      <c r="S54" s="39" t="n">
        <f aca="false">R54*Q57</f>
        <v>0</v>
      </c>
      <c r="U54" s="34" t="n">
        <v>14</v>
      </c>
      <c r="V54" s="35"/>
      <c r="W54" s="38" t="n">
        <f aca="false">4005*SQRT(V54)</f>
        <v>0</v>
      </c>
      <c r="X54" s="39" t="n">
        <f aca="false">W54*V57</f>
        <v>0</v>
      </c>
    </row>
    <row r="55" customFormat="false" ht="12.75" hidden="false" customHeight="false" outlineLevel="0" collapsed="false">
      <c r="A55" s="34" t="n">
        <v>15</v>
      </c>
      <c r="B55" s="35"/>
      <c r="C55" s="38" t="n">
        <f aca="false">4005*SQRT(B55)</f>
        <v>0</v>
      </c>
      <c r="D55" s="39" t="n">
        <f aca="false">C55*B57</f>
        <v>0</v>
      </c>
      <c r="F55" s="34" t="n">
        <v>15</v>
      </c>
      <c r="G55" s="35"/>
      <c r="H55" s="38" t="n">
        <f aca="false">4005*SQRT(G55)</f>
        <v>0</v>
      </c>
      <c r="I55" s="39" t="n">
        <f aca="false">H55*G57</f>
        <v>0</v>
      </c>
      <c r="K55" s="34" t="n">
        <v>15</v>
      </c>
      <c r="L55" s="35"/>
      <c r="M55" s="38" t="n">
        <f aca="false">4005*SQRT(L55)</f>
        <v>0</v>
      </c>
      <c r="N55" s="39" t="n">
        <f aca="false">M55*L57</f>
        <v>0</v>
      </c>
      <c r="P55" s="34" t="n">
        <v>15</v>
      </c>
      <c r="Q55" s="35"/>
      <c r="R55" s="38" t="n">
        <f aca="false">4005*SQRT(Q55)</f>
        <v>0</v>
      </c>
      <c r="S55" s="39" t="n">
        <f aca="false">R55*Q57</f>
        <v>0</v>
      </c>
      <c r="U55" s="34" t="n">
        <v>15</v>
      </c>
      <c r="V55" s="35"/>
      <c r="W55" s="38" t="n">
        <f aca="false">4005*SQRT(V55)</f>
        <v>0</v>
      </c>
      <c r="X55" s="39" t="n">
        <f aca="false">W55*V57</f>
        <v>0</v>
      </c>
    </row>
    <row r="56" customFormat="false" ht="13.5" hidden="false" customHeight="false" outlineLevel="0" collapsed="false">
      <c r="A56" s="40" t="s">
        <v>17</v>
      </c>
      <c r="B56" s="41" t="n">
        <f aca="false">IF(B41=0,0,AVERAGE(B41:B55))</f>
        <v>0.478333333333333</v>
      </c>
      <c r="C56" s="42" t="n">
        <f aca="false">4005*SQRT(B56)</f>
        <v>2769.9239384864</v>
      </c>
      <c r="D56" s="43" t="n">
        <f aca="false">C56*B57</f>
        <v>3865.58274082102</v>
      </c>
      <c r="F56" s="40" t="s">
        <v>17</v>
      </c>
      <c r="G56" s="41" t="n">
        <f aca="false">IF(G41=0,0,AVERAGE(G41:G55))</f>
        <v>0.55</v>
      </c>
      <c r="H56" s="42" t="n">
        <f aca="false">4005*SQRT(G56)</f>
        <v>2970.18749408181</v>
      </c>
      <c r="I56" s="43" t="n">
        <f aca="false">H56*G57</f>
        <v>1036.26541460188</v>
      </c>
      <c r="K56" s="40" t="s">
        <v>17</v>
      </c>
      <c r="L56" s="41" t="n">
        <f aca="false">IF(L41=0,0,AVERAGE(L41:L55))</f>
        <v>0.534</v>
      </c>
      <c r="M56" s="42" t="n">
        <f aca="false">4005*SQRT(L56)</f>
        <v>2926.66591021251</v>
      </c>
      <c r="N56" s="43" t="n">
        <f aca="false">M56*L57</f>
        <v>1021.08121756303</v>
      </c>
      <c r="P56" s="40" t="s">
        <v>17</v>
      </c>
      <c r="Q56" s="41" t="n">
        <f aca="false">IF(Q41=0,0,AVERAGE(Q41:Q55))</f>
        <v>0.516</v>
      </c>
      <c r="R56" s="42" t="n">
        <f aca="false">4005*SQRT(Q56)</f>
        <v>2876.91725637009</v>
      </c>
      <c r="S56" s="43" t="n">
        <f aca="false">R56*Q57</f>
        <v>1003.72446500023</v>
      </c>
      <c r="U56" s="40" t="s">
        <v>17</v>
      </c>
      <c r="V56" s="41" t="n">
        <f aca="false">IF(V41=0,0,AVERAGE(V41:V55))</f>
        <v>0</v>
      </c>
      <c r="W56" s="42" t="n">
        <v>3450</v>
      </c>
      <c r="X56" s="43" t="n">
        <f aca="false">W56*V57</f>
        <v>1203.66666666667</v>
      </c>
    </row>
    <row r="57" customFormat="false" ht="14.25" hidden="false" customHeight="false" outlineLevel="0" collapsed="false">
      <c r="A57" s="44" t="s">
        <v>18</v>
      </c>
      <c r="B57" s="5" t="n">
        <f aca="false">IF(C60&gt;0,C60,C62)</f>
        <v>1.39555555555556</v>
      </c>
      <c r="D57" s="45"/>
      <c r="F57" s="44" t="s">
        <v>18</v>
      </c>
      <c r="G57" s="5" t="n">
        <f aca="false">IF(H60&gt;0,H60,H62)</f>
        <v>0.348888888888889</v>
      </c>
      <c r="H57" s="1"/>
      <c r="I57" s="45"/>
      <c r="K57" s="44" t="s">
        <v>18</v>
      </c>
      <c r="L57" s="5" t="n">
        <f aca="false">IF(M60&gt;0,M60,M62)</f>
        <v>0.348888888888889</v>
      </c>
      <c r="M57" s="1"/>
      <c r="N57" s="45"/>
      <c r="P57" s="44" t="s">
        <v>18</v>
      </c>
      <c r="Q57" s="5" t="n">
        <f aca="false">IF(R60&gt;0,R60,R62)</f>
        <v>0.348888888888889</v>
      </c>
      <c r="R57" s="1"/>
      <c r="S57" s="45"/>
      <c r="U57" s="44" t="s">
        <v>18</v>
      </c>
      <c r="V57" s="5" t="n">
        <f aca="false">IF(W60&gt;0,W60,W62)</f>
        <v>0.348888888888889</v>
      </c>
      <c r="W57" s="1"/>
      <c r="X57" s="45"/>
    </row>
    <row r="58" customFormat="false" ht="14.25" hidden="false" customHeight="false" outlineLevel="0" collapsed="false">
      <c r="K58" s="1"/>
      <c r="L58" s="2"/>
      <c r="M58" s="1"/>
      <c r="N58" s="1"/>
    </row>
    <row r="59" customFormat="false" ht="14.25" hidden="false" customHeight="false" outlineLevel="0" collapsed="false">
      <c r="A59" s="46" t="s">
        <v>19</v>
      </c>
      <c r="B59" s="47" t="s">
        <v>20</v>
      </c>
      <c r="C59" s="48" t="s">
        <v>21</v>
      </c>
      <c r="F59" s="46" t="s">
        <v>19</v>
      </c>
      <c r="G59" s="47" t="s">
        <v>20</v>
      </c>
      <c r="H59" s="48" t="s">
        <v>21</v>
      </c>
      <c r="K59" s="46" t="s">
        <v>19</v>
      </c>
      <c r="L59" s="47" t="s">
        <v>20</v>
      </c>
      <c r="M59" s="48" t="s">
        <v>21</v>
      </c>
      <c r="N59" s="1"/>
      <c r="P59" s="46" t="s">
        <v>19</v>
      </c>
      <c r="Q59" s="47" t="s">
        <v>20</v>
      </c>
      <c r="R59" s="48" t="s">
        <v>21</v>
      </c>
      <c r="U59" s="46" t="s">
        <v>19</v>
      </c>
      <c r="V59" s="47" t="s">
        <v>20</v>
      </c>
      <c r="W59" s="48" t="s">
        <v>21</v>
      </c>
    </row>
    <row r="60" customFormat="false" ht="13.5" hidden="false" customHeight="false" outlineLevel="0" collapsed="false">
      <c r="A60" s="49"/>
      <c r="B60" s="50"/>
      <c r="C60" s="51" t="n">
        <f aca="false">(A60*B60)/144</f>
        <v>0</v>
      </c>
      <c r="F60" s="49"/>
      <c r="G60" s="50"/>
      <c r="H60" s="51" t="n">
        <f aca="false">(F60*G60)/144</f>
        <v>0</v>
      </c>
      <c r="K60" s="49"/>
      <c r="L60" s="50"/>
      <c r="M60" s="51" t="n">
        <f aca="false">(K60*L60)/144</f>
        <v>0</v>
      </c>
      <c r="N60" s="1"/>
      <c r="P60" s="49"/>
      <c r="Q60" s="50"/>
      <c r="R60" s="51" t="n">
        <f aca="false">(P60*Q60)/144</f>
        <v>0</v>
      </c>
      <c r="U60" s="49"/>
      <c r="V60" s="50"/>
      <c r="W60" s="51" t="n">
        <f aca="false">(U60*V60)/144</f>
        <v>0</v>
      </c>
    </row>
    <row r="61" customFormat="false" ht="14.25" hidden="false" customHeight="false" outlineLevel="0" collapsed="false">
      <c r="B61" s="52" t="s">
        <v>22</v>
      </c>
      <c r="C61" s="53"/>
      <c r="F61" s="1"/>
      <c r="G61" s="52" t="s">
        <v>22</v>
      </c>
      <c r="H61" s="53"/>
      <c r="K61" s="1"/>
      <c r="L61" s="52" t="s">
        <v>22</v>
      </c>
      <c r="M61" s="53"/>
      <c r="N61" s="1"/>
      <c r="P61" s="1"/>
      <c r="Q61" s="52" t="s">
        <v>22</v>
      </c>
      <c r="R61" s="53"/>
      <c r="U61" s="1"/>
      <c r="V61" s="52" t="s">
        <v>22</v>
      </c>
      <c r="W61" s="53"/>
    </row>
    <row r="62" customFormat="false" ht="13.5" hidden="false" customHeight="false" outlineLevel="0" collapsed="false">
      <c r="B62" s="54" t="n">
        <v>16</v>
      </c>
      <c r="C62" s="51" t="n">
        <f aca="false">((POWER(B62/2,2))*3.14/144)</f>
        <v>1.39555555555556</v>
      </c>
      <c r="F62" s="1"/>
      <c r="G62" s="54" t="n">
        <v>8</v>
      </c>
      <c r="H62" s="51" t="n">
        <f aca="false">((POWER(G62/2,2))*3.14/144)</f>
        <v>0.348888888888889</v>
      </c>
      <c r="K62" s="1"/>
      <c r="L62" s="54" t="n">
        <v>8</v>
      </c>
      <c r="M62" s="51" t="n">
        <f aca="false">((POWER(L62/2,2))*3.14/144)</f>
        <v>0.348888888888889</v>
      </c>
      <c r="N62" s="1"/>
      <c r="P62" s="1"/>
      <c r="Q62" s="54" t="n">
        <v>8</v>
      </c>
      <c r="R62" s="51" t="n">
        <f aca="false">((POWER(Q62/2,2))*3.14/144)</f>
        <v>0.348888888888889</v>
      </c>
      <c r="U62" s="1"/>
      <c r="V62" s="54" t="n">
        <v>8</v>
      </c>
      <c r="W62" s="51" t="n">
        <f aca="false">((POWER(V62/2,2))*3.14/144)</f>
        <v>0.348888888888889</v>
      </c>
    </row>
    <row r="63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9" min="5" style="0" width="10.71"/>
  </cols>
  <sheetData>
    <row r="1" customFormat="false" ht="23.25" hidden="false" customHeight="false" outlineLevel="0" collapsed="false">
      <c r="A1" s="3" t="s">
        <v>27</v>
      </c>
    </row>
    <row r="2" customFormat="false" ht="23.25" hidden="false" customHeight="false" outlineLevel="0" collapsed="false">
      <c r="A2" s="3" t="s">
        <v>28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/>
      <c r="F4" s="6"/>
      <c r="G4" s="7"/>
      <c r="H4" s="8"/>
      <c r="I4" s="8"/>
    </row>
    <row r="5" customFormat="false" ht="14.25" hidden="false" customHeight="false" outlineLevel="0" collapsed="false">
      <c r="A5" s="9" t="s">
        <v>3</v>
      </c>
      <c r="B5" s="10" t="n">
        <v>1</v>
      </c>
      <c r="C5" s="11" t="n">
        <v>2</v>
      </c>
      <c r="D5" s="12" t="n">
        <v>3</v>
      </c>
      <c r="F5" s="13"/>
      <c r="G5" s="14"/>
      <c r="H5" s="8"/>
      <c r="I5" s="8"/>
    </row>
    <row r="6" customFormat="false" ht="12.75" hidden="false" customHeight="false" outlineLevel="0" collapsed="false">
      <c r="A6" s="15" t="s">
        <v>4</v>
      </c>
      <c r="B6" s="16" t="n">
        <v>200</v>
      </c>
      <c r="C6" s="17" t="n">
        <v>200</v>
      </c>
      <c r="D6" s="18" t="n">
        <v>200</v>
      </c>
      <c r="F6" s="19"/>
      <c r="G6" s="14"/>
      <c r="H6" s="14"/>
      <c r="I6" s="14"/>
    </row>
    <row r="7" customFormat="false" ht="12.75" hidden="false" customHeight="false" outlineLevel="0" collapsed="false">
      <c r="A7" s="15" t="s">
        <v>5</v>
      </c>
      <c r="B7" s="20" t="n">
        <v>200</v>
      </c>
      <c r="C7" s="21" t="n">
        <v>100</v>
      </c>
      <c r="D7" s="22" t="n">
        <v>100</v>
      </c>
      <c r="F7" s="19"/>
      <c r="G7" s="14"/>
      <c r="H7" s="14"/>
      <c r="I7" s="14"/>
    </row>
    <row r="8" customFormat="false" ht="13.5" hidden="false" customHeight="false" outlineLevel="0" collapsed="false">
      <c r="A8" s="23" t="s">
        <v>6</v>
      </c>
      <c r="B8" s="24" t="n">
        <v>100</v>
      </c>
      <c r="C8" s="25" t="n">
        <v>100</v>
      </c>
      <c r="D8" s="26" t="n">
        <v>100</v>
      </c>
      <c r="F8" s="19"/>
      <c r="G8" s="14"/>
      <c r="H8" s="14"/>
      <c r="I8" s="14"/>
    </row>
    <row r="9" customFormat="false" ht="13.5" hidden="false" customHeight="false" outlineLevel="0" collapsed="false">
      <c r="F9" s="27"/>
      <c r="G9" s="27"/>
      <c r="H9" s="27"/>
      <c r="I9" s="27"/>
    </row>
    <row r="10" customFormat="false" ht="26.25" hidden="false" customHeight="false" outlineLevel="0" collapsed="false">
      <c r="A10" s="28" t="s">
        <v>7</v>
      </c>
    </row>
    <row r="11" customFormat="false" ht="13.5" hidden="false" customHeight="false" outlineLevel="0" collapsed="false"/>
    <row r="12" customFormat="false" ht="14.25" hidden="false" customHeight="false" outlineLevel="0" collapsed="false">
      <c r="A12" s="31" t="s">
        <v>8</v>
      </c>
      <c r="B12" s="55" t="s">
        <v>9</v>
      </c>
      <c r="C12" s="33"/>
      <c r="D12" s="8"/>
      <c r="F12" s="31" t="s">
        <v>8</v>
      </c>
      <c r="G12" s="55" t="s">
        <v>10</v>
      </c>
      <c r="H12" s="33"/>
      <c r="I12" s="8"/>
      <c r="K12" s="31" t="s">
        <v>8</v>
      </c>
      <c r="L12" s="55" t="s">
        <v>11</v>
      </c>
      <c r="M12" s="33"/>
      <c r="N12" s="8"/>
      <c r="P12" s="31" t="s">
        <v>8</v>
      </c>
      <c r="Q12" s="55" t="s">
        <v>12</v>
      </c>
      <c r="R12" s="33"/>
      <c r="S12" s="8"/>
    </row>
    <row r="13" customFormat="false" ht="13.5" hidden="false" customHeight="false" outlineLevel="0" collapsed="false">
      <c r="A13" s="34" t="s">
        <v>13</v>
      </c>
      <c r="B13" s="35" t="s">
        <v>14</v>
      </c>
      <c r="C13" s="36" t="s">
        <v>15</v>
      </c>
      <c r="D13" s="37" t="s">
        <v>16</v>
      </c>
      <c r="F13" s="34" t="s">
        <v>13</v>
      </c>
      <c r="G13" s="35" t="s">
        <v>14</v>
      </c>
      <c r="H13" s="36" t="s">
        <v>15</v>
      </c>
      <c r="I13" s="37" t="s">
        <v>16</v>
      </c>
      <c r="K13" s="34" t="s">
        <v>13</v>
      </c>
      <c r="L13" s="35" t="s">
        <v>14</v>
      </c>
      <c r="M13" s="36" t="s">
        <v>15</v>
      </c>
      <c r="N13" s="37" t="s">
        <v>16</v>
      </c>
      <c r="P13" s="34" t="s">
        <v>13</v>
      </c>
      <c r="Q13" s="35" t="s">
        <v>14</v>
      </c>
      <c r="R13" s="36" t="s">
        <v>15</v>
      </c>
      <c r="S13" s="37" t="s">
        <v>16</v>
      </c>
    </row>
    <row r="14" customFormat="false" ht="12.75" hidden="false" customHeight="false" outlineLevel="0" collapsed="false">
      <c r="A14" s="34" t="n">
        <v>1</v>
      </c>
      <c r="B14" s="35" t="n">
        <v>0.35</v>
      </c>
      <c r="C14" s="38" t="n">
        <f aca="false">4005*SQRT(B14)</f>
        <v>2369.3899531314</v>
      </c>
      <c r="D14" s="39" t="n">
        <f aca="false">C14*B30</f>
        <v>3306.61531237004</v>
      </c>
      <c r="F14" s="34" t="n">
        <v>1</v>
      </c>
      <c r="G14" s="35" t="n">
        <v>0.32</v>
      </c>
      <c r="H14" s="38" t="n">
        <f aca="false">4005*SQRT(G14)</f>
        <v>2265.5701269217</v>
      </c>
      <c r="I14" s="39" t="n">
        <f aca="false">H14*G30</f>
        <v>790.43224428157</v>
      </c>
      <c r="K14" s="34" t="n">
        <v>1</v>
      </c>
      <c r="L14" s="35" t="n">
        <v>0.22</v>
      </c>
      <c r="M14" s="38" t="n">
        <f aca="false">4005*SQRT(L14)</f>
        <v>1878.51151180928</v>
      </c>
      <c r="N14" s="39" t="n">
        <f aca="false">M14*L30</f>
        <v>655.391794120128</v>
      </c>
      <c r="P14" s="34" t="n">
        <v>1</v>
      </c>
      <c r="Q14" s="35"/>
      <c r="R14" s="38" t="n">
        <f aca="false">4005*SQRT(Q14)</f>
        <v>0</v>
      </c>
      <c r="S14" s="39" t="n">
        <f aca="false">R14*Q30</f>
        <v>0</v>
      </c>
    </row>
    <row r="15" customFormat="false" ht="12.75" hidden="false" customHeight="false" outlineLevel="0" collapsed="false">
      <c r="A15" s="34" t="n">
        <v>2</v>
      </c>
      <c r="B15" s="35" t="n">
        <v>0.32</v>
      </c>
      <c r="C15" s="38" t="n">
        <f aca="false">4005*SQRT(B15)</f>
        <v>2265.5701269217</v>
      </c>
      <c r="D15" s="39" t="n">
        <f aca="false">C15*B30</f>
        <v>3161.72897712628</v>
      </c>
      <c r="F15" s="34" t="n">
        <v>2</v>
      </c>
      <c r="G15" s="35" t="n">
        <v>0.36</v>
      </c>
      <c r="H15" s="38" t="n">
        <f aca="false">4005*SQRT(G15)</f>
        <v>2403</v>
      </c>
      <c r="I15" s="39" t="n">
        <f aca="false">H15*G30</f>
        <v>838.38</v>
      </c>
      <c r="K15" s="34" t="n">
        <v>2</v>
      </c>
      <c r="L15" s="35" t="n">
        <v>0.25</v>
      </c>
      <c r="M15" s="38" t="n">
        <f aca="false">4005*SQRT(L15)</f>
        <v>2002.5</v>
      </c>
      <c r="N15" s="39" t="n">
        <f aca="false">M15*L30</f>
        <v>698.65</v>
      </c>
      <c r="P15" s="34" t="n">
        <v>2</v>
      </c>
      <c r="Q15" s="35"/>
      <c r="R15" s="38" t="n">
        <f aca="false">4005*SQRT(Q15)</f>
        <v>0</v>
      </c>
      <c r="S15" s="39" t="n">
        <f aca="false">R15*Q30</f>
        <v>0</v>
      </c>
    </row>
    <row r="16" customFormat="false" ht="12.75" hidden="false" customHeight="false" outlineLevel="0" collapsed="false">
      <c r="A16" s="34" t="n">
        <v>3</v>
      </c>
      <c r="B16" s="35" t="n">
        <v>0.25</v>
      </c>
      <c r="C16" s="38" t="n">
        <f aca="false">4005*SQRT(B16)</f>
        <v>2002.5</v>
      </c>
      <c r="D16" s="39" t="n">
        <f aca="false">C16*B30</f>
        <v>2794.6</v>
      </c>
      <c r="F16" s="34" t="n">
        <v>3</v>
      </c>
      <c r="G16" s="35" t="n">
        <v>0.34</v>
      </c>
      <c r="H16" s="38" t="n">
        <f aca="false">4005*SQRT(G16)</f>
        <v>2335.29623388554</v>
      </c>
      <c r="I16" s="39" t="n">
        <f aca="false">H16*G30</f>
        <v>814.758908266734</v>
      </c>
      <c r="K16" s="34" t="n">
        <v>3</v>
      </c>
      <c r="L16" s="35" t="n">
        <v>0.27</v>
      </c>
      <c r="M16" s="38" t="n">
        <f aca="false">4005*SQRT(L16)</f>
        <v>2081.05904529401</v>
      </c>
      <c r="N16" s="39" t="n">
        <f aca="false">M16*L30</f>
        <v>726.058378024798</v>
      </c>
      <c r="P16" s="34" t="n">
        <v>3</v>
      </c>
      <c r="Q16" s="35"/>
      <c r="R16" s="38" t="n">
        <f aca="false">4005*SQRT(Q16)</f>
        <v>0</v>
      </c>
      <c r="S16" s="39" t="n">
        <f aca="false">R16*Q30</f>
        <v>0</v>
      </c>
    </row>
    <row r="17" customFormat="false" ht="12.75" hidden="false" customHeight="false" outlineLevel="0" collapsed="false">
      <c r="A17" s="34" t="n">
        <v>4</v>
      </c>
      <c r="B17" s="35" t="n">
        <v>0.26</v>
      </c>
      <c r="C17" s="38" t="n">
        <f aca="false">4005*SQRT(B17)</f>
        <v>2042.15731519391</v>
      </c>
      <c r="D17" s="39" t="n">
        <f aca="false">C17*B30</f>
        <v>2849.94398653728</v>
      </c>
      <c r="F17" s="34" t="n">
        <v>4</v>
      </c>
      <c r="G17" s="35" t="n">
        <v>0.35</v>
      </c>
      <c r="H17" s="38" t="n">
        <f aca="false">4005*SQRT(G17)</f>
        <v>2369.3899531314</v>
      </c>
      <c r="I17" s="39" t="n">
        <f aca="false">H17*G30</f>
        <v>826.65382809251</v>
      </c>
      <c r="K17" s="34" t="n">
        <v>4</v>
      </c>
      <c r="L17" s="35" t="n">
        <v>0.26</v>
      </c>
      <c r="M17" s="38" t="n">
        <f aca="false">4005*SQRT(L17)</f>
        <v>2042.15731519391</v>
      </c>
      <c r="N17" s="39" t="n">
        <f aca="false">M17*L30</f>
        <v>712.48599663432</v>
      </c>
      <c r="P17" s="34" t="n">
        <v>4</v>
      </c>
      <c r="Q17" s="35"/>
      <c r="R17" s="38" t="n">
        <f aca="false">4005*SQRT(Q17)</f>
        <v>0</v>
      </c>
      <c r="S17" s="39" t="n">
        <f aca="false">R17*Q30</f>
        <v>0</v>
      </c>
    </row>
    <row r="18" customFormat="false" ht="12.75" hidden="false" customHeight="false" outlineLevel="0" collapsed="false">
      <c r="A18" s="34" t="n">
        <v>5</v>
      </c>
      <c r="B18" s="35" t="n">
        <v>0.31</v>
      </c>
      <c r="C18" s="38" t="n">
        <f aca="false">4005*SQRT(B18)</f>
        <v>2229.88962731342</v>
      </c>
      <c r="D18" s="39" t="n">
        <f aca="false">C18*B30</f>
        <v>3111.93485767296</v>
      </c>
      <c r="F18" s="34" t="n">
        <v>5</v>
      </c>
      <c r="G18" s="35" t="n">
        <v>0.36</v>
      </c>
      <c r="H18" s="38" t="n">
        <f aca="false">4005*SQRT(G18)</f>
        <v>2403</v>
      </c>
      <c r="I18" s="39" t="n">
        <f aca="false">H18*G30</f>
        <v>838.38</v>
      </c>
      <c r="K18" s="34" t="n">
        <v>5</v>
      </c>
      <c r="L18" s="35" t="n">
        <v>0.26</v>
      </c>
      <c r="M18" s="38" t="n">
        <f aca="false">4005*SQRT(L18)</f>
        <v>2042.15731519391</v>
      </c>
      <c r="N18" s="39" t="n">
        <f aca="false">M18*L30</f>
        <v>712.48599663432</v>
      </c>
      <c r="P18" s="34" t="n">
        <v>5</v>
      </c>
      <c r="Q18" s="35"/>
      <c r="R18" s="38" t="n">
        <f aca="false">4005*SQRT(Q18)</f>
        <v>0</v>
      </c>
      <c r="S18" s="39" t="n">
        <f aca="false">R18*Q30</f>
        <v>0</v>
      </c>
    </row>
    <row r="19" customFormat="false" ht="12.75" hidden="false" customHeight="true" outlineLevel="0" collapsed="false">
      <c r="A19" s="34" t="n">
        <v>6</v>
      </c>
      <c r="B19" s="35" t="n">
        <v>0.37</v>
      </c>
      <c r="C19" s="38" t="n">
        <f aca="false">4005*SQRT(B19)</f>
        <v>2436.14639338444</v>
      </c>
      <c r="D19" s="39" t="n">
        <f aca="false">C19*B30</f>
        <v>3399.77763343428</v>
      </c>
      <c r="F19" s="34" t="n">
        <v>6</v>
      </c>
      <c r="G19" s="35"/>
      <c r="H19" s="38" t="n">
        <f aca="false">4005*SQRT(G19)</f>
        <v>0</v>
      </c>
      <c r="I19" s="39" t="n">
        <f aca="false">H19*G30</f>
        <v>0</v>
      </c>
      <c r="K19" s="34" t="n">
        <v>6</v>
      </c>
      <c r="L19" s="35"/>
      <c r="M19" s="38" t="n">
        <f aca="false">4005*SQRT(L19)</f>
        <v>0</v>
      </c>
      <c r="N19" s="39" t="n">
        <f aca="false">M19*L30</f>
        <v>0</v>
      </c>
      <c r="P19" s="34" t="n">
        <v>6</v>
      </c>
      <c r="Q19" s="35"/>
      <c r="R19" s="38" t="n">
        <f aca="false">4005*SQRT(Q19)</f>
        <v>0</v>
      </c>
      <c r="S19" s="39" t="n">
        <f aca="false">R19*Q30</f>
        <v>0</v>
      </c>
    </row>
    <row r="20" customFormat="false" ht="12.75" hidden="false" customHeight="false" outlineLevel="0" collapsed="false">
      <c r="A20" s="34" t="n">
        <v>7</v>
      </c>
      <c r="B20" s="35"/>
      <c r="C20" s="38" t="n">
        <f aca="false">4005*SQRT(B20)</f>
        <v>0</v>
      </c>
      <c r="D20" s="39" t="n">
        <f aca="false">C20*B30</f>
        <v>0</v>
      </c>
      <c r="F20" s="34" t="n">
        <v>7</v>
      </c>
      <c r="G20" s="35"/>
      <c r="H20" s="38" t="n">
        <f aca="false">4005*SQRT(G20)</f>
        <v>0</v>
      </c>
      <c r="I20" s="39" t="n">
        <f aca="false">H20*G30</f>
        <v>0</v>
      </c>
      <c r="K20" s="34" t="n">
        <v>7</v>
      </c>
      <c r="L20" s="35"/>
      <c r="M20" s="38" t="n">
        <f aca="false">4005*SQRT(L20)</f>
        <v>0</v>
      </c>
      <c r="N20" s="39" t="n">
        <f aca="false">M20*L30</f>
        <v>0</v>
      </c>
      <c r="P20" s="34" t="n">
        <v>7</v>
      </c>
      <c r="Q20" s="35"/>
      <c r="R20" s="38" t="n">
        <f aca="false">4005*SQRT(Q20)</f>
        <v>0</v>
      </c>
      <c r="S20" s="39" t="n">
        <f aca="false">R20*Q30</f>
        <v>0</v>
      </c>
    </row>
    <row r="21" customFormat="false" ht="12.75" hidden="false" customHeight="false" outlineLevel="0" collapsed="false">
      <c r="A21" s="34" t="n">
        <v>8</v>
      </c>
      <c r="B21" s="35"/>
      <c r="C21" s="38" t="n">
        <f aca="false">4005*SQRT(B21)</f>
        <v>0</v>
      </c>
      <c r="D21" s="39" t="n">
        <f aca="false">C21*B30</f>
        <v>0</v>
      </c>
      <c r="F21" s="34" t="n">
        <v>8</v>
      </c>
      <c r="G21" s="35"/>
      <c r="H21" s="38" t="n">
        <f aca="false">4005*SQRT(G21)</f>
        <v>0</v>
      </c>
      <c r="I21" s="39" t="n">
        <f aca="false">H21*G30</f>
        <v>0</v>
      </c>
      <c r="K21" s="34" t="n">
        <v>8</v>
      </c>
      <c r="L21" s="35"/>
      <c r="M21" s="38" t="n">
        <f aca="false">4005*SQRT(L21)</f>
        <v>0</v>
      </c>
      <c r="N21" s="39" t="n">
        <f aca="false">M21*L30</f>
        <v>0</v>
      </c>
      <c r="P21" s="34" t="n">
        <v>8</v>
      </c>
      <c r="Q21" s="35"/>
      <c r="R21" s="38" t="n">
        <f aca="false">4005*SQRT(Q21)</f>
        <v>0</v>
      </c>
      <c r="S21" s="39" t="n">
        <f aca="false">R21*Q30</f>
        <v>0</v>
      </c>
    </row>
    <row r="22" customFormat="false" ht="12.75" hidden="false" customHeight="false" outlineLevel="0" collapsed="false">
      <c r="A22" s="34" t="n">
        <v>9</v>
      </c>
      <c r="B22" s="35"/>
      <c r="C22" s="38" t="n">
        <f aca="false">4005*SQRT(B22)</f>
        <v>0</v>
      </c>
      <c r="D22" s="39" t="n">
        <f aca="false">C22*B30</f>
        <v>0</v>
      </c>
      <c r="F22" s="34" t="n">
        <v>9</v>
      </c>
      <c r="G22" s="35"/>
      <c r="H22" s="38" t="n">
        <f aca="false">4005*SQRT(G22)</f>
        <v>0</v>
      </c>
      <c r="I22" s="39" t="n">
        <f aca="false">H22*G30</f>
        <v>0</v>
      </c>
      <c r="K22" s="34" t="n">
        <v>9</v>
      </c>
      <c r="L22" s="35"/>
      <c r="M22" s="38" t="n">
        <f aca="false">4005*SQRT(L22)</f>
        <v>0</v>
      </c>
      <c r="N22" s="39" t="n">
        <f aca="false">M22*L30</f>
        <v>0</v>
      </c>
      <c r="P22" s="34" t="n">
        <v>9</v>
      </c>
      <c r="Q22" s="35"/>
      <c r="R22" s="38" t="n">
        <f aca="false">4005*SQRT(Q22)</f>
        <v>0</v>
      </c>
      <c r="S22" s="39" t="n">
        <f aca="false">R22*Q30</f>
        <v>0</v>
      </c>
    </row>
    <row r="23" customFormat="false" ht="12.75" hidden="false" customHeight="false" outlineLevel="0" collapsed="false">
      <c r="A23" s="34" t="n">
        <v>10</v>
      </c>
      <c r="B23" s="35"/>
      <c r="C23" s="38" t="n">
        <f aca="false">4005*SQRT(B23)</f>
        <v>0</v>
      </c>
      <c r="D23" s="39" t="n">
        <f aca="false">C23*B30</f>
        <v>0</v>
      </c>
      <c r="F23" s="34" t="n">
        <v>10</v>
      </c>
      <c r="G23" s="35"/>
      <c r="H23" s="38" t="n">
        <f aca="false">4005*SQRT(G23)</f>
        <v>0</v>
      </c>
      <c r="I23" s="39" t="n">
        <f aca="false">H23*G30</f>
        <v>0</v>
      </c>
      <c r="K23" s="34" t="n">
        <v>10</v>
      </c>
      <c r="L23" s="35"/>
      <c r="M23" s="38" t="n">
        <f aca="false">4005*SQRT(L23)</f>
        <v>0</v>
      </c>
      <c r="N23" s="39" t="n">
        <f aca="false">M23*L30</f>
        <v>0</v>
      </c>
      <c r="P23" s="34" t="n">
        <v>10</v>
      </c>
      <c r="Q23" s="35"/>
      <c r="R23" s="38" t="n">
        <f aca="false">4005*SQRT(Q23)</f>
        <v>0</v>
      </c>
      <c r="S23" s="39" t="n">
        <f aca="false">R23*Q30</f>
        <v>0</v>
      </c>
    </row>
    <row r="24" customFormat="false" ht="12.75" hidden="false" customHeight="false" outlineLevel="0" collapsed="false">
      <c r="A24" s="34" t="n">
        <v>11</v>
      </c>
      <c r="B24" s="35"/>
      <c r="C24" s="38" t="n">
        <f aca="false">4005*SQRT(B24)</f>
        <v>0</v>
      </c>
      <c r="D24" s="39" t="n">
        <f aca="false">C24*B30</f>
        <v>0</v>
      </c>
      <c r="F24" s="34" t="n">
        <v>11</v>
      </c>
      <c r="G24" s="35"/>
      <c r="H24" s="38" t="n">
        <f aca="false">4005*SQRT(G24)</f>
        <v>0</v>
      </c>
      <c r="I24" s="39" t="n">
        <f aca="false">H24*G30</f>
        <v>0</v>
      </c>
      <c r="K24" s="34" t="n">
        <v>11</v>
      </c>
      <c r="L24" s="35"/>
      <c r="M24" s="38" t="n">
        <f aca="false">4005*SQRT(L24)</f>
        <v>0</v>
      </c>
      <c r="N24" s="39" t="n">
        <f aca="false">M24*L30</f>
        <v>0</v>
      </c>
      <c r="P24" s="34" t="n">
        <v>11</v>
      </c>
      <c r="Q24" s="35"/>
      <c r="R24" s="38" t="n">
        <f aca="false">4005*SQRT(Q24)</f>
        <v>0</v>
      </c>
      <c r="S24" s="39" t="n">
        <f aca="false">R24*Q30</f>
        <v>0</v>
      </c>
    </row>
    <row r="25" customFormat="false" ht="12.75" hidden="false" customHeight="false" outlineLevel="0" collapsed="false">
      <c r="A25" s="34" t="n">
        <v>12</v>
      </c>
      <c r="B25" s="35"/>
      <c r="C25" s="38" t="n">
        <f aca="false">4005*SQRT(B25)</f>
        <v>0</v>
      </c>
      <c r="D25" s="39" t="n">
        <f aca="false">C25*B30</f>
        <v>0</v>
      </c>
      <c r="F25" s="34" t="n">
        <v>12</v>
      </c>
      <c r="G25" s="35"/>
      <c r="H25" s="38" t="n">
        <f aca="false">4005*SQRT(G25)</f>
        <v>0</v>
      </c>
      <c r="I25" s="39" t="n">
        <f aca="false">H25*G30</f>
        <v>0</v>
      </c>
      <c r="K25" s="34" t="n">
        <v>12</v>
      </c>
      <c r="L25" s="35"/>
      <c r="M25" s="38" t="n">
        <f aca="false">4005*SQRT(L25)</f>
        <v>0</v>
      </c>
      <c r="N25" s="39" t="n">
        <f aca="false">M25*L30</f>
        <v>0</v>
      </c>
      <c r="P25" s="34" t="n">
        <v>12</v>
      </c>
      <c r="Q25" s="35"/>
      <c r="R25" s="38" t="n">
        <f aca="false">4005*SQRT(Q25)</f>
        <v>0</v>
      </c>
      <c r="S25" s="39" t="n">
        <f aca="false">R25*Q30</f>
        <v>0</v>
      </c>
    </row>
    <row r="26" customFormat="false" ht="12.75" hidden="false" customHeight="false" outlineLevel="0" collapsed="false">
      <c r="A26" s="34" t="n">
        <v>13</v>
      </c>
      <c r="B26" s="35"/>
      <c r="C26" s="38" t="n">
        <f aca="false">4005*SQRT(B26)</f>
        <v>0</v>
      </c>
      <c r="D26" s="39" t="n">
        <f aca="false">C26*B30</f>
        <v>0</v>
      </c>
      <c r="F26" s="34" t="n">
        <v>13</v>
      </c>
      <c r="G26" s="35"/>
      <c r="H26" s="38" t="n">
        <f aca="false">4005*SQRT(G26)</f>
        <v>0</v>
      </c>
      <c r="I26" s="39" t="n">
        <f aca="false">H26*G30</f>
        <v>0</v>
      </c>
      <c r="K26" s="34" t="n">
        <v>13</v>
      </c>
      <c r="L26" s="35"/>
      <c r="M26" s="38" t="n">
        <f aca="false">4005*SQRT(L26)</f>
        <v>0</v>
      </c>
      <c r="N26" s="39" t="n">
        <f aca="false">M26*L30</f>
        <v>0</v>
      </c>
      <c r="P26" s="34" t="n">
        <v>13</v>
      </c>
      <c r="Q26" s="35"/>
      <c r="R26" s="38" t="n">
        <f aca="false">4005*SQRT(Q26)</f>
        <v>0</v>
      </c>
      <c r="S26" s="39" t="n">
        <f aca="false">R26*Q30</f>
        <v>0</v>
      </c>
    </row>
    <row r="27" customFormat="false" ht="12.75" hidden="false" customHeight="false" outlineLevel="0" collapsed="false">
      <c r="A27" s="34" t="n">
        <v>14</v>
      </c>
      <c r="B27" s="35"/>
      <c r="C27" s="38" t="n">
        <f aca="false">4005*SQRT(B27)</f>
        <v>0</v>
      </c>
      <c r="D27" s="39" t="n">
        <f aca="false">C27*B30</f>
        <v>0</v>
      </c>
      <c r="F27" s="34" t="n">
        <v>14</v>
      </c>
      <c r="G27" s="35"/>
      <c r="H27" s="38" t="n">
        <f aca="false">4005*SQRT(G27)</f>
        <v>0</v>
      </c>
      <c r="I27" s="39" t="n">
        <f aca="false">H27*G30</f>
        <v>0</v>
      </c>
      <c r="K27" s="34" t="n">
        <v>14</v>
      </c>
      <c r="L27" s="35"/>
      <c r="M27" s="38" t="n">
        <f aca="false">4005*SQRT(L27)</f>
        <v>0</v>
      </c>
      <c r="N27" s="39" t="n">
        <f aca="false">M27*L30</f>
        <v>0</v>
      </c>
      <c r="P27" s="34" t="n">
        <v>14</v>
      </c>
      <c r="Q27" s="35"/>
      <c r="R27" s="38" t="n">
        <f aca="false">4005*SQRT(Q27)</f>
        <v>0</v>
      </c>
      <c r="S27" s="39" t="n">
        <f aca="false">R27*Q30</f>
        <v>0</v>
      </c>
    </row>
    <row r="28" customFormat="false" ht="12.75" hidden="false" customHeight="false" outlineLevel="0" collapsed="false">
      <c r="A28" s="34" t="n">
        <v>15</v>
      </c>
      <c r="B28" s="35"/>
      <c r="C28" s="38" t="n">
        <f aca="false">4005*SQRT(B28)</f>
        <v>0</v>
      </c>
      <c r="D28" s="39" t="n">
        <f aca="false">C28*B30</f>
        <v>0</v>
      </c>
      <c r="F28" s="34" t="n">
        <v>15</v>
      </c>
      <c r="G28" s="35"/>
      <c r="H28" s="38" t="n">
        <f aca="false">4005*SQRT(G28)</f>
        <v>0</v>
      </c>
      <c r="I28" s="39" t="n">
        <f aca="false">H28*G30</f>
        <v>0</v>
      </c>
      <c r="K28" s="34" t="n">
        <v>15</v>
      </c>
      <c r="L28" s="35"/>
      <c r="M28" s="38" t="n">
        <f aca="false">4005*SQRT(L28)</f>
        <v>0</v>
      </c>
      <c r="N28" s="39" t="n">
        <f aca="false">M28*L30</f>
        <v>0</v>
      </c>
      <c r="P28" s="34" t="n">
        <v>15</v>
      </c>
      <c r="Q28" s="35"/>
      <c r="R28" s="38" t="n">
        <f aca="false">4005*SQRT(Q28)</f>
        <v>0</v>
      </c>
      <c r="S28" s="39" t="n">
        <f aca="false">R28*Q30</f>
        <v>0</v>
      </c>
    </row>
    <row r="29" customFormat="false" ht="13.5" hidden="false" customHeight="false" outlineLevel="0" collapsed="false">
      <c r="A29" s="40" t="s">
        <v>17</v>
      </c>
      <c r="B29" s="41" t="n">
        <f aca="false">IF(B14=0,0,AVERAGE(B14:B28))</f>
        <v>0.31</v>
      </c>
      <c r="C29" s="42" t="n">
        <f aca="false">4005*SQRT(B29)</f>
        <v>2229.88962731342</v>
      </c>
      <c r="D29" s="43" t="n">
        <f aca="false">C29*B30</f>
        <v>3111.93485767296</v>
      </c>
      <c r="F29" s="40" t="s">
        <v>17</v>
      </c>
      <c r="G29" s="41" t="n">
        <f aca="false">IF(G14=0,0,AVERAGE(G14:G28))</f>
        <v>0.346</v>
      </c>
      <c r="H29" s="42" t="n">
        <f aca="false">4005*SQRT(G29)</f>
        <v>2355.81167541041</v>
      </c>
      <c r="I29" s="43" t="n">
        <f aca="false">H29*G30</f>
        <v>821.91651786541</v>
      </c>
      <c r="K29" s="40" t="s">
        <v>17</v>
      </c>
      <c r="L29" s="41" t="n">
        <f aca="false">IF(L14=0,0,AVERAGE(L14:L28))</f>
        <v>0.252</v>
      </c>
      <c r="M29" s="42" t="n">
        <f aca="false">4005*SQRT(L29)</f>
        <v>2010.49404376138</v>
      </c>
      <c r="N29" s="43" t="n">
        <f aca="false">M29*L30</f>
        <v>701.439033045638</v>
      </c>
      <c r="P29" s="40" t="s">
        <v>17</v>
      </c>
      <c r="Q29" s="41" t="n">
        <f aca="false">IF(Q14=0,0,AVERAGE(Q14:Q28))</f>
        <v>0</v>
      </c>
      <c r="R29" s="42" t="n">
        <v>5530</v>
      </c>
      <c r="S29" s="43" t="n">
        <f aca="false">R29*Q30</f>
        <v>1929.35555555556</v>
      </c>
    </row>
    <row r="30" customFormat="false" ht="14.25" hidden="false" customHeight="false" outlineLevel="0" collapsed="false">
      <c r="A30" s="44" t="s">
        <v>18</v>
      </c>
      <c r="B30" s="5" t="n">
        <f aca="false">IF(C33&gt;0,C33,C35)</f>
        <v>1.39555555555556</v>
      </c>
      <c r="D30" s="45"/>
      <c r="F30" s="44" t="s">
        <v>18</v>
      </c>
      <c r="G30" s="5" t="n">
        <f aca="false">IF(H33&gt;0,H33,H35)</f>
        <v>0.348888888888889</v>
      </c>
      <c r="H30" s="1"/>
      <c r="I30" s="45"/>
      <c r="K30" s="44" t="s">
        <v>18</v>
      </c>
      <c r="L30" s="5" t="n">
        <f aca="false">IF(M33&gt;0,M33,M35)</f>
        <v>0.348888888888889</v>
      </c>
      <c r="M30" s="1"/>
      <c r="N30" s="45"/>
      <c r="P30" s="44" t="s">
        <v>18</v>
      </c>
      <c r="Q30" s="5" t="n">
        <f aca="false">IF(R33&gt;0,R33,R35)</f>
        <v>0.348888888888889</v>
      </c>
      <c r="R30" s="1"/>
      <c r="S30" s="45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6" t="s">
        <v>19</v>
      </c>
      <c r="B32" s="47" t="s">
        <v>20</v>
      </c>
      <c r="C32" s="48" t="s">
        <v>21</v>
      </c>
      <c r="F32" s="46" t="s">
        <v>19</v>
      </c>
      <c r="G32" s="47" t="s">
        <v>20</v>
      </c>
      <c r="H32" s="48" t="s">
        <v>21</v>
      </c>
      <c r="K32" s="46" t="s">
        <v>19</v>
      </c>
      <c r="L32" s="47" t="s">
        <v>20</v>
      </c>
      <c r="M32" s="48" t="s">
        <v>21</v>
      </c>
      <c r="N32" s="1"/>
      <c r="P32" s="46" t="s">
        <v>19</v>
      </c>
      <c r="Q32" s="47" t="s">
        <v>20</v>
      </c>
      <c r="R32" s="48" t="s">
        <v>21</v>
      </c>
    </row>
    <row r="33" customFormat="false" ht="13.5" hidden="false" customHeight="false" outlineLevel="0" collapsed="false">
      <c r="A33" s="49"/>
      <c r="B33" s="50"/>
      <c r="C33" s="51" t="n">
        <f aca="false">(A33*B33)/144</f>
        <v>0</v>
      </c>
      <c r="F33" s="49"/>
      <c r="G33" s="50"/>
      <c r="H33" s="51" t="n">
        <f aca="false">(F33*G33)/144</f>
        <v>0</v>
      </c>
      <c r="K33" s="49"/>
      <c r="L33" s="50"/>
      <c r="M33" s="51" t="n">
        <f aca="false">(K33*L33)/144</f>
        <v>0</v>
      </c>
      <c r="N33" s="1"/>
      <c r="P33" s="49"/>
      <c r="Q33" s="50"/>
      <c r="R33" s="51" t="n">
        <f aca="false">(P33*Q33)/144</f>
        <v>0</v>
      </c>
    </row>
    <row r="34" customFormat="false" ht="14.25" hidden="false" customHeight="false" outlineLevel="0" collapsed="false">
      <c r="B34" s="52" t="s">
        <v>22</v>
      </c>
      <c r="C34" s="53"/>
      <c r="F34" s="1"/>
      <c r="G34" s="52" t="s">
        <v>22</v>
      </c>
      <c r="H34" s="53"/>
      <c r="K34" s="1"/>
      <c r="L34" s="52" t="s">
        <v>22</v>
      </c>
      <c r="M34" s="53"/>
      <c r="N34" s="1"/>
      <c r="P34" s="1"/>
      <c r="Q34" s="52" t="s">
        <v>22</v>
      </c>
      <c r="R34" s="53"/>
    </row>
    <row r="35" customFormat="false" ht="13.5" hidden="false" customHeight="false" outlineLevel="0" collapsed="false">
      <c r="B35" s="54" t="n">
        <v>16</v>
      </c>
      <c r="C35" s="51" t="n">
        <f aca="false">((POWER(B35/2,2))*3.14/144)</f>
        <v>1.39555555555556</v>
      </c>
      <c r="F35" s="1"/>
      <c r="G35" s="54" t="n">
        <v>8</v>
      </c>
      <c r="H35" s="51" t="n">
        <f aca="false">((POWER(G35/2,2))*3.14/144)</f>
        <v>0.348888888888889</v>
      </c>
      <c r="K35" s="1"/>
      <c r="L35" s="54" t="n">
        <v>8</v>
      </c>
      <c r="M35" s="51" t="n">
        <f aca="false">((POWER(L35/2,2))*3.14/144)</f>
        <v>0.348888888888889</v>
      </c>
      <c r="N35" s="1"/>
      <c r="P35" s="1"/>
      <c r="Q35" s="54" t="n">
        <v>8</v>
      </c>
      <c r="R35" s="51" t="n">
        <f aca="false">((POWER(Q35/2,2))*3.14/144)</f>
        <v>0.348888888888889</v>
      </c>
    </row>
    <row r="36" customFormat="false" ht="13.5" hidden="false" customHeight="false" outlineLevel="0" collapsed="false">
      <c r="K36" s="1"/>
      <c r="L36" s="2"/>
      <c r="M36" s="1"/>
      <c r="N36" s="1"/>
    </row>
    <row r="37" customFormat="false" ht="26.25" hidden="false" customHeight="false" outlineLevel="0" collapsed="false">
      <c r="A37" s="28" t="s">
        <v>23</v>
      </c>
      <c r="K37" s="1"/>
      <c r="L37" s="2"/>
      <c r="M37" s="1"/>
      <c r="N37" s="1"/>
    </row>
    <row r="38" customFormat="false" ht="13.5" hidden="false" customHeight="false" outlineLevel="0" collapsed="false">
      <c r="K38" s="1"/>
      <c r="L38" s="2"/>
      <c r="M38" s="1"/>
      <c r="N38" s="1"/>
    </row>
    <row r="39" customFormat="false" ht="14.25" hidden="false" customHeight="false" outlineLevel="0" collapsed="false">
      <c r="A39" s="31" t="s">
        <v>8</v>
      </c>
      <c r="B39" s="55" t="s">
        <v>9</v>
      </c>
      <c r="C39" s="33"/>
      <c r="D39" s="8"/>
      <c r="E39" s="27"/>
      <c r="F39" s="31" t="s">
        <v>8</v>
      </c>
      <c r="G39" s="55" t="s">
        <v>10</v>
      </c>
      <c r="H39" s="33"/>
      <c r="I39" s="8"/>
      <c r="K39" s="31" t="s">
        <v>8</v>
      </c>
      <c r="L39" s="55" t="s">
        <v>11</v>
      </c>
      <c r="M39" s="33"/>
      <c r="N39" s="8"/>
      <c r="O39" s="27"/>
      <c r="P39" s="31" t="s">
        <v>8</v>
      </c>
      <c r="Q39" s="55" t="s">
        <v>12</v>
      </c>
      <c r="R39" s="33"/>
      <c r="S39" s="8"/>
    </row>
    <row r="40" customFormat="false" ht="13.5" hidden="false" customHeight="false" outlineLevel="0" collapsed="false">
      <c r="A40" s="34" t="s">
        <v>13</v>
      </c>
      <c r="B40" s="35" t="s">
        <v>14</v>
      </c>
      <c r="C40" s="36" t="s">
        <v>15</v>
      </c>
      <c r="D40" s="37" t="s">
        <v>16</v>
      </c>
      <c r="F40" s="34" t="s">
        <v>13</v>
      </c>
      <c r="G40" s="35" t="s">
        <v>14</v>
      </c>
      <c r="H40" s="36" t="s">
        <v>15</v>
      </c>
      <c r="I40" s="37" t="s">
        <v>16</v>
      </c>
      <c r="K40" s="34" t="s">
        <v>13</v>
      </c>
      <c r="L40" s="35" t="s">
        <v>14</v>
      </c>
      <c r="M40" s="36" t="s">
        <v>15</v>
      </c>
      <c r="N40" s="37" t="s">
        <v>16</v>
      </c>
      <c r="P40" s="34" t="s">
        <v>13</v>
      </c>
      <c r="Q40" s="35" t="s">
        <v>14</v>
      </c>
      <c r="R40" s="36" t="s">
        <v>15</v>
      </c>
      <c r="S40" s="37" t="s">
        <v>16</v>
      </c>
    </row>
    <row r="41" customFormat="false" ht="12.75" hidden="false" customHeight="false" outlineLevel="0" collapsed="false">
      <c r="A41" s="34" t="n">
        <v>1</v>
      </c>
      <c r="B41" s="35" t="n">
        <v>0.3</v>
      </c>
      <c r="C41" s="38" t="n">
        <f aca="false">4005*SQRT(B41)</f>
        <v>2193.62884280819</v>
      </c>
      <c r="D41" s="39" t="n">
        <f aca="false">C41*B57</f>
        <v>3061.33091840788</v>
      </c>
      <c r="F41" s="34" t="n">
        <v>1</v>
      </c>
      <c r="G41" s="35" t="n">
        <v>0.52</v>
      </c>
      <c r="H41" s="38" t="n">
        <f aca="false">4005*SQRT(G41)</f>
        <v>2888.04657164666</v>
      </c>
      <c r="I41" s="39" t="n">
        <f aca="false">H41*G57</f>
        <v>1007.60735944117</v>
      </c>
      <c r="K41" s="34" t="n">
        <v>1</v>
      </c>
      <c r="L41" s="35" t="n">
        <v>0.53</v>
      </c>
      <c r="M41" s="38" t="n">
        <f aca="false">4005*SQRT(L41)</f>
        <v>2915.68401065685</v>
      </c>
      <c r="N41" s="39" t="n">
        <f aca="false">M41*L57</f>
        <v>1017.24975482917</v>
      </c>
      <c r="P41" s="34" t="n">
        <v>1</v>
      </c>
      <c r="Q41" s="35"/>
      <c r="R41" s="38" t="n">
        <f aca="false">4005*SQRT(Q41)</f>
        <v>0</v>
      </c>
      <c r="S41" s="39" t="n">
        <f aca="false">R41*Q57</f>
        <v>0</v>
      </c>
    </row>
    <row r="42" customFormat="false" ht="12.75" hidden="false" customHeight="false" outlineLevel="0" collapsed="false">
      <c r="A42" s="34" t="n">
        <v>2</v>
      </c>
      <c r="B42" s="35" t="n">
        <v>0.31</v>
      </c>
      <c r="C42" s="38" t="n">
        <f aca="false">4005*SQRT(B42)</f>
        <v>2229.88962731342</v>
      </c>
      <c r="D42" s="39" t="n">
        <f aca="false">C42*B57</f>
        <v>3111.93485767296</v>
      </c>
      <c r="F42" s="34" t="n">
        <v>2</v>
      </c>
      <c r="G42" s="35" t="n">
        <v>0.56</v>
      </c>
      <c r="H42" s="38" t="n">
        <f aca="false">4005*SQRT(G42)</f>
        <v>2997.06756680593</v>
      </c>
      <c r="I42" s="39" t="n">
        <f aca="false">H42*G57</f>
        <v>1045.64357330785</v>
      </c>
      <c r="K42" s="34" t="n">
        <v>2</v>
      </c>
      <c r="L42" s="35" t="n">
        <v>0.57</v>
      </c>
      <c r="M42" s="38" t="n">
        <f aca="false">4005*SQRT(L42)</f>
        <v>3023.70869132594</v>
      </c>
      <c r="N42" s="39" t="n">
        <f aca="false">M42*L57</f>
        <v>1054.93836564038</v>
      </c>
      <c r="P42" s="34" t="n">
        <v>2</v>
      </c>
      <c r="Q42" s="35"/>
      <c r="R42" s="38" t="n">
        <f aca="false">4005*SQRT(Q42)</f>
        <v>0</v>
      </c>
      <c r="S42" s="39" t="n">
        <f aca="false">R42*Q57</f>
        <v>0</v>
      </c>
    </row>
    <row r="43" customFormat="false" ht="12.75" hidden="false" customHeight="false" outlineLevel="0" collapsed="false">
      <c r="A43" s="34" t="n">
        <v>3</v>
      </c>
      <c r="B43" s="35" t="n">
        <v>0.29</v>
      </c>
      <c r="C43" s="38" t="n">
        <f aca="false">4005*SQRT(B43)</f>
        <v>2156.75850525737</v>
      </c>
      <c r="D43" s="39" t="n">
        <f aca="false">C43*B57</f>
        <v>3009.87631400362</v>
      </c>
      <c r="F43" s="34" t="n">
        <v>3</v>
      </c>
      <c r="G43" s="35" t="n">
        <v>0.57</v>
      </c>
      <c r="H43" s="38" t="n">
        <f aca="false">4005*SQRT(G43)</f>
        <v>3023.70869132594</v>
      </c>
      <c r="I43" s="39" t="n">
        <f aca="false">H43*G57</f>
        <v>1054.93836564038</v>
      </c>
      <c r="K43" s="34" t="n">
        <v>3</v>
      </c>
      <c r="L43" s="35" t="n">
        <v>0.56</v>
      </c>
      <c r="M43" s="38" t="n">
        <f aca="false">4005*SQRT(L43)</f>
        <v>2997.06756680593</v>
      </c>
      <c r="N43" s="39" t="n">
        <f aca="false">M43*L57</f>
        <v>1045.64357330785</v>
      </c>
      <c r="P43" s="34" t="n">
        <v>3</v>
      </c>
      <c r="Q43" s="35"/>
      <c r="R43" s="38" t="n">
        <f aca="false">4005*SQRT(Q43)</f>
        <v>0</v>
      </c>
      <c r="S43" s="39" t="n">
        <f aca="false">R43*Q57</f>
        <v>0</v>
      </c>
    </row>
    <row r="44" customFormat="false" ht="12.75" hidden="false" customHeight="false" outlineLevel="0" collapsed="false">
      <c r="A44" s="34" t="n">
        <v>4</v>
      </c>
      <c r="B44" s="35" t="n">
        <v>0.33</v>
      </c>
      <c r="C44" s="38" t="n">
        <f aca="false">4005*SQRT(B44)</f>
        <v>2300.69733993848</v>
      </c>
      <c r="D44" s="39" t="n">
        <f aca="false">C44*B57</f>
        <v>3210.75095440304</v>
      </c>
      <c r="F44" s="34" t="n">
        <v>4</v>
      </c>
      <c r="G44" s="35" t="n">
        <v>0.54</v>
      </c>
      <c r="H44" s="38" t="n">
        <f aca="false">4005*SQRT(G44)</f>
        <v>2943.06192595399</v>
      </c>
      <c r="I44" s="39" t="n">
        <f aca="false">H44*G57</f>
        <v>1026.80160527728</v>
      </c>
      <c r="K44" s="34" t="n">
        <v>4</v>
      </c>
      <c r="L44" s="35" t="n">
        <v>0.54</v>
      </c>
      <c r="M44" s="38" t="n">
        <f aca="false">4005*SQRT(L44)</f>
        <v>2943.06192595399</v>
      </c>
      <c r="N44" s="39" t="n">
        <f aca="false">M44*L57</f>
        <v>1026.80160527728</v>
      </c>
      <c r="P44" s="34" t="n">
        <v>4</v>
      </c>
      <c r="Q44" s="35"/>
      <c r="R44" s="38" t="n">
        <f aca="false">4005*SQRT(Q44)</f>
        <v>0</v>
      </c>
      <c r="S44" s="39" t="n">
        <f aca="false">R44*Q57</f>
        <v>0</v>
      </c>
    </row>
    <row r="45" customFormat="false" ht="12.75" hidden="false" customHeight="false" outlineLevel="0" collapsed="false">
      <c r="A45" s="34" t="n">
        <v>5</v>
      </c>
      <c r="B45" s="35" t="n">
        <v>0.34</v>
      </c>
      <c r="C45" s="38" t="n">
        <f aca="false">4005*SQRT(B45)</f>
        <v>2335.29623388554</v>
      </c>
      <c r="D45" s="39" t="n">
        <f aca="false">C45*B57</f>
        <v>3259.03563306694</v>
      </c>
      <c r="F45" s="34" t="n">
        <v>5</v>
      </c>
      <c r="G45" s="35" t="n">
        <v>0.54</v>
      </c>
      <c r="H45" s="38" t="n">
        <f aca="false">4005*SQRT(G45)</f>
        <v>2943.06192595399</v>
      </c>
      <c r="I45" s="39" t="n">
        <f aca="false">H45*G57</f>
        <v>1026.80160527728</v>
      </c>
      <c r="K45" s="34" t="n">
        <v>5</v>
      </c>
      <c r="L45" s="35" t="n">
        <v>0.59</v>
      </c>
      <c r="M45" s="38" t="n">
        <f aca="false">4005*SQRT(L45)</f>
        <v>3076.29887202138</v>
      </c>
      <c r="N45" s="39" t="n">
        <f aca="false">M45*L57</f>
        <v>1073.28649534968</v>
      </c>
      <c r="P45" s="34" t="n">
        <v>5</v>
      </c>
      <c r="Q45" s="35"/>
      <c r="R45" s="38" t="n">
        <f aca="false">4005*SQRT(Q45)</f>
        <v>0</v>
      </c>
      <c r="S45" s="39" t="n">
        <f aca="false">R45*Q57</f>
        <v>0</v>
      </c>
    </row>
    <row r="46" customFormat="false" ht="12.75" hidden="false" customHeight="false" outlineLevel="0" collapsed="false">
      <c r="A46" s="34" t="n">
        <v>6</v>
      </c>
      <c r="B46" s="35" t="n">
        <v>0.35</v>
      </c>
      <c r="C46" s="38" t="n">
        <f aca="false">4005*SQRT(B46)</f>
        <v>2369.3899531314</v>
      </c>
      <c r="D46" s="39" t="n">
        <f aca="false">C46*B57</f>
        <v>3306.61531237004</v>
      </c>
      <c r="F46" s="34" t="n">
        <v>6</v>
      </c>
      <c r="G46" s="35"/>
      <c r="H46" s="38" t="n">
        <f aca="false">4005*SQRT(G46)</f>
        <v>0</v>
      </c>
      <c r="I46" s="39" t="n">
        <f aca="false">H46*G57</f>
        <v>0</v>
      </c>
      <c r="K46" s="34" t="n">
        <v>6</v>
      </c>
      <c r="L46" s="35"/>
      <c r="M46" s="38" t="n">
        <f aca="false">4005*SQRT(L46)</f>
        <v>0</v>
      </c>
      <c r="N46" s="39" t="n">
        <f aca="false">M46*L57</f>
        <v>0</v>
      </c>
      <c r="P46" s="34" t="n">
        <v>6</v>
      </c>
      <c r="Q46" s="35"/>
      <c r="R46" s="38" t="n">
        <f aca="false">4005*SQRT(Q46)</f>
        <v>0</v>
      </c>
      <c r="S46" s="39" t="n">
        <f aca="false">R46*Q57</f>
        <v>0</v>
      </c>
    </row>
    <row r="47" customFormat="false" ht="12.75" hidden="false" customHeight="false" outlineLevel="0" collapsed="false">
      <c r="A47" s="34" t="n">
        <v>7</v>
      </c>
      <c r="B47" s="35"/>
      <c r="C47" s="38" t="n">
        <f aca="false">4005*SQRT(B47)</f>
        <v>0</v>
      </c>
      <c r="D47" s="39" t="n">
        <f aca="false">C47*B57</f>
        <v>0</v>
      </c>
      <c r="F47" s="34" t="n">
        <v>7</v>
      </c>
      <c r="G47" s="35"/>
      <c r="H47" s="38" t="n">
        <f aca="false">4005*SQRT(G47)</f>
        <v>0</v>
      </c>
      <c r="I47" s="39" t="n">
        <f aca="false">H47*G57</f>
        <v>0</v>
      </c>
      <c r="K47" s="34" t="n">
        <v>7</v>
      </c>
      <c r="L47" s="35"/>
      <c r="M47" s="38" t="n">
        <f aca="false">4005*SQRT(L47)</f>
        <v>0</v>
      </c>
      <c r="N47" s="39" t="n">
        <f aca="false">M47*L57</f>
        <v>0</v>
      </c>
      <c r="P47" s="34" t="n">
        <v>7</v>
      </c>
      <c r="Q47" s="35"/>
      <c r="R47" s="38" t="n">
        <f aca="false">4005*SQRT(Q47)</f>
        <v>0</v>
      </c>
      <c r="S47" s="39" t="n">
        <f aca="false">R47*Q57</f>
        <v>0</v>
      </c>
    </row>
    <row r="48" customFormat="false" ht="12.75" hidden="false" customHeight="false" outlineLevel="0" collapsed="false">
      <c r="A48" s="34" t="n">
        <v>8</v>
      </c>
      <c r="B48" s="35"/>
      <c r="C48" s="38" t="n">
        <f aca="false">4005*SQRT(B48)</f>
        <v>0</v>
      </c>
      <c r="D48" s="39" t="n">
        <f aca="false">C48*B57</f>
        <v>0</v>
      </c>
      <c r="F48" s="34" t="n">
        <v>8</v>
      </c>
      <c r="G48" s="35"/>
      <c r="H48" s="38" t="n">
        <f aca="false">4005*SQRT(G48)</f>
        <v>0</v>
      </c>
      <c r="I48" s="39" t="n">
        <f aca="false">H48*G57</f>
        <v>0</v>
      </c>
      <c r="K48" s="34" t="n">
        <v>8</v>
      </c>
      <c r="L48" s="35"/>
      <c r="M48" s="38" t="n">
        <f aca="false">4005*SQRT(L48)</f>
        <v>0</v>
      </c>
      <c r="N48" s="39" t="n">
        <f aca="false">M48*L57</f>
        <v>0</v>
      </c>
      <c r="P48" s="34" t="n">
        <v>8</v>
      </c>
      <c r="Q48" s="35"/>
      <c r="R48" s="38" t="n">
        <f aca="false">4005*SQRT(Q48)</f>
        <v>0</v>
      </c>
      <c r="S48" s="39" t="n">
        <f aca="false">R48*Q57</f>
        <v>0</v>
      </c>
    </row>
    <row r="49" customFormat="false" ht="12.75" hidden="false" customHeight="false" outlineLevel="0" collapsed="false">
      <c r="A49" s="34" t="n">
        <v>9</v>
      </c>
      <c r="B49" s="35"/>
      <c r="C49" s="38" t="n">
        <f aca="false">4005*SQRT(B49)</f>
        <v>0</v>
      </c>
      <c r="D49" s="39" t="n">
        <f aca="false">C49*B57</f>
        <v>0</v>
      </c>
      <c r="F49" s="34" t="n">
        <v>9</v>
      </c>
      <c r="G49" s="35"/>
      <c r="H49" s="38" t="n">
        <f aca="false">4005*SQRT(G49)</f>
        <v>0</v>
      </c>
      <c r="I49" s="39" t="n">
        <f aca="false">H49*G57</f>
        <v>0</v>
      </c>
      <c r="K49" s="34" t="n">
        <v>9</v>
      </c>
      <c r="L49" s="35"/>
      <c r="M49" s="38" t="n">
        <f aca="false">4005*SQRT(L49)</f>
        <v>0</v>
      </c>
      <c r="N49" s="39" t="n">
        <f aca="false">M49*L57</f>
        <v>0</v>
      </c>
      <c r="P49" s="34" t="n">
        <v>9</v>
      </c>
      <c r="Q49" s="35"/>
      <c r="R49" s="38" t="n">
        <f aca="false">4005*SQRT(Q49)</f>
        <v>0</v>
      </c>
      <c r="S49" s="39" t="n">
        <f aca="false">R49*Q57</f>
        <v>0</v>
      </c>
    </row>
    <row r="50" customFormat="false" ht="12.75" hidden="false" customHeight="false" outlineLevel="0" collapsed="false">
      <c r="A50" s="34" t="n">
        <v>10</v>
      </c>
      <c r="B50" s="35"/>
      <c r="C50" s="38" t="n">
        <f aca="false">4005*SQRT(B50)</f>
        <v>0</v>
      </c>
      <c r="D50" s="39" t="n">
        <f aca="false">C50*B57</f>
        <v>0</v>
      </c>
      <c r="F50" s="34" t="n">
        <v>10</v>
      </c>
      <c r="G50" s="35"/>
      <c r="H50" s="38" t="n">
        <f aca="false">4005*SQRT(G50)</f>
        <v>0</v>
      </c>
      <c r="I50" s="39" t="n">
        <f aca="false">H50*G57</f>
        <v>0</v>
      </c>
      <c r="K50" s="34" t="n">
        <v>10</v>
      </c>
      <c r="L50" s="35"/>
      <c r="M50" s="38" t="n">
        <f aca="false">4005*SQRT(L50)</f>
        <v>0</v>
      </c>
      <c r="N50" s="39" t="n">
        <f aca="false">M50*L57</f>
        <v>0</v>
      </c>
      <c r="P50" s="34" t="n">
        <v>10</v>
      </c>
      <c r="Q50" s="35"/>
      <c r="R50" s="38" t="n">
        <f aca="false">4005*SQRT(Q50)</f>
        <v>0</v>
      </c>
      <c r="S50" s="39" t="n">
        <f aca="false">R50*Q57</f>
        <v>0</v>
      </c>
    </row>
    <row r="51" customFormat="false" ht="12.75" hidden="false" customHeight="false" outlineLevel="0" collapsed="false">
      <c r="A51" s="34" t="n">
        <v>11</v>
      </c>
      <c r="B51" s="35"/>
      <c r="C51" s="38" t="n">
        <f aca="false">4005*SQRT(B51)</f>
        <v>0</v>
      </c>
      <c r="D51" s="39" t="n">
        <f aca="false">C51*B57</f>
        <v>0</v>
      </c>
      <c r="F51" s="34" t="n">
        <v>11</v>
      </c>
      <c r="G51" s="35"/>
      <c r="H51" s="38" t="n">
        <f aca="false">4005*SQRT(G51)</f>
        <v>0</v>
      </c>
      <c r="I51" s="39" t="n">
        <f aca="false">H51*G57</f>
        <v>0</v>
      </c>
      <c r="K51" s="34" t="n">
        <v>11</v>
      </c>
      <c r="L51" s="35"/>
      <c r="M51" s="38" t="n">
        <f aca="false">4005*SQRT(L51)</f>
        <v>0</v>
      </c>
      <c r="N51" s="39" t="n">
        <f aca="false">M51*L57</f>
        <v>0</v>
      </c>
      <c r="P51" s="34" t="n">
        <v>11</v>
      </c>
      <c r="Q51" s="35"/>
      <c r="R51" s="38" t="n">
        <f aca="false">4005*SQRT(Q51)</f>
        <v>0</v>
      </c>
      <c r="S51" s="39" t="n">
        <f aca="false">R51*Q57</f>
        <v>0</v>
      </c>
    </row>
    <row r="52" customFormat="false" ht="12.75" hidden="false" customHeight="false" outlineLevel="0" collapsed="false">
      <c r="A52" s="34" t="n">
        <v>12</v>
      </c>
      <c r="B52" s="35"/>
      <c r="C52" s="38" t="n">
        <f aca="false">4005*SQRT(B52)</f>
        <v>0</v>
      </c>
      <c r="D52" s="39" t="n">
        <f aca="false">C52*B57</f>
        <v>0</v>
      </c>
      <c r="F52" s="34" t="n">
        <v>12</v>
      </c>
      <c r="G52" s="35"/>
      <c r="H52" s="38" t="n">
        <f aca="false">4005*SQRT(G52)</f>
        <v>0</v>
      </c>
      <c r="I52" s="39" t="n">
        <f aca="false">H52*G57</f>
        <v>0</v>
      </c>
      <c r="K52" s="34" t="n">
        <v>12</v>
      </c>
      <c r="L52" s="35"/>
      <c r="M52" s="38" t="n">
        <f aca="false">4005*SQRT(L52)</f>
        <v>0</v>
      </c>
      <c r="N52" s="39" t="n">
        <f aca="false">M52*L57</f>
        <v>0</v>
      </c>
      <c r="P52" s="34" t="n">
        <v>12</v>
      </c>
      <c r="Q52" s="35"/>
      <c r="R52" s="38" t="n">
        <f aca="false">4005*SQRT(Q52)</f>
        <v>0</v>
      </c>
      <c r="S52" s="39" t="n">
        <f aca="false">R52*Q57</f>
        <v>0</v>
      </c>
    </row>
    <row r="53" customFormat="false" ht="12.75" hidden="false" customHeight="false" outlineLevel="0" collapsed="false">
      <c r="A53" s="34" t="n">
        <v>13</v>
      </c>
      <c r="B53" s="35"/>
      <c r="C53" s="38" t="n">
        <f aca="false">4005*SQRT(B53)</f>
        <v>0</v>
      </c>
      <c r="D53" s="39" t="n">
        <f aca="false">C53*B57</f>
        <v>0</v>
      </c>
      <c r="F53" s="34" t="n">
        <v>13</v>
      </c>
      <c r="G53" s="35"/>
      <c r="H53" s="38" t="n">
        <f aca="false">4005*SQRT(G53)</f>
        <v>0</v>
      </c>
      <c r="I53" s="39" t="n">
        <f aca="false">H53*G57</f>
        <v>0</v>
      </c>
      <c r="K53" s="34" t="n">
        <v>13</v>
      </c>
      <c r="L53" s="35"/>
      <c r="M53" s="38" t="n">
        <f aca="false">4005*SQRT(L53)</f>
        <v>0</v>
      </c>
      <c r="N53" s="39" t="n">
        <f aca="false">M53*L57</f>
        <v>0</v>
      </c>
      <c r="P53" s="34" t="n">
        <v>13</v>
      </c>
      <c r="Q53" s="35"/>
      <c r="R53" s="38" t="n">
        <f aca="false">4005*SQRT(Q53)</f>
        <v>0</v>
      </c>
      <c r="S53" s="39" t="n">
        <f aca="false">R53*Q57</f>
        <v>0</v>
      </c>
    </row>
    <row r="54" customFormat="false" ht="12.75" hidden="false" customHeight="false" outlineLevel="0" collapsed="false">
      <c r="A54" s="34" t="n">
        <v>14</v>
      </c>
      <c r="B54" s="35"/>
      <c r="C54" s="38" t="n">
        <f aca="false">4005*SQRT(B54)</f>
        <v>0</v>
      </c>
      <c r="D54" s="39" t="n">
        <f aca="false">C54*B57</f>
        <v>0</v>
      </c>
      <c r="F54" s="34" t="n">
        <v>14</v>
      </c>
      <c r="G54" s="35"/>
      <c r="H54" s="38" t="n">
        <f aca="false">4005*SQRT(G54)</f>
        <v>0</v>
      </c>
      <c r="I54" s="39" t="n">
        <f aca="false">H54*G57</f>
        <v>0</v>
      </c>
      <c r="K54" s="34" t="n">
        <v>14</v>
      </c>
      <c r="L54" s="35"/>
      <c r="M54" s="38" t="n">
        <f aca="false">4005*SQRT(L54)</f>
        <v>0</v>
      </c>
      <c r="N54" s="39" t="n">
        <f aca="false">M54*L57</f>
        <v>0</v>
      </c>
      <c r="P54" s="34" t="n">
        <v>14</v>
      </c>
      <c r="Q54" s="35"/>
      <c r="R54" s="38" t="n">
        <f aca="false">4005*SQRT(Q54)</f>
        <v>0</v>
      </c>
      <c r="S54" s="39" t="n">
        <f aca="false">R54*Q57</f>
        <v>0</v>
      </c>
    </row>
    <row r="55" customFormat="false" ht="12.75" hidden="false" customHeight="false" outlineLevel="0" collapsed="false">
      <c r="A55" s="34" t="n">
        <v>15</v>
      </c>
      <c r="B55" s="35"/>
      <c r="C55" s="38" t="n">
        <f aca="false">4005*SQRT(B55)</f>
        <v>0</v>
      </c>
      <c r="D55" s="39" t="n">
        <f aca="false">C55*B57</f>
        <v>0</v>
      </c>
      <c r="F55" s="34" t="n">
        <v>15</v>
      </c>
      <c r="G55" s="35"/>
      <c r="H55" s="38" t="n">
        <f aca="false">4005*SQRT(G55)</f>
        <v>0</v>
      </c>
      <c r="I55" s="39" t="n">
        <f aca="false">H55*G57</f>
        <v>0</v>
      </c>
      <c r="K55" s="34" t="n">
        <v>15</v>
      </c>
      <c r="L55" s="35"/>
      <c r="M55" s="38" t="n">
        <f aca="false">4005*SQRT(L55)</f>
        <v>0</v>
      </c>
      <c r="N55" s="39" t="n">
        <f aca="false">M55*L57</f>
        <v>0</v>
      </c>
      <c r="P55" s="34" t="n">
        <v>15</v>
      </c>
      <c r="Q55" s="35"/>
      <c r="R55" s="38" t="n">
        <f aca="false">4005*SQRT(Q55)</f>
        <v>0</v>
      </c>
      <c r="S55" s="39" t="n">
        <f aca="false">R55*Q57</f>
        <v>0</v>
      </c>
    </row>
    <row r="56" customFormat="false" ht="13.5" hidden="false" customHeight="false" outlineLevel="0" collapsed="false">
      <c r="A56" s="40" t="s">
        <v>17</v>
      </c>
      <c r="B56" s="41" t="n">
        <f aca="false">IF(B41=0,0,AVERAGE(B41:B55))</f>
        <v>0.32</v>
      </c>
      <c r="C56" s="42" t="n">
        <f aca="false">4005*SQRT(B56)</f>
        <v>2265.5701269217</v>
      </c>
      <c r="D56" s="43" t="n">
        <f aca="false">C56*B57</f>
        <v>3161.72897712628</v>
      </c>
      <c r="F56" s="40" t="s">
        <v>17</v>
      </c>
      <c r="G56" s="41" t="n">
        <f aca="false">IF(G41=0,0,AVERAGE(G41:G55))</f>
        <v>0.546</v>
      </c>
      <c r="H56" s="42" t="n">
        <f aca="false">4005*SQRT(G56)</f>
        <v>2959.36710294617</v>
      </c>
      <c r="I56" s="43" t="n">
        <f aca="false">H56*G57</f>
        <v>1032.49030036122</v>
      </c>
      <c r="K56" s="40" t="s">
        <v>17</v>
      </c>
      <c r="L56" s="41" t="n">
        <f aca="false">IF(L41=0,0,AVERAGE(L41:L55))</f>
        <v>0.558</v>
      </c>
      <c r="M56" s="42" t="n">
        <f aca="false">4005*SQRT(L56)</f>
        <v>2991.71087339669</v>
      </c>
      <c r="N56" s="43" t="n">
        <f aca="false">M56*L57</f>
        <v>1043.77468249618</v>
      </c>
      <c r="P56" s="40" t="s">
        <v>17</v>
      </c>
      <c r="Q56" s="41" t="n">
        <f aca="false">IF(Q41=0,0,AVERAGE(Q41:Q55))</f>
        <v>0</v>
      </c>
      <c r="R56" s="42" t="n">
        <v>3420</v>
      </c>
      <c r="S56" s="43" t="n">
        <f aca="false">R56*Q57</f>
        <v>1193.2</v>
      </c>
    </row>
    <row r="57" customFormat="false" ht="14.25" hidden="false" customHeight="false" outlineLevel="0" collapsed="false">
      <c r="A57" s="44" t="s">
        <v>18</v>
      </c>
      <c r="B57" s="5" t="n">
        <f aca="false">IF(C60&gt;0,C60,C62)</f>
        <v>1.39555555555556</v>
      </c>
      <c r="D57" s="45"/>
      <c r="F57" s="44" t="s">
        <v>18</v>
      </c>
      <c r="G57" s="5" t="n">
        <f aca="false">IF(H60&gt;0,H60,H62)</f>
        <v>0.348888888888889</v>
      </c>
      <c r="H57" s="1"/>
      <c r="I57" s="45"/>
      <c r="K57" s="44" t="s">
        <v>18</v>
      </c>
      <c r="L57" s="5" t="n">
        <f aca="false">IF(M60&gt;0,M60,M62)</f>
        <v>0.348888888888889</v>
      </c>
      <c r="M57" s="1"/>
      <c r="N57" s="45"/>
      <c r="P57" s="44" t="s">
        <v>18</v>
      </c>
      <c r="Q57" s="5" t="n">
        <f aca="false">IF(R60&gt;0,R60,R62)</f>
        <v>0.348888888888889</v>
      </c>
      <c r="R57" s="1"/>
      <c r="S57" s="45"/>
    </row>
    <row r="58" customFormat="false" ht="14.25" hidden="false" customHeight="false" outlineLevel="0" collapsed="false">
      <c r="K58" s="1"/>
      <c r="L58" s="2"/>
      <c r="M58" s="1"/>
      <c r="N58" s="1"/>
    </row>
    <row r="59" customFormat="false" ht="14.25" hidden="false" customHeight="false" outlineLevel="0" collapsed="false">
      <c r="A59" s="46" t="s">
        <v>19</v>
      </c>
      <c r="B59" s="47" t="s">
        <v>20</v>
      </c>
      <c r="C59" s="48" t="s">
        <v>21</v>
      </c>
      <c r="F59" s="46" t="s">
        <v>19</v>
      </c>
      <c r="G59" s="47" t="s">
        <v>20</v>
      </c>
      <c r="H59" s="48" t="s">
        <v>21</v>
      </c>
      <c r="K59" s="46" t="s">
        <v>19</v>
      </c>
      <c r="L59" s="47" t="s">
        <v>20</v>
      </c>
      <c r="M59" s="48" t="s">
        <v>21</v>
      </c>
      <c r="N59" s="1"/>
      <c r="P59" s="46" t="s">
        <v>19</v>
      </c>
      <c r="Q59" s="47" t="s">
        <v>20</v>
      </c>
      <c r="R59" s="48" t="s">
        <v>21</v>
      </c>
    </row>
    <row r="60" customFormat="false" ht="13.5" hidden="false" customHeight="false" outlineLevel="0" collapsed="false">
      <c r="A60" s="49"/>
      <c r="B60" s="50"/>
      <c r="C60" s="51" t="n">
        <f aca="false">(A60*B60)/144</f>
        <v>0</v>
      </c>
      <c r="F60" s="49"/>
      <c r="G60" s="50"/>
      <c r="H60" s="51" t="n">
        <f aca="false">(F60*G60)/144</f>
        <v>0</v>
      </c>
      <c r="K60" s="49"/>
      <c r="L60" s="50"/>
      <c r="M60" s="51" t="n">
        <f aca="false">(K60*L60)/144</f>
        <v>0</v>
      </c>
      <c r="N60" s="1"/>
      <c r="P60" s="49"/>
      <c r="Q60" s="50"/>
      <c r="R60" s="51" t="n">
        <f aca="false">(P60*Q60)/144</f>
        <v>0</v>
      </c>
    </row>
    <row r="61" customFormat="false" ht="14.25" hidden="false" customHeight="false" outlineLevel="0" collapsed="false">
      <c r="B61" s="52" t="s">
        <v>22</v>
      </c>
      <c r="C61" s="53"/>
      <c r="F61" s="1"/>
      <c r="G61" s="52" t="s">
        <v>22</v>
      </c>
      <c r="H61" s="53"/>
      <c r="K61" s="1"/>
      <c r="L61" s="52" t="s">
        <v>22</v>
      </c>
      <c r="M61" s="53"/>
      <c r="N61" s="1"/>
      <c r="P61" s="1"/>
      <c r="Q61" s="52" t="s">
        <v>22</v>
      </c>
      <c r="R61" s="53"/>
    </row>
    <row r="62" customFormat="false" ht="13.5" hidden="false" customHeight="false" outlineLevel="0" collapsed="false">
      <c r="B62" s="54" t="n">
        <v>16</v>
      </c>
      <c r="C62" s="51" t="n">
        <f aca="false">((POWER(B62/2,2))*3.14/144)</f>
        <v>1.39555555555556</v>
      </c>
      <c r="F62" s="1"/>
      <c r="G62" s="54" t="n">
        <v>8</v>
      </c>
      <c r="H62" s="51" t="n">
        <f aca="false">((POWER(G62/2,2))*3.14/144)</f>
        <v>0.348888888888889</v>
      </c>
      <c r="K62" s="1"/>
      <c r="L62" s="54" t="n">
        <v>8</v>
      </c>
      <c r="M62" s="51" t="n">
        <f aca="false">((POWER(L62/2,2))*3.14/144)</f>
        <v>0.348888888888889</v>
      </c>
      <c r="N62" s="1"/>
      <c r="P62" s="1"/>
      <c r="Q62" s="54" t="n">
        <v>8</v>
      </c>
      <c r="R62" s="51" t="n">
        <f aca="false">((POWER(Q62/2,2))*3.14/144)</f>
        <v>0.348888888888889</v>
      </c>
    </row>
    <row r="63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4" min="5" style="0" width="10.71"/>
  </cols>
  <sheetData>
    <row r="1" customFormat="false" ht="23.25" hidden="false" customHeight="false" outlineLevel="0" collapsed="false">
      <c r="A1" s="3" t="s">
        <v>29</v>
      </c>
    </row>
    <row r="2" customFormat="false" ht="23.25" hidden="false" customHeight="false" outlineLevel="0" collapsed="false">
      <c r="A2" s="3" t="s">
        <v>3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/>
      <c r="D4" s="6"/>
      <c r="E4" s="56"/>
    </row>
    <row r="5" customFormat="false" ht="13.5" hidden="false" customHeight="false" outlineLevel="0" collapsed="false">
      <c r="A5" s="15" t="s">
        <v>4</v>
      </c>
      <c r="B5" s="57" t="n">
        <v>500</v>
      </c>
      <c r="C5" s="58"/>
      <c r="D5" s="13"/>
      <c r="E5" s="7"/>
    </row>
    <row r="6" customFormat="false" ht="12.75" hidden="false" customHeight="false" outlineLevel="0" collapsed="false">
      <c r="A6" s="15" t="s">
        <v>5</v>
      </c>
      <c r="B6" s="59" t="n">
        <v>200</v>
      </c>
      <c r="C6" s="58"/>
      <c r="D6" s="13"/>
      <c r="E6" s="7"/>
    </row>
    <row r="7" customFormat="false" ht="13.5" hidden="false" customHeight="false" outlineLevel="0" collapsed="false">
      <c r="A7" s="23" t="s">
        <v>6</v>
      </c>
      <c r="B7" s="60" t="n">
        <v>200</v>
      </c>
      <c r="C7" s="58"/>
      <c r="D7" s="13"/>
      <c r="E7" s="7"/>
    </row>
    <row r="8" customFormat="false" ht="13.5" hidden="false" customHeight="false" outlineLevel="0" collapsed="false">
      <c r="D8" s="8"/>
      <c r="E8" s="27"/>
    </row>
    <row r="9" customFormat="false" ht="26.25" hidden="false" customHeight="false" outlineLevel="0" collapsed="false">
      <c r="A9" s="28" t="s">
        <v>7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31" t="s">
        <v>8</v>
      </c>
      <c r="B11" s="55" t="s">
        <v>9</v>
      </c>
      <c r="C11" s="33"/>
      <c r="D11" s="8"/>
      <c r="F11" s="31" t="s">
        <v>8</v>
      </c>
      <c r="G11" s="55" t="s">
        <v>10</v>
      </c>
      <c r="H11" s="33"/>
      <c r="I11" s="8"/>
      <c r="K11" s="31" t="s">
        <v>8</v>
      </c>
      <c r="L11" s="55" t="s">
        <v>11</v>
      </c>
      <c r="M11" s="33"/>
      <c r="N11" s="8"/>
    </row>
    <row r="12" customFormat="false" ht="13.5" hidden="false" customHeight="false" outlineLevel="0" collapsed="false">
      <c r="A12" s="34" t="s">
        <v>13</v>
      </c>
      <c r="B12" s="35" t="s">
        <v>14</v>
      </c>
      <c r="C12" s="36" t="s">
        <v>15</v>
      </c>
      <c r="D12" s="37" t="s">
        <v>16</v>
      </c>
      <c r="F12" s="34" t="s">
        <v>13</v>
      </c>
      <c r="G12" s="35" t="s">
        <v>14</v>
      </c>
      <c r="H12" s="36" t="s">
        <v>15</v>
      </c>
      <c r="I12" s="37" t="s">
        <v>16</v>
      </c>
      <c r="K12" s="34" t="s">
        <v>13</v>
      </c>
      <c r="L12" s="35" t="s">
        <v>14</v>
      </c>
      <c r="M12" s="36" t="s">
        <v>15</v>
      </c>
      <c r="N12" s="37" t="s">
        <v>16</v>
      </c>
    </row>
    <row r="13" customFormat="false" ht="12.75" hidden="false" customHeight="false" outlineLevel="0" collapsed="false">
      <c r="A13" s="34" t="n">
        <v>1</v>
      </c>
      <c r="B13" s="35" t="n">
        <v>0.61</v>
      </c>
      <c r="C13" s="38" t="n">
        <f aca="false">4005*SQRT(B13)</f>
        <v>3128.00499520062</v>
      </c>
      <c r="D13" s="39" t="n">
        <f aca="false">C13*B29</f>
        <v>2455.48392123248</v>
      </c>
      <c r="F13" s="34" t="n">
        <v>1</v>
      </c>
      <c r="G13" s="35" t="n">
        <v>0.63</v>
      </c>
      <c r="H13" s="38" t="n">
        <f aca="false">4005*SQRT(G13)</f>
        <v>3178.87020024411</v>
      </c>
      <c r="I13" s="39" t="n">
        <f aca="false">H13*G29</f>
        <v>1109.07249208517</v>
      </c>
      <c r="K13" s="34" t="n">
        <v>1</v>
      </c>
      <c r="L13" s="35" t="n">
        <v>0.7</v>
      </c>
      <c r="M13" s="38" t="n">
        <f aca="false">4005*SQRT(L13)</f>
        <v>3350.82340626897</v>
      </c>
      <c r="N13" s="39" t="n">
        <f aca="false">M13*L29</f>
        <v>1169.06505507606</v>
      </c>
    </row>
    <row r="14" customFormat="false" ht="12.75" hidden="false" customHeight="false" outlineLevel="0" collapsed="false">
      <c r="A14" s="34" t="n">
        <v>2</v>
      </c>
      <c r="B14" s="35" t="n">
        <v>0.7</v>
      </c>
      <c r="C14" s="38" t="n">
        <f aca="false">4005*SQRT(B14)</f>
        <v>3350.82340626897</v>
      </c>
      <c r="D14" s="39" t="n">
        <f aca="false">C14*B29</f>
        <v>2630.39637392114</v>
      </c>
      <c r="F14" s="34" t="n">
        <v>2</v>
      </c>
      <c r="G14" s="35" t="n">
        <v>0.67</v>
      </c>
      <c r="H14" s="38" t="n">
        <f aca="false">4005*SQRT(G14)</f>
        <v>3278.23378513492</v>
      </c>
      <c r="I14" s="39" t="n">
        <f aca="false">H14*G29</f>
        <v>1143.73934281374</v>
      </c>
      <c r="K14" s="34" t="n">
        <v>2</v>
      </c>
      <c r="L14" s="35" t="n">
        <v>0.68</v>
      </c>
      <c r="M14" s="38" t="n">
        <f aca="false">4005*SQRT(L14)</f>
        <v>3302.60760611975</v>
      </c>
      <c r="N14" s="39" t="n">
        <f aca="false">M14*L29</f>
        <v>1152.24309813511</v>
      </c>
    </row>
    <row r="15" customFormat="false" ht="12.75" hidden="false" customHeight="false" outlineLevel="0" collapsed="false">
      <c r="A15" s="34" t="n">
        <v>3</v>
      </c>
      <c r="B15" s="35" t="n">
        <v>0.7</v>
      </c>
      <c r="C15" s="38" t="n">
        <f aca="false">4005*SQRT(B15)</f>
        <v>3350.82340626897</v>
      </c>
      <c r="D15" s="39" t="n">
        <f aca="false">C15*B29</f>
        <v>2630.39637392114</v>
      </c>
      <c r="F15" s="34" t="n">
        <v>3</v>
      </c>
      <c r="G15" s="35" t="n">
        <v>0.65</v>
      </c>
      <c r="H15" s="38" t="n">
        <f aca="false">4005*SQRT(G15)</f>
        <v>3228.93422819357</v>
      </c>
      <c r="I15" s="39" t="n">
        <f aca="false">H15*G29</f>
        <v>1126.53927516976</v>
      </c>
      <c r="K15" s="34" t="n">
        <v>3</v>
      </c>
      <c r="L15" s="35" t="n">
        <v>0.68</v>
      </c>
      <c r="M15" s="38" t="n">
        <f aca="false">4005*SQRT(L15)</f>
        <v>3302.60760611975</v>
      </c>
      <c r="N15" s="39" t="n">
        <f aca="false">M15*L29</f>
        <v>1152.24309813511</v>
      </c>
    </row>
    <row r="16" customFormat="false" ht="12.75" hidden="false" customHeight="false" outlineLevel="0" collapsed="false">
      <c r="A16" s="34" t="n">
        <v>4</v>
      </c>
      <c r="B16" s="35" t="n">
        <v>0.69</v>
      </c>
      <c r="C16" s="38" t="n">
        <f aca="false">4005*SQRT(B16)</f>
        <v>3326.80285709869</v>
      </c>
      <c r="D16" s="39" t="n">
        <f aca="false">C16*B29</f>
        <v>2611.54024282247</v>
      </c>
      <c r="F16" s="34" t="n">
        <v>4</v>
      </c>
      <c r="G16" s="35" t="n">
        <v>0.69</v>
      </c>
      <c r="H16" s="38" t="n">
        <f aca="false">4005*SQRT(G16)</f>
        <v>3326.80285709869</v>
      </c>
      <c r="I16" s="39" t="n">
        <f aca="false">H16*G29</f>
        <v>1160.68455236554</v>
      </c>
      <c r="K16" s="34" t="n">
        <v>4</v>
      </c>
      <c r="L16" s="35" t="n">
        <v>0.67</v>
      </c>
      <c r="M16" s="38" t="n">
        <f aca="false">4005*SQRT(L16)</f>
        <v>3278.23378513492</v>
      </c>
      <c r="N16" s="39" t="n">
        <f aca="false">M16*L29</f>
        <v>1143.73934281374</v>
      </c>
    </row>
    <row r="17" customFormat="false" ht="12.75" hidden="false" customHeight="false" outlineLevel="0" collapsed="false">
      <c r="A17" s="34" t="n">
        <v>5</v>
      </c>
      <c r="B17" s="35" t="n">
        <v>0.65</v>
      </c>
      <c r="C17" s="38" t="n">
        <f aca="false">4005*SQRT(B17)</f>
        <v>3228.93422819357</v>
      </c>
      <c r="D17" s="39" t="n">
        <f aca="false">C17*B29</f>
        <v>2534.71336913195</v>
      </c>
      <c r="F17" s="34" t="n">
        <v>5</v>
      </c>
      <c r="G17" s="35" t="n">
        <v>0.7</v>
      </c>
      <c r="H17" s="38" t="n">
        <f aca="false">4005*SQRT(G17)</f>
        <v>3350.82340626897</v>
      </c>
      <c r="I17" s="39" t="n">
        <f aca="false">H17*G29</f>
        <v>1169.06505507606</v>
      </c>
      <c r="K17" s="34" t="n">
        <v>5</v>
      </c>
      <c r="L17" s="35" t="n">
        <v>0.7</v>
      </c>
      <c r="M17" s="38" t="n">
        <f aca="false">4005*SQRT(L17)</f>
        <v>3350.82340626897</v>
      </c>
      <c r="N17" s="39" t="n">
        <f aca="false">M17*L29</f>
        <v>1169.06505507606</v>
      </c>
    </row>
    <row r="18" customFormat="false" ht="12.75" hidden="false" customHeight="true" outlineLevel="0" collapsed="false">
      <c r="A18" s="34" t="n">
        <v>6</v>
      </c>
      <c r="B18" s="35" t="n">
        <v>0.66</v>
      </c>
      <c r="C18" s="38" t="n">
        <f aca="false">4005*SQRT(B18)</f>
        <v>3253.6773810567</v>
      </c>
      <c r="D18" s="39" t="n">
        <f aca="false">C18*B29</f>
        <v>2554.13674412951</v>
      </c>
      <c r="F18" s="34" t="n">
        <v>6</v>
      </c>
      <c r="G18" s="35"/>
      <c r="H18" s="38" t="n">
        <f aca="false">4005*SQRT(G18)</f>
        <v>0</v>
      </c>
      <c r="I18" s="39" t="n">
        <f aca="false">H18*G29</f>
        <v>0</v>
      </c>
      <c r="K18" s="34" t="n">
        <v>6</v>
      </c>
      <c r="L18" s="35"/>
      <c r="M18" s="38" t="n">
        <f aca="false">4005*SQRT(L18)</f>
        <v>0</v>
      </c>
      <c r="N18" s="39" t="n">
        <f aca="false">M18*L29</f>
        <v>0</v>
      </c>
    </row>
    <row r="19" customFormat="false" ht="12.75" hidden="false" customHeight="false" outlineLevel="0" collapsed="false">
      <c r="A19" s="34" t="n">
        <v>7</v>
      </c>
      <c r="B19" s="35"/>
      <c r="C19" s="38" t="n">
        <f aca="false">4005*SQRT(B19)</f>
        <v>0</v>
      </c>
      <c r="D19" s="39" t="n">
        <f aca="false">C19*B29</f>
        <v>0</v>
      </c>
      <c r="F19" s="34" t="n">
        <v>7</v>
      </c>
      <c r="G19" s="35"/>
      <c r="H19" s="38" t="n">
        <f aca="false">4005*SQRT(G19)</f>
        <v>0</v>
      </c>
      <c r="I19" s="39" t="n">
        <f aca="false">H19*G29</f>
        <v>0</v>
      </c>
      <c r="K19" s="34" t="n">
        <v>7</v>
      </c>
      <c r="L19" s="35"/>
      <c r="M19" s="38" t="n">
        <f aca="false">4005*SQRT(L19)</f>
        <v>0</v>
      </c>
      <c r="N19" s="39" t="n">
        <f aca="false">M19*L29</f>
        <v>0</v>
      </c>
    </row>
    <row r="20" customFormat="false" ht="12.75" hidden="false" customHeight="false" outlineLevel="0" collapsed="false">
      <c r="A20" s="34" t="n">
        <v>8</v>
      </c>
      <c r="B20" s="35"/>
      <c r="C20" s="38" t="n">
        <f aca="false">4005*SQRT(B20)</f>
        <v>0</v>
      </c>
      <c r="D20" s="39" t="n">
        <f aca="false">C20*B29</f>
        <v>0</v>
      </c>
      <c r="F20" s="34" t="n">
        <v>8</v>
      </c>
      <c r="G20" s="35"/>
      <c r="H20" s="38" t="n">
        <f aca="false">4005*SQRT(G20)</f>
        <v>0</v>
      </c>
      <c r="I20" s="39" t="n">
        <f aca="false">H20*G29</f>
        <v>0</v>
      </c>
      <c r="K20" s="34" t="n">
        <v>8</v>
      </c>
      <c r="L20" s="35"/>
      <c r="M20" s="38" t="n">
        <f aca="false">4005*SQRT(L20)</f>
        <v>0</v>
      </c>
      <c r="N20" s="39" t="n">
        <f aca="false">M20*L29</f>
        <v>0</v>
      </c>
    </row>
    <row r="21" customFormat="false" ht="12.75" hidden="false" customHeight="false" outlineLevel="0" collapsed="false">
      <c r="A21" s="34" t="n">
        <v>9</v>
      </c>
      <c r="B21" s="35"/>
      <c r="C21" s="38" t="n">
        <f aca="false">4005*SQRT(B21)</f>
        <v>0</v>
      </c>
      <c r="D21" s="39" t="n">
        <f aca="false">C21*B29</f>
        <v>0</v>
      </c>
      <c r="F21" s="34" t="n">
        <v>9</v>
      </c>
      <c r="G21" s="35"/>
      <c r="H21" s="38" t="n">
        <f aca="false">4005*SQRT(G21)</f>
        <v>0</v>
      </c>
      <c r="I21" s="39" t="n">
        <f aca="false">H21*G29</f>
        <v>0</v>
      </c>
      <c r="K21" s="34" t="n">
        <v>9</v>
      </c>
      <c r="L21" s="35"/>
      <c r="M21" s="38" t="n">
        <f aca="false">4005*SQRT(L21)</f>
        <v>0</v>
      </c>
      <c r="N21" s="39" t="n">
        <f aca="false">M21*L29</f>
        <v>0</v>
      </c>
    </row>
    <row r="22" customFormat="false" ht="12.75" hidden="false" customHeight="false" outlineLevel="0" collapsed="false">
      <c r="A22" s="34" t="n">
        <v>10</v>
      </c>
      <c r="B22" s="35"/>
      <c r="C22" s="38" t="n">
        <f aca="false">4005*SQRT(B22)</f>
        <v>0</v>
      </c>
      <c r="D22" s="39" t="n">
        <f aca="false">C22*B29</f>
        <v>0</v>
      </c>
      <c r="F22" s="34" t="n">
        <v>10</v>
      </c>
      <c r="G22" s="35"/>
      <c r="H22" s="38" t="n">
        <f aca="false">4005*SQRT(G22)</f>
        <v>0</v>
      </c>
      <c r="I22" s="39" t="n">
        <f aca="false">H22*G29</f>
        <v>0</v>
      </c>
      <c r="K22" s="34" t="n">
        <v>10</v>
      </c>
      <c r="L22" s="35"/>
      <c r="M22" s="38" t="n">
        <f aca="false">4005*SQRT(L22)</f>
        <v>0</v>
      </c>
      <c r="N22" s="39" t="n">
        <f aca="false">M22*L29</f>
        <v>0</v>
      </c>
    </row>
    <row r="23" customFormat="false" ht="12.75" hidden="false" customHeight="false" outlineLevel="0" collapsed="false">
      <c r="A23" s="34" t="n">
        <v>11</v>
      </c>
      <c r="B23" s="35"/>
      <c r="C23" s="38" t="n">
        <f aca="false">4005*SQRT(B23)</f>
        <v>0</v>
      </c>
      <c r="D23" s="39" t="n">
        <f aca="false">C23*B29</f>
        <v>0</v>
      </c>
      <c r="F23" s="34" t="n">
        <v>11</v>
      </c>
      <c r="G23" s="35"/>
      <c r="H23" s="38" t="n">
        <f aca="false">4005*SQRT(G23)</f>
        <v>0</v>
      </c>
      <c r="I23" s="39" t="n">
        <f aca="false">H23*G29</f>
        <v>0</v>
      </c>
      <c r="K23" s="34" t="n">
        <v>11</v>
      </c>
      <c r="L23" s="35"/>
      <c r="M23" s="38" t="n">
        <f aca="false">4005*SQRT(L23)</f>
        <v>0</v>
      </c>
      <c r="N23" s="39" t="n">
        <f aca="false">M23*L29</f>
        <v>0</v>
      </c>
    </row>
    <row r="24" customFormat="false" ht="12.75" hidden="false" customHeight="false" outlineLevel="0" collapsed="false">
      <c r="A24" s="34" t="n">
        <v>12</v>
      </c>
      <c r="B24" s="35"/>
      <c r="C24" s="38" t="n">
        <f aca="false">4005*SQRT(B24)</f>
        <v>0</v>
      </c>
      <c r="D24" s="39" t="n">
        <f aca="false">C24*B29</f>
        <v>0</v>
      </c>
      <c r="F24" s="34" t="n">
        <v>12</v>
      </c>
      <c r="G24" s="35"/>
      <c r="H24" s="38" t="n">
        <f aca="false">4005*SQRT(G24)</f>
        <v>0</v>
      </c>
      <c r="I24" s="39" t="n">
        <f aca="false">H24*G29</f>
        <v>0</v>
      </c>
      <c r="K24" s="34" t="n">
        <v>12</v>
      </c>
      <c r="L24" s="35"/>
      <c r="M24" s="38" t="n">
        <f aca="false">4005*SQRT(L24)</f>
        <v>0</v>
      </c>
      <c r="N24" s="39" t="n">
        <f aca="false">M24*L29</f>
        <v>0</v>
      </c>
    </row>
    <row r="25" customFormat="false" ht="12.75" hidden="false" customHeight="false" outlineLevel="0" collapsed="false">
      <c r="A25" s="34" t="n">
        <v>13</v>
      </c>
      <c r="B25" s="35"/>
      <c r="C25" s="38" t="n">
        <f aca="false">4005*SQRT(B25)</f>
        <v>0</v>
      </c>
      <c r="D25" s="39" t="n">
        <f aca="false">C25*B29</f>
        <v>0</v>
      </c>
      <c r="F25" s="34" t="n">
        <v>13</v>
      </c>
      <c r="G25" s="35"/>
      <c r="H25" s="38" t="n">
        <f aca="false">4005*SQRT(G25)</f>
        <v>0</v>
      </c>
      <c r="I25" s="39" t="n">
        <f aca="false">H25*G29</f>
        <v>0</v>
      </c>
      <c r="K25" s="34" t="n">
        <v>13</v>
      </c>
      <c r="L25" s="35"/>
      <c r="M25" s="38" t="n">
        <f aca="false">4005*SQRT(L25)</f>
        <v>0</v>
      </c>
      <c r="N25" s="39" t="n">
        <f aca="false">M25*L29</f>
        <v>0</v>
      </c>
    </row>
    <row r="26" customFormat="false" ht="12.75" hidden="false" customHeight="false" outlineLevel="0" collapsed="false">
      <c r="A26" s="34" t="n">
        <v>14</v>
      </c>
      <c r="B26" s="35"/>
      <c r="C26" s="38" t="n">
        <f aca="false">4005*SQRT(B26)</f>
        <v>0</v>
      </c>
      <c r="D26" s="39" t="n">
        <f aca="false">C26*B29</f>
        <v>0</v>
      </c>
      <c r="F26" s="34" t="n">
        <v>14</v>
      </c>
      <c r="G26" s="35"/>
      <c r="H26" s="38" t="n">
        <f aca="false">4005*SQRT(G26)</f>
        <v>0</v>
      </c>
      <c r="I26" s="39" t="n">
        <f aca="false">H26*G29</f>
        <v>0</v>
      </c>
      <c r="K26" s="34" t="n">
        <v>14</v>
      </c>
      <c r="L26" s="35"/>
      <c r="M26" s="38" t="n">
        <f aca="false">4005*SQRT(L26)</f>
        <v>0</v>
      </c>
      <c r="N26" s="39" t="n">
        <f aca="false">M26*L29</f>
        <v>0</v>
      </c>
    </row>
    <row r="27" customFormat="false" ht="12.75" hidden="false" customHeight="false" outlineLevel="0" collapsed="false">
      <c r="A27" s="34" t="n">
        <v>15</v>
      </c>
      <c r="B27" s="35"/>
      <c r="C27" s="38" t="n">
        <f aca="false">4005*SQRT(B27)</f>
        <v>0</v>
      </c>
      <c r="D27" s="39" t="n">
        <f aca="false">C27*B29</f>
        <v>0</v>
      </c>
      <c r="F27" s="34" t="n">
        <v>15</v>
      </c>
      <c r="G27" s="35"/>
      <c r="H27" s="38" t="n">
        <f aca="false">4005*SQRT(G27)</f>
        <v>0</v>
      </c>
      <c r="I27" s="39" t="n">
        <f aca="false">H27*G29</f>
        <v>0</v>
      </c>
      <c r="K27" s="34" t="n">
        <v>15</v>
      </c>
      <c r="L27" s="35"/>
      <c r="M27" s="38" t="n">
        <f aca="false">4005*SQRT(L27)</f>
        <v>0</v>
      </c>
      <c r="N27" s="39" t="n">
        <f aca="false">M27*L29</f>
        <v>0</v>
      </c>
    </row>
    <row r="28" customFormat="false" ht="13.5" hidden="false" customHeight="false" outlineLevel="0" collapsed="false">
      <c r="A28" s="40" t="s">
        <v>17</v>
      </c>
      <c r="B28" s="41" t="n">
        <f aca="false">IF(B13=0,0,AVERAGE(B13:B27))</f>
        <v>0.668333333333333</v>
      </c>
      <c r="C28" s="42" t="n">
        <f aca="false">4005*SQRT(B28)</f>
        <v>3274.153841071</v>
      </c>
      <c r="D28" s="43" t="n">
        <f aca="false">C28*B29</f>
        <v>2570.21076524074</v>
      </c>
      <c r="F28" s="40" t="s">
        <v>17</v>
      </c>
      <c r="G28" s="41" t="n">
        <f aca="false">IF(G13=0,0,AVERAGE(G13:G27))</f>
        <v>0.668</v>
      </c>
      <c r="H28" s="42" t="n">
        <f aca="false">4005*SQRT(G28)</f>
        <v>3273.33724202075</v>
      </c>
      <c r="I28" s="43" t="n">
        <f aca="false">H28*G29</f>
        <v>1142.03099332724</v>
      </c>
      <c r="K28" s="40" t="s">
        <v>17</v>
      </c>
      <c r="L28" s="41" t="n">
        <f aca="false">IF(L13=0,0,AVERAGE(L13:L27))</f>
        <v>0.686</v>
      </c>
      <c r="M28" s="42" t="n">
        <f aca="false">4005*SQRT(L28)</f>
        <v>3317.14593438395</v>
      </c>
      <c r="N28" s="43" t="n">
        <f aca="false">M28*L29</f>
        <v>1157.31535932951</v>
      </c>
    </row>
    <row r="29" customFormat="false" ht="14.25" hidden="false" customHeight="false" outlineLevel="0" collapsed="false">
      <c r="A29" s="44" t="s">
        <v>18</v>
      </c>
      <c r="B29" s="5" t="n">
        <f aca="false">IF(C32&gt;0,C32,C34)</f>
        <v>0.785</v>
      </c>
      <c r="D29" s="45"/>
      <c r="F29" s="44" t="s">
        <v>18</v>
      </c>
      <c r="G29" s="5" t="n">
        <f aca="false">IF(H32&gt;0,H32,H34)</f>
        <v>0.348888888888889</v>
      </c>
      <c r="H29" s="1"/>
      <c r="I29" s="45"/>
      <c r="K29" s="44" t="s">
        <v>18</v>
      </c>
      <c r="L29" s="5" t="n">
        <f aca="false">IF(M32&gt;0,M32,M34)</f>
        <v>0.348888888888889</v>
      </c>
      <c r="M29" s="1"/>
      <c r="N29" s="45"/>
    </row>
    <row r="30" customFormat="false" ht="14.25" hidden="false" customHeight="false" outlineLevel="0" collapsed="false">
      <c r="K30" s="1"/>
      <c r="L30" s="2"/>
      <c r="M30" s="1"/>
      <c r="N30" s="1"/>
    </row>
    <row r="31" customFormat="false" ht="14.25" hidden="false" customHeight="false" outlineLevel="0" collapsed="false">
      <c r="A31" s="46" t="s">
        <v>19</v>
      </c>
      <c r="B31" s="47" t="s">
        <v>20</v>
      </c>
      <c r="C31" s="48" t="s">
        <v>21</v>
      </c>
      <c r="F31" s="46" t="s">
        <v>19</v>
      </c>
      <c r="G31" s="47" t="s">
        <v>20</v>
      </c>
      <c r="H31" s="48" t="s">
        <v>21</v>
      </c>
      <c r="K31" s="46" t="s">
        <v>19</v>
      </c>
      <c r="L31" s="47" t="s">
        <v>20</v>
      </c>
      <c r="M31" s="48" t="s">
        <v>21</v>
      </c>
      <c r="N31" s="1"/>
    </row>
    <row r="32" customFormat="false" ht="13.5" hidden="false" customHeight="false" outlineLevel="0" collapsed="false">
      <c r="A32" s="49"/>
      <c r="B32" s="50"/>
      <c r="C32" s="51" t="n">
        <f aca="false">(A32*B32)/144</f>
        <v>0</v>
      </c>
      <c r="F32" s="49"/>
      <c r="G32" s="50"/>
      <c r="H32" s="51" t="n">
        <f aca="false">(F32*G32)/144</f>
        <v>0</v>
      </c>
      <c r="K32" s="49"/>
      <c r="L32" s="50"/>
      <c r="M32" s="51" t="n">
        <f aca="false">(K32*L32)/144</f>
        <v>0</v>
      </c>
      <c r="N32" s="1"/>
    </row>
    <row r="33" customFormat="false" ht="14.25" hidden="false" customHeight="false" outlineLevel="0" collapsed="false">
      <c r="B33" s="52" t="s">
        <v>22</v>
      </c>
      <c r="C33" s="53"/>
      <c r="F33" s="1"/>
      <c r="G33" s="52" t="s">
        <v>22</v>
      </c>
      <c r="H33" s="53"/>
      <c r="K33" s="1"/>
      <c r="L33" s="52" t="s">
        <v>22</v>
      </c>
      <c r="M33" s="53"/>
      <c r="N33" s="1"/>
    </row>
    <row r="34" customFormat="false" ht="13.5" hidden="false" customHeight="false" outlineLevel="0" collapsed="false">
      <c r="B34" s="54" t="n">
        <v>12</v>
      </c>
      <c r="C34" s="51" t="n">
        <f aca="false">((POWER(B34/2,2))*3.14/144)</f>
        <v>0.785</v>
      </c>
      <c r="F34" s="1"/>
      <c r="G34" s="54" t="n">
        <v>8</v>
      </c>
      <c r="H34" s="51" t="n">
        <f aca="false">((POWER(G34/2,2))*3.14/144)</f>
        <v>0.348888888888889</v>
      </c>
      <c r="K34" s="1"/>
      <c r="L34" s="54" t="n">
        <v>8</v>
      </c>
      <c r="M34" s="51" t="n">
        <f aca="false">((POWER(L34/2,2))*3.14/144)</f>
        <v>0.348888888888889</v>
      </c>
      <c r="N34" s="1"/>
    </row>
    <row r="35" customFormat="false" ht="13.5" hidden="false" customHeight="false" outlineLevel="0" collapsed="false">
      <c r="K35" s="1"/>
      <c r="L35" s="2"/>
      <c r="M35" s="1"/>
      <c r="N35" s="1"/>
    </row>
    <row r="36" customFormat="false" ht="26.25" hidden="false" customHeight="false" outlineLevel="0" collapsed="false">
      <c r="A36" s="28" t="s">
        <v>23</v>
      </c>
      <c r="K36" s="1"/>
      <c r="L36" s="2"/>
      <c r="M36" s="1"/>
      <c r="N36" s="1"/>
    </row>
    <row r="37" customFormat="false" ht="13.5" hidden="false" customHeight="false" outlineLevel="0" collapsed="false">
      <c r="K37" s="1"/>
      <c r="L37" s="2"/>
      <c r="M37" s="1"/>
      <c r="N37" s="1"/>
    </row>
    <row r="38" customFormat="false" ht="14.25" hidden="false" customHeight="false" outlineLevel="0" collapsed="false">
      <c r="A38" s="31" t="s">
        <v>8</v>
      </c>
      <c r="B38" s="55" t="s">
        <v>9</v>
      </c>
      <c r="C38" s="33"/>
      <c r="D38" s="8"/>
      <c r="E38" s="27"/>
      <c r="F38" s="31" t="s">
        <v>8</v>
      </c>
      <c r="G38" s="55" t="s">
        <v>10</v>
      </c>
      <c r="H38" s="33"/>
      <c r="I38" s="8"/>
      <c r="K38" s="31" t="s">
        <v>8</v>
      </c>
      <c r="L38" s="55" t="s">
        <v>11</v>
      </c>
      <c r="M38" s="33"/>
      <c r="N38" s="8"/>
      <c r="O38" s="27"/>
    </row>
    <row r="39" customFormat="false" ht="13.5" hidden="false" customHeight="false" outlineLevel="0" collapsed="false">
      <c r="A39" s="34" t="s">
        <v>13</v>
      </c>
      <c r="B39" s="35" t="s">
        <v>14</v>
      </c>
      <c r="C39" s="36" t="s">
        <v>15</v>
      </c>
      <c r="D39" s="37" t="s">
        <v>16</v>
      </c>
      <c r="F39" s="34" t="s">
        <v>13</v>
      </c>
      <c r="G39" s="35" t="s">
        <v>14</v>
      </c>
      <c r="H39" s="36" t="s">
        <v>15</v>
      </c>
      <c r="I39" s="37" t="s">
        <v>16</v>
      </c>
      <c r="K39" s="34" t="s">
        <v>13</v>
      </c>
      <c r="L39" s="35" t="s">
        <v>14</v>
      </c>
      <c r="M39" s="36" t="s">
        <v>15</v>
      </c>
      <c r="N39" s="37" t="s">
        <v>16</v>
      </c>
    </row>
    <row r="40" customFormat="false" ht="12.75" hidden="false" customHeight="false" outlineLevel="0" collapsed="false">
      <c r="A40" s="34" t="n">
        <v>1</v>
      </c>
      <c r="B40" s="35" t="n">
        <v>0.61</v>
      </c>
      <c r="C40" s="38" t="n">
        <f aca="false">4005*SQRT(B40)</f>
        <v>3128.00499520062</v>
      </c>
      <c r="D40" s="39" t="n">
        <f aca="false">C40*B56</f>
        <v>2455.48392123248</v>
      </c>
      <c r="F40" s="34" t="n">
        <v>1</v>
      </c>
      <c r="G40" s="35" t="n">
        <v>0.63</v>
      </c>
      <c r="H40" s="38" t="n">
        <f aca="false">4005*SQRT(G40)</f>
        <v>3178.87020024411</v>
      </c>
      <c r="I40" s="39" t="n">
        <f aca="false">H40*G56</f>
        <v>1109.07249208517</v>
      </c>
      <c r="K40" s="34" t="n">
        <v>1</v>
      </c>
      <c r="L40" s="35" t="n">
        <v>0.7</v>
      </c>
      <c r="M40" s="38" t="n">
        <f aca="false">4005*SQRT(L40)</f>
        <v>3350.82340626897</v>
      </c>
      <c r="N40" s="39" t="n">
        <f aca="false">M40*L56</f>
        <v>1169.06505507606</v>
      </c>
    </row>
    <row r="41" customFormat="false" ht="12.75" hidden="false" customHeight="false" outlineLevel="0" collapsed="false">
      <c r="A41" s="34" t="n">
        <v>2</v>
      </c>
      <c r="B41" s="35" t="n">
        <v>0.7</v>
      </c>
      <c r="C41" s="38" t="n">
        <f aca="false">4005*SQRT(B41)</f>
        <v>3350.82340626897</v>
      </c>
      <c r="D41" s="39" t="n">
        <f aca="false">C41*B56</f>
        <v>2630.39637392114</v>
      </c>
      <c r="F41" s="34" t="n">
        <v>2</v>
      </c>
      <c r="G41" s="35" t="n">
        <v>0.67</v>
      </c>
      <c r="H41" s="38" t="n">
        <f aca="false">4005*SQRT(G41)</f>
        <v>3278.23378513492</v>
      </c>
      <c r="I41" s="39" t="n">
        <f aca="false">H41*G56</f>
        <v>1143.73934281374</v>
      </c>
      <c r="K41" s="34" t="n">
        <v>2</v>
      </c>
      <c r="L41" s="35" t="n">
        <v>0.68</v>
      </c>
      <c r="M41" s="38" t="n">
        <f aca="false">4005*SQRT(L41)</f>
        <v>3302.60760611975</v>
      </c>
      <c r="N41" s="39" t="n">
        <f aca="false">M41*L56</f>
        <v>1152.24309813511</v>
      </c>
    </row>
    <row r="42" customFormat="false" ht="12.75" hidden="false" customHeight="false" outlineLevel="0" collapsed="false">
      <c r="A42" s="34" t="n">
        <v>3</v>
      </c>
      <c r="B42" s="35" t="n">
        <v>0.7</v>
      </c>
      <c r="C42" s="38" t="n">
        <f aca="false">4005*SQRT(B42)</f>
        <v>3350.82340626897</v>
      </c>
      <c r="D42" s="39" t="n">
        <f aca="false">C42*B56</f>
        <v>2630.39637392114</v>
      </c>
      <c r="F42" s="34" t="n">
        <v>3</v>
      </c>
      <c r="G42" s="35" t="n">
        <v>0.65</v>
      </c>
      <c r="H42" s="38" t="n">
        <f aca="false">4005*SQRT(G42)</f>
        <v>3228.93422819357</v>
      </c>
      <c r="I42" s="39" t="n">
        <f aca="false">H42*G56</f>
        <v>1126.53927516976</v>
      </c>
      <c r="K42" s="34" t="n">
        <v>3</v>
      </c>
      <c r="L42" s="35" t="n">
        <v>0.68</v>
      </c>
      <c r="M42" s="38" t="n">
        <f aca="false">4005*SQRT(L42)</f>
        <v>3302.60760611975</v>
      </c>
      <c r="N42" s="39" t="n">
        <f aca="false">M42*L56</f>
        <v>1152.24309813511</v>
      </c>
    </row>
    <row r="43" customFormat="false" ht="12.75" hidden="false" customHeight="false" outlineLevel="0" collapsed="false">
      <c r="A43" s="34" t="n">
        <v>4</v>
      </c>
      <c r="B43" s="35" t="n">
        <v>0.69</v>
      </c>
      <c r="C43" s="38" t="n">
        <f aca="false">4005*SQRT(B43)</f>
        <v>3326.80285709869</v>
      </c>
      <c r="D43" s="39" t="n">
        <f aca="false">C43*B56</f>
        <v>2611.54024282247</v>
      </c>
      <c r="F43" s="34" t="n">
        <v>4</v>
      </c>
      <c r="G43" s="35" t="n">
        <v>0.69</v>
      </c>
      <c r="H43" s="38" t="n">
        <f aca="false">4005*SQRT(G43)</f>
        <v>3326.80285709869</v>
      </c>
      <c r="I43" s="39" t="n">
        <f aca="false">H43*G56</f>
        <v>1160.68455236554</v>
      </c>
      <c r="K43" s="34" t="n">
        <v>4</v>
      </c>
      <c r="L43" s="35" t="n">
        <v>0.67</v>
      </c>
      <c r="M43" s="38" t="n">
        <f aca="false">4005*SQRT(L43)</f>
        <v>3278.23378513492</v>
      </c>
      <c r="N43" s="39" t="n">
        <f aca="false">M43*L56</f>
        <v>1143.73934281374</v>
      </c>
    </row>
    <row r="44" customFormat="false" ht="12.75" hidden="false" customHeight="false" outlineLevel="0" collapsed="false">
      <c r="A44" s="34" t="n">
        <v>5</v>
      </c>
      <c r="B44" s="35" t="n">
        <v>0.65</v>
      </c>
      <c r="C44" s="38" t="n">
        <f aca="false">4005*SQRT(B44)</f>
        <v>3228.93422819357</v>
      </c>
      <c r="D44" s="39" t="n">
        <f aca="false">C44*B56</f>
        <v>2534.71336913195</v>
      </c>
      <c r="F44" s="34" t="n">
        <v>5</v>
      </c>
      <c r="G44" s="35" t="n">
        <v>0.7</v>
      </c>
      <c r="H44" s="38" t="n">
        <f aca="false">4005*SQRT(G44)</f>
        <v>3350.82340626897</v>
      </c>
      <c r="I44" s="39" t="n">
        <f aca="false">H44*G56</f>
        <v>1169.06505507606</v>
      </c>
      <c r="K44" s="34" t="n">
        <v>5</v>
      </c>
      <c r="L44" s="35" t="n">
        <v>0.7</v>
      </c>
      <c r="M44" s="38" t="n">
        <f aca="false">4005*SQRT(L44)</f>
        <v>3350.82340626897</v>
      </c>
      <c r="N44" s="39" t="n">
        <f aca="false">M44*L56</f>
        <v>1169.06505507606</v>
      </c>
    </row>
    <row r="45" customFormat="false" ht="12.75" hidden="false" customHeight="false" outlineLevel="0" collapsed="false">
      <c r="A45" s="34" t="n">
        <v>6</v>
      </c>
      <c r="B45" s="35" t="n">
        <v>0.66</v>
      </c>
      <c r="C45" s="38" t="n">
        <f aca="false">4005*SQRT(B45)</f>
        <v>3253.6773810567</v>
      </c>
      <c r="D45" s="39" t="n">
        <f aca="false">C45*B56</f>
        <v>2554.13674412951</v>
      </c>
      <c r="F45" s="34" t="n">
        <v>6</v>
      </c>
      <c r="G45" s="35"/>
      <c r="H45" s="38" t="n">
        <f aca="false">4005*SQRT(G45)</f>
        <v>0</v>
      </c>
      <c r="I45" s="39" t="n">
        <f aca="false">H45*G56</f>
        <v>0</v>
      </c>
      <c r="K45" s="34" t="n">
        <v>6</v>
      </c>
      <c r="L45" s="35"/>
      <c r="M45" s="38" t="n">
        <f aca="false">4005*SQRT(L45)</f>
        <v>0</v>
      </c>
      <c r="N45" s="39" t="n">
        <f aca="false">M45*L56</f>
        <v>0</v>
      </c>
    </row>
    <row r="46" customFormat="false" ht="12.75" hidden="false" customHeight="false" outlineLevel="0" collapsed="false">
      <c r="A46" s="34" t="n">
        <v>7</v>
      </c>
      <c r="B46" s="35"/>
      <c r="C46" s="38" t="n">
        <f aca="false">4005*SQRT(B46)</f>
        <v>0</v>
      </c>
      <c r="D46" s="39" t="n">
        <f aca="false">C46*B56</f>
        <v>0</v>
      </c>
      <c r="F46" s="34" t="n">
        <v>7</v>
      </c>
      <c r="G46" s="35"/>
      <c r="H46" s="38" t="n">
        <f aca="false">4005*SQRT(G46)</f>
        <v>0</v>
      </c>
      <c r="I46" s="39" t="n">
        <f aca="false">H46*G56</f>
        <v>0</v>
      </c>
      <c r="K46" s="34" t="n">
        <v>7</v>
      </c>
      <c r="L46" s="35"/>
      <c r="M46" s="38" t="n">
        <f aca="false">4005*SQRT(L46)</f>
        <v>0</v>
      </c>
      <c r="N46" s="39" t="n">
        <f aca="false">M46*L56</f>
        <v>0</v>
      </c>
    </row>
    <row r="47" customFormat="false" ht="12.75" hidden="false" customHeight="false" outlineLevel="0" collapsed="false">
      <c r="A47" s="34" t="n">
        <v>8</v>
      </c>
      <c r="B47" s="35"/>
      <c r="C47" s="38" t="n">
        <f aca="false">4005*SQRT(B47)</f>
        <v>0</v>
      </c>
      <c r="D47" s="39" t="n">
        <f aca="false">C47*B56</f>
        <v>0</v>
      </c>
      <c r="F47" s="34" t="n">
        <v>8</v>
      </c>
      <c r="G47" s="35"/>
      <c r="H47" s="38" t="n">
        <f aca="false">4005*SQRT(G47)</f>
        <v>0</v>
      </c>
      <c r="I47" s="39" t="n">
        <f aca="false">H47*G56</f>
        <v>0</v>
      </c>
      <c r="K47" s="34" t="n">
        <v>8</v>
      </c>
      <c r="L47" s="35"/>
      <c r="M47" s="38" t="n">
        <f aca="false">4005*SQRT(L47)</f>
        <v>0</v>
      </c>
      <c r="N47" s="39" t="n">
        <f aca="false">M47*L56</f>
        <v>0</v>
      </c>
    </row>
    <row r="48" customFormat="false" ht="12.75" hidden="false" customHeight="false" outlineLevel="0" collapsed="false">
      <c r="A48" s="34" t="n">
        <v>9</v>
      </c>
      <c r="B48" s="35"/>
      <c r="C48" s="38" t="n">
        <f aca="false">4005*SQRT(B48)</f>
        <v>0</v>
      </c>
      <c r="D48" s="39" t="n">
        <f aca="false">C48*B56</f>
        <v>0</v>
      </c>
      <c r="F48" s="34" t="n">
        <v>9</v>
      </c>
      <c r="G48" s="35"/>
      <c r="H48" s="38" t="n">
        <f aca="false">4005*SQRT(G48)</f>
        <v>0</v>
      </c>
      <c r="I48" s="39" t="n">
        <f aca="false">H48*G56</f>
        <v>0</v>
      </c>
      <c r="K48" s="34" t="n">
        <v>9</v>
      </c>
      <c r="L48" s="35"/>
      <c r="M48" s="38" t="n">
        <f aca="false">4005*SQRT(L48)</f>
        <v>0</v>
      </c>
      <c r="N48" s="39" t="n">
        <f aca="false">M48*L56</f>
        <v>0</v>
      </c>
    </row>
    <row r="49" customFormat="false" ht="12.75" hidden="false" customHeight="false" outlineLevel="0" collapsed="false">
      <c r="A49" s="34" t="n">
        <v>10</v>
      </c>
      <c r="B49" s="35"/>
      <c r="C49" s="38" t="n">
        <f aca="false">4005*SQRT(B49)</f>
        <v>0</v>
      </c>
      <c r="D49" s="39" t="n">
        <f aca="false">C49*B56</f>
        <v>0</v>
      </c>
      <c r="F49" s="34" t="n">
        <v>10</v>
      </c>
      <c r="G49" s="35"/>
      <c r="H49" s="38" t="n">
        <f aca="false">4005*SQRT(G49)</f>
        <v>0</v>
      </c>
      <c r="I49" s="39" t="n">
        <f aca="false">H49*G56</f>
        <v>0</v>
      </c>
      <c r="K49" s="34" t="n">
        <v>10</v>
      </c>
      <c r="L49" s="35"/>
      <c r="M49" s="38" t="n">
        <f aca="false">4005*SQRT(L49)</f>
        <v>0</v>
      </c>
      <c r="N49" s="39" t="n">
        <f aca="false">M49*L56</f>
        <v>0</v>
      </c>
    </row>
    <row r="50" customFormat="false" ht="12.75" hidden="false" customHeight="false" outlineLevel="0" collapsed="false">
      <c r="A50" s="34" t="n">
        <v>11</v>
      </c>
      <c r="B50" s="35"/>
      <c r="C50" s="38" t="n">
        <f aca="false">4005*SQRT(B50)</f>
        <v>0</v>
      </c>
      <c r="D50" s="39" t="n">
        <f aca="false">C50*B56</f>
        <v>0</v>
      </c>
      <c r="F50" s="34" t="n">
        <v>11</v>
      </c>
      <c r="G50" s="35"/>
      <c r="H50" s="38" t="n">
        <f aca="false">4005*SQRT(G50)</f>
        <v>0</v>
      </c>
      <c r="I50" s="39" t="n">
        <f aca="false">H50*G56</f>
        <v>0</v>
      </c>
      <c r="K50" s="34" t="n">
        <v>11</v>
      </c>
      <c r="L50" s="35"/>
      <c r="M50" s="38" t="n">
        <f aca="false">4005*SQRT(L50)</f>
        <v>0</v>
      </c>
      <c r="N50" s="39" t="n">
        <f aca="false">M50*L56</f>
        <v>0</v>
      </c>
    </row>
    <row r="51" customFormat="false" ht="12.75" hidden="false" customHeight="false" outlineLevel="0" collapsed="false">
      <c r="A51" s="34" t="n">
        <v>12</v>
      </c>
      <c r="B51" s="35"/>
      <c r="C51" s="38" t="n">
        <f aca="false">4005*SQRT(B51)</f>
        <v>0</v>
      </c>
      <c r="D51" s="39" t="n">
        <f aca="false">C51*B56</f>
        <v>0</v>
      </c>
      <c r="F51" s="34" t="n">
        <v>12</v>
      </c>
      <c r="G51" s="35"/>
      <c r="H51" s="38" t="n">
        <f aca="false">4005*SQRT(G51)</f>
        <v>0</v>
      </c>
      <c r="I51" s="39" t="n">
        <f aca="false">H51*G56</f>
        <v>0</v>
      </c>
      <c r="K51" s="34" t="n">
        <v>12</v>
      </c>
      <c r="L51" s="35"/>
      <c r="M51" s="38" t="n">
        <f aca="false">4005*SQRT(L51)</f>
        <v>0</v>
      </c>
      <c r="N51" s="39" t="n">
        <f aca="false">M51*L56</f>
        <v>0</v>
      </c>
    </row>
    <row r="52" customFormat="false" ht="12.75" hidden="false" customHeight="false" outlineLevel="0" collapsed="false">
      <c r="A52" s="34" t="n">
        <v>13</v>
      </c>
      <c r="B52" s="35"/>
      <c r="C52" s="38" t="n">
        <f aca="false">4005*SQRT(B52)</f>
        <v>0</v>
      </c>
      <c r="D52" s="39" t="n">
        <f aca="false">C52*B56</f>
        <v>0</v>
      </c>
      <c r="F52" s="34" t="n">
        <v>13</v>
      </c>
      <c r="G52" s="35"/>
      <c r="H52" s="38" t="n">
        <f aca="false">4005*SQRT(G52)</f>
        <v>0</v>
      </c>
      <c r="I52" s="39" t="n">
        <f aca="false">H52*G56</f>
        <v>0</v>
      </c>
      <c r="K52" s="34" t="n">
        <v>13</v>
      </c>
      <c r="L52" s="35"/>
      <c r="M52" s="38" t="n">
        <f aca="false">4005*SQRT(L52)</f>
        <v>0</v>
      </c>
      <c r="N52" s="39" t="n">
        <f aca="false">M52*L56</f>
        <v>0</v>
      </c>
    </row>
    <row r="53" customFormat="false" ht="12.75" hidden="false" customHeight="false" outlineLevel="0" collapsed="false">
      <c r="A53" s="34" t="n">
        <v>14</v>
      </c>
      <c r="B53" s="35"/>
      <c r="C53" s="38" t="n">
        <f aca="false">4005*SQRT(B53)</f>
        <v>0</v>
      </c>
      <c r="D53" s="39" t="n">
        <f aca="false">C53*B56</f>
        <v>0</v>
      </c>
      <c r="F53" s="34" t="n">
        <v>14</v>
      </c>
      <c r="G53" s="35"/>
      <c r="H53" s="38" t="n">
        <f aca="false">4005*SQRT(G53)</f>
        <v>0</v>
      </c>
      <c r="I53" s="39" t="n">
        <f aca="false">H53*G56</f>
        <v>0</v>
      </c>
      <c r="K53" s="34" t="n">
        <v>14</v>
      </c>
      <c r="L53" s="35"/>
      <c r="M53" s="38" t="n">
        <f aca="false">4005*SQRT(L53)</f>
        <v>0</v>
      </c>
      <c r="N53" s="39" t="n">
        <f aca="false">M53*L56</f>
        <v>0</v>
      </c>
    </row>
    <row r="54" customFormat="false" ht="12.75" hidden="false" customHeight="false" outlineLevel="0" collapsed="false">
      <c r="A54" s="34" t="n">
        <v>15</v>
      </c>
      <c r="B54" s="35"/>
      <c r="C54" s="38" t="n">
        <f aca="false">4005*SQRT(B54)</f>
        <v>0</v>
      </c>
      <c r="D54" s="39" t="n">
        <f aca="false">C54*B56</f>
        <v>0</v>
      </c>
      <c r="F54" s="34" t="n">
        <v>15</v>
      </c>
      <c r="G54" s="35"/>
      <c r="H54" s="38" t="n">
        <f aca="false">4005*SQRT(G54)</f>
        <v>0</v>
      </c>
      <c r="I54" s="39" t="n">
        <f aca="false">H54*G56</f>
        <v>0</v>
      </c>
      <c r="K54" s="34" t="n">
        <v>15</v>
      </c>
      <c r="L54" s="35"/>
      <c r="M54" s="38" t="n">
        <f aca="false">4005*SQRT(L54)</f>
        <v>0</v>
      </c>
      <c r="N54" s="39" t="n">
        <f aca="false">M54*L56</f>
        <v>0</v>
      </c>
    </row>
    <row r="55" customFormat="false" ht="13.5" hidden="false" customHeight="false" outlineLevel="0" collapsed="false">
      <c r="A55" s="40" t="s">
        <v>17</v>
      </c>
      <c r="B55" s="41" t="n">
        <f aca="false">IF(B40=0,0,AVERAGE(B40:B54))</f>
        <v>0.668333333333333</v>
      </c>
      <c r="C55" s="42" t="n">
        <f aca="false">4005*SQRT(B55)</f>
        <v>3274.153841071</v>
      </c>
      <c r="D55" s="43" t="n">
        <f aca="false">C55*B56</f>
        <v>2570.21076524074</v>
      </c>
      <c r="F55" s="40" t="s">
        <v>17</v>
      </c>
      <c r="G55" s="41" t="n">
        <f aca="false">IF(G40=0,0,AVERAGE(G40:G54))</f>
        <v>0.668</v>
      </c>
      <c r="H55" s="42" t="n">
        <f aca="false">4005*SQRT(G55)</f>
        <v>3273.33724202075</v>
      </c>
      <c r="I55" s="43" t="n">
        <f aca="false">H55*G56</f>
        <v>1142.03099332724</v>
      </c>
      <c r="K55" s="40" t="s">
        <v>17</v>
      </c>
      <c r="L55" s="41" t="n">
        <f aca="false">IF(L40=0,0,AVERAGE(L40:L54))</f>
        <v>0.686</v>
      </c>
      <c r="M55" s="42" t="n">
        <f aca="false">4005*SQRT(L55)</f>
        <v>3317.14593438395</v>
      </c>
      <c r="N55" s="43" t="n">
        <f aca="false">M55*L56</f>
        <v>1157.31535932951</v>
      </c>
    </row>
    <row r="56" customFormat="false" ht="14.25" hidden="false" customHeight="false" outlineLevel="0" collapsed="false">
      <c r="A56" s="44" t="s">
        <v>18</v>
      </c>
      <c r="B56" s="5" t="n">
        <f aca="false">IF(C59&gt;0,C59,C61)</f>
        <v>0.785</v>
      </c>
      <c r="D56" s="45"/>
      <c r="F56" s="44" t="s">
        <v>18</v>
      </c>
      <c r="G56" s="5" t="n">
        <f aca="false">IF(H59&gt;0,H59,H61)</f>
        <v>0.348888888888889</v>
      </c>
      <c r="H56" s="1"/>
      <c r="I56" s="45"/>
      <c r="K56" s="44" t="s">
        <v>18</v>
      </c>
      <c r="L56" s="5" t="n">
        <f aca="false">IF(M59&gt;0,M59,M61)</f>
        <v>0.348888888888889</v>
      </c>
      <c r="M56" s="1"/>
      <c r="N56" s="45"/>
    </row>
    <row r="57" customFormat="false" ht="14.25" hidden="false" customHeight="false" outlineLevel="0" collapsed="false">
      <c r="K57" s="1"/>
      <c r="L57" s="2"/>
      <c r="M57" s="1"/>
      <c r="N57" s="1"/>
    </row>
    <row r="58" customFormat="false" ht="14.25" hidden="false" customHeight="false" outlineLevel="0" collapsed="false">
      <c r="A58" s="46" t="s">
        <v>19</v>
      </c>
      <c r="B58" s="47" t="s">
        <v>20</v>
      </c>
      <c r="C58" s="48" t="s">
        <v>21</v>
      </c>
      <c r="F58" s="46" t="s">
        <v>19</v>
      </c>
      <c r="G58" s="47" t="s">
        <v>20</v>
      </c>
      <c r="H58" s="48" t="s">
        <v>21</v>
      </c>
      <c r="K58" s="46" t="s">
        <v>19</v>
      </c>
      <c r="L58" s="47" t="s">
        <v>20</v>
      </c>
      <c r="M58" s="48" t="s">
        <v>21</v>
      </c>
      <c r="N58" s="1"/>
    </row>
    <row r="59" customFormat="false" ht="13.5" hidden="false" customHeight="false" outlineLevel="0" collapsed="false">
      <c r="A59" s="49"/>
      <c r="B59" s="50"/>
      <c r="C59" s="51" t="n">
        <f aca="false">(A59*B59)/144</f>
        <v>0</v>
      </c>
      <c r="F59" s="49"/>
      <c r="G59" s="50"/>
      <c r="H59" s="51" t="n">
        <f aca="false">(F59*G59)/144</f>
        <v>0</v>
      </c>
      <c r="K59" s="49"/>
      <c r="L59" s="50"/>
      <c r="M59" s="51" t="n">
        <f aca="false">(K59*L59)/144</f>
        <v>0</v>
      </c>
      <c r="N59" s="1"/>
    </row>
    <row r="60" customFormat="false" ht="14.25" hidden="false" customHeight="false" outlineLevel="0" collapsed="false">
      <c r="B60" s="52" t="s">
        <v>22</v>
      </c>
      <c r="C60" s="53"/>
      <c r="F60" s="1"/>
      <c r="G60" s="52" t="s">
        <v>22</v>
      </c>
      <c r="H60" s="53"/>
      <c r="K60" s="1"/>
      <c r="L60" s="52" t="s">
        <v>22</v>
      </c>
      <c r="M60" s="53"/>
      <c r="N60" s="1"/>
    </row>
    <row r="61" customFormat="false" ht="13.5" hidden="false" customHeight="false" outlineLevel="0" collapsed="false">
      <c r="B61" s="54" t="n">
        <v>12</v>
      </c>
      <c r="C61" s="51" t="n">
        <f aca="false">((POWER(B61/2,2))*3.14/144)</f>
        <v>0.785</v>
      </c>
      <c r="F61" s="1"/>
      <c r="G61" s="54" t="n">
        <v>8</v>
      </c>
      <c r="H61" s="51" t="n">
        <f aca="false">((POWER(G61/2,2))*3.14/144)</f>
        <v>0.348888888888889</v>
      </c>
      <c r="K61" s="1"/>
      <c r="L61" s="54" t="n">
        <v>8</v>
      </c>
      <c r="M61" s="51" t="n">
        <f aca="false">((POWER(L61/2,2))*3.14/144)</f>
        <v>0.348888888888889</v>
      </c>
      <c r="N61" s="1"/>
    </row>
    <row r="62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7" min="5" style="0" width="10.71"/>
  </cols>
  <sheetData>
    <row r="1" customFormat="false" ht="23.25" hidden="false" customHeight="false" outlineLevel="0" collapsed="false">
      <c r="A1" s="3" t="s">
        <v>31</v>
      </c>
    </row>
    <row r="2" customFormat="false" ht="23.25" hidden="false" customHeight="false" outlineLevel="0" collapsed="false">
      <c r="A2" s="3" t="s">
        <v>3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/>
      <c r="D4" s="6"/>
      <c r="E4" s="7"/>
    </row>
    <row r="5" customFormat="false" ht="13.5" hidden="false" customHeight="false" outlineLevel="0" collapsed="false">
      <c r="A5" s="15" t="s">
        <v>4</v>
      </c>
      <c r="B5" s="57" t="n">
        <v>300</v>
      </c>
      <c r="C5" s="58"/>
      <c r="D5" s="13"/>
      <c r="E5" s="7"/>
    </row>
    <row r="6" customFormat="false" ht="12.75" hidden="false" customHeight="false" outlineLevel="0" collapsed="false">
      <c r="A6" s="15" t="s">
        <v>5</v>
      </c>
      <c r="B6" s="59" t="n">
        <v>200</v>
      </c>
      <c r="C6" s="58"/>
      <c r="D6" s="13"/>
      <c r="E6" s="7"/>
    </row>
    <row r="7" customFormat="false" ht="13.5" hidden="false" customHeight="false" outlineLevel="0" collapsed="false">
      <c r="A7" s="23" t="s">
        <v>6</v>
      </c>
      <c r="B7" s="60" t="n">
        <v>200</v>
      </c>
      <c r="C7" s="58"/>
      <c r="D7" s="13"/>
      <c r="E7" s="7"/>
    </row>
    <row r="8" customFormat="false" ht="13.5" hidden="false" customHeight="false" outlineLevel="0" collapsed="false">
      <c r="B8" s="61"/>
      <c r="D8" s="8"/>
      <c r="E8" s="27"/>
    </row>
    <row r="9" customFormat="false" ht="26.25" hidden="false" customHeight="false" outlineLevel="0" collapsed="false">
      <c r="A9" s="28" t="s">
        <v>7</v>
      </c>
      <c r="F9" s="28" t="s">
        <v>23</v>
      </c>
      <c r="G9" s="2"/>
      <c r="H9" s="1"/>
      <c r="I9" s="1"/>
    </row>
    <row r="10" customFormat="false" ht="13.5" hidden="false" customHeight="false" outlineLevel="0" collapsed="false">
      <c r="F10" s="1"/>
      <c r="G10" s="2"/>
      <c r="H10" s="1"/>
      <c r="I10" s="1"/>
    </row>
    <row r="11" customFormat="false" ht="14.25" hidden="false" customHeight="false" outlineLevel="0" collapsed="false">
      <c r="A11" s="31" t="s">
        <v>8</v>
      </c>
      <c r="B11" s="55" t="s">
        <v>9</v>
      </c>
      <c r="C11" s="33"/>
      <c r="D11" s="8"/>
      <c r="F11" s="31" t="s">
        <v>8</v>
      </c>
      <c r="G11" s="55" t="s">
        <v>9</v>
      </c>
      <c r="H11" s="33"/>
      <c r="I11" s="8"/>
      <c r="J11" s="27"/>
    </row>
    <row r="12" customFormat="false" ht="13.5" hidden="false" customHeight="false" outlineLevel="0" collapsed="false">
      <c r="A12" s="34" t="s">
        <v>13</v>
      </c>
      <c r="B12" s="35" t="s">
        <v>14</v>
      </c>
      <c r="C12" s="36" t="s">
        <v>15</v>
      </c>
      <c r="D12" s="37" t="s">
        <v>16</v>
      </c>
      <c r="F12" s="34" t="s">
        <v>13</v>
      </c>
      <c r="G12" s="35" t="s">
        <v>14</v>
      </c>
      <c r="H12" s="36" t="s">
        <v>15</v>
      </c>
      <c r="I12" s="37" t="s">
        <v>16</v>
      </c>
    </row>
    <row r="13" customFormat="false" ht="12.75" hidden="false" customHeight="false" outlineLevel="0" collapsed="false">
      <c r="A13" s="34" t="n">
        <v>1</v>
      </c>
      <c r="B13" s="35" t="n">
        <v>1.07</v>
      </c>
      <c r="C13" s="38" t="n">
        <f aca="false">4005*SQRT(B13)</f>
        <v>4142.80421333183</v>
      </c>
      <c r="D13" s="39" t="n">
        <f aca="false">C13*B29</f>
        <v>3252.10130746549</v>
      </c>
      <c r="F13" s="34" t="n">
        <v>1</v>
      </c>
      <c r="G13" s="35" t="n">
        <v>1.07</v>
      </c>
      <c r="H13" s="38" t="n">
        <f aca="false">4005*SQRT(G13)</f>
        <v>4142.80421333183</v>
      </c>
      <c r="I13" s="39" t="n">
        <f aca="false">H13*G29</f>
        <v>3252.10130746549</v>
      </c>
    </row>
    <row r="14" customFormat="false" ht="12.75" hidden="false" customHeight="false" outlineLevel="0" collapsed="false">
      <c r="A14" s="34" t="n">
        <v>2</v>
      </c>
      <c r="B14" s="35" t="n">
        <v>0.78</v>
      </c>
      <c r="C14" s="38" t="n">
        <f aca="false">4005*SQRT(B14)</f>
        <v>3537.1202269643</v>
      </c>
      <c r="D14" s="39" t="n">
        <f aca="false">C14*B29</f>
        <v>2776.63937816698</v>
      </c>
      <c r="F14" s="34" t="n">
        <v>2</v>
      </c>
      <c r="G14" s="35" t="n">
        <v>0.78</v>
      </c>
      <c r="H14" s="38" t="n">
        <f aca="false">4005*SQRT(G14)</f>
        <v>3537.1202269643</v>
      </c>
      <c r="I14" s="39" t="n">
        <f aca="false">H14*G29</f>
        <v>2776.63937816698</v>
      </c>
    </row>
    <row r="15" customFormat="false" ht="12.75" hidden="false" customHeight="false" outlineLevel="0" collapsed="false">
      <c r="A15" s="34" t="n">
        <v>3</v>
      </c>
      <c r="B15" s="35" t="n">
        <v>0.71</v>
      </c>
      <c r="C15" s="38" t="n">
        <f aca="false">4005*SQRT(B15)</f>
        <v>3374.67298415713</v>
      </c>
      <c r="D15" s="39" t="n">
        <f aca="false">C15*B29</f>
        <v>2649.11829256335</v>
      </c>
      <c r="F15" s="34" t="n">
        <v>3</v>
      </c>
      <c r="G15" s="35" t="n">
        <v>0.71</v>
      </c>
      <c r="H15" s="38" t="n">
        <f aca="false">4005*SQRT(G15)</f>
        <v>3374.67298415713</v>
      </c>
      <c r="I15" s="39" t="n">
        <f aca="false">H15*G29</f>
        <v>2649.11829256335</v>
      </c>
    </row>
    <row r="16" customFormat="false" ht="12.75" hidden="false" customHeight="false" outlineLevel="0" collapsed="false">
      <c r="A16" s="34" t="n">
        <v>4</v>
      </c>
      <c r="B16" s="35" t="n">
        <v>0.66</v>
      </c>
      <c r="C16" s="38" t="n">
        <f aca="false">4005*SQRT(B16)</f>
        <v>3253.6773810567</v>
      </c>
      <c r="D16" s="39" t="n">
        <f aca="false">C16*B29</f>
        <v>2554.13674412951</v>
      </c>
      <c r="F16" s="34" t="n">
        <v>4</v>
      </c>
      <c r="G16" s="35" t="n">
        <v>0.66</v>
      </c>
      <c r="H16" s="38" t="n">
        <f aca="false">4005*SQRT(G16)</f>
        <v>3253.6773810567</v>
      </c>
      <c r="I16" s="39" t="n">
        <f aca="false">H16*G29</f>
        <v>2554.13674412951</v>
      </c>
    </row>
    <row r="17" customFormat="false" ht="12.75" hidden="false" customHeight="false" outlineLevel="0" collapsed="false">
      <c r="A17" s="34" t="n">
        <v>5</v>
      </c>
      <c r="B17" s="35" t="n">
        <v>0.5</v>
      </c>
      <c r="C17" s="38" t="n">
        <f aca="false">4005*SQRT(B17)</f>
        <v>2831.96265865212</v>
      </c>
      <c r="D17" s="39" t="n">
        <f aca="false">C17*B29</f>
        <v>2223.09068704192</v>
      </c>
      <c r="F17" s="34" t="n">
        <v>5</v>
      </c>
      <c r="G17" s="35" t="n">
        <v>0.5</v>
      </c>
      <c r="H17" s="38" t="n">
        <f aca="false">4005*SQRT(G17)</f>
        <v>2831.96265865212</v>
      </c>
      <c r="I17" s="39" t="n">
        <f aca="false">H17*G29</f>
        <v>2223.09068704192</v>
      </c>
    </row>
    <row r="18" customFormat="false" ht="12.75" hidden="false" customHeight="true" outlineLevel="0" collapsed="false">
      <c r="A18" s="34" t="n">
        <v>6</v>
      </c>
      <c r="B18" s="35" t="n">
        <v>0.51</v>
      </c>
      <c r="C18" s="38" t="n">
        <f aca="false">4005*SQRT(B18)</f>
        <v>2860.14208563141</v>
      </c>
      <c r="D18" s="39" t="n">
        <f aca="false">C18*B29</f>
        <v>2245.21153722066</v>
      </c>
      <c r="F18" s="34" t="n">
        <v>6</v>
      </c>
      <c r="G18" s="35" t="n">
        <v>0.51</v>
      </c>
      <c r="H18" s="38" t="n">
        <f aca="false">4005*SQRT(G18)</f>
        <v>2860.14208563141</v>
      </c>
      <c r="I18" s="39" t="n">
        <f aca="false">H18*G29</f>
        <v>2245.21153722066</v>
      </c>
    </row>
    <row r="19" customFormat="false" ht="12.75" hidden="false" customHeight="false" outlineLevel="0" collapsed="false">
      <c r="A19" s="34" t="n">
        <v>7</v>
      </c>
      <c r="B19" s="35"/>
      <c r="C19" s="38" t="n">
        <f aca="false">4005*SQRT(B19)</f>
        <v>0</v>
      </c>
      <c r="D19" s="39" t="n">
        <f aca="false">C19*B29</f>
        <v>0</v>
      </c>
      <c r="F19" s="34" t="n">
        <v>7</v>
      </c>
      <c r="G19" s="35"/>
      <c r="H19" s="38" t="n">
        <f aca="false">4005*SQRT(G19)</f>
        <v>0</v>
      </c>
      <c r="I19" s="39" t="n">
        <f aca="false">H19*G29</f>
        <v>0</v>
      </c>
    </row>
    <row r="20" customFormat="false" ht="12.75" hidden="false" customHeight="false" outlineLevel="0" collapsed="false">
      <c r="A20" s="34" t="n">
        <v>8</v>
      </c>
      <c r="B20" s="35"/>
      <c r="C20" s="38" t="n">
        <f aca="false">4005*SQRT(B20)</f>
        <v>0</v>
      </c>
      <c r="D20" s="39" t="n">
        <f aca="false">C20*B29</f>
        <v>0</v>
      </c>
      <c r="F20" s="34" t="n">
        <v>8</v>
      </c>
      <c r="G20" s="35"/>
      <c r="H20" s="38" t="n">
        <f aca="false">4005*SQRT(G20)</f>
        <v>0</v>
      </c>
      <c r="I20" s="39" t="n">
        <f aca="false">H20*G29</f>
        <v>0</v>
      </c>
    </row>
    <row r="21" customFormat="false" ht="12.75" hidden="false" customHeight="false" outlineLevel="0" collapsed="false">
      <c r="A21" s="34" t="n">
        <v>9</v>
      </c>
      <c r="B21" s="35"/>
      <c r="C21" s="38" t="n">
        <f aca="false">4005*SQRT(B21)</f>
        <v>0</v>
      </c>
      <c r="D21" s="39" t="n">
        <f aca="false">C21*B29</f>
        <v>0</v>
      </c>
      <c r="F21" s="34" t="n">
        <v>9</v>
      </c>
      <c r="G21" s="35"/>
      <c r="H21" s="38" t="n">
        <f aca="false">4005*SQRT(G21)</f>
        <v>0</v>
      </c>
      <c r="I21" s="39" t="n">
        <f aca="false">H21*G29</f>
        <v>0</v>
      </c>
    </row>
    <row r="22" customFormat="false" ht="12.75" hidden="false" customHeight="false" outlineLevel="0" collapsed="false">
      <c r="A22" s="34" t="n">
        <v>10</v>
      </c>
      <c r="B22" s="35"/>
      <c r="C22" s="38" t="n">
        <f aca="false">4005*SQRT(B22)</f>
        <v>0</v>
      </c>
      <c r="D22" s="39" t="n">
        <f aca="false">C22*B29</f>
        <v>0</v>
      </c>
      <c r="F22" s="34" t="n">
        <v>10</v>
      </c>
      <c r="G22" s="35"/>
      <c r="H22" s="38" t="n">
        <f aca="false">4005*SQRT(G22)</f>
        <v>0</v>
      </c>
      <c r="I22" s="39" t="n">
        <f aca="false">H22*G29</f>
        <v>0</v>
      </c>
    </row>
    <row r="23" customFormat="false" ht="12.75" hidden="false" customHeight="false" outlineLevel="0" collapsed="false">
      <c r="A23" s="34" t="n">
        <v>11</v>
      </c>
      <c r="B23" s="35"/>
      <c r="C23" s="38" t="n">
        <f aca="false">4005*SQRT(B23)</f>
        <v>0</v>
      </c>
      <c r="D23" s="39" t="n">
        <f aca="false">C23*B29</f>
        <v>0</v>
      </c>
      <c r="F23" s="34" t="n">
        <v>11</v>
      </c>
      <c r="G23" s="35"/>
      <c r="H23" s="38" t="n">
        <f aca="false">4005*SQRT(G23)</f>
        <v>0</v>
      </c>
      <c r="I23" s="39" t="n">
        <f aca="false">H23*G29</f>
        <v>0</v>
      </c>
    </row>
    <row r="24" customFormat="false" ht="12.75" hidden="false" customHeight="false" outlineLevel="0" collapsed="false">
      <c r="A24" s="34" t="n">
        <v>12</v>
      </c>
      <c r="B24" s="35"/>
      <c r="C24" s="38" t="n">
        <f aca="false">4005*SQRT(B24)</f>
        <v>0</v>
      </c>
      <c r="D24" s="39" t="n">
        <f aca="false">C24*B29</f>
        <v>0</v>
      </c>
      <c r="F24" s="34" t="n">
        <v>12</v>
      </c>
      <c r="G24" s="35"/>
      <c r="H24" s="38" t="n">
        <f aca="false">4005*SQRT(G24)</f>
        <v>0</v>
      </c>
      <c r="I24" s="39" t="n">
        <f aca="false">H24*G29</f>
        <v>0</v>
      </c>
    </row>
    <row r="25" customFormat="false" ht="12.75" hidden="false" customHeight="false" outlineLevel="0" collapsed="false">
      <c r="A25" s="34" t="n">
        <v>13</v>
      </c>
      <c r="B25" s="35"/>
      <c r="C25" s="38" t="n">
        <f aca="false">4005*SQRT(B25)</f>
        <v>0</v>
      </c>
      <c r="D25" s="39" t="n">
        <f aca="false">C25*B29</f>
        <v>0</v>
      </c>
      <c r="F25" s="34" t="n">
        <v>13</v>
      </c>
      <c r="G25" s="35"/>
      <c r="H25" s="38" t="n">
        <f aca="false">4005*SQRT(G25)</f>
        <v>0</v>
      </c>
      <c r="I25" s="39" t="n">
        <f aca="false">H25*G29</f>
        <v>0</v>
      </c>
    </row>
    <row r="26" customFormat="false" ht="12.75" hidden="false" customHeight="false" outlineLevel="0" collapsed="false">
      <c r="A26" s="34" t="n">
        <v>14</v>
      </c>
      <c r="B26" s="35"/>
      <c r="C26" s="38" t="n">
        <f aca="false">4005*SQRT(B26)</f>
        <v>0</v>
      </c>
      <c r="D26" s="39" t="n">
        <f aca="false">C26*B29</f>
        <v>0</v>
      </c>
      <c r="F26" s="34" t="n">
        <v>14</v>
      </c>
      <c r="G26" s="35"/>
      <c r="H26" s="38" t="n">
        <f aca="false">4005*SQRT(G26)</f>
        <v>0</v>
      </c>
      <c r="I26" s="39" t="n">
        <f aca="false">H26*G29</f>
        <v>0</v>
      </c>
    </row>
    <row r="27" customFormat="false" ht="12.75" hidden="false" customHeight="false" outlineLevel="0" collapsed="false">
      <c r="A27" s="34" t="n">
        <v>15</v>
      </c>
      <c r="B27" s="35"/>
      <c r="C27" s="38" t="n">
        <f aca="false">4005*SQRT(B27)</f>
        <v>0</v>
      </c>
      <c r="D27" s="39" t="n">
        <f aca="false">C27*B29</f>
        <v>0</v>
      </c>
      <c r="F27" s="34" t="n">
        <v>15</v>
      </c>
      <c r="G27" s="35"/>
      <c r="H27" s="38" t="n">
        <f aca="false">4005*SQRT(G27)</f>
        <v>0</v>
      </c>
      <c r="I27" s="39" t="n">
        <f aca="false">H27*G29</f>
        <v>0</v>
      </c>
    </row>
    <row r="28" customFormat="false" ht="13.5" hidden="false" customHeight="false" outlineLevel="0" collapsed="false">
      <c r="A28" s="40" t="s">
        <v>17</v>
      </c>
      <c r="B28" s="41" t="n">
        <f aca="false">IF(B13=0,0,AVERAGE(B13:B27))</f>
        <v>0.705</v>
      </c>
      <c r="C28" s="42" t="n">
        <f aca="false">4005*SQRT(B28)</f>
        <v>3362.76933865527</v>
      </c>
      <c r="D28" s="43" t="n">
        <f aca="false">C28*B29</f>
        <v>2639.77393084439</v>
      </c>
      <c r="F28" s="40" t="s">
        <v>17</v>
      </c>
      <c r="G28" s="41" t="n">
        <f aca="false">IF(G13=0,0,AVERAGE(G13:G27))</f>
        <v>0.705</v>
      </c>
      <c r="H28" s="42" t="n">
        <f aca="false">4005*SQRT(G28)</f>
        <v>3362.76933865527</v>
      </c>
      <c r="I28" s="43" t="n">
        <f aca="false">H28*G29</f>
        <v>2639.77393084439</v>
      </c>
    </row>
    <row r="29" customFormat="false" ht="14.25" hidden="false" customHeight="false" outlineLevel="0" collapsed="false">
      <c r="A29" s="44" t="s">
        <v>18</v>
      </c>
      <c r="B29" s="5" t="n">
        <f aca="false">IF(C32&gt;0,C32,C34)</f>
        <v>0.785</v>
      </c>
      <c r="D29" s="45"/>
      <c r="F29" s="44" t="s">
        <v>18</v>
      </c>
      <c r="G29" s="5" t="n">
        <f aca="false">IF(H32&gt;0,H32,H34)</f>
        <v>0.785</v>
      </c>
      <c r="H29" s="1"/>
      <c r="I29" s="45"/>
    </row>
    <row r="30" customFormat="false" ht="14.25" hidden="false" customHeight="false" outlineLevel="0" collapsed="false">
      <c r="F30" s="1"/>
      <c r="G30" s="2"/>
      <c r="H30" s="1"/>
      <c r="I30" s="1"/>
    </row>
    <row r="31" customFormat="false" ht="14.25" hidden="false" customHeight="false" outlineLevel="0" collapsed="false">
      <c r="A31" s="46" t="s">
        <v>19</v>
      </c>
      <c r="B31" s="47" t="s">
        <v>20</v>
      </c>
      <c r="C31" s="48" t="s">
        <v>21</v>
      </c>
      <c r="F31" s="46" t="s">
        <v>19</v>
      </c>
      <c r="G31" s="47" t="s">
        <v>20</v>
      </c>
      <c r="H31" s="48" t="s">
        <v>21</v>
      </c>
      <c r="I31" s="1"/>
    </row>
    <row r="32" customFormat="false" ht="13.5" hidden="false" customHeight="false" outlineLevel="0" collapsed="false">
      <c r="A32" s="49"/>
      <c r="B32" s="50"/>
      <c r="C32" s="51" t="n">
        <f aca="false">(A32*B32)/144</f>
        <v>0</v>
      </c>
      <c r="F32" s="49"/>
      <c r="G32" s="50"/>
      <c r="H32" s="51" t="n">
        <f aca="false">(F32*G32)/144</f>
        <v>0</v>
      </c>
      <c r="I32" s="1"/>
    </row>
    <row r="33" customFormat="false" ht="14.25" hidden="false" customHeight="false" outlineLevel="0" collapsed="false">
      <c r="B33" s="52" t="s">
        <v>22</v>
      </c>
      <c r="C33" s="53"/>
      <c r="F33" s="1"/>
      <c r="G33" s="52" t="s">
        <v>22</v>
      </c>
      <c r="H33" s="53"/>
      <c r="I33" s="1"/>
    </row>
    <row r="34" customFormat="false" ht="13.5" hidden="false" customHeight="false" outlineLevel="0" collapsed="false">
      <c r="B34" s="54" t="n">
        <v>12</v>
      </c>
      <c r="C34" s="51" t="n">
        <f aca="false">((POWER(B34/2,2))*3.14/144)</f>
        <v>0.785</v>
      </c>
      <c r="F34" s="1"/>
      <c r="G34" s="54" t="n">
        <v>12</v>
      </c>
      <c r="H34" s="51" t="n">
        <f aca="false">((POWER(G34/2,2))*3.14/144)</f>
        <v>0.785</v>
      </c>
      <c r="I34" s="1"/>
    </row>
    <row r="35" customFormat="false" ht="13.5" hidden="false" customHeight="false" outlineLevel="0" collapsed="false">
      <c r="F35" s="1"/>
      <c r="G35" s="2"/>
      <c r="H35" s="1"/>
      <c r="I35" s="1"/>
    </row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9" min="5" style="0" width="10.71"/>
  </cols>
  <sheetData>
    <row r="1" customFormat="false" ht="23.25" hidden="false" customHeight="false" outlineLevel="0" collapsed="false">
      <c r="A1" s="3" t="s">
        <v>33</v>
      </c>
    </row>
    <row r="2" customFormat="false" ht="23.25" hidden="false" customHeight="false" outlineLevel="0" collapsed="false">
      <c r="A2" s="3" t="s">
        <v>34</v>
      </c>
      <c r="F2" s="3" t="s">
        <v>35</v>
      </c>
      <c r="G2" s="2"/>
      <c r="H2" s="1"/>
    </row>
    <row r="3" customFormat="false" ht="13.5" hidden="false" customHeight="false" outlineLevel="0" collapsed="false">
      <c r="F3" s="1"/>
      <c r="G3" s="2"/>
      <c r="H3" s="1"/>
    </row>
    <row r="4" customFormat="false" ht="14.25" hidden="false" customHeight="false" outlineLevel="0" collapsed="false">
      <c r="A4" s="4" t="s">
        <v>2</v>
      </c>
      <c r="B4" s="5"/>
      <c r="H4" s="1"/>
      <c r="I4" s="8"/>
    </row>
    <row r="5" customFormat="false" ht="14.25" hidden="false" customHeight="false" outlineLevel="0" collapsed="false">
      <c r="A5" s="9" t="s">
        <v>3</v>
      </c>
      <c r="B5" s="10" t="n">
        <v>1</v>
      </c>
      <c r="C5" s="11" t="n">
        <v>2</v>
      </c>
      <c r="D5" s="12" t="n">
        <v>3</v>
      </c>
      <c r="F5" s="4" t="s">
        <v>2</v>
      </c>
      <c r="G5" s="5"/>
      <c r="H5" s="58"/>
      <c r="I5" s="8"/>
    </row>
    <row r="6" customFormat="false" ht="14.25" hidden="false" customHeight="false" outlineLevel="0" collapsed="false">
      <c r="A6" s="15" t="s">
        <v>4</v>
      </c>
      <c r="B6" s="16" t="n">
        <v>100</v>
      </c>
      <c r="C6" s="17" t="n">
        <v>100</v>
      </c>
      <c r="D6" s="18" t="n">
        <v>100</v>
      </c>
      <c r="F6" s="15" t="s">
        <v>4</v>
      </c>
      <c r="G6" s="62" t="n">
        <v>300</v>
      </c>
    </row>
    <row r="7" customFormat="false" ht="13.5" hidden="false" customHeight="false" outlineLevel="0" collapsed="false">
      <c r="A7" s="15" t="s">
        <v>5</v>
      </c>
      <c r="B7" s="16" t="n">
        <v>100</v>
      </c>
      <c r="C7" s="17" t="n">
        <v>100</v>
      </c>
      <c r="D7" s="18" t="n">
        <v>100</v>
      </c>
      <c r="F7" s="15" t="s">
        <v>5</v>
      </c>
      <c r="G7" s="59" t="n">
        <v>200</v>
      </c>
    </row>
    <row r="8" customFormat="false" ht="13.5" hidden="false" customHeight="false" outlineLevel="0" collapsed="false">
      <c r="A8" s="23" t="s">
        <v>6</v>
      </c>
      <c r="B8" s="63" t="n">
        <v>100</v>
      </c>
      <c r="C8" s="64" t="n">
        <v>100</v>
      </c>
      <c r="D8" s="65" t="n">
        <v>100</v>
      </c>
      <c r="F8" s="23" t="s">
        <v>6</v>
      </c>
      <c r="G8" s="60" t="n">
        <v>100</v>
      </c>
      <c r="H8" s="14"/>
      <c r="I8" s="14"/>
    </row>
    <row r="9" customFormat="false" ht="13.5" hidden="false" customHeight="false" outlineLevel="0" collapsed="false">
      <c r="F9" s="27"/>
      <c r="G9" s="27"/>
      <c r="H9" s="27"/>
      <c r="I9" s="27"/>
    </row>
    <row r="10" customFormat="false" ht="26.25" hidden="false" customHeight="false" outlineLevel="0" collapsed="false">
      <c r="A10" s="28" t="s">
        <v>7</v>
      </c>
      <c r="B10" s="29"/>
      <c r="C10" s="30"/>
    </row>
    <row r="11" customFormat="false" ht="13.5" hidden="false" customHeight="false" outlineLevel="0" collapsed="false"/>
    <row r="12" customFormat="false" ht="14.25" hidden="false" customHeight="false" outlineLevel="0" collapsed="false">
      <c r="A12" s="31" t="s">
        <v>8</v>
      </c>
      <c r="B12" s="55" t="s">
        <v>36</v>
      </c>
      <c r="C12" s="33"/>
      <c r="D12" s="8"/>
      <c r="F12" s="31" t="s">
        <v>8</v>
      </c>
      <c r="G12" s="55" t="s">
        <v>37</v>
      </c>
      <c r="H12" s="33"/>
      <c r="I12" s="8"/>
      <c r="K12" s="31" t="s">
        <v>8</v>
      </c>
      <c r="L12" s="55" t="s">
        <v>10</v>
      </c>
      <c r="M12" s="33"/>
      <c r="N12" s="8"/>
      <c r="P12" s="31" t="s">
        <v>8</v>
      </c>
      <c r="Q12" s="55" t="s">
        <v>11</v>
      </c>
      <c r="R12" s="33"/>
      <c r="S12" s="8"/>
      <c r="U12" s="31" t="s">
        <v>8</v>
      </c>
      <c r="V12" s="55" t="s">
        <v>12</v>
      </c>
      <c r="W12" s="33"/>
      <c r="X12" s="8"/>
    </row>
    <row r="13" customFormat="false" ht="13.5" hidden="false" customHeight="false" outlineLevel="0" collapsed="false">
      <c r="A13" s="34" t="s">
        <v>13</v>
      </c>
      <c r="B13" s="35" t="s">
        <v>14</v>
      </c>
      <c r="C13" s="36" t="s">
        <v>15</v>
      </c>
      <c r="D13" s="37" t="s">
        <v>16</v>
      </c>
      <c r="F13" s="34" t="s">
        <v>13</v>
      </c>
      <c r="G13" s="35" t="s">
        <v>14</v>
      </c>
      <c r="H13" s="36" t="s">
        <v>15</v>
      </c>
      <c r="I13" s="37" t="s">
        <v>16</v>
      </c>
      <c r="K13" s="34" t="s">
        <v>13</v>
      </c>
      <c r="L13" s="35" t="s">
        <v>14</v>
      </c>
      <c r="M13" s="36" t="s">
        <v>15</v>
      </c>
      <c r="N13" s="37" t="s">
        <v>16</v>
      </c>
      <c r="P13" s="34" t="s">
        <v>13</v>
      </c>
      <c r="Q13" s="35" t="s">
        <v>14</v>
      </c>
      <c r="R13" s="36" t="s">
        <v>15</v>
      </c>
      <c r="S13" s="37" t="s">
        <v>16</v>
      </c>
      <c r="U13" s="34" t="s">
        <v>13</v>
      </c>
      <c r="V13" s="35" t="s">
        <v>14</v>
      </c>
      <c r="W13" s="36" t="s">
        <v>15</v>
      </c>
      <c r="X13" s="37" t="s">
        <v>16</v>
      </c>
    </row>
    <row r="14" customFormat="false" ht="12.75" hidden="false" customHeight="false" outlineLevel="0" collapsed="false">
      <c r="A14" s="34" t="n">
        <v>1</v>
      </c>
      <c r="B14" s="35" t="n">
        <v>0.37</v>
      </c>
      <c r="C14" s="38" t="n">
        <f aca="false">4005*SQRT(B14)</f>
        <v>2436.14639338444</v>
      </c>
      <c r="D14" s="39" t="n">
        <f aca="false">C14*B30</f>
        <v>3399.77763343428</v>
      </c>
      <c r="F14" s="34" t="n">
        <v>1</v>
      </c>
      <c r="G14" s="35" t="n">
        <v>0.56</v>
      </c>
      <c r="H14" s="38" t="n">
        <f aca="false">4005*SQRT(G14)</f>
        <v>2997.06756680593</v>
      </c>
      <c r="I14" s="39" t="n">
        <f aca="false">H14*G30</f>
        <v>2352.69803994265</v>
      </c>
      <c r="K14" s="34" t="n">
        <v>1</v>
      </c>
      <c r="L14" s="35" t="n">
        <v>0.17</v>
      </c>
      <c r="M14" s="38" t="n">
        <f aca="false">4005*SQRT(L14)</f>
        <v>1651.30380305987</v>
      </c>
      <c r="N14" s="39" t="n">
        <f aca="false">M14*L30</f>
        <v>324.0683713505</v>
      </c>
      <c r="P14" s="34" t="n">
        <v>1</v>
      </c>
      <c r="Q14" s="35" t="n">
        <v>2.9</v>
      </c>
      <c r="R14" s="38" t="n">
        <f aca="false">4005*SQRT(Q14)</f>
        <v>6820.26923955352</v>
      </c>
      <c r="S14" s="39" t="n">
        <f aca="false">R14*Q30</f>
        <v>3717.99399517327</v>
      </c>
      <c r="U14" s="34" t="n">
        <v>1</v>
      </c>
      <c r="V14" s="35" t="n">
        <v>0.1</v>
      </c>
      <c r="W14" s="38" t="n">
        <f aca="false">4005*SQRT(V14)</f>
        <v>1266.49220289744</v>
      </c>
      <c r="X14" s="39" t="n">
        <f aca="false">W14*V30</f>
        <v>690.414152273949</v>
      </c>
    </row>
    <row r="15" customFormat="false" ht="12.75" hidden="false" customHeight="false" outlineLevel="0" collapsed="false">
      <c r="A15" s="34" t="n">
        <v>2</v>
      </c>
      <c r="B15" s="35" t="n">
        <v>0.32</v>
      </c>
      <c r="C15" s="38" t="n">
        <f aca="false">4005*SQRT(B15)</f>
        <v>2265.5701269217</v>
      </c>
      <c r="D15" s="39" t="n">
        <f aca="false">C15*B30</f>
        <v>3161.72897712628</v>
      </c>
      <c r="F15" s="34" t="n">
        <v>2</v>
      </c>
      <c r="G15" s="35" t="n">
        <v>0.54</v>
      </c>
      <c r="H15" s="38" t="n">
        <f aca="false">4005*SQRT(G15)</f>
        <v>2943.06192595399</v>
      </c>
      <c r="I15" s="39" t="n">
        <f aca="false">H15*G30</f>
        <v>2310.30361187388</v>
      </c>
      <c r="K15" s="34" t="n">
        <v>2</v>
      </c>
      <c r="L15" s="35" t="n">
        <v>0.15</v>
      </c>
      <c r="M15" s="38" t="n">
        <f aca="false">4005*SQRT(L15)</f>
        <v>1551.12983015607</v>
      </c>
      <c r="N15" s="39" t="n">
        <f aca="false">M15*L30</f>
        <v>304.409229168129</v>
      </c>
      <c r="P15" s="34" t="n">
        <v>2</v>
      </c>
      <c r="Q15" s="35" t="n">
        <v>3.14</v>
      </c>
      <c r="R15" s="38" t="n">
        <f aca="false">4005*SQRT(Q15)</f>
        <v>7096.87808124108</v>
      </c>
      <c r="S15" s="39" t="n">
        <f aca="false">R15*Q30</f>
        <v>3868.78423178767</v>
      </c>
      <c r="U15" s="34" t="n">
        <v>2</v>
      </c>
      <c r="V15" s="35" t="n">
        <v>0.08</v>
      </c>
      <c r="W15" s="38" t="n">
        <f aca="false">4005*SQRT(V15)</f>
        <v>1132.78506346085</v>
      </c>
      <c r="X15" s="39" t="n">
        <f aca="false">W15*V30</f>
        <v>617.525190844977</v>
      </c>
    </row>
    <row r="16" customFormat="false" ht="12.75" hidden="false" customHeight="false" outlineLevel="0" collapsed="false">
      <c r="A16" s="34" t="n">
        <v>3</v>
      </c>
      <c r="B16" s="35" t="n">
        <v>0.24</v>
      </c>
      <c r="C16" s="38" t="n">
        <f aca="false">4005*SQRT(B16)</f>
        <v>1962.04128396933</v>
      </c>
      <c r="D16" s="39" t="n">
        <f aca="false">C16*B30</f>
        <v>2738.13761407275</v>
      </c>
      <c r="F16" s="34" t="n">
        <v>3</v>
      </c>
      <c r="G16" s="35" t="n">
        <v>0.56</v>
      </c>
      <c r="H16" s="38" t="n">
        <f aca="false">4005*SQRT(G16)</f>
        <v>2997.06756680593</v>
      </c>
      <c r="I16" s="39" t="n">
        <f aca="false">H16*G30</f>
        <v>2352.69803994265</v>
      </c>
      <c r="K16" s="34" t="n">
        <v>3</v>
      </c>
      <c r="L16" s="35" t="n">
        <v>0.13</v>
      </c>
      <c r="M16" s="38" t="n">
        <f aca="false">4005*SQRT(L16)</f>
        <v>1444.02328582333</v>
      </c>
      <c r="N16" s="39" t="n">
        <f aca="false">M16*L30</f>
        <v>283.389569842828</v>
      </c>
      <c r="P16" s="34" t="n">
        <v>3</v>
      </c>
      <c r="Q16" s="35" t="n">
        <v>2.99</v>
      </c>
      <c r="R16" s="38" t="n">
        <f aca="false">4005*SQRT(Q16)</f>
        <v>6925.29239454913</v>
      </c>
      <c r="S16" s="39" t="n">
        <f aca="false">R16*Q30</f>
        <v>3775.24620119518</v>
      </c>
      <c r="U16" s="34" t="n">
        <v>3</v>
      </c>
      <c r="V16" s="35" t="n">
        <v>0.15</v>
      </c>
      <c r="W16" s="38" t="n">
        <f aca="false">4005*SQRT(V16)</f>
        <v>1551.12983015607</v>
      </c>
      <c r="X16" s="39" t="n">
        <f aca="false">W16*V30</f>
        <v>845.581192133691</v>
      </c>
    </row>
    <row r="17" customFormat="false" ht="12.75" hidden="false" customHeight="false" outlineLevel="0" collapsed="false">
      <c r="A17" s="34" t="n">
        <v>4</v>
      </c>
      <c r="B17" s="35" t="n">
        <v>0.32</v>
      </c>
      <c r="C17" s="38" t="n">
        <f aca="false">4005*SQRT(B17)</f>
        <v>2265.5701269217</v>
      </c>
      <c r="D17" s="39" t="n">
        <f aca="false">C17*B30</f>
        <v>3161.72897712628</v>
      </c>
      <c r="F17" s="34" t="n">
        <v>4</v>
      </c>
      <c r="G17" s="35" t="n">
        <v>0.57</v>
      </c>
      <c r="H17" s="38" t="n">
        <f aca="false">4005*SQRT(G17)</f>
        <v>3023.70869132594</v>
      </c>
      <c r="I17" s="39" t="n">
        <f aca="false">H17*G30</f>
        <v>2373.61132269086</v>
      </c>
      <c r="K17" s="34" t="n">
        <v>4</v>
      </c>
      <c r="L17" s="66" t="n">
        <v>0.14</v>
      </c>
      <c r="M17" s="38" t="n">
        <f aca="false">4005*SQRT(L17)</f>
        <v>1498.53378340296</v>
      </c>
      <c r="N17" s="39" t="n">
        <f aca="false">M17*L30</f>
        <v>294.087254992832</v>
      </c>
      <c r="P17" s="34" t="n">
        <v>4</v>
      </c>
      <c r="Q17" s="35" t="n">
        <v>3.15</v>
      </c>
      <c r="R17" s="38" t="n">
        <f aca="false">4005*SQRT(Q17)</f>
        <v>7108.16985939419</v>
      </c>
      <c r="S17" s="39" t="n">
        <f aca="false">R17*Q30</f>
        <v>3874.93981918364</v>
      </c>
      <c r="U17" s="34" t="n">
        <v>4</v>
      </c>
      <c r="V17" s="35" t="n">
        <v>0.09</v>
      </c>
      <c r="W17" s="38" t="n">
        <f aca="false">4005*SQRT(V17)</f>
        <v>1201.5</v>
      </c>
      <c r="X17" s="39" t="n">
        <f aca="false">W17*V30</f>
        <v>654.984375</v>
      </c>
    </row>
    <row r="18" customFormat="false" ht="12.75" hidden="false" customHeight="false" outlineLevel="0" collapsed="false">
      <c r="A18" s="34" t="n">
        <v>5</v>
      </c>
      <c r="B18" s="35" t="n">
        <v>0.39</v>
      </c>
      <c r="C18" s="38" t="n">
        <f aca="false">4005*SQRT(B18)</f>
        <v>2501.12169835856</v>
      </c>
      <c r="D18" s="39" t="n">
        <f aca="false">C18*B30</f>
        <v>3490.45428126483</v>
      </c>
      <c r="F18" s="34" t="n">
        <v>5</v>
      </c>
      <c r="G18" s="35" t="n">
        <v>0.53</v>
      </c>
      <c r="H18" s="38" t="n">
        <f aca="false">4005*SQRT(G18)</f>
        <v>2915.68401065685</v>
      </c>
      <c r="I18" s="39" t="n">
        <f aca="false">H18*G30</f>
        <v>2288.81194836563</v>
      </c>
      <c r="K18" s="34" t="n">
        <v>5</v>
      </c>
      <c r="L18" s="35" t="n">
        <v>0.12</v>
      </c>
      <c r="M18" s="38" t="n">
        <f aca="false">4005*SQRT(L18)</f>
        <v>1387.37269686267</v>
      </c>
      <c r="N18" s="39" t="n">
        <f aca="false">M18*L30</f>
        <v>272.271891759299</v>
      </c>
      <c r="P18" s="34" t="n">
        <v>5</v>
      </c>
      <c r="Q18" s="35" t="n">
        <v>3.2</v>
      </c>
      <c r="R18" s="38" t="n">
        <f aca="false">4005*SQRT(Q18)</f>
        <v>7164.36179990933</v>
      </c>
      <c r="S18" s="39" t="n">
        <f aca="false">R18*Q30</f>
        <v>3905.57223120057</v>
      </c>
      <c r="U18" s="34" t="n">
        <v>5</v>
      </c>
      <c r="V18" s="35" t="n">
        <v>0.14</v>
      </c>
      <c r="W18" s="38" t="n">
        <f aca="false">4005*SQRT(V18)</f>
        <v>1498.53378340296</v>
      </c>
      <c r="X18" s="39" t="n">
        <f aca="false">W18*V30</f>
        <v>816.909041646754</v>
      </c>
    </row>
    <row r="19" customFormat="false" ht="12.75" hidden="false" customHeight="true" outlineLevel="0" collapsed="false">
      <c r="A19" s="34" t="n">
        <v>6</v>
      </c>
      <c r="B19" s="35" t="n">
        <v>0.4</v>
      </c>
      <c r="C19" s="38" t="n">
        <f aca="false">4005*SQRT(B19)</f>
        <v>2532.98440579487</v>
      </c>
      <c r="D19" s="39" t="n">
        <f aca="false">C19*B30</f>
        <v>3534.92045964262</v>
      </c>
      <c r="F19" s="34" t="n">
        <v>6</v>
      </c>
      <c r="G19" s="35" t="n">
        <v>0.52</v>
      </c>
      <c r="H19" s="38" t="n">
        <f aca="false">4005*SQRT(G19)</f>
        <v>2888.04657164666</v>
      </c>
      <c r="I19" s="39" t="n">
        <f aca="false">H19*G30</f>
        <v>2267.11655874263</v>
      </c>
      <c r="K19" s="34" t="n">
        <v>6</v>
      </c>
      <c r="L19" s="35"/>
      <c r="M19" s="38" t="n">
        <f aca="false">4005*SQRT(L19)</f>
        <v>0</v>
      </c>
      <c r="N19" s="39" t="n">
        <f aca="false">M19*L30</f>
        <v>0</v>
      </c>
      <c r="P19" s="34" t="n">
        <v>6</v>
      </c>
      <c r="Q19" s="35"/>
      <c r="R19" s="38" t="n">
        <f aca="false">4005*SQRT(Q19)</f>
        <v>0</v>
      </c>
      <c r="S19" s="39" t="n">
        <f aca="false">R19*Q30</f>
        <v>0</v>
      </c>
      <c r="U19" s="34" t="n">
        <v>6</v>
      </c>
      <c r="V19" s="35"/>
      <c r="W19" s="38" t="n">
        <f aca="false">4005*SQRT(V19)</f>
        <v>0</v>
      </c>
      <c r="X19" s="39" t="n">
        <f aca="false">W19*V30</f>
        <v>0</v>
      </c>
    </row>
    <row r="20" customFormat="false" ht="12.75" hidden="false" customHeight="false" outlineLevel="0" collapsed="false">
      <c r="A20" s="34" t="n">
        <v>7</v>
      </c>
      <c r="B20" s="35"/>
      <c r="C20" s="38" t="n">
        <f aca="false">4005*SQRT(B20)</f>
        <v>0</v>
      </c>
      <c r="D20" s="39" t="n">
        <f aca="false">C20*B30</f>
        <v>0</v>
      </c>
      <c r="F20" s="34" t="n">
        <v>7</v>
      </c>
      <c r="G20" s="35"/>
      <c r="H20" s="38" t="n">
        <f aca="false">4005*SQRT(G20)</f>
        <v>0</v>
      </c>
      <c r="I20" s="39" t="n">
        <f aca="false">H20*G30</f>
        <v>0</v>
      </c>
      <c r="K20" s="34" t="n">
        <v>7</v>
      </c>
      <c r="L20" s="35"/>
      <c r="M20" s="38" t="n">
        <f aca="false">4005*SQRT(L20)</f>
        <v>0</v>
      </c>
      <c r="N20" s="39" t="n">
        <f aca="false">M20*L30</f>
        <v>0</v>
      </c>
      <c r="P20" s="34" t="n">
        <v>7</v>
      </c>
      <c r="Q20" s="35"/>
      <c r="R20" s="38" t="n">
        <f aca="false">4005*SQRT(Q20)</f>
        <v>0</v>
      </c>
      <c r="S20" s="39" t="n">
        <f aca="false">R20*Q30</f>
        <v>0</v>
      </c>
      <c r="U20" s="34" t="n">
        <v>7</v>
      </c>
      <c r="V20" s="35"/>
      <c r="W20" s="38" t="n">
        <f aca="false">4005*SQRT(V20)</f>
        <v>0</v>
      </c>
      <c r="X20" s="39" t="n">
        <f aca="false">W20*V30</f>
        <v>0</v>
      </c>
    </row>
    <row r="21" customFormat="false" ht="12.75" hidden="false" customHeight="false" outlineLevel="0" collapsed="false">
      <c r="A21" s="34" t="n">
        <v>8</v>
      </c>
      <c r="B21" s="35"/>
      <c r="C21" s="38" t="n">
        <f aca="false">4005*SQRT(B21)</f>
        <v>0</v>
      </c>
      <c r="D21" s="39" t="n">
        <f aca="false">C21*B30</f>
        <v>0</v>
      </c>
      <c r="F21" s="34" t="n">
        <v>8</v>
      </c>
      <c r="G21" s="35"/>
      <c r="H21" s="38" t="n">
        <f aca="false">4005*SQRT(G21)</f>
        <v>0</v>
      </c>
      <c r="I21" s="39" t="n">
        <f aca="false">H21*G30</f>
        <v>0</v>
      </c>
      <c r="K21" s="34" t="n">
        <v>8</v>
      </c>
      <c r="L21" s="35"/>
      <c r="M21" s="38" t="n">
        <f aca="false">4005*SQRT(L21)</f>
        <v>0</v>
      </c>
      <c r="N21" s="39" t="n">
        <f aca="false">M21*L30</f>
        <v>0</v>
      </c>
      <c r="P21" s="34" t="n">
        <v>8</v>
      </c>
      <c r="Q21" s="35"/>
      <c r="R21" s="38" t="n">
        <f aca="false">4005*SQRT(Q21)</f>
        <v>0</v>
      </c>
      <c r="S21" s="39" t="n">
        <f aca="false">R21*Q30</f>
        <v>0</v>
      </c>
      <c r="U21" s="34" t="n">
        <v>8</v>
      </c>
      <c r="V21" s="35"/>
      <c r="W21" s="38" t="n">
        <f aca="false">4005*SQRT(V21)</f>
        <v>0</v>
      </c>
      <c r="X21" s="39" t="n">
        <f aca="false">W21*V30</f>
        <v>0</v>
      </c>
    </row>
    <row r="22" customFormat="false" ht="12.75" hidden="false" customHeight="false" outlineLevel="0" collapsed="false">
      <c r="A22" s="34" t="n">
        <v>9</v>
      </c>
      <c r="B22" s="35"/>
      <c r="C22" s="38" t="n">
        <f aca="false">4005*SQRT(B22)</f>
        <v>0</v>
      </c>
      <c r="D22" s="39" t="n">
        <f aca="false">C22*B30</f>
        <v>0</v>
      </c>
      <c r="F22" s="34" t="n">
        <v>9</v>
      </c>
      <c r="G22" s="35"/>
      <c r="H22" s="38" t="n">
        <f aca="false">4005*SQRT(G22)</f>
        <v>0</v>
      </c>
      <c r="I22" s="39" t="n">
        <f aca="false">H22*G30</f>
        <v>0</v>
      </c>
      <c r="K22" s="34" t="n">
        <v>9</v>
      </c>
      <c r="L22" s="35"/>
      <c r="M22" s="38" t="n">
        <f aca="false">4005*SQRT(L22)</f>
        <v>0</v>
      </c>
      <c r="N22" s="39" t="n">
        <f aca="false">M22*L30</f>
        <v>0</v>
      </c>
      <c r="P22" s="34" t="n">
        <v>9</v>
      </c>
      <c r="Q22" s="35"/>
      <c r="R22" s="38" t="n">
        <f aca="false">4005*SQRT(Q22)</f>
        <v>0</v>
      </c>
      <c r="S22" s="39" t="n">
        <f aca="false">R22*Q30</f>
        <v>0</v>
      </c>
      <c r="U22" s="34" t="n">
        <v>9</v>
      </c>
      <c r="V22" s="35"/>
      <c r="W22" s="38" t="n">
        <f aca="false">4005*SQRT(V22)</f>
        <v>0</v>
      </c>
      <c r="X22" s="39" t="n">
        <f aca="false">W22*V30</f>
        <v>0</v>
      </c>
    </row>
    <row r="23" customFormat="false" ht="12.75" hidden="false" customHeight="false" outlineLevel="0" collapsed="false">
      <c r="A23" s="34" t="n">
        <v>10</v>
      </c>
      <c r="B23" s="35"/>
      <c r="C23" s="38" t="n">
        <f aca="false">4005*SQRT(B23)</f>
        <v>0</v>
      </c>
      <c r="D23" s="39" t="n">
        <f aca="false">C23*B30</f>
        <v>0</v>
      </c>
      <c r="F23" s="34" t="n">
        <v>10</v>
      </c>
      <c r="G23" s="35"/>
      <c r="H23" s="38" t="n">
        <f aca="false">4005*SQRT(G23)</f>
        <v>0</v>
      </c>
      <c r="I23" s="39" t="n">
        <f aca="false">H23*G30</f>
        <v>0</v>
      </c>
      <c r="K23" s="34" t="n">
        <v>10</v>
      </c>
      <c r="L23" s="35"/>
      <c r="M23" s="38" t="n">
        <f aca="false">4005*SQRT(L23)</f>
        <v>0</v>
      </c>
      <c r="N23" s="39" t="n">
        <f aca="false">M23*L30</f>
        <v>0</v>
      </c>
      <c r="P23" s="34" t="n">
        <v>10</v>
      </c>
      <c r="Q23" s="35"/>
      <c r="R23" s="38" t="n">
        <f aca="false">4005*SQRT(Q23)</f>
        <v>0</v>
      </c>
      <c r="S23" s="39" t="n">
        <f aca="false">R23*Q30</f>
        <v>0</v>
      </c>
      <c r="U23" s="34" t="n">
        <v>10</v>
      </c>
      <c r="V23" s="35"/>
      <c r="W23" s="38" t="n">
        <f aca="false">4005*SQRT(V23)</f>
        <v>0</v>
      </c>
      <c r="X23" s="39" t="n">
        <f aca="false">W23*V30</f>
        <v>0</v>
      </c>
    </row>
    <row r="24" customFormat="false" ht="12.75" hidden="false" customHeight="false" outlineLevel="0" collapsed="false">
      <c r="A24" s="34" t="n">
        <v>11</v>
      </c>
      <c r="B24" s="35"/>
      <c r="C24" s="38" t="n">
        <f aca="false">4005*SQRT(B24)</f>
        <v>0</v>
      </c>
      <c r="D24" s="39" t="n">
        <f aca="false">C24*B30</f>
        <v>0</v>
      </c>
      <c r="F24" s="34" t="n">
        <v>11</v>
      </c>
      <c r="G24" s="35"/>
      <c r="H24" s="38" t="n">
        <f aca="false">4005*SQRT(G24)</f>
        <v>0</v>
      </c>
      <c r="I24" s="39" t="n">
        <f aca="false">H24*G30</f>
        <v>0</v>
      </c>
      <c r="K24" s="34" t="n">
        <v>11</v>
      </c>
      <c r="L24" s="35"/>
      <c r="M24" s="38" t="n">
        <f aca="false">4005*SQRT(L24)</f>
        <v>0</v>
      </c>
      <c r="N24" s="39" t="n">
        <f aca="false">M24*L30</f>
        <v>0</v>
      </c>
      <c r="P24" s="34" t="n">
        <v>11</v>
      </c>
      <c r="Q24" s="35"/>
      <c r="R24" s="38" t="n">
        <f aca="false">4005*SQRT(Q24)</f>
        <v>0</v>
      </c>
      <c r="S24" s="39" t="n">
        <f aca="false">R24*Q30</f>
        <v>0</v>
      </c>
      <c r="U24" s="34" t="n">
        <v>11</v>
      </c>
      <c r="V24" s="35"/>
      <c r="W24" s="38" t="n">
        <f aca="false">4005*SQRT(V24)</f>
        <v>0</v>
      </c>
      <c r="X24" s="39" t="n">
        <f aca="false">W24*V30</f>
        <v>0</v>
      </c>
    </row>
    <row r="25" customFormat="false" ht="12.75" hidden="false" customHeight="false" outlineLevel="0" collapsed="false">
      <c r="A25" s="34" t="n">
        <v>12</v>
      </c>
      <c r="B25" s="35"/>
      <c r="C25" s="38" t="n">
        <f aca="false">4005*SQRT(B25)</f>
        <v>0</v>
      </c>
      <c r="D25" s="39" t="n">
        <f aca="false">C25*B30</f>
        <v>0</v>
      </c>
      <c r="F25" s="34" t="n">
        <v>12</v>
      </c>
      <c r="G25" s="35"/>
      <c r="H25" s="38" t="n">
        <f aca="false">4005*SQRT(G25)</f>
        <v>0</v>
      </c>
      <c r="I25" s="39" t="n">
        <f aca="false">H25*G30</f>
        <v>0</v>
      </c>
      <c r="K25" s="34" t="n">
        <v>12</v>
      </c>
      <c r="L25" s="35"/>
      <c r="M25" s="38" t="n">
        <f aca="false">4005*SQRT(L25)</f>
        <v>0</v>
      </c>
      <c r="N25" s="39" t="n">
        <f aca="false">M25*L30</f>
        <v>0</v>
      </c>
      <c r="P25" s="34" t="n">
        <v>12</v>
      </c>
      <c r="Q25" s="35"/>
      <c r="R25" s="38" t="n">
        <f aca="false">4005*SQRT(Q25)</f>
        <v>0</v>
      </c>
      <c r="S25" s="39" t="n">
        <f aca="false">R25*Q30</f>
        <v>0</v>
      </c>
      <c r="U25" s="34" t="n">
        <v>12</v>
      </c>
      <c r="V25" s="35"/>
      <c r="W25" s="38" t="n">
        <f aca="false">4005*SQRT(V25)</f>
        <v>0</v>
      </c>
      <c r="X25" s="39" t="n">
        <f aca="false">W25*V30</f>
        <v>0</v>
      </c>
    </row>
    <row r="26" customFormat="false" ht="12.75" hidden="false" customHeight="false" outlineLevel="0" collapsed="false">
      <c r="A26" s="34" t="n">
        <v>13</v>
      </c>
      <c r="B26" s="35"/>
      <c r="C26" s="38" t="n">
        <f aca="false">4005*SQRT(B26)</f>
        <v>0</v>
      </c>
      <c r="D26" s="39" t="n">
        <f aca="false">C26*B30</f>
        <v>0</v>
      </c>
      <c r="F26" s="34" t="n">
        <v>13</v>
      </c>
      <c r="G26" s="35"/>
      <c r="H26" s="38" t="n">
        <f aca="false">4005*SQRT(G26)</f>
        <v>0</v>
      </c>
      <c r="I26" s="39" t="n">
        <f aca="false">H26*G30</f>
        <v>0</v>
      </c>
      <c r="K26" s="34" t="n">
        <v>13</v>
      </c>
      <c r="L26" s="35"/>
      <c r="M26" s="38" t="n">
        <f aca="false">4005*SQRT(L26)</f>
        <v>0</v>
      </c>
      <c r="N26" s="39" t="n">
        <f aca="false">M26*L30</f>
        <v>0</v>
      </c>
      <c r="P26" s="34" t="n">
        <v>13</v>
      </c>
      <c r="Q26" s="35"/>
      <c r="R26" s="38" t="n">
        <f aca="false">4005*SQRT(Q26)</f>
        <v>0</v>
      </c>
      <c r="S26" s="39" t="n">
        <f aca="false">R26*Q30</f>
        <v>0</v>
      </c>
      <c r="U26" s="34" t="n">
        <v>13</v>
      </c>
      <c r="V26" s="35"/>
      <c r="W26" s="38" t="n">
        <f aca="false">4005*SQRT(V26)</f>
        <v>0</v>
      </c>
      <c r="X26" s="39" t="n">
        <f aca="false">W26*V30</f>
        <v>0</v>
      </c>
    </row>
    <row r="27" customFormat="false" ht="12.75" hidden="false" customHeight="false" outlineLevel="0" collapsed="false">
      <c r="A27" s="34" t="n">
        <v>14</v>
      </c>
      <c r="B27" s="35"/>
      <c r="C27" s="38" t="n">
        <f aca="false">4005*SQRT(B27)</f>
        <v>0</v>
      </c>
      <c r="D27" s="39" t="n">
        <f aca="false">C27*B30</f>
        <v>0</v>
      </c>
      <c r="F27" s="34" t="n">
        <v>14</v>
      </c>
      <c r="G27" s="35"/>
      <c r="H27" s="38" t="n">
        <f aca="false">4005*SQRT(G27)</f>
        <v>0</v>
      </c>
      <c r="I27" s="39" t="n">
        <f aca="false">H27*G30</f>
        <v>0</v>
      </c>
      <c r="K27" s="34" t="n">
        <v>14</v>
      </c>
      <c r="L27" s="35"/>
      <c r="M27" s="38" t="n">
        <f aca="false">4005*SQRT(L27)</f>
        <v>0</v>
      </c>
      <c r="N27" s="39" t="n">
        <f aca="false">M27*L30</f>
        <v>0</v>
      </c>
      <c r="P27" s="34" t="n">
        <v>14</v>
      </c>
      <c r="Q27" s="35"/>
      <c r="R27" s="38" t="n">
        <f aca="false">4005*SQRT(Q27)</f>
        <v>0</v>
      </c>
      <c r="S27" s="39" t="n">
        <f aca="false">R27*Q30</f>
        <v>0</v>
      </c>
      <c r="U27" s="34" t="n">
        <v>14</v>
      </c>
      <c r="V27" s="35"/>
      <c r="W27" s="38" t="n">
        <f aca="false">4005*SQRT(V27)</f>
        <v>0</v>
      </c>
      <c r="X27" s="39" t="n">
        <f aca="false">W27*V30</f>
        <v>0</v>
      </c>
    </row>
    <row r="28" customFormat="false" ht="12.75" hidden="false" customHeight="false" outlineLevel="0" collapsed="false">
      <c r="A28" s="34" t="n">
        <v>15</v>
      </c>
      <c r="B28" s="35"/>
      <c r="C28" s="38" t="n">
        <f aca="false">4005*SQRT(B28)</f>
        <v>0</v>
      </c>
      <c r="D28" s="39" t="n">
        <f aca="false">C28*B30</f>
        <v>0</v>
      </c>
      <c r="F28" s="34" t="n">
        <v>15</v>
      </c>
      <c r="G28" s="35"/>
      <c r="H28" s="38" t="n">
        <f aca="false">4005*SQRT(G28)</f>
        <v>0</v>
      </c>
      <c r="I28" s="39" t="n">
        <f aca="false">H28*G30</f>
        <v>0</v>
      </c>
      <c r="K28" s="34" t="n">
        <v>15</v>
      </c>
      <c r="L28" s="35"/>
      <c r="M28" s="38" t="n">
        <f aca="false">4005*SQRT(L28)</f>
        <v>0</v>
      </c>
      <c r="N28" s="39" t="n">
        <f aca="false">M28*L30</f>
        <v>0</v>
      </c>
      <c r="P28" s="34" t="n">
        <v>15</v>
      </c>
      <c r="Q28" s="35"/>
      <c r="R28" s="38" t="n">
        <f aca="false">4005*SQRT(Q28)</f>
        <v>0</v>
      </c>
      <c r="S28" s="39" t="n">
        <f aca="false">R28*Q30</f>
        <v>0</v>
      </c>
      <c r="U28" s="34" t="n">
        <v>15</v>
      </c>
      <c r="V28" s="35"/>
      <c r="W28" s="38" t="n">
        <f aca="false">4005*SQRT(V28)</f>
        <v>0</v>
      </c>
      <c r="X28" s="39" t="n">
        <f aca="false">W28*V30</f>
        <v>0</v>
      </c>
    </row>
    <row r="29" customFormat="false" ht="13.5" hidden="false" customHeight="false" outlineLevel="0" collapsed="false">
      <c r="A29" s="40" t="s">
        <v>17</v>
      </c>
      <c r="B29" s="41" t="n">
        <f aca="false">IF(B14=0,0,AVERAGE(B14:B28))</f>
        <v>0.34</v>
      </c>
      <c r="C29" s="42" t="n">
        <f aca="false">4005*SQRT(B29)</f>
        <v>2335.29623388554</v>
      </c>
      <c r="D29" s="43" t="n">
        <f aca="false">C29*B30</f>
        <v>3259.03563306694</v>
      </c>
      <c r="F29" s="40" t="s">
        <v>17</v>
      </c>
      <c r="G29" s="41" t="n">
        <f aca="false">IF(G14=0,0,AVERAGE(G14:G28))</f>
        <v>0.546666666666667</v>
      </c>
      <c r="H29" s="42" t="n">
        <f aca="false">4005*SQRT(G29)</f>
        <v>2961.17324721131</v>
      </c>
      <c r="I29" s="43" t="n">
        <f aca="false">H29*G30</f>
        <v>2324.52099906088</v>
      </c>
      <c r="K29" s="40" t="s">
        <v>17</v>
      </c>
      <c r="L29" s="41" t="n">
        <f aca="false">IF(L14=0,0,AVERAGE(L14:L28))</f>
        <v>0.142</v>
      </c>
      <c r="M29" s="42" t="n">
        <f aca="false">4005*SQRT(L29)</f>
        <v>1509.19963888148</v>
      </c>
      <c r="N29" s="43" t="n">
        <f aca="false">M29*L30</f>
        <v>296.180429130491</v>
      </c>
      <c r="P29" s="40" t="s">
        <v>17</v>
      </c>
      <c r="Q29" s="41" t="n">
        <f aca="false">IF(Q14=0,0,AVERAGE(Q14:Q28))</f>
        <v>3.076</v>
      </c>
      <c r="R29" s="42" t="n">
        <f aca="false">4005*SQRT(Q29)</f>
        <v>7024.18087039336</v>
      </c>
      <c r="S29" s="43" t="n">
        <f aca="false">R29*Q30</f>
        <v>3829.15415504082</v>
      </c>
      <c r="U29" s="40" t="s">
        <v>17</v>
      </c>
      <c r="V29" s="41" t="n">
        <f aca="false">IF(V14=0,0,AVERAGE(V14:V28))</f>
        <v>0.112</v>
      </c>
      <c r="W29" s="42" t="n">
        <f aca="false">4005*SQRT(V29)</f>
        <v>1340.32936250759</v>
      </c>
      <c r="X29" s="43" t="n">
        <f aca="false">W29*V30</f>
        <v>730.66565942254</v>
      </c>
    </row>
    <row r="30" customFormat="false" ht="14.25" hidden="false" customHeight="false" outlineLevel="0" collapsed="false">
      <c r="A30" s="44" t="s">
        <v>18</v>
      </c>
      <c r="B30" s="5" t="n">
        <f aca="false">IF(C33&gt;0,C33,C35)</f>
        <v>1.39555555555556</v>
      </c>
      <c r="D30" s="45"/>
      <c r="F30" s="44" t="s">
        <v>18</v>
      </c>
      <c r="G30" s="5" t="n">
        <f aca="false">IF(H33&gt;0,H33,H35)</f>
        <v>0.785</v>
      </c>
      <c r="H30" s="1"/>
      <c r="I30" s="45"/>
      <c r="K30" s="44" t="s">
        <v>18</v>
      </c>
      <c r="L30" s="5" t="n">
        <f aca="false">IF(M33&gt;0,M33,M35)</f>
        <v>0.19625</v>
      </c>
      <c r="M30" s="1"/>
      <c r="N30" s="45"/>
      <c r="P30" s="44" t="s">
        <v>18</v>
      </c>
      <c r="Q30" s="5" t="n">
        <f aca="false">IF(R33&gt;0,R33,R35)</f>
        <v>0.545138888888889</v>
      </c>
      <c r="R30" s="1"/>
      <c r="S30" s="45"/>
      <c r="U30" s="44" t="s">
        <v>18</v>
      </c>
      <c r="V30" s="5" t="n">
        <f aca="false">IF(W33&gt;0,W33,W35)</f>
        <v>0.545138888888889</v>
      </c>
      <c r="W30" s="1"/>
      <c r="X30" s="45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6" t="s">
        <v>19</v>
      </c>
      <c r="B32" s="47" t="s">
        <v>20</v>
      </c>
      <c r="C32" s="48" t="s">
        <v>21</v>
      </c>
      <c r="F32" s="46" t="s">
        <v>19</v>
      </c>
      <c r="G32" s="47" t="s">
        <v>20</v>
      </c>
      <c r="H32" s="48" t="s">
        <v>21</v>
      </c>
      <c r="K32" s="46" t="s">
        <v>19</v>
      </c>
      <c r="L32" s="47" t="s">
        <v>20</v>
      </c>
      <c r="M32" s="48" t="s">
        <v>21</v>
      </c>
      <c r="N32" s="1"/>
      <c r="P32" s="46" t="s">
        <v>19</v>
      </c>
      <c r="Q32" s="47" t="s">
        <v>20</v>
      </c>
      <c r="R32" s="48" t="s">
        <v>21</v>
      </c>
      <c r="U32" s="46" t="s">
        <v>19</v>
      </c>
      <c r="V32" s="47" t="s">
        <v>20</v>
      </c>
      <c r="W32" s="48" t="s">
        <v>21</v>
      </c>
    </row>
    <row r="33" customFormat="false" ht="13.5" hidden="false" customHeight="false" outlineLevel="0" collapsed="false">
      <c r="A33" s="49"/>
      <c r="B33" s="50"/>
      <c r="C33" s="51" t="n">
        <f aca="false">(A33*B33)/144</f>
        <v>0</v>
      </c>
      <c r="F33" s="49"/>
      <c r="G33" s="50"/>
      <c r="H33" s="51" t="n">
        <f aca="false">(F33*G33)/144</f>
        <v>0</v>
      </c>
      <c r="K33" s="49"/>
      <c r="L33" s="50"/>
      <c r="M33" s="51" t="n">
        <f aca="false">(K33*L33)/144</f>
        <v>0</v>
      </c>
      <c r="N33" s="1"/>
      <c r="P33" s="49"/>
      <c r="Q33" s="50"/>
      <c r="R33" s="51" t="n">
        <f aca="false">(P33*Q33)/144</f>
        <v>0</v>
      </c>
      <c r="U33" s="49"/>
      <c r="V33" s="50"/>
      <c r="W33" s="51" t="n">
        <f aca="false">(U33*V33)/144</f>
        <v>0</v>
      </c>
    </row>
    <row r="34" customFormat="false" ht="14.25" hidden="false" customHeight="false" outlineLevel="0" collapsed="false">
      <c r="B34" s="52" t="s">
        <v>22</v>
      </c>
      <c r="C34" s="53"/>
      <c r="F34" s="1"/>
      <c r="G34" s="52" t="s">
        <v>22</v>
      </c>
      <c r="H34" s="53"/>
      <c r="K34" s="1"/>
      <c r="L34" s="52" t="s">
        <v>22</v>
      </c>
      <c r="M34" s="53"/>
      <c r="N34" s="1"/>
      <c r="P34" s="1"/>
      <c r="Q34" s="52" t="s">
        <v>22</v>
      </c>
      <c r="R34" s="53"/>
      <c r="U34" s="1"/>
      <c r="V34" s="52" t="s">
        <v>22</v>
      </c>
      <c r="W34" s="53"/>
    </row>
    <row r="35" customFormat="false" ht="13.5" hidden="false" customHeight="false" outlineLevel="0" collapsed="false">
      <c r="B35" s="54" t="n">
        <v>16</v>
      </c>
      <c r="C35" s="51" t="n">
        <f aca="false">((POWER(B35/2,2))*3.14/144)</f>
        <v>1.39555555555556</v>
      </c>
      <c r="F35" s="1"/>
      <c r="G35" s="54" t="n">
        <v>12</v>
      </c>
      <c r="H35" s="51" t="n">
        <f aca="false">((POWER(G35/2,2))*3.14/144)</f>
        <v>0.785</v>
      </c>
      <c r="K35" s="1"/>
      <c r="L35" s="54" t="n">
        <v>6</v>
      </c>
      <c r="M35" s="51" t="n">
        <f aca="false">((POWER(L35/2,2))*3.14/144)</f>
        <v>0.19625</v>
      </c>
      <c r="N35" s="1"/>
      <c r="P35" s="1"/>
      <c r="Q35" s="54" t="n">
        <v>10</v>
      </c>
      <c r="R35" s="51" t="n">
        <f aca="false">((POWER(Q35/2,2))*3.14/144)</f>
        <v>0.545138888888889</v>
      </c>
      <c r="U35" s="1"/>
      <c r="V35" s="54" t="n">
        <v>10</v>
      </c>
      <c r="W35" s="51" t="n">
        <f aca="false">((POWER(V35/2,2))*3.14/144)</f>
        <v>0.545138888888889</v>
      </c>
    </row>
    <row r="36" customFormat="false" ht="13.5" hidden="false" customHeight="false" outlineLevel="0" collapsed="false">
      <c r="K36" s="1"/>
      <c r="L36" s="2"/>
      <c r="M36" s="1"/>
      <c r="N36" s="1"/>
    </row>
    <row r="37" customFormat="false" ht="26.25" hidden="false" customHeight="false" outlineLevel="0" collapsed="false">
      <c r="A37" s="28" t="s">
        <v>23</v>
      </c>
      <c r="K37" s="1"/>
      <c r="L37" s="2"/>
      <c r="M37" s="1"/>
      <c r="N37" s="1"/>
    </row>
    <row r="38" customFormat="false" ht="13.5" hidden="false" customHeight="false" outlineLevel="0" collapsed="false">
      <c r="K38" s="1"/>
      <c r="L38" s="2"/>
      <c r="M38" s="1"/>
      <c r="N38" s="1"/>
    </row>
    <row r="39" customFormat="false" ht="14.25" hidden="false" customHeight="false" outlineLevel="0" collapsed="false">
      <c r="A39" s="31" t="s">
        <v>8</v>
      </c>
      <c r="B39" s="55" t="s">
        <v>36</v>
      </c>
      <c r="C39" s="33"/>
      <c r="D39" s="8"/>
      <c r="E39" s="27"/>
      <c r="F39" s="31" t="s">
        <v>8</v>
      </c>
      <c r="G39" s="55" t="s">
        <v>37</v>
      </c>
      <c r="H39" s="33"/>
      <c r="I39" s="8"/>
      <c r="K39" s="31" t="s">
        <v>8</v>
      </c>
      <c r="L39" s="55" t="s">
        <v>10</v>
      </c>
      <c r="M39" s="33"/>
      <c r="N39" s="8"/>
      <c r="O39" s="27"/>
      <c r="P39" s="31" t="s">
        <v>8</v>
      </c>
      <c r="Q39" s="55" t="s">
        <v>11</v>
      </c>
      <c r="R39" s="33"/>
      <c r="S39" s="8"/>
      <c r="U39" s="31" t="s">
        <v>8</v>
      </c>
      <c r="V39" s="55" t="s">
        <v>12</v>
      </c>
      <c r="W39" s="33"/>
      <c r="X39" s="8"/>
    </row>
    <row r="40" customFormat="false" ht="13.5" hidden="false" customHeight="false" outlineLevel="0" collapsed="false">
      <c r="A40" s="34" t="s">
        <v>13</v>
      </c>
      <c r="B40" s="35" t="s">
        <v>14</v>
      </c>
      <c r="C40" s="36" t="s">
        <v>15</v>
      </c>
      <c r="D40" s="37" t="s">
        <v>16</v>
      </c>
      <c r="F40" s="34" t="s">
        <v>13</v>
      </c>
      <c r="G40" s="35" t="s">
        <v>14</v>
      </c>
      <c r="H40" s="36" t="s">
        <v>15</v>
      </c>
      <c r="I40" s="37" t="s">
        <v>16</v>
      </c>
      <c r="K40" s="34" t="s">
        <v>13</v>
      </c>
      <c r="L40" s="35" t="s">
        <v>14</v>
      </c>
      <c r="M40" s="36" t="s">
        <v>15</v>
      </c>
      <c r="N40" s="37" t="s">
        <v>16</v>
      </c>
      <c r="P40" s="34" t="s">
        <v>13</v>
      </c>
      <c r="Q40" s="35" t="s">
        <v>14</v>
      </c>
      <c r="R40" s="36" t="s">
        <v>15</v>
      </c>
      <c r="S40" s="37" t="s">
        <v>16</v>
      </c>
      <c r="U40" s="34" t="s">
        <v>13</v>
      </c>
      <c r="V40" s="35" t="s">
        <v>14</v>
      </c>
      <c r="W40" s="36" t="s">
        <v>15</v>
      </c>
      <c r="X40" s="37" t="s">
        <v>16</v>
      </c>
    </row>
    <row r="41" customFormat="false" ht="12.75" hidden="false" customHeight="false" outlineLevel="0" collapsed="false">
      <c r="A41" s="34" t="n">
        <v>1</v>
      </c>
      <c r="B41" s="35" t="n">
        <v>0.37</v>
      </c>
      <c r="C41" s="38" t="n">
        <f aca="false">4005*SQRT(B41)</f>
        <v>2436.14639338444</v>
      </c>
      <c r="D41" s="39" t="n">
        <f aca="false">C41*B57</f>
        <v>3399.77763343428</v>
      </c>
      <c r="F41" s="34" t="n">
        <v>1</v>
      </c>
      <c r="G41" s="35" t="n">
        <v>0.56</v>
      </c>
      <c r="H41" s="38" t="n">
        <f aca="false">4005*SQRT(G41)</f>
        <v>2997.06756680593</v>
      </c>
      <c r="I41" s="39" t="n">
        <f aca="false">H41*G57</f>
        <v>2352.69803994265</v>
      </c>
      <c r="K41" s="34" t="n">
        <v>1</v>
      </c>
      <c r="L41" s="35" t="n">
        <v>0.17</v>
      </c>
      <c r="M41" s="38" t="n">
        <f aca="false">4005*SQRT(L41)</f>
        <v>1651.30380305987</v>
      </c>
      <c r="N41" s="39" t="n">
        <f aca="false">M41*L57</f>
        <v>324.0683713505</v>
      </c>
      <c r="P41" s="34" t="n">
        <v>1</v>
      </c>
      <c r="Q41" s="35" t="n">
        <v>2.9</v>
      </c>
      <c r="R41" s="38" t="n">
        <f aca="false">4005*SQRT(Q41)</f>
        <v>6820.26923955352</v>
      </c>
      <c r="S41" s="39" t="n">
        <f aca="false">R41*Q57</f>
        <v>3717.99399517327</v>
      </c>
      <c r="U41" s="34" t="n">
        <v>1</v>
      </c>
      <c r="V41" s="35" t="n">
        <v>0.1</v>
      </c>
      <c r="W41" s="38" t="n">
        <f aca="false">4005*SQRT(V41)</f>
        <v>1266.49220289744</v>
      </c>
      <c r="X41" s="39" t="n">
        <f aca="false">W41*V57</f>
        <v>690.414152273949</v>
      </c>
    </row>
    <row r="42" customFormat="false" ht="12.75" hidden="false" customHeight="false" outlineLevel="0" collapsed="false">
      <c r="A42" s="34" t="n">
        <v>2</v>
      </c>
      <c r="B42" s="35" t="n">
        <v>0.32</v>
      </c>
      <c r="C42" s="38" t="n">
        <f aca="false">4005*SQRT(B42)</f>
        <v>2265.5701269217</v>
      </c>
      <c r="D42" s="39" t="n">
        <f aca="false">C42*B57</f>
        <v>3161.72897712628</v>
      </c>
      <c r="F42" s="34" t="n">
        <v>2</v>
      </c>
      <c r="G42" s="35" t="n">
        <v>0.54</v>
      </c>
      <c r="H42" s="38" t="n">
        <f aca="false">4005*SQRT(G42)</f>
        <v>2943.06192595399</v>
      </c>
      <c r="I42" s="39" t="n">
        <f aca="false">H42*G57</f>
        <v>2310.30361187388</v>
      </c>
      <c r="K42" s="34" t="n">
        <v>2</v>
      </c>
      <c r="L42" s="35" t="n">
        <v>0.15</v>
      </c>
      <c r="M42" s="38" t="n">
        <f aca="false">4005*SQRT(L42)</f>
        <v>1551.12983015607</v>
      </c>
      <c r="N42" s="39" t="n">
        <f aca="false">M42*L57</f>
        <v>304.409229168129</v>
      </c>
      <c r="P42" s="34" t="n">
        <v>2</v>
      </c>
      <c r="Q42" s="35" t="n">
        <v>3.14</v>
      </c>
      <c r="R42" s="38" t="n">
        <f aca="false">4005*SQRT(Q42)</f>
        <v>7096.87808124108</v>
      </c>
      <c r="S42" s="39" t="n">
        <f aca="false">R42*Q57</f>
        <v>3868.78423178767</v>
      </c>
      <c r="U42" s="34" t="n">
        <v>2</v>
      </c>
      <c r="V42" s="35" t="n">
        <v>0.08</v>
      </c>
      <c r="W42" s="38" t="n">
        <f aca="false">4005*SQRT(V42)</f>
        <v>1132.78506346085</v>
      </c>
      <c r="X42" s="39" t="n">
        <f aca="false">W42*V57</f>
        <v>617.525190844977</v>
      </c>
    </row>
    <row r="43" customFormat="false" ht="12.75" hidden="false" customHeight="false" outlineLevel="0" collapsed="false">
      <c r="A43" s="34" t="n">
        <v>3</v>
      </c>
      <c r="B43" s="35" t="n">
        <v>0.24</v>
      </c>
      <c r="C43" s="38" t="n">
        <f aca="false">4005*SQRT(B43)</f>
        <v>1962.04128396933</v>
      </c>
      <c r="D43" s="39" t="n">
        <f aca="false">C43*B57</f>
        <v>2738.13761407275</v>
      </c>
      <c r="F43" s="34" t="n">
        <v>3</v>
      </c>
      <c r="G43" s="35" t="n">
        <v>0.56</v>
      </c>
      <c r="H43" s="38" t="n">
        <f aca="false">4005*SQRT(G43)</f>
        <v>2997.06756680593</v>
      </c>
      <c r="I43" s="39" t="n">
        <f aca="false">H43*G57</f>
        <v>2352.69803994265</v>
      </c>
      <c r="K43" s="34" t="n">
        <v>3</v>
      </c>
      <c r="L43" s="35" t="n">
        <v>0.13</v>
      </c>
      <c r="M43" s="38" t="n">
        <f aca="false">4005*SQRT(L43)</f>
        <v>1444.02328582333</v>
      </c>
      <c r="N43" s="39" t="n">
        <f aca="false">M43*L57</f>
        <v>283.389569842828</v>
      </c>
      <c r="P43" s="34" t="n">
        <v>3</v>
      </c>
      <c r="Q43" s="35" t="n">
        <v>2.99</v>
      </c>
      <c r="R43" s="38" t="n">
        <f aca="false">4005*SQRT(Q43)</f>
        <v>6925.29239454913</v>
      </c>
      <c r="S43" s="39" t="n">
        <f aca="false">R43*Q57</f>
        <v>3775.24620119518</v>
      </c>
      <c r="U43" s="34" t="n">
        <v>3</v>
      </c>
      <c r="V43" s="35" t="n">
        <v>0.15</v>
      </c>
      <c r="W43" s="38" t="n">
        <f aca="false">4005*SQRT(V43)</f>
        <v>1551.12983015607</v>
      </c>
      <c r="X43" s="39" t="n">
        <f aca="false">W43*V57</f>
        <v>845.581192133691</v>
      </c>
    </row>
    <row r="44" customFormat="false" ht="12.75" hidden="false" customHeight="false" outlineLevel="0" collapsed="false">
      <c r="A44" s="34" t="n">
        <v>4</v>
      </c>
      <c r="B44" s="35" t="n">
        <v>0.32</v>
      </c>
      <c r="C44" s="38" t="n">
        <f aca="false">4005*SQRT(B44)</f>
        <v>2265.5701269217</v>
      </c>
      <c r="D44" s="39" t="n">
        <f aca="false">C44*B57</f>
        <v>3161.72897712628</v>
      </c>
      <c r="F44" s="34" t="n">
        <v>4</v>
      </c>
      <c r="G44" s="35" t="n">
        <v>0.57</v>
      </c>
      <c r="H44" s="38" t="n">
        <f aca="false">4005*SQRT(G44)</f>
        <v>3023.70869132594</v>
      </c>
      <c r="I44" s="39" t="n">
        <f aca="false">H44*G57</f>
        <v>2373.61132269086</v>
      </c>
      <c r="K44" s="34" t="n">
        <v>4</v>
      </c>
      <c r="L44" s="66" t="n">
        <v>0.14</v>
      </c>
      <c r="M44" s="38" t="n">
        <f aca="false">4005*SQRT(L44)</f>
        <v>1498.53378340296</v>
      </c>
      <c r="N44" s="39" t="n">
        <f aca="false">M44*L57</f>
        <v>294.087254992832</v>
      </c>
      <c r="P44" s="34" t="n">
        <v>4</v>
      </c>
      <c r="Q44" s="35" t="n">
        <v>3.15</v>
      </c>
      <c r="R44" s="38" t="n">
        <f aca="false">4005*SQRT(Q44)</f>
        <v>7108.16985939419</v>
      </c>
      <c r="S44" s="39" t="n">
        <f aca="false">R44*Q57</f>
        <v>3874.93981918364</v>
      </c>
      <c r="U44" s="34" t="n">
        <v>4</v>
      </c>
      <c r="V44" s="35" t="n">
        <v>0.09</v>
      </c>
      <c r="W44" s="38" t="n">
        <f aca="false">4005*SQRT(V44)</f>
        <v>1201.5</v>
      </c>
      <c r="X44" s="39" t="n">
        <f aca="false">W44*V57</f>
        <v>654.984375</v>
      </c>
    </row>
    <row r="45" customFormat="false" ht="12.75" hidden="false" customHeight="false" outlineLevel="0" collapsed="false">
      <c r="A45" s="34" t="n">
        <v>5</v>
      </c>
      <c r="B45" s="35" t="n">
        <v>0.39</v>
      </c>
      <c r="C45" s="38" t="n">
        <f aca="false">4005*SQRT(B45)</f>
        <v>2501.12169835856</v>
      </c>
      <c r="D45" s="39" t="n">
        <f aca="false">C45*B57</f>
        <v>3490.45428126483</v>
      </c>
      <c r="F45" s="34" t="n">
        <v>5</v>
      </c>
      <c r="G45" s="35" t="n">
        <v>0.53</v>
      </c>
      <c r="H45" s="38" t="n">
        <f aca="false">4005*SQRT(G45)</f>
        <v>2915.68401065685</v>
      </c>
      <c r="I45" s="39" t="n">
        <f aca="false">H45*G57</f>
        <v>2288.81194836563</v>
      </c>
      <c r="K45" s="34" t="n">
        <v>5</v>
      </c>
      <c r="L45" s="35" t="n">
        <v>0.12</v>
      </c>
      <c r="M45" s="38" t="n">
        <f aca="false">4005*SQRT(L45)</f>
        <v>1387.37269686267</v>
      </c>
      <c r="N45" s="39" t="n">
        <f aca="false">M45*L57</f>
        <v>272.271891759299</v>
      </c>
      <c r="P45" s="34" t="n">
        <v>5</v>
      </c>
      <c r="Q45" s="35" t="n">
        <v>3.2</v>
      </c>
      <c r="R45" s="38" t="n">
        <f aca="false">4005*SQRT(Q45)</f>
        <v>7164.36179990933</v>
      </c>
      <c r="S45" s="39" t="n">
        <f aca="false">R45*Q57</f>
        <v>3905.57223120057</v>
      </c>
      <c r="U45" s="34" t="n">
        <v>5</v>
      </c>
      <c r="V45" s="35" t="n">
        <v>0.14</v>
      </c>
      <c r="W45" s="38" t="n">
        <f aca="false">4005*SQRT(V45)</f>
        <v>1498.53378340296</v>
      </c>
      <c r="X45" s="39" t="n">
        <f aca="false">W45*V57</f>
        <v>816.909041646754</v>
      </c>
    </row>
    <row r="46" customFormat="false" ht="12.75" hidden="false" customHeight="false" outlineLevel="0" collapsed="false">
      <c r="A46" s="34" t="n">
        <v>6</v>
      </c>
      <c r="B46" s="35" t="n">
        <v>0.4</v>
      </c>
      <c r="C46" s="38" t="n">
        <f aca="false">4005*SQRT(B46)</f>
        <v>2532.98440579487</v>
      </c>
      <c r="D46" s="39" t="n">
        <f aca="false">C46*B57</f>
        <v>3534.92045964262</v>
      </c>
      <c r="F46" s="34" t="n">
        <v>6</v>
      </c>
      <c r="G46" s="35" t="n">
        <v>0.52</v>
      </c>
      <c r="H46" s="38" t="n">
        <f aca="false">4005*SQRT(G46)</f>
        <v>2888.04657164666</v>
      </c>
      <c r="I46" s="39" t="n">
        <f aca="false">H46*G57</f>
        <v>2267.11655874263</v>
      </c>
      <c r="K46" s="34" t="n">
        <v>6</v>
      </c>
      <c r="L46" s="35"/>
      <c r="M46" s="38" t="n">
        <f aca="false">4005*SQRT(L46)</f>
        <v>0</v>
      </c>
      <c r="N46" s="39" t="n">
        <f aca="false">M46*L57</f>
        <v>0</v>
      </c>
      <c r="P46" s="34" t="n">
        <v>6</v>
      </c>
      <c r="Q46" s="35"/>
      <c r="R46" s="38" t="n">
        <f aca="false">4005*SQRT(Q46)</f>
        <v>0</v>
      </c>
      <c r="S46" s="39" t="n">
        <f aca="false">R46*Q57</f>
        <v>0</v>
      </c>
      <c r="U46" s="34" t="n">
        <v>6</v>
      </c>
      <c r="V46" s="35"/>
      <c r="W46" s="38" t="n">
        <f aca="false">4005*SQRT(V46)</f>
        <v>0</v>
      </c>
      <c r="X46" s="39" t="n">
        <f aca="false">W46*V57</f>
        <v>0</v>
      </c>
    </row>
    <row r="47" customFormat="false" ht="12.75" hidden="false" customHeight="false" outlineLevel="0" collapsed="false">
      <c r="A47" s="34" t="n">
        <v>7</v>
      </c>
      <c r="B47" s="35"/>
      <c r="C47" s="38" t="n">
        <f aca="false">4005*SQRT(B47)</f>
        <v>0</v>
      </c>
      <c r="D47" s="39" t="n">
        <f aca="false">C47*B57</f>
        <v>0</v>
      </c>
      <c r="F47" s="34" t="n">
        <v>7</v>
      </c>
      <c r="G47" s="35"/>
      <c r="H47" s="38" t="n">
        <f aca="false">4005*SQRT(G47)</f>
        <v>0</v>
      </c>
      <c r="I47" s="39" t="n">
        <f aca="false">H47*G57</f>
        <v>0</v>
      </c>
      <c r="K47" s="34" t="n">
        <v>7</v>
      </c>
      <c r="L47" s="35"/>
      <c r="M47" s="38" t="n">
        <f aca="false">4005*SQRT(L47)</f>
        <v>0</v>
      </c>
      <c r="N47" s="39" t="n">
        <f aca="false">M47*L57</f>
        <v>0</v>
      </c>
      <c r="P47" s="34" t="n">
        <v>7</v>
      </c>
      <c r="Q47" s="35"/>
      <c r="R47" s="38" t="n">
        <f aca="false">4005*SQRT(Q47)</f>
        <v>0</v>
      </c>
      <c r="S47" s="39" t="n">
        <f aca="false">R47*Q57</f>
        <v>0</v>
      </c>
      <c r="U47" s="34" t="n">
        <v>7</v>
      </c>
      <c r="V47" s="35"/>
      <c r="W47" s="38" t="n">
        <f aca="false">4005*SQRT(V47)</f>
        <v>0</v>
      </c>
      <c r="X47" s="39" t="n">
        <f aca="false">W47*V57</f>
        <v>0</v>
      </c>
    </row>
    <row r="48" customFormat="false" ht="12.75" hidden="false" customHeight="false" outlineLevel="0" collapsed="false">
      <c r="A48" s="34" t="n">
        <v>8</v>
      </c>
      <c r="B48" s="35"/>
      <c r="C48" s="38" t="n">
        <f aca="false">4005*SQRT(B48)</f>
        <v>0</v>
      </c>
      <c r="D48" s="39" t="n">
        <f aca="false">C48*B57</f>
        <v>0</v>
      </c>
      <c r="F48" s="34" t="n">
        <v>8</v>
      </c>
      <c r="G48" s="35"/>
      <c r="H48" s="38" t="n">
        <f aca="false">4005*SQRT(G48)</f>
        <v>0</v>
      </c>
      <c r="I48" s="39" t="n">
        <f aca="false">H48*G57</f>
        <v>0</v>
      </c>
      <c r="K48" s="34" t="n">
        <v>8</v>
      </c>
      <c r="L48" s="35"/>
      <c r="M48" s="38" t="n">
        <f aca="false">4005*SQRT(L48)</f>
        <v>0</v>
      </c>
      <c r="N48" s="39" t="n">
        <f aca="false">M48*L57</f>
        <v>0</v>
      </c>
      <c r="P48" s="34" t="n">
        <v>8</v>
      </c>
      <c r="Q48" s="35"/>
      <c r="R48" s="38" t="n">
        <f aca="false">4005*SQRT(Q48)</f>
        <v>0</v>
      </c>
      <c r="S48" s="39" t="n">
        <f aca="false">R48*Q57</f>
        <v>0</v>
      </c>
      <c r="U48" s="34" t="n">
        <v>8</v>
      </c>
      <c r="V48" s="35"/>
      <c r="W48" s="38" t="n">
        <f aca="false">4005*SQRT(V48)</f>
        <v>0</v>
      </c>
      <c r="X48" s="39" t="n">
        <f aca="false">W48*V57</f>
        <v>0</v>
      </c>
    </row>
    <row r="49" customFormat="false" ht="12.75" hidden="false" customHeight="false" outlineLevel="0" collapsed="false">
      <c r="A49" s="34" t="n">
        <v>9</v>
      </c>
      <c r="B49" s="35"/>
      <c r="C49" s="38" t="n">
        <f aca="false">4005*SQRT(B49)</f>
        <v>0</v>
      </c>
      <c r="D49" s="39" t="n">
        <f aca="false">C49*B57</f>
        <v>0</v>
      </c>
      <c r="F49" s="34" t="n">
        <v>9</v>
      </c>
      <c r="G49" s="35"/>
      <c r="H49" s="38" t="n">
        <f aca="false">4005*SQRT(G49)</f>
        <v>0</v>
      </c>
      <c r="I49" s="39" t="n">
        <f aca="false">H49*G57</f>
        <v>0</v>
      </c>
      <c r="K49" s="34" t="n">
        <v>9</v>
      </c>
      <c r="L49" s="35"/>
      <c r="M49" s="38" t="n">
        <f aca="false">4005*SQRT(L49)</f>
        <v>0</v>
      </c>
      <c r="N49" s="39" t="n">
        <f aca="false">M49*L57</f>
        <v>0</v>
      </c>
      <c r="P49" s="34" t="n">
        <v>9</v>
      </c>
      <c r="Q49" s="35"/>
      <c r="R49" s="38" t="n">
        <f aca="false">4005*SQRT(Q49)</f>
        <v>0</v>
      </c>
      <c r="S49" s="39" t="n">
        <f aca="false">R49*Q57</f>
        <v>0</v>
      </c>
      <c r="U49" s="34" t="n">
        <v>9</v>
      </c>
      <c r="V49" s="35"/>
      <c r="W49" s="38" t="n">
        <f aca="false">4005*SQRT(V49)</f>
        <v>0</v>
      </c>
      <c r="X49" s="39" t="n">
        <f aca="false">W49*V57</f>
        <v>0</v>
      </c>
    </row>
    <row r="50" customFormat="false" ht="12.75" hidden="false" customHeight="false" outlineLevel="0" collapsed="false">
      <c r="A50" s="34" t="n">
        <v>10</v>
      </c>
      <c r="B50" s="35"/>
      <c r="C50" s="38" t="n">
        <f aca="false">4005*SQRT(B50)</f>
        <v>0</v>
      </c>
      <c r="D50" s="39" t="n">
        <f aca="false">C50*B57</f>
        <v>0</v>
      </c>
      <c r="F50" s="34" t="n">
        <v>10</v>
      </c>
      <c r="G50" s="35"/>
      <c r="H50" s="38" t="n">
        <f aca="false">4005*SQRT(G50)</f>
        <v>0</v>
      </c>
      <c r="I50" s="39" t="n">
        <f aca="false">H50*G57</f>
        <v>0</v>
      </c>
      <c r="K50" s="34" t="n">
        <v>10</v>
      </c>
      <c r="L50" s="35"/>
      <c r="M50" s="38" t="n">
        <f aca="false">4005*SQRT(L50)</f>
        <v>0</v>
      </c>
      <c r="N50" s="39" t="n">
        <f aca="false">M50*L57</f>
        <v>0</v>
      </c>
      <c r="P50" s="34" t="n">
        <v>10</v>
      </c>
      <c r="Q50" s="35"/>
      <c r="R50" s="38" t="n">
        <f aca="false">4005*SQRT(Q50)</f>
        <v>0</v>
      </c>
      <c r="S50" s="39" t="n">
        <f aca="false">R50*Q57</f>
        <v>0</v>
      </c>
      <c r="U50" s="34" t="n">
        <v>10</v>
      </c>
      <c r="V50" s="35"/>
      <c r="W50" s="38" t="n">
        <f aca="false">4005*SQRT(V50)</f>
        <v>0</v>
      </c>
      <c r="X50" s="39" t="n">
        <f aca="false">W50*V57</f>
        <v>0</v>
      </c>
    </row>
    <row r="51" customFormat="false" ht="12.75" hidden="false" customHeight="false" outlineLevel="0" collapsed="false">
      <c r="A51" s="34" t="n">
        <v>11</v>
      </c>
      <c r="B51" s="35"/>
      <c r="C51" s="38" t="n">
        <f aca="false">4005*SQRT(B51)</f>
        <v>0</v>
      </c>
      <c r="D51" s="39" t="n">
        <f aca="false">C51*B57</f>
        <v>0</v>
      </c>
      <c r="F51" s="34" t="n">
        <v>11</v>
      </c>
      <c r="G51" s="35"/>
      <c r="H51" s="38" t="n">
        <f aca="false">4005*SQRT(G51)</f>
        <v>0</v>
      </c>
      <c r="I51" s="39" t="n">
        <f aca="false">H51*G57</f>
        <v>0</v>
      </c>
      <c r="K51" s="34" t="n">
        <v>11</v>
      </c>
      <c r="L51" s="35"/>
      <c r="M51" s="38" t="n">
        <f aca="false">4005*SQRT(L51)</f>
        <v>0</v>
      </c>
      <c r="N51" s="39" t="n">
        <f aca="false">M51*L57</f>
        <v>0</v>
      </c>
      <c r="P51" s="34" t="n">
        <v>11</v>
      </c>
      <c r="Q51" s="35"/>
      <c r="R51" s="38" t="n">
        <f aca="false">4005*SQRT(Q51)</f>
        <v>0</v>
      </c>
      <c r="S51" s="39" t="n">
        <f aca="false">R51*Q57</f>
        <v>0</v>
      </c>
      <c r="U51" s="34" t="n">
        <v>11</v>
      </c>
      <c r="V51" s="35"/>
      <c r="W51" s="38" t="n">
        <f aca="false">4005*SQRT(V51)</f>
        <v>0</v>
      </c>
      <c r="X51" s="39" t="n">
        <f aca="false">W51*V57</f>
        <v>0</v>
      </c>
    </row>
    <row r="52" customFormat="false" ht="12.75" hidden="false" customHeight="false" outlineLevel="0" collapsed="false">
      <c r="A52" s="34" t="n">
        <v>12</v>
      </c>
      <c r="B52" s="35"/>
      <c r="C52" s="38" t="n">
        <f aca="false">4005*SQRT(B52)</f>
        <v>0</v>
      </c>
      <c r="D52" s="39" t="n">
        <f aca="false">C52*B57</f>
        <v>0</v>
      </c>
      <c r="F52" s="34" t="n">
        <v>12</v>
      </c>
      <c r="G52" s="35"/>
      <c r="H52" s="38" t="n">
        <f aca="false">4005*SQRT(G52)</f>
        <v>0</v>
      </c>
      <c r="I52" s="39" t="n">
        <f aca="false">H52*G57</f>
        <v>0</v>
      </c>
      <c r="K52" s="34" t="n">
        <v>12</v>
      </c>
      <c r="L52" s="35"/>
      <c r="M52" s="38" t="n">
        <f aca="false">4005*SQRT(L52)</f>
        <v>0</v>
      </c>
      <c r="N52" s="39" t="n">
        <f aca="false">M52*L57</f>
        <v>0</v>
      </c>
      <c r="P52" s="34" t="n">
        <v>12</v>
      </c>
      <c r="Q52" s="35"/>
      <c r="R52" s="38" t="n">
        <f aca="false">4005*SQRT(Q52)</f>
        <v>0</v>
      </c>
      <c r="S52" s="39" t="n">
        <f aca="false">R52*Q57</f>
        <v>0</v>
      </c>
      <c r="U52" s="34" t="n">
        <v>12</v>
      </c>
      <c r="V52" s="35"/>
      <c r="W52" s="38" t="n">
        <f aca="false">4005*SQRT(V52)</f>
        <v>0</v>
      </c>
      <c r="X52" s="39" t="n">
        <f aca="false">W52*V57</f>
        <v>0</v>
      </c>
    </row>
    <row r="53" customFormat="false" ht="12.75" hidden="false" customHeight="false" outlineLevel="0" collapsed="false">
      <c r="A53" s="34" t="n">
        <v>13</v>
      </c>
      <c r="B53" s="35"/>
      <c r="C53" s="38" t="n">
        <f aca="false">4005*SQRT(B53)</f>
        <v>0</v>
      </c>
      <c r="D53" s="39" t="n">
        <f aca="false">C53*B57</f>
        <v>0</v>
      </c>
      <c r="F53" s="34" t="n">
        <v>13</v>
      </c>
      <c r="G53" s="35"/>
      <c r="H53" s="38" t="n">
        <f aca="false">4005*SQRT(G53)</f>
        <v>0</v>
      </c>
      <c r="I53" s="39" t="n">
        <f aca="false">H53*G57</f>
        <v>0</v>
      </c>
      <c r="K53" s="34" t="n">
        <v>13</v>
      </c>
      <c r="L53" s="35"/>
      <c r="M53" s="38" t="n">
        <f aca="false">4005*SQRT(L53)</f>
        <v>0</v>
      </c>
      <c r="N53" s="39" t="n">
        <f aca="false">M53*L57</f>
        <v>0</v>
      </c>
      <c r="P53" s="34" t="n">
        <v>13</v>
      </c>
      <c r="Q53" s="35"/>
      <c r="R53" s="38" t="n">
        <f aca="false">4005*SQRT(Q53)</f>
        <v>0</v>
      </c>
      <c r="S53" s="39" t="n">
        <f aca="false">R53*Q57</f>
        <v>0</v>
      </c>
      <c r="U53" s="34" t="n">
        <v>13</v>
      </c>
      <c r="V53" s="35"/>
      <c r="W53" s="38" t="n">
        <f aca="false">4005*SQRT(V53)</f>
        <v>0</v>
      </c>
      <c r="X53" s="39" t="n">
        <f aca="false">W53*V57</f>
        <v>0</v>
      </c>
    </row>
    <row r="54" customFormat="false" ht="12.75" hidden="false" customHeight="false" outlineLevel="0" collapsed="false">
      <c r="A54" s="34" t="n">
        <v>14</v>
      </c>
      <c r="B54" s="35"/>
      <c r="C54" s="38" t="n">
        <f aca="false">4005*SQRT(B54)</f>
        <v>0</v>
      </c>
      <c r="D54" s="39" t="n">
        <f aca="false">C54*B57</f>
        <v>0</v>
      </c>
      <c r="F54" s="34" t="n">
        <v>14</v>
      </c>
      <c r="G54" s="35"/>
      <c r="H54" s="38" t="n">
        <f aca="false">4005*SQRT(G54)</f>
        <v>0</v>
      </c>
      <c r="I54" s="39" t="n">
        <f aca="false">H54*G57</f>
        <v>0</v>
      </c>
      <c r="K54" s="34" t="n">
        <v>14</v>
      </c>
      <c r="L54" s="35"/>
      <c r="M54" s="38" t="n">
        <f aca="false">4005*SQRT(L54)</f>
        <v>0</v>
      </c>
      <c r="N54" s="39" t="n">
        <f aca="false">M54*L57</f>
        <v>0</v>
      </c>
      <c r="P54" s="34" t="n">
        <v>14</v>
      </c>
      <c r="Q54" s="35"/>
      <c r="R54" s="38" t="n">
        <f aca="false">4005*SQRT(Q54)</f>
        <v>0</v>
      </c>
      <c r="S54" s="39" t="n">
        <f aca="false">R54*Q57</f>
        <v>0</v>
      </c>
      <c r="U54" s="34" t="n">
        <v>14</v>
      </c>
      <c r="V54" s="35"/>
      <c r="W54" s="38" t="n">
        <f aca="false">4005*SQRT(V54)</f>
        <v>0</v>
      </c>
      <c r="X54" s="39" t="n">
        <f aca="false">W54*V57</f>
        <v>0</v>
      </c>
    </row>
    <row r="55" customFormat="false" ht="12.75" hidden="false" customHeight="false" outlineLevel="0" collapsed="false">
      <c r="A55" s="34" t="n">
        <v>15</v>
      </c>
      <c r="B55" s="35"/>
      <c r="C55" s="38" t="n">
        <f aca="false">4005*SQRT(B55)</f>
        <v>0</v>
      </c>
      <c r="D55" s="39" t="n">
        <f aca="false">C55*B57</f>
        <v>0</v>
      </c>
      <c r="F55" s="34" t="n">
        <v>15</v>
      </c>
      <c r="G55" s="35"/>
      <c r="H55" s="38" t="n">
        <f aca="false">4005*SQRT(G55)</f>
        <v>0</v>
      </c>
      <c r="I55" s="39" t="n">
        <f aca="false">H55*G57</f>
        <v>0</v>
      </c>
      <c r="K55" s="34" t="n">
        <v>15</v>
      </c>
      <c r="L55" s="35"/>
      <c r="M55" s="38" t="n">
        <f aca="false">4005*SQRT(L55)</f>
        <v>0</v>
      </c>
      <c r="N55" s="39" t="n">
        <f aca="false">M55*L57</f>
        <v>0</v>
      </c>
      <c r="P55" s="34" t="n">
        <v>15</v>
      </c>
      <c r="Q55" s="35"/>
      <c r="R55" s="38" t="n">
        <f aca="false">4005*SQRT(Q55)</f>
        <v>0</v>
      </c>
      <c r="S55" s="39" t="n">
        <f aca="false">R55*Q57</f>
        <v>0</v>
      </c>
      <c r="U55" s="34" t="n">
        <v>15</v>
      </c>
      <c r="V55" s="35"/>
      <c r="W55" s="38" t="n">
        <f aca="false">4005*SQRT(V55)</f>
        <v>0</v>
      </c>
      <c r="X55" s="39" t="n">
        <f aca="false">W55*V57</f>
        <v>0</v>
      </c>
    </row>
    <row r="56" customFormat="false" ht="13.5" hidden="false" customHeight="false" outlineLevel="0" collapsed="false">
      <c r="A56" s="40" t="s">
        <v>17</v>
      </c>
      <c r="B56" s="41" t="n">
        <f aca="false">IF(B41=0,0,AVERAGE(B41:B55))</f>
        <v>0.34</v>
      </c>
      <c r="C56" s="42" t="n">
        <f aca="false">4005*SQRT(B56)</f>
        <v>2335.29623388554</v>
      </c>
      <c r="D56" s="43" t="n">
        <f aca="false">C56*B57</f>
        <v>3259.03563306694</v>
      </c>
      <c r="F56" s="40" t="s">
        <v>17</v>
      </c>
      <c r="G56" s="41" t="n">
        <f aca="false">IF(G41=0,0,AVERAGE(G41:G55))</f>
        <v>0.546666666666667</v>
      </c>
      <c r="H56" s="42" t="n">
        <f aca="false">4005*SQRT(G56)</f>
        <v>2961.17324721131</v>
      </c>
      <c r="I56" s="43" t="n">
        <f aca="false">H56*G57</f>
        <v>2324.52099906088</v>
      </c>
      <c r="K56" s="40" t="s">
        <v>17</v>
      </c>
      <c r="L56" s="41" t="n">
        <f aca="false">IF(L41=0,0,AVERAGE(L41:L55))</f>
        <v>0.142</v>
      </c>
      <c r="M56" s="42" t="n">
        <f aca="false">4005*SQRT(L56)</f>
        <v>1509.19963888148</v>
      </c>
      <c r="N56" s="43" t="n">
        <f aca="false">M56*L57</f>
        <v>296.180429130491</v>
      </c>
      <c r="P56" s="40" t="s">
        <v>17</v>
      </c>
      <c r="Q56" s="41" t="n">
        <f aca="false">IF(Q41=0,0,AVERAGE(Q41:Q55))</f>
        <v>3.076</v>
      </c>
      <c r="R56" s="42" t="n">
        <f aca="false">4005*SQRT(Q56)</f>
        <v>7024.18087039336</v>
      </c>
      <c r="S56" s="43" t="n">
        <f aca="false">R56*Q57</f>
        <v>3829.15415504082</v>
      </c>
      <c r="U56" s="40" t="s">
        <v>17</v>
      </c>
      <c r="V56" s="41" t="n">
        <f aca="false">IF(V41=0,0,AVERAGE(V41:V55))</f>
        <v>0.112</v>
      </c>
      <c r="W56" s="42" t="n">
        <f aca="false">4005*SQRT(V56)</f>
        <v>1340.32936250759</v>
      </c>
      <c r="X56" s="43" t="n">
        <f aca="false">W56*V57</f>
        <v>730.66565942254</v>
      </c>
    </row>
    <row r="57" customFormat="false" ht="14.25" hidden="false" customHeight="false" outlineLevel="0" collapsed="false">
      <c r="A57" s="44" t="s">
        <v>18</v>
      </c>
      <c r="B57" s="5" t="n">
        <f aca="false">IF(C60&gt;0,C60,C62)</f>
        <v>1.39555555555556</v>
      </c>
      <c r="D57" s="45"/>
      <c r="F57" s="44" t="s">
        <v>18</v>
      </c>
      <c r="G57" s="5" t="n">
        <f aca="false">IF(H60&gt;0,H60,H62)</f>
        <v>0.785</v>
      </c>
      <c r="H57" s="1"/>
      <c r="I57" s="45"/>
      <c r="K57" s="44" t="s">
        <v>18</v>
      </c>
      <c r="L57" s="5" t="n">
        <f aca="false">IF(M60&gt;0,M60,M62)</f>
        <v>0.19625</v>
      </c>
      <c r="M57" s="1"/>
      <c r="N57" s="45"/>
      <c r="P57" s="44" t="s">
        <v>18</v>
      </c>
      <c r="Q57" s="5" t="n">
        <f aca="false">IF(R60&gt;0,R60,R62)</f>
        <v>0.545138888888889</v>
      </c>
      <c r="R57" s="1"/>
      <c r="S57" s="45"/>
      <c r="U57" s="44" t="s">
        <v>18</v>
      </c>
      <c r="V57" s="5" t="n">
        <f aca="false">IF(W60&gt;0,W60,W62)</f>
        <v>0.545138888888889</v>
      </c>
      <c r="W57" s="1"/>
      <c r="X57" s="45"/>
    </row>
    <row r="58" customFormat="false" ht="14.25" hidden="false" customHeight="false" outlineLevel="0" collapsed="false">
      <c r="K58" s="1"/>
      <c r="L58" s="2"/>
      <c r="M58" s="1"/>
      <c r="N58" s="1"/>
    </row>
    <row r="59" customFormat="false" ht="14.25" hidden="false" customHeight="false" outlineLevel="0" collapsed="false">
      <c r="A59" s="46" t="s">
        <v>19</v>
      </c>
      <c r="B59" s="47" t="s">
        <v>20</v>
      </c>
      <c r="C59" s="48" t="s">
        <v>21</v>
      </c>
      <c r="F59" s="46" t="s">
        <v>19</v>
      </c>
      <c r="G59" s="47" t="s">
        <v>20</v>
      </c>
      <c r="H59" s="48" t="s">
        <v>21</v>
      </c>
      <c r="K59" s="46" t="s">
        <v>19</v>
      </c>
      <c r="L59" s="47" t="s">
        <v>20</v>
      </c>
      <c r="M59" s="48" t="s">
        <v>21</v>
      </c>
      <c r="N59" s="1"/>
      <c r="P59" s="46" t="s">
        <v>19</v>
      </c>
      <c r="Q59" s="47" t="s">
        <v>20</v>
      </c>
      <c r="R59" s="48" t="s">
        <v>21</v>
      </c>
      <c r="U59" s="46" t="s">
        <v>19</v>
      </c>
      <c r="V59" s="47" t="s">
        <v>20</v>
      </c>
      <c r="W59" s="48" t="s">
        <v>21</v>
      </c>
    </row>
    <row r="60" customFormat="false" ht="13.5" hidden="false" customHeight="false" outlineLevel="0" collapsed="false">
      <c r="A60" s="49"/>
      <c r="B60" s="50"/>
      <c r="C60" s="51" t="n">
        <f aca="false">(A60*B60)/144</f>
        <v>0</v>
      </c>
      <c r="F60" s="49"/>
      <c r="G60" s="50"/>
      <c r="H60" s="51" t="n">
        <f aca="false">(F60*G60)/144</f>
        <v>0</v>
      </c>
      <c r="K60" s="49"/>
      <c r="L60" s="50"/>
      <c r="M60" s="51" t="n">
        <f aca="false">(K60*L60)/144</f>
        <v>0</v>
      </c>
      <c r="N60" s="1"/>
      <c r="P60" s="49"/>
      <c r="Q60" s="50"/>
      <c r="R60" s="51" t="n">
        <f aca="false">(P60*Q60)/144</f>
        <v>0</v>
      </c>
      <c r="U60" s="49"/>
      <c r="V60" s="50"/>
      <c r="W60" s="51" t="n">
        <f aca="false">(U60*V60)/144</f>
        <v>0</v>
      </c>
    </row>
    <row r="61" customFormat="false" ht="14.25" hidden="false" customHeight="false" outlineLevel="0" collapsed="false">
      <c r="B61" s="52" t="s">
        <v>22</v>
      </c>
      <c r="C61" s="53"/>
      <c r="F61" s="1"/>
      <c r="G61" s="52" t="s">
        <v>22</v>
      </c>
      <c r="H61" s="53"/>
      <c r="K61" s="1"/>
      <c r="L61" s="52" t="s">
        <v>22</v>
      </c>
      <c r="M61" s="53"/>
      <c r="N61" s="1"/>
      <c r="P61" s="1"/>
      <c r="Q61" s="52" t="s">
        <v>22</v>
      </c>
      <c r="R61" s="53"/>
      <c r="U61" s="1"/>
      <c r="V61" s="52" t="s">
        <v>22</v>
      </c>
      <c r="W61" s="53"/>
    </row>
    <row r="62" customFormat="false" ht="13.5" hidden="false" customHeight="false" outlineLevel="0" collapsed="false">
      <c r="B62" s="54" t="n">
        <v>16</v>
      </c>
      <c r="C62" s="51" t="n">
        <f aca="false">((POWER(B62/2,2))*3.14/144)</f>
        <v>1.39555555555556</v>
      </c>
      <c r="F62" s="1"/>
      <c r="G62" s="54" t="n">
        <v>12</v>
      </c>
      <c r="H62" s="51" t="n">
        <f aca="false">((POWER(G62/2,2))*3.14/144)</f>
        <v>0.785</v>
      </c>
      <c r="K62" s="1"/>
      <c r="L62" s="54" t="n">
        <v>6</v>
      </c>
      <c r="M62" s="51" t="n">
        <f aca="false">((POWER(L62/2,2))*3.14/144)</f>
        <v>0.19625</v>
      </c>
      <c r="N62" s="1"/>
      <c r="P62" s="1"/>
      <c r="Q62" s="54" t="n">
        <v>10</v>
      </c>
      <c r="R62" s="51" t="n">
        <f aca="false">((POWER(Q62/2,2))*3.14/144)</f>
        <v>0.545138888888889</v>
      </c>
      <c r="U62" s="1"/>
      <c r="V62" s="54" t="n">
        <v>10</v>
      </c>
      <c r="W62" s="51" t="n">
        <f aca="false">((POWER(V62/2,2))*3.14/144)</f>
        <v>0.545138888888889</v>
      </c>
    </row>
    <row r="63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24" min="5" style="0" width="10.71"/>
  </cols>
  <sheetData>
    <row r="1" customFormat="false" ht="23.25" hidden="false" customHeight="false" outlineLevel="0" collapsed="false">
      <c r="A1" s="3" t="s">
        <v>38</v>
      </c>
    </row>
    <row r="2" customFormat="false" ht="23.25" hidden="false" customHeight="false" outlineLevel="0" collapsed="false">
      <c r="A2" s="3" t="s">
        <v>39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/>
      <c r="E4" s="6"/>
      <c r="F4" s="7"/>
      <c r="G4" s="8"/>
    </row>
    <row r="5" customFormat="false" ht="14.25" hidden="false" customHeight="false" outlineLevel="0" collapsed="false">
      <c r="A5" s="9" t="s">
        <v>3</v>
      </c>
      <c r="B5" s="10" t="n">
        <v>1</v>
      </c>
      <c r="C5" s="12" t="n">
        <v>2</v>
      </c>
      <c r="E5" s="13"/>
      <c r="F5" s="14"/>
      <c r="G5" s="8"/>
    </row>
    <row r="6" customFormat="false" ht="12.75" hidden="false" customHeight="false" outlineLevel="0" collapsed="false">
      <c r="A6" s="15" t="s">
        <v>4</v>
      </c>
      <c r="B6" s="16" t="n">
        <v>200</v>
      </c>
      <c r="C6" s="18" t="n">
        <v>200</v>
      </c>
      <c r="E6" s="13"/>
      <c r="F6" s="7"/>
      <c r="G6" s="8"/>
    </row>
    <row r="7" customFormat="false" ht="12.75" hidden="false" customHeight="false" outlineLevel="0" collapsed="false">
      <c r="A7" s="15" t="s">
        <v>5</v>
      </c>
      <c r="B7" s="20" t="n">
        <v>200</v>
      </c>
      <c r="C7" s="22" t="n">
        <v>200</v>
      </c>
      <c r="E7" s="13"/>
      <c r="F7" s="7"/>
      <c r="G7" s="8"/>
    </row>
    <row r="8" customFormat="false" ht="13.5" hidden="false" customHeight="false" outlineLevel="0" collapsed="false">
      <c r="A8" s="23" t="s">
        <v>6</v>
      </c>
      <c r="B8" s="24" t="n">
        <v>200</v>
      </c>
      <c r="C8" s="26" t="n">
        <v>200</v>
      </c>
      <c r="E8" s="13"/>
      <c r="F8" s="7"/>
      <c r="G8" s="8"/>
    </row>
    <row r="9" customFormat="false" ht="13.5" hidden="false" customHeight="false" outlineLevel="0" collapsed="false">
      <c r="E9" s="27"/>
      <c r="F9" s="27"/>
      <c r="G9" s="27"/>
    </row>
    <row r="10" customFormat="false" ht="26.25" hidden="false" customHeight="false" outlineLevel="0" collapsed="false">
      <c r="A10" s="28" t="s">
        <v>7</v>
      </c>
      <c r="B10" s="29"/>
      <c r="C10" s="30"/>
      <c r="E10" s="27"/>
      <c r="F10" s="27"/>
      <c r="G10" s="27"/>
    </row>
    <row r="11" customFormat="false" ht="13.5" hidden="false" customHeight="false" outlineLevel="0" collapsed="false"/>
    <row r="12" customFormat="false" ht="14.25" hidden="false" customHeight="false" outlineLevel="0" collapsed="false">
      <c r="A12" s="31" t="s">
        <v>8</v>
      </c>
      <c r="B12" s="55" t="s">
        <v>9</v>
      </c>
      <c r="C12" s="33"/>
      <c r="D12" s="8"/>
      <c r="F12" s="31" t="s">
        <v>8</v>
      </c>
      <c r="G12" s="55" t="s">
        <v>10</v>
      </c>
      <c r="H12" s="33"/>
      <c r="I12" s="8"/>
      <c r="K12" s="31" t="s">
        <v>8</v>
      </c>
      <c r="L12" s="55" t="s">
        <v>11</v>
      </c>
      <c r="M12" s="33"/>
      <c r="N12" s="8"/>
      <c r="P12" s="31" t="s">
        <v>8</v>
      </c>
      <c r="Q12" s="55" t="s">
        <v>12</v>
      </c>
      <c r="R12" s="33"/>
      <c r="S12" s="8"/>
      <c r="U12" s="31" t="s">
        <v>8</v>
      </c>
      <c r="V12" s="55" t="s">
        <v>26</v>
      </c>
      <c r="W12" s="33"/>
      <c r="X12" s="8"/>
    </row>
    <row r="13" customFormat="false" ht="13.5" hidden="false" customHeight="false" outlineLevel="0" collapsed="false">
      <c r="A13" s="34" t="s">
        <v>13</v>
      </c>
      <c r="B13" s="35" t="s">
        <v>14</v>
      </c>
      <c r="C13" s="36" t="s">
        <v>15</v>
      </c>
      <c r="D13" s="37" t="s">
        <v>16</v>
      </c>
      <c r="F13" s="34" t="s">
        <v>13</v>
      </c>
      <c r="G13" s="35" t="s">
        <v>14</v>
      </c>
      <c r="H13" s="36" t="s">
        <v>15</v>
      </c>
      <c r="I13" s="37" t="s">
        <v>16</v>
      </c>
      <c r="K13" s="34" t="s">
        <v>13</v>
      </c>
      <c r="L13" s="35" t="s">
        <v>14</v>
      </c>
      <c r="M13" s="36" t="s">
        <v>15</v>
      </c>
      <c r="N13" s="37" t="s">
        <v>16</v>
      </c>
      <c r="P13" s="34" t="s">
        <v>13</v>
      </c>
      <c r="Q13" s="35" t="s">
        <v>14</v>
      </c>
      <c r="R13" s="36" t="s">
        <v>15</v>
      </c>
      <c r="S13" s="37" t="s">
        <v>16</v>
      </c>
      <c r="U13" s="34" t="s">
        <v>13</v>
      </c>
      <c r="V13" s="35" t="s">
        <v>14</v>
      </c>
      <c r="W13" s="36" t="s">
        <v>15</v>
      </c>
      <c r="X13" s="37" t="s">
        <v>16</v>
      </c>
    </row>
    <row r="14" customFormat="false" ht="12.75" hidden="false" customHeight="false" outlineLevel="0" collapsed="false">
      <c r="A14" s="34" t="n">
        <v>1</v>
      </c>
      <c r="B14" s="35" t="n">
        <v>0.82</v>
      </c>
      <c r="C14" s="38" t="n">
        <f aca="false">4005*SQRT(B14)</f>
        <v>3626.68174782404</v>
      </c>
      <c r="D14" s="39" t="n">
        <f aca="false">C14*B30</f>
        <v>5061.23586140777</v>
      </c>
      <c r="F14" s="34" t="n">
        <v>1</v>
      </c>
      <c r="G14" s="35" t="n">
        <v>0.59</v>
      </c>
      <c r="H14" s="38" t="n">
        <f aca="false">4005*SQRT(G14)</f>
        <v>3076.29887202138</v>
      </c>
      <c r="I14" s="39" t="n">
        <f aca="false">H14*G30</f>
        <v>1073.28649534968</v>
      </c>
      <c r="K14" s="34" t="n">
        <v>1</v>
      </c>
      <c r="L14" s="35" t="n">
        <v>0.78</v>
      </c>
      <c r="M14" s="38" t="n">
        <f aca="false">4005*SQRT(L14)</f>
        <v>3537.1202269643</v>
      </c>
      <c r="N14" s="39" t="n">
        <f aca="false">M14*L30</f>
        <v>1234.06194585199</v>
      </c>
      <c r="P14" s="34" t="n">
        <v>1</v>
      </c>
      <c r="Q14" s="35" t="n">
        <v>0.57</v>
      </c>
      <c r="R14" s="38" t="n">
        <f aca="false">4005*SQRT(Q14)</f>
        <v>3023.70869132594</v>
      </c>
      <c r="S14" s="39" t="n">
        <f aca="false">R14*Q30</f>
        <v>1054.93836564038</v>
      </c>
      <c r="U14" s="34" t="n">
        <v>1</v>
      </c>
      <c r="V14" s="35"/>
      <c r="W14" s="38" t="n">
        <f aca="false">4005*SQRT(V14)</f>
        <v>0</v>
      </c>
      <c r="X14" s="39" t="n">
        <f aca="false">W14*V30</f>
        <v>0</v>
      </c>
    </row>
    <row r="15" customFormat="false" ht="12.75" hidden="false" customHeight="false" outlineLevel="0" collapsed="false">
      <c r="A15" s="34" t="n">
        <v>2</v>
      </c>
      <c r="B15" s="35" t="n">
        <v>0.78</v>
      </c>
      <c r="C15" s="38" t="n">
        <f aca="false">4005*SQRT(B15)</f>
        <v>3537.1202269643</v>
      </c>
      <c r="D15" s="39" t="n">
        <f aca="false">C15*B30</f>
        <v>4936.24778340796</v>
      </c>
      <c r="F15" s="34" t="n">
        <v>2</v>
      </c>
      <c r="G15" s="35" t="n">
        <v>0.57</v>
      </c>
      <c r="H15" s="38" t="n">
        <f aca="false">4005*SQRT(G15)</f>
        <v>3023.70869132594</v>
      </c>
      <c r="I15" s="39" t="n">
        <f aca="false">H15*G30</f>
        <v>1054.93836564038</v>
      </c>
      <c r="K15" s="34" t="n">
        <v>2</v>
      </c>
      <c r="L15" s="35" t="n">
        <v>0.69</v>
      </c>
      <c r="M15" s="38" t="n">
        <f aca="false">4005*SQRT(L15)</f>
        <v>3326.80285709869</v>
      </c>
      <c r="N15" s="39" t="n">
        <f aca="false">M15*L30</f>
        <v>1160.68455236554</v>
      </c>
      <c r="P15" s="34" t="n">
        <v>2</v>
      </c>
      <c r="Q15" s="35" t="n">
        <v>0.58</v>
      </c>
      <c r="R15" s="38" t="n">
        <f aca="false">4005*SQRT(Q15)</f>
        <v>3050.1171288985</v>
      </c>
      <c r="S15" s="39" t="n">
        <f aca="false">R15*Q30</f>
        <v>1064.15197608236</v>
      </c>
      <c r="U15" s="34" t="n">
        <v>2</v>
      </c>
      <c r="V15" s="35"/>
      <c r="W15" s="38" t="n">
        <f aca="false">4005*SQRT(V15)</f>
        <v>0</v>
      </c>
      <c r="X15" s="39" t="n">
        <f aca="false">W15*V30</f>
        <v>0</v>
      </c>
    </row>
    <row r="16" customFormat="false" ht="12.75" hidden="false" customHeight="false" outlineLevel="0" collapsed="false">
      <c r="A16" s="34" t="n">
        <v>3</v>
      </c>
      <c r="B16" s="35" t="n">
        <v>0.72</v>
      </c>
      <c r="C16" s="38" t="n">
        <f aca="false">4005*SQRT(B16)</f>
        <v>3398.35519038255</v>
      </c>
      <c r="D16" s="39" t="n">
        <f aca="false">C16*B30</f>
        <v>4742.59346568942</v>
      </c>
      <c r="F16" s="34" t="n">
        <v>3</v>
      </c>
      <c r="G16" s="35" t="n">
        <v>0.55</v>
      </c>
      <c r="H16" s="38" t="n">
        <f aca="false">4005*SQRT(G16)</f>
        <v>2970.18749408181</v>
      </c>
      <c r="I16" s="39" t="n">
        <f aca="false">H16*G30</f>
        <v>1036.26541460188</v>
      </c>
      <c r="K16" s="34" t="n">
        <v>3</v>
      </c>
      <c r="L16" s="35" t="n">
        <v>0.71</v>
      </c>
      <c r="M16" s="38" t="n">
        <f aca="false">4005*SQRT(L16)</f>
        <v>3374.67298415713</v>
      </c>
      <c r="N16" s="39" t="n">
        <f aca="false">M16*L30</f>
        <v>1177.38590780593</v>
      </c>
      <c r="P16" s="34" t="n">
        <v>3</v>
      </c>
      <c r="Q16" s="35" t="n">
        <v>0.61</v>
      </c>
      <c r="R16" s="38" t="n">
        <f aca="false">4005*SQRT(Q16)</f>
        <v>3128.00499520062</v>
      </c>
      <c r="S16" s="39" t="n">
        <f aca="false">R16*Q30</f>
        <v>1091.32618721444</v>
      </c>
      <c r="U16" s="34" t="n">
        <v>3</v>
      </c>
      <c r="V16" s="35"/>
      <c r="W16" s="38" t="n">
        <f aca="false">4005*SQRT(V16)</f>
        <v>0</v>
      </c>
      <c r="X16" s="39" t="n">
        <f aca="false">W16*V30</f>
        <v>0</v>
      </c>
    </row>
    <row r="17" customFormat="false" ht="12.75" hidden="false" customHeight="false" outlineLevel="0" collapsed="false">
      <c r="A17" s="34" t="n">
        <v>4</v>
      </c>
      <c r="B17" s="35" t="n">
        <v>0.75</v>
      </c>
      <c r="C17" s="38" t="n">
        <f aca="false">4005*SQRT(B17)</f>
        <v>3468.43174215668</v>
      </c>
      <c r="D17" s="39" t="n">
        <f aca="false">C17*B30</f>
        <v>4840.38918683198</v>
      </c>
      <c r="F17" s="34" t="n">
        <v>4</v>
      </c>
      <c r="G17" s="35" t="n">
        <v>0.56</v>
      </c>
      <c r="H17" s="38" t="n">
        <f aca="false">4005*SQRT(G17)</f>
        <v>2997.06756680593</v>
      </c>
      <c r="I17" s="39" t="n">
        <f aca="false">H17*G30</f>
        <v>1045.64357330785</v>
      </c>
      <c r="K17" s="34" t="n">
        <v>4</v>
      </c>
      <c r="L17" s="35" t="n">
        <v>0.8</v>
      </c>
      <c r="M17" s="38" t="n">
        <f aca="false">4005*SQRT(L17)</f>
        <v>3582.18089995466</v>
      </c>
      <c r="N17" s="39" t="n">
        <f aca="false">M17*L30</f>
        <v>1249.78311398418</v>
      </c>
      <c r="P17" s="34" t="n">
        <v>4</v>
      </c>
      <c r="Q17" s="35" t="n">
        <v>0.58</v>
      </c>
      <c r="R17" s="38" t="n">
        <f aca="false">4005*SQRT(Q17)</f>
        <v>3050.1171288985</v>
      </c>
      <c r="S17" s="39" t="n">
        <f aca="false">R17*Q30</f>
        <v>1064.15197608236</v>
      </c>
      <c r="U17" s="34" t="n">
        <v>4</v>
      </c>
      <c r="V17" s="35"/>
      <c r="W17" s="38" t="n">
        <f aca="false">4005*SQRT(V17)</f>
        <v>0</v>
      </c>
      <c r="X17" s="39" t="n">
        <f aca="false">W17*V30</f>
        <v>0</v>
      </c>
    </row>
    <row r="18" customFormat="false" ht="12.75" hidden="false" customHeight="false" outlineLevel="0" collapsed="false">
      <c r="A18" s="34" t="n">
        <v>5</v>
      </c>
      <c r="B18" s="35" t="n">
        <v>0.79</v>
      </c>
      <c r="C18" s="38" t="n">
        <f aca="false">4005*SQRT(B18)</f>
        <v>3559.72186413489</v>
      </c>
      <c r="D18" s="39" t="n">
        <f aca="false">C18*B30</f>
        <v>4967.78962372603</v>
      </c>
      <c r="F18" s="34" t="n">
        <v>5</v>
      </c>
      <c r="G18" s="35" t="n">
        <v>0.58</v>
      </c>
      <c r="H18" s="38" t="n">
        <f aca="false">4005*SQRT(G18)</f>
        <v>3050.1171288985</v>
      </c>
      <c r="I18" s="39" t="n">
        <f aca="false">H18*G30</f>
        <v>1064.15197608236</v>
      </c>
      <c r="K18" s="34" t="n">
        <v>5</v>
      </c>
      <c r="L18" s="35" t="n">
        <v>0.76</v>
      </c>
      <c r="M18" s="38" t="n">
        <f aca="false">4005*SQRT(L18)</f>
        <v>3491.47805377608</v>
      </c>
      <c r="N18" s="39" t="n">
        <f aca="false">M18*L30</f>
        <v>1218.13789876188</v>
      </c>
      <c r="P18" s="34" t="n">
        <v>5</v>
      </c>
      <c r="Q18" s="35" t="n">
        <v>0.44</v>
      </c>
      <c r="R18" s="38" t="n">
        <f aca="false">4005*SQRT(Q18)</f>
        <v>2656.61645707468</v>
      </c>
      <c r="S18" s="39" t="n">
        <f aca="false">R18*Q30</f>
        <v>926.86396391272</v>
      </c>
      <c r="U18" s="34" t="n">
        <v>5</v>
      </c>
      <c r="V18" s="35"/>
      <c r="W18" s="38" t="n">
        <f aca="false">4005*SQRT(V18)</f>
        <v>0</v>
      </c>
      <c r="X18" s="39" t="n">
        <f aca="false">W18*V30</f>
        <v>0</v>
      </c>
    </row>
    <row r="19" customFormat="false" ht="12.75" hidden="false" customHeight="true" outlineLevel="0" collapsed="false">
      <c r="A19" s="34" t="n">
        <v>6</v>
      </c>
      <c r="B19" s="35" t="n">
        <v>0.77</v>
      </c>
      <c r="C19" s="38" t="n">
        <f aca="false">4005*SQRT(B19)</f>
        <v>3514.37323715055</v>
      </c>
      <c r="D19" s="39" t="n">
        <f aca="false">C19*B30</f>
        <v>4904.50309540121</v>
      </c>
      <c r="F19" s="34" t="n">
        <v>6</v>
      </c>
      <c r="G19" s="35"/>
      <c r="H19" s="38" t="n">
        <f aca="false">4005*SQRT(G19)</f>
        <v>0</v>
      </c>
      <c r="I19" s="39" t="n">
        <f aca="false">H19*G30</f>
        <v>0</v>
      </c>
      <c r="K19" s="34" t="n">
        <v>6</v>
      </c>
      <c r="L19" s="35"/>
      <c r="M19" s="38" t="n">
        <f aca="false">4005*SQRT(L19)</f>
        <v>0</v>
      </c>
      <c r="N19" s="39" t="n">
        <f aca="false">M19*L30</f>
        <v>0</v>
      </c>
      <c r="P19" s="34" t="n">
        <v>6</v>
      </c>
      <c r="Q19" s="35"/>
      <c r="R19" s="38" t="n">
        <f aca="false">4005*SQRT(Q19)</f>
        <v>0</v>
      </c>
      <c r="S19" s="39" t="n">
        <f aca="false">R19*Q30</f>
        <v>0</v>
      </c>
      <c r="U19" s="34" t="n">
        <v>6</v>
      </c>
      <c r="V19" s="35"/>
      <c r="W19" s="38" t="n">
        <f aca="false">4005*SQRT(V19)</f>
        <v>0</v>
      </c>
      <c r="X19" s="39" t="n">
        <f aca="false">W19*V30</f>
        <v>0</v>
      </c>
    </row>
    <row r="20" customFormat="false" ht="12.75" hidden="false" customHeight="false" outlineLevel="0" collapsed="false">
      <c r="A20" s="34" t="n">
        <v>7</v>
      </c>
      <c r="B20" s="35"/>
      <c r="C20" s="38" t="n">
        <f aca="false">4005*SQRT(B20)</f>
        <v>0</v>
      </c>
      <c r="D20" s="39" t="n">
        <f aca="false">C20*B30</f>
        <v>0</v>
      </c>
      <c r="F20" s="34" t="n">
        <v>7</v>
      </c>
      <c r="G20" s="35"/>
      <c r="H20" s="38" t="n">
        <f aca="false">4005*SQRT(G20)</f>
        <v>0</v>
      </c>
      <c r="I20" s="39" t="n">
        <f aca="false">H20*G30</f>
        <v>0</v>
      </c>
      <c r="K20" s="34" t="n">
        <v>7</v>
      </c>
      <c r="L20" s="35"/>
      <c r="M20" s="38" t="n">
        <f aca="false">4005*SQRT(L20)</f>
        <v>0</v>
      </c>
      <c r="N20" s="39" t="n">
        <f aca="false">M20*L30</f>
        <v>0</v>
      </c>
      <c r="P20" s="34" t="n">
        <v>7</v>
      </c>
      <c r="Q20" s="35"/>
      <c r="R20" s="38" t="n">
        <f aca="false">4005*SQRT(Q20)</f>
        <v>0</v>
      </c>
      <c r="S20" s="39" t="n">
        <f aca="false">R20*Q30</f>
        <v>0</v>
      </c>
      <c r="U20" s="34" t="n">
        <v>7</v>
      </c>
      <c r="V20" s="35"/>
      <c r="W20" s="38" t="n">
        <f aca="false">4005*SQRT(V20)</f>
        <v>0</v>
      </c>
      <c r="X20" s="39" t="n">
        <f aca="false">W20*V30</f>
        <v>0</v>
      </c>
    </row>
    <row r="21" customFormat="false" ht="12.75" hidden="false" customHeight="false" outlineLevel="0" collapsed="false">
      <c r="A21" s="34" t="n">
        <v>8</v>
      </c>
      <c r="B21" s="35"/>
      <c r="C21" s="38" t="n">
        <f aca="false">4005*SQRT(B21)</f>
        <v>0</v>
      </c>
      <c r="D21" s="39" t="n">
        <f aca="false">C21*B30</f>
        <v>0</v>
      </c>
      <c r="F21" s="34" t="n">
        <v>8</v>
      </c>
      <c r="G21" s="35"/>
      <c r="H21" s="38" t="n">
        <f aca="false">4005*SQRT(G21)</f>
        <v>0</v>
      </c>
      <c r="I21" s="39" t="n">
        <f aca="false">H21*G30</f>
        <v>0</v>
      </c>
      <c r="K21" s="34" t="n">
        <v>8</v>
      </c>
      <c r="L21" s="35"/>
      <c r="M21" s="38" t="n">
        <f aca="false">4005*SQRT(L21)</f>
        <v>0</v>
      </c>
      <c r="N21" s="39" t="n">
        <f aca="false">M21*L30</f>
        <v>0</v>
      </c>
      <c r="P21" s="34" t="n">
        <v>8</v>
      </c>
      <c r="Q21" s="35"/>
      <c r="R21" s="38" t="n">
        <f aca="false">4005*SQRT(Q21)</f>
        <v>0</v>
      </c>
      <c r="S21" s="39" t="n">
        <f aca="false">R21*Q30</f>
        <v>0</v>
      </c>
      <c r="U21" s="34" t="n">
        <v>8</v>
      </c>
      <c r="V21" s="35"/>
      <c r="W21" s="38" t="n">
        <f aca="false">4005*SQRT(V21)</f>
        <v>0</v>
      </c>
      <c r="X21" s="39" t="n">
        <f aca="false">W21*V30</f>
        <v>0</v>
      </c>
    </row>
    <row r="22" customFormat="false" ht="12.75" hidden="false" customHeight="false" outlineLevel="0" collapsed="false">
      <c r="A22" s="34" t="n">
        <v>9</v>
      </c>
      <c r="B22" s="35"/>
      <c r="C22" s="38" t="n">
        <f aca="false">4005*SQRT(B22)</f>
        <v>0</v>
      </c>
      <c r="D22" s="39" t="n">
        <f aca="false">C22*B30</f>
        <v>0</v>
      </c>
      <c r="F22" s="34" t="n">
        <v>9</v>
      </c>
      <c r="G22" s="35"/>
      <c r="H22" s="38" t="n">
        <f aca="false">4005*SQRT(G22)</f>
        <v>0</v>
      </c>
      <c r="I22" s="39" t="n">
        <f aca="false">H22*G30</f>
        <v>0</v>
      </c>
      <c r="K22" s="34" t="n">
        <v>9</v>
      </c>
      <c r="L22" s="35"/>
      <c r="M22" s="38" t="n">
        <f aca="false">4005*SQRT(L22)</f>
        <v>0</v>
      </c>
      <c r="N22" s="39" t="n">
        <f aca="false">M22*L30</f>
        <v>0</v>
      </c>
      <c r="P22" s="34" t="n">
        <v>9</v>
      </c>
      <c r="Q22" s="35"/>
      <c r="R22" s="38" t="n">
        <f aca="false">4005*SQRT(Q22)</f>
        <v>0</v>
      </c>
      <c r="S22" s="39" t="n">
        <f aca="false">R22*Q30</f>
        <v>0</v>
      </c>
      <c r="U22" s="34" t="n">
        <v>9</v>
      </c>
      <c r="V22" s="35"/>
      <c r="W22" s="38" t="n">
        <f aca="false">4005*SQRT(V22)</f>
        <v>0</v>
      </c>
      <c r="X22" s="39" t="n">
        <f aca="false">W22*V30</f>
        <v>0</v>
      </c>
    </row>
    <row r="23" customFormat="false" ht="12.75" hidden="false" customHeight="false" outlineLevel="0" collapsed="false">
      <c r="A23" s="34" t="n">
        <v>10</v>
      </c>
      <c r="B23" s="35"/>
      <c r="C23" s="38" t="n">
        <f aca="false">4005*SQRT(B23)</f>
        <v>0</v>
      </c>
      <c r="D23" s="39" t="n">
        <f aca="false">C23*B30</f>
        <v>0</v>
      </c>
      <c r="F23" s="34" t="n">
        <v>10</v>
      </c>
      <c r="G23" s="35"/>
      <c r="H23" s="38" t="n">
        <f aca="false">4005*SQRT(G23)</f>
        <v>0</v>
      </c>
      <c r="I23" s="39" t="n">
        <f aca="false">H23*G30</f>
        <v>0</v>
      </c>
      <c r="K23" s="34" t="n">
        <v>10</v>
      </c>
      <c r="L23" s="35"/>
      <c r="M23" s="38" t="n">
        <f aca="false">4005*SQRT(L23)</f>
        <v>0</v>
      </c>
      <c r="N23" s="39" t="n">
        <f aca="false">M23*L30</f>
        <v>0</v>
      </c>
      <c r="P23" s="34" t="n">
        <v>10</v>
      </c>
      <c r="Q23" s="35"/>
      <c r="R23" s="38" t="n">
        <f aca="false">4005*SQRT(Q23)</f>
        <v>0</v>
      </c>
      <c r="S23" s="39" t="n">
        <f aca="false">R23*Q30</f>
        <v>0</v>
      </c>
      <c r="U23" s="34" t="n">
        <v>10</v>
      </c>
      <c r="V23" s="35"/>
      <c r="W23" s="38" t="n">
        <f aca="false">4005*SQRT(V23)</f>
        <v>0</v>
      </c>
      <c r="X23" s="39" t="n">
        <f aca="false">W23*V30</f>
        <v>0</v>
      </c>
    </row>
    <row r="24" customFormat="false" ht="12.75" hidden="false" customHeight="false" outlineLevel="0" collapsed="false">
      <c r="A24" s="34" t="n">
        <v>11</v>
      </c>
      <c r="B24" s="35"/>
      <c r="C24" s="38" t="n">
        <f aca="false">4005*SQRT(B24)</f>
        <v>0</v>
      </c>
      <c r="D24" s="39" t="n">
        <f aca="false">C24*B30</f>
        <v>0</v>
      </c>
      <c r="F24" s="34" t="n">
        <v>11</v>
      </c>
      <c r="G24" s="35"/>
      <c r="H24" s="38" t="n">
        <f aca="false">4005*SQRT(G24)</f>
        <v>0</v>
      </c>
      <c r="I24" s="39" t="n">
        <f aca="false">H24*G30</f>
        <v>0</v>
      </c>
      <c r="K24" s="34" t="n">
        <v>11</v>
      </c>
      <c r="L24" s="35"/>
      <c r="M24" s="38" t="n">
        <f aca="false">4005*SQRT(L24)</f>
        <v>0</v>
      </c>
      <c r="N24" s="39" t="n">
        <f aca="false">M24*L30</f>
        <v>0</v>
      </c>
      <c r="P24" s="34" t="n">
        <v>11</v>
      </c>
      <c r="Q24" s="35"/>
      <c r="R24" s="38" t="n">
        <f aca="false">4005*SQRT(Q24)</f>
        <v>0</v>
      </c>
      <c r="S24" s="39" t="n">
        <f aca="false">R24*Q30</f>
        <v>0</v>
      </c>
      <c r="U24" s="34" t="n">
        <v>11</v>
      </c>
      <c r="V24" s="35"/>
      <c r="W24" s="38" t="n">
        <f aca="false">4005*SQRT(V24)</f>
        <v>0</v>
      </c>
      <c r="X24" s="39" t="n">
        <f aca="false">W24*V30</f>
        <v>0</v>
      </c>
    </row>
    <row r="25" customFormat="false" ht="12.75" hidden="false" customHeight="false" outlineLevel="0" collapsed="false">
      <c r="A25" s="34" t="n">
        <v>12</v>
      </c>
      <c r="B25" s="35"/>
      <c r="C25" s="38" t="n">
        <f aca="false">4005*SQRT(B25)</f>
        <v>0</v>
      </c>
      <c r="D25" s="39" t="n">
        <f aca="false">C25*B30</f>
        <v>0</v>
      </c>
      <c r="F25" s="34" t="n">
        <v>12</v>
      </c>
      <c r="G25" s="35"/>
      <c r="H25" s="38" t="n">
        <f aca="false">4005*SQRT(G25)</f>
        <v>0</v>
      </c>
      <c r="I25" s="39" t="n">
        <f aca="false">H25*G30</f>
        <v>0</v>
      </c>
      <c r="K25" s="34" t="n">
        <v>12</v>
      </c>
      <c r="L25" s="35"/>
      <c r="M25" s="38" t="n">
        <f aca="false">4005*SQRT(L25)</f>
        <v>0</v>
      </c>
      <c r="N25" s="39" t="n">
        <f aca="false">M25*L30</f>
        <v>0</v>
      </c>
      <c r="P25" s="34" t="n">
        <v>12</v>
      </c>
      <c r="Q25" s="35"/>
      <c r="R25" s="38" t="n">
        <f aca="false">4005*SQRT(Q25)</f>
        <v>0</v>
      </c>
      <c r="S25" s="39" t="n">
        <f aca="false">R25*Q30</f>
        <v>0</v>
      </c>
      <c r="U25" s="34" t="n">
        <v>12</v>
      </c>
      <c r="V25" s="35"/>
      <c r="W25" s="38" t="n">
        <f aca="false">4005*SQRT(V25)</f>
        <v>0</v>
      </c>
      <c r="X25" s="39" t="n">
        <f aca="false">W25*V30</f>
        <v>0</v>
      </c>
    </row>
    <row r="26" customFormat="false" ht="12.75" hidden="false" customHeight="false" outlineLevel="0" collapsed="false">
      <c r="A26" s="34" t="n">
        <v>13</v>
      </c>
      <c r="B26" s="35"/>
      <c r="C26" s="38" t="n">
        <f aca="false">4005*SQRT(B26)</f>
        <v>0</v>
      </c>
      <c r="D26" s="39" t="n">
        <f aca="false">C26*B30</f>
        <v>0</v>
      </c>
      <c r="F26" s="34" t="n">
        <v>13</v>
      </c>
      <c r="G26" s="35"/>
      <c r="H26" s="38" t="n">
        <f aca="false">4005*SQRT(G26)</f>
        <v>0</v>
      </c>
      <c r="I26" s="39" t="n">
        <f aca="false">H26*G30</f>
        <v>0</v>
      </c>
      <c r="K26" s="34" t="n">
        <v>13</v>
      </c>
      <c r="L26" s="35"/>
      <c r="M26" s="38" t="n">
        <f aca="false">4005*SQRT(L26)</f>
        <v>0</v>
      </c>
      <c r="N26" s="39" t="n">
        <f aca="false">M26*L30</f>
        <v>0</v>
      </c>
      <c r="P26" s="34" t="n">
        <v>13</v>
      </c>
      <c r="Q26" s="35"/>
      <c r="R26" s="38" t="n">
        <f aca="false">4005*SQRT(Q26)</f>
        <v>0</v>
      </c>
      <c r="S26" s="39" t="n">
        <f aca="false">R26*Q30</f>
        <v>0</v>
      </c>
      <c r="U26" s="34" t="n">
        <v>13</v>
      </c>
      <c r="V26" s="35"/>
      <c r="W26" s="38" t="n">
        <f aca="false">4005*SQRT(V26)</f>
        <v>0</v>
      </c>
      <c r="X26" s="39" t="n">
        <f aca="false">W26*V30</f>
        <v>0</v>
      </c>
    </row>
    <row r="27" customFormat="false" ht="12.75" hidden="false" customHeight="false" outlineLevel="0" collapsed="false">
      <c r="A27" s="34" t="n">
        <v>14</v>
      </c>
      <c r="B27" s="35"/>
      <c r="C27" s="38" t="n">
        <f aca="false">4005*SQRT(B27)</f>
        <v>0</v>
      </c>
      <c r="D27" s="39" t="n">
        <f aca="false">C27*B30</f>
        <v>0</v>
      </c>
      <c r="F27" s="34" t="n">
        <v>14</v>
      </c>
      <c r="G27" s="35"/>
      <c r="H27" s="38" t="n">
        <f aca="false">4005*SQRT(G27)</f>
        <v>0</v>
      </c>
      <c r="I27" s="39" t="n">
        <f aca="false">H27*G30</f>
        <v>0</v>
      </c>
      <c r="K27" s="34" t="n">
        <v>14</v>
      </c>
      <c r="L27" s="35"/>
      <c r="M27" s="38" t="n">
        <f aca="false">4005*SQRT(L27)</f>
        <v>0</v>
      </c>
      <c r="N27" s="39" t="n">
        <f aca="false">M27*L30</f>
        <v>0</v>
      </c>
      <c r="P27" s="34" t="n">
        <v>14</v>
      </c>
      <c r="Q27" s="35"/>
      <c r="R27" s="38" t="n">
        <f aca="false">4005*SQRT(Q27)</f>
        <v>0</v>
      </c>
      <c r="S27" s="39" t="n">
        <f aca="false">R27*Q30</f>
        <v>0</v>
      </c>
      <c r="U27" s="34" t="n">
        <v>14</v>
      </c>
      <c r="V27" s="35"/>
      <c r="W27" s="38" t="n">
        <f aca="false">4005*SQRT(V27)</f>
        <v>0</v>
      </c>
      <c r="X27" s="39" t="n">
        <f aca="false">W27*V30</f>
        <v>0</v>
      </c>
    </row>
    <row r="28" customFormat="false" ht="12.75" hidden="false" customHeight="false" outlineLevel="0" collapsed="false">
      <c r="A28" s="34" t="n">
        <v>15</v>
      </c>
      <c r="B28" s="35"/>
      <c r="C28" s="38" t="n">
        <f aca="false">4005*SQRT(B28)</f>
        <v>0</v>
      </c>
      <c r="D28" s="39" t="n">
        <f aca="false">C28*B30</f>
        <v>0</v>
      </c>
      <c r="F28" s="34" t="n">
        <v>15</v>
      </c>
      <c r="G28" s="35"/>
      <c r="H28" s="38" t="n">
        <f aca="false">4005*SQRT(G28)</f>
        <v>0</v>
      </c>
      <c r="I28" s="39" t="n">
        <f aca="false">H28*G30</f>
        <v>0</v>
      </c>
      <c r="K28" s="34" t="n">
        <v>15</v>
      </c>
      <c r="L28" s="35"/>
      <c r="M28" s="38" t="n">
        <f aca="false">4005*SQRT(L28)</f>
        <v>0</v>
      </c>
      <c r="N28" s="39" t="n">
        <f aca="false">M28*L30</f>
        <v>0</v>
      </c>
      <c r="P28" s="34" t="n">
        <v>15</v>
      </c>
      <c r="Q28" s="35"/>
      <c r="R28" s="38" t="n">
        <f aca="false">4005*SQRT(Q28)</f>
        <v>0</v>
      </c>
      <c r="S28" s="39" t="n">
        <f aca="false">R28*Q30</f>
        <v>0</v>
      </c>
      <c r="U28" s="34" t="n">
        <v>15</v>
      </c>
      <c r="V28" s="35"/>
      <c r="W28" s="38" t="n">
        <f aca="false">4005*SQRT(V28)</f>
        <v>0</v>
      </c>
      <c r="X28" s="39" t="n">
        <f aca="false">W28*V30</f>
        <v>0</v>
      </c>
    </row>
    <row r="29" customFormat="false" ht="13.5" hidden="false" customHeight="false" outlineLevel="0" collapsed="false">
      <c r="A29" s="40" t="s">
        <v>17</v>
      </c>
      <c r="B29" s="41" t="n">
        <f aca="false">IF(B14=0,0,AVERAGE(B14:B28))</f>
        <v>0.771666666666667</v>
      </c>
      <c r="C29" s="42" t="n">
        <f aca="false">4005*SQRT(B29)</f>
        <v>3518.17461547889</v>
      </c>
      <c r="D29" s="43" t="n">
        <f aca="false">C29*B30</f>
        <v>4909.80813004609</v>
      </c>
      <c r="F29" s="40" t="s">
        <v>17</v>
      </c>
      <c r="G29" s="41" t="n">
        <f aca="false">IF(G14=0,0,AVERAGE(G14:G28))</f>
        <v>0.57</v>
      </c>
      <c r="H29" s="42" t="n">
        <f aca="false">4005*SQRT(G29)</f>
        <v>3023.70869132594</v>
      </c>
      <c r="I29" s="43" t="n">
        <f aca="false">H29*G30</f>
        <v>1054.93836564038</v>
      </c>
      <c r="K29" s="40" t="s">
        <v>17</v>
      </c>
      <c r="L29" s="41" t="n">
        <f aca="false">IF(L14=0,0,AVERAGE(L14:L28))</f>
        <v>0.748</v>
      </c>
      <c r="M29" s="42" t="n">
        <f aca="false">4005*SQRT(L29)</f>
        <v>3463.80407933243</v>
      </c>
      <c r="N29" s="43" t="n">
        <f aca="false">M29*L30</f>
        <v>1208.48275656709</v>
      </c>
      <c r="P29" s="40" t="s">
        <v>17</v>
      </c>
      <c r="Q29" s="41" t="n">
        <f aca="false">IF(Q14=0,0,AVERAGE(Q14:Q28))</f>
        <v>0.556</v>
      </c>
      <c r="R29" s="42" t="n">
        <f aca="false">4005*SQRT(Q29)</f>
        <v>2986.34457154562</v>
      </c>
      <c r="S29" s="43" t="n">
        <f aca="false">R29*Q30</f>
        <v>1041.90243940592</v>
      </c>
      <c r="U29" s="40" t="s">
        <v>17</v>
      </c>
      <c r="V29" s="41" t="n">
        <f aca="false">IF(V14=0,0,AVERAGE(V14:V28))</f>
        <v>0</v>
      </c>
      <c r="W29" s="42" t="n">
        <v>5490</v>
      </c>
      <c r="X29" s="43" t="n">
        <f aca="false">W29*V30</f>
        <v>1915.4</v>
      </c>
    </row>
    <row r="30" customFormat="false" ht="14.25" hidden="false" customHeight="false" outlineLevel="0" collapsed="false">
      <c r="A30" s="44" t="s">
        <v>18</v>
      </c>
      <c r="B30" s="5" t="n">
        <f aca="false">IF(C33&gt;0,C33,C35)</f>
        <v>1.39555555555556</v>
      </c>
      <c r="D30" s="45"/>
      <c r="F30" s="44" t="s">
        <v>18</v>
      </c>
      <c r="G30" s="5" t="n">
        <f aca="false">IF(H33&gt;0,H33,H35)</f>
        <v>0.348888888888889</v>
      </c>
      <c r="H30" s="1"/>
      <c r="I30" s="45"/>
      <c r="K30" s="44" t="s">
        <v>18</v>
      </c>
      <c r="L30" s="5" t="n">
        <f aca="false">IF(M33&gt;0,M33,M35)</f>
        <v>0.348888888888889</v>
      </c>
      <c r="M30" s="1"/>
      <c r="N30" s="45"/>
      <c r="P30" s="44" t="s">
        <v>18</v>
      </c>
      <c r="Q30" s="5" t="n">
        <f aca="false">IF(R33&gt;0,R33,R35)</f>
        <v>0.348888888888889</v>
      </c>
      <c r="R30" s="1"/>
      <c r="S30" s="45"/>
      <c r="U30" s="44" t="s">
        <v>18</v>
      </c>
      <c r="V30" s="5" t="n">
        <f aca="false">IF(W33&gt;0,W33,W35)</f>
        <v>0.348888888888889</v>
      </c>
      <c r="W30" s="1"/>
      <c r="X30" s="45"/>
    </row>
    <row r="31" customFormat="false" ht="14.25" hidden="false" customHeight="false" outlineLevel="0" collapsed="false">
      <c r="K31" s="1"/>
      <c r="L31" s="2"/>
      <c r="M31" s="1"/>
      <c r="N31" s="1"/>
    </row>
    <row r="32" customFormat="false" ht="14.25" hidden="false" customHeight="false" outlineLevel="0" collapsed="false">
      <c r="A32" s="46" t="s">
        <v>19</v>
      </c>
      <c r="B32" s="47" t="s">
        <v>20</v>
      </c>
      <c r="C32" s="48" t="s">
        <v>21</v>
      </c>
      <c r="F32" s="46" t="s">
        <v>19</v>
      </c>
      <c r="G32" s="47" t="s">
        <v>20</v>
      </c>
      <c r="H32" s="48" t="s">
        <v>21</v>
      </c>
      <c r="K32" s="46" t="s">
        <v>19</v>
      </c>
      <c r="L32" s="47" t="s">
        <v>20</v>
      </c>
      <c r="M32" s="48" t="s">
        <v>21</v>
      </c>
      <c r="N32" s="1"/>
      <c r="P32" s="46" t="s">
        <v>19</v>
      </c>
      <c r="Q32" s="47" t="s">
        <v>20</v>
      </c>
      <c r="R32" s="48" t="s">
        <v>21</v>
      </c>
      <c r="U32" s="46" t="s">
        <v>19</v>
      </c>
      <c r="V32" s="47" t="s">
        <v>20</v>
      </c>
      <c r="W32" s="48" t="s">
        <v>21</v>
      </c>
    </row>
    <row r="33" customFormat="false" ht="13.5" hidden="false" customHeight="false" outlineLevel="0" collapsed="false">
      <c r="A33" s="49"/>
      <c r="B33" s="50"/>
      <c r="C33" s="51" t="n">
        <f aca="false">(A33*B33)/144</f>
        <v>0</v>
      </c>
      <c r="F33" s="49"/>
      <c r="G33" s="50"/>
      <c r="H33" s="51" t="n">
        <f aca="false">(F33*G33)/144</f>
        <v>0</v>
      </c>
      <c r="K33" s="49"/>
      <c r="L33" s="50"/>
      <c r="M33" s="51" t="n">
        <f aca="false">(K33*L33)/144</f>
        <v>0</v>
      </c>
      <c r="N33" s="1"/>
      <c r="P33" s="49"/>
      <c r="Q33" s="50"/>
      <c r="R33" s="51" t="n">
        <f aca="false">(P33*Q33)/144</f>
        <v>0</v>
      </c>
      <c r="U33" s="49"/>
      <c r="V33" s="50"/>
      <c r="W33" s="51" t="n">
        <f aca="false">(U33*V33)/144</f>
        <v>0</v>
      </c>
    </row>
    <row r="34" customFormat="false" ht="14.25" hidden="false" customHeight="false" outlineLevel="0" collapsed="false">
      <c r="B34" s="52" t="s">
        <v>22</v>
      </c>
      <c r="C34" s="53"/>
      <c r="F34" s="1"/>
      <c r="G34" s="52" t="s">
        <v>22</v>
      </c>
      <c r="H34" s="53"/>
      <c r="K34" s="1"/>
      <c r="L34" s="52" t="s">
        <v>22</v>
      </c>
      <c r="M34" s="53"/>
      <c r="N34" s="1"/>
      <c r="P34" s="1"/>
      <c r="Q34" s="52" t="s">
        <v>22</v>
      </c>
      <c r="R34" s="53"/>
      <c r="U34" s="1"/>
      <c r="V34" s="52" t="s">
        <v>22</v>
      </c>
      <c r="W34" s="53"/>
    </row>
    <row r="35" customFormat="false" ht="13.5" hidden="false" customHeight="false" outlineLevel="0" collapsed="false">
      <c r="B35" s="54" t="n">
        <v>16</v>
      </c>
      <c r="C35" s="51" t="n">
        <f aca="false">((POWER(B35/2,2))*3.14/144)</f>
        <v>1.39555555555556</v>
      </c>
      <c r="F35" s="1"/>
      <c r="G35" s="54" t="n">
        <v>8</v>
      </c>
      <c r="H35" s="51" t="n">
        <f aca="false">((POWER(G35/2,2))*3.14/144)</f>
        <v>0.348888888888889</v>
      </c>
      <c r="K35" s="1"/>
      <c r="L35" s="54" t="n">
        <v>8</v>
      </c>
      <c r="M35" s="51" t="n">
        <f aca="false">((POWER(L35/2,2))*3.14/144)</f>
        <v>0.348888888888889</v>
      </c>
      <c r="N35" s="1"/>
      <c r="P35" s="1"/>
      <c r="Q35" s="54" t="n">
        <v>8</v>
      </c>
      <c r="R35" s="51" t="n">
        <f aca="false">((POWER(Q35/2,2))*3.14/144)</f>
        <v>0.348888888888889</v>
      </c>
      <c r="U35" s="1"/>
      <c r="V35" s="54" t="n">
        <v>8</v>
      </c>
      <c r="W35" s="51" t="n">
        <f aca="false">((POWER(V35/2,2))*3.14/144)</f>
        <v>0.348888888888889</v>
      </c>
    </row>
    <row r="36" customFormat="false" ht="13.5" hidden="false" customHeight="false" outlineLevel="0" collapsed="false">
      <c r="K36" s="1"/>
      <c r="L36" s="2"/>
      <c r="M36" s="1"/>
      <c r="N36" s="1"/>
    </row>
    <row r="37" customFormat="false" ht="26.25" hidden="false" customHeight="false" outlineLevel="0" collapsed="false">
      <c r="A37" s="28" t="s">
        <v>23</v>
      </c>
      <c r="K37" s="1"/>
      <c r="L37" s="2"/>
      <c r="M37" s="1"/>
      <c r="N37" s="1"/>
    </row>
    <row r="38" customFormat="false" ht="13.5" hidden="false" customHeight="false" outlineLevel="0" collapsed="false">
      <c r="K38" s="1"/>
      <c r="L38" s="2"/>
      <c r="M38" s="1"/>
      <c r="N38" s="1"/>
    </row>
    <row r="39" customFormat="false" ht="14.25" hidden="false" customHeight="false" outlineLevel="0" collapsed="false">
      <c r="A39" s="31" t="s">
        <v>8</v>
      </c>
      <c r="B39" s="55" t="s">
        <v>9</v>
      </c>
      <c r="C39" s="33"/>
      <c r="D39" s="8"/>
      <c r="E39" s="27"/>
      <c r="F39" s="31" t="s">
        <v>8</v>
      </c>
      <c r="G39" s="55" t="s">
        <v>10</v>
      </c>
      <c r="H39" s="33"/>
      <c r="I39" s="8"/>
      <c r="K39" s="31" t="s">
        <v>8</v>
      </c>
      <c r="L39" s="55" t="s">
        <v>11</v>
      </c>
      <c r="M39" s="33"/>
      <c r="N39" s="8"/>
      <c r="O39" s="27"/>
      <c r="P39" s="31" t="s">
        <v>8</v>
      </c>
      <c r="Q39" s="55" t="s">
        <v>12</v>
      </c>
      <c r="R39" s="33"/>
      <c r="S39" s="8"/>
      <c r="U39" s="31" t="s">
        <v>8</v>
      </c>
      <c r="V39" s="55" t="s">
        <v>26</v>
      </c>
      <c r="W39" s="33"/>
      <c r="X39" s="8"/>
    </row>
    <row r="40" customFormat="false" ht="13.5" hidden="false" customHeight="false" outlineLevel="0" collapsed="false">
      <c r="A40" s="34" t="s">
        <v>13</v>
      </c>
      <c r="B40" s="35" t="s">
        <v>14</v>
      </c>
      <c r="C40" s="36" t="s">
        <v>15</v>
      </c>
      <c r="D40" s="37" t="s">
        <v>16</v>
      </c>
      <c r="F40" s="34" t="s">
        <v>13</v>
      </c>
      <c r="G40" s="35" t="s">
        <v>14</v>
      </c>
      <c r="H40" s="36" t="s">
        <v>15</v>
      </c>
      <c r="I40" s="37" t="s">
        <v>16</v>
      </c>
      <c r="K40" s="34" t="s">
        <v>13</v>
      </c>
      <c r="L40" s="35" t="s">
        <v>14</v>
      </c>
      <c r="M40" s="36" t="s">
        <v>15</v>
      </c>
      <c r="N40" s="37" t="s">
        <v>16</v>
      </c>
      <c r="P40" s="34" t="s">
        <v>13</v>
      </c>
      <c r="Q40" s="35" t="s">
        <v>14</v>
      </c>
      <c r="R40" s="36" t="s">
        <v>15</v>
      </c>
      <c r="S40" s="37" t="s">
        <v>16</v>
      </c>
      <c r="U40" s="34" t="s">
        <v>13</v>
      </c>
      <c r="V40" s="35" t="s">
        <v>14</v>
      </c>
      <c r="W40" s="36" t="s">
        <v>15</v>
      </c>
      <c r="X40" s="37" t="s">
        <v>16</v>
      </c>
    </row>
    <row r="41" customFormat="false" ht="12.75" hidden="false" customHeight="false" outlineLevel="0" collapsed="false">
      <c r="A41" s="34" t="n">
        <v>1</v>
      </c>
      <c r="B41" s="66" t="n">
        <v>0.7</v>
      </c>
      <c r="C41" s="38" t="n">
        <f aca="false">4005*SQRT(B41)</f>
        <v>3350.82340626897</v>
      </c>
      <c r="D41" s="39" t="n">
        <f aca="false">C41*B57</f>
        <v>4676.26022030426</v>
      </c>
      <c r="F41" s="34" t="n">
        <v>1</v>
      </c>
      <c r="G41" s="35" t="n">
        <v>0.59</v>
      </c>
      <c r="H41" s="38" t="n">
        <f aca="false">4005*SQRT(G41)</f>
        <v>3076.29887202138</v>
      </c>
      <c r="I41" s="39" t="n">
        <f aca="false">H41*G57</f>
        <v>1073.28649534968</v>
      </c>
      <c r="K41" s="34" t="n">
        <v>1</v>
      </c>
      <c r="L41" s="35" t="n">
        <v>0.61</v>
      </c>
      <c r="M41" s="38" t="n">
        <f aca="false">4005*SQRT(L41)</f>
        <v>3128.00499520062</v>
      </c>
      <c r="N41" s="39" t="n">
        <f aca="false">M41*L57</f>
        <v>1091.32618721444</v>
      </c>
      <c r="P41" s="34" t="n">
        <v>1</v>
      </c>
      <c r="Q41" s="35" t="n">
        <v>0.56</v>
      </c>
      <c r="R41" s="38" t="n">
        <f aca="false">4005*SQRT(Q41)</f>
        <v>2997.06756680593</v>
      </c>
      <c r="S41" s="39" t="n">
        <f aca="false">R41*Q57</f>
        <v>1045.64357330785</v>
      </c>
      <c r="U41" s="34" t="n">
        <v>1</v>
      </c>
      <c r="V41" s="35"/>
      <c r="W41" s="38" t="n">
        <f aca="false">4005*SQRT(V41)</f>
        <v>0</v>
      </c>
      <c r="X41" s="39" t="n">
        <f aca="false">W41*V57</f>
        <v>0</v>
      </c>
    </row>
    <row r="42" customFormat="false" ht="12.75" hidden="false" customHeight="false" outlineLevel="0" collapsed="false">
      <c r="A42" s="34" t="n">
        <v>2</v>
      </c>
      <c r="B42" s="35" t="n">
        <v>0.71</v>
      </c>
      <c r="C42" s="38" t="n">
        <f aca="false">4005*SQRT(B42)</f>
        <v>3374.67298415713</v>
      </c>
      <c r="D42" s="39" t="n">
        <f aca="false">C42*B57</f>
        <v>4709.54363122373</v>
      </c>
      <c r="F42" s="34" t="n">
        <v>2</v>
      </c>
      <c r="G42" s="35" t="n">
        <v>0.63</v>
      </c>
      <c r="H42" s="38" t="n">
        <f aca="false">4005*SQRT(G42)</f>
        <v>3178.87020024411</v>
      </c>
      <c r="I42" s="39" t="n">
        <f aca="false">H42*G57</f>
        <v>1109.07249208517</v>
      </c>
      <c r="K42" s="34" t="n">
        <v>2</v>
      </c>
      <c r="L42" s="35" t="n">
        <v>0.61</v>
      </c>
      <c r="M42" s="38" t="n">
        <f aca="false">4005*SQRT(L42)</f>
        <v>3128.00499520062</v>
      </c>
      <c r="N42" s="39" t="n">
        <f aca="false">M42*L57</f>
        <v>1091.32618721444</v>
      </c>
      <c r="P42" s="34" t="n">
        <v>2</v>
      </c>
      <c r="Q42" s="35" t="n">
        <v>0.54</v>
      </c>
      <c r="R42" s="38" t="n">
        <f aca="false">4005*SQRT(Q42)</f>
        <v>2943.06192595399</v>
      </c>
      <c r="S42" s="39" t="n">
        <f aca="false">R42*Q57</f>
        <v>1026.80160527728</v>
      </c>
      <c r="U42" s="34" t="n">
        <v>2</v>
      </c>
      <c r="V42" s="35"/>
      <c r="W42" s="38" t="n">
        <f aca="false">4005*SQRT(V42)</f>
        <v>0</v>
      </c>
      <c r="X42" s="39" t="n">
        <f aca="false">W42*V57</f>
        <v>0</v>
      </c>
    </row>
    <row r="43" customFormat="false" ht="12.75" hidden="false" customHeight="false" outlineLevel="0" collapsed="false">
      <c r="A43" s="34" t="n">
        <v>3</v>
      </c>
      <c r="B43" s="35" t="n">
        <v>0.79</v>
      </c>
      <c r="C43" s="38" t="n">
        <f aca="false">4005*SQRT(B43)</f>
        <v>3559.72186413489</v>
      </c>
      <c r="D43" s="39" t="n">
        <f aca="false">C43*B57</f>
        <v>4967.78962372603</v>
      </c>
      <c r="F43" s="34" t="n">
        <v>3</v>
      </c>
      <c r="G43" s="35" t="n">
        <v>0.66</v>
      </c>
      <c r="H43" s="38" t="n">
        <f aca="false">4005*SQRT(G43)</f>
        <v>3253.6773810567</v>
      </c>
      <c r="I43" s="39" t="n">
        <f aca="false">H43*G57</f>
        <v>1135.17188627978</v>
      </c>
      <c r="K43" s="34" t="n">
        <v>3</v>
      </c>
      <c r="L43" s="35" t="n">
        <v>0.6</v>
      </c>
      <c r="M43" s="38" t="n">
        <f aca="false">4005*SQRT(L43)</f>
        <v>3102.25966031214</v>
      </c>
      <c r="N43" s="39" t="n">
        <f aca="false">M43*L57</f>
        <v>1082.34392593112</v>
      </c>
      <c r="P43" s="34" t="n">
        <v>3</v>
      </c>
      <c r="Q43" s="35" t="n">
        <v>0.61</v>
      </c>
      <c r="R43" s="38" t="n">
        <f aca="false">4005*SQRT(Q43)</f>
        <v>3128.00499520062</v>
      </c>
      <c r="S43" s="39" t="n">
        <f aca="false">R43*Q57</f>
        <v>1091.32618721444</v>
      </c>
      <c r="U43" s="34" t="n">
        <v>3</v>
      </c>
      <c r="V43" s="35"/>
      <c r="W43" s="38" t="n">
        <f aca="false">4005*SQRT(V43)</f>
        <v>0</v>
      </c>
      <c r="X43" s="39" t="n">
        <f aca="false">W43*V57</f>
        <v>0</v>
      </c>
    </row>
    <row r="44" customFormat="false" ht="12.75" hidden="false" customHeight="false" outlineLevel="0" collapsed="false">
      <c r="A44" s="34" t="n">
        <v>4</v>
      </c>
      <c r="B44" s="35" t="n">
        <v>0.73</v>
      </c>
      <c r="C44" s="38" t="n">
        <f aca="false">4005*SQRT(B44)</f>
        <v>3421.87349999967</v>
      </c>
      <c r="D44" s="39" t="n">
        <f aca="false">C44*B57</f>
        <v>4775.41457333288</v>
      </c>
      <c r="F44" s="34" t="n">
        <v>4</v>
      </c>
      <c r="G44" s="35" t="n">
        <v>0.63</v>
      </c>
      <c r="H44" s="38" t="n">
        <f aca="false">4005*SQRT(G44)</f>
        <v>3178.87020024411</v>
      </c>
      <c r="I44" s="39" t="n">
        <f aca="false">H44*G57</f>
        <v>1109.07249208517</v>
      </c>
      <c r="K44" s="34" t="n">
        <v>4</v>
      </c>
      <c r="L44" s="35" t="n">
        <v>0.59</v>
      </c>
      <c r="M44" s="38" t="n">
        <f aca="false">4005*SQRT(L44)</f>
        <v>3076.29887202138</v>
      </c>
      <c r="N44" s="39" t="n">
        <f aca="false">M44*L57</f>
        <v>1073.28649534968</v>
      </c>
      <c r="P44" s="34" t="n">
        <v>4</v>
      </c>
      <c r="Q44" s="35" t="n">
        <v>0.59</v>
      </c>
      <c r="R44" s="38" t="n">
        <f aca="false">4005*SQRT(Q44)</f>
        <v>3076.29887202138</v>
      </c>
      <c r="S44" s="39" t="n">
        <f aca="false">R44*Q57</f>
        <v>1073.28649534968</v>
      </c>
      <c r="U44" s="34" t="n">
        <v>4</v>
      </c>
      <c r="V44" s="35"/>
      <c r="W44" s="38" t="n">
        <f aca="false">4005*SQRT(V44)</f>
        <v>0</v>
      </c>
      <c r="X44" s="39" t="n">
        <f aca="false">W44*V57</f>
        <v>0</v>
      </c>
    </row>
    <row r="45" customFormat="false" ht="12.75" hidden="false" customHeight="false" outlineLevel="0" collapsed="false">
      <c r="A45" s="34" t="n">
        <v>5</v>
      </c>
      <c r="B45" s="35" t="n">
        <v>0.75</v>
      </c>
      <c r="C45" s="38" t="n">
        <f aca="false">4005*SQRT(B45)</f>
        <v>3468.43174215668</v>
      </c>
      <c r="D45" s="39" t="n">
        <f aca="false">C45*B57</f>
        <v>4840.38918683198</v>
      </c>
      <c r="F45" s="34" t="n">
        <v>5</v>
      </c>
      <c r="G45" s="35" t="n">
        <v>0.61</v>
      </c>
      <c r="H45" s="38" t="n">
        <f aca="false">4005*SQRT(G45)</f>
        <v>3128.00499520062</v>
      </c>
      <c r="I45" s="39" t="n">
        <f aca="false">H45*G57</f>
        <v>1091.32618721444</v>
      </c>
      <c r="K45" s="34" t="n">
        <v>5</v>
      </c>
      <c r="L45" s="35" t="n">
        <v>0.59</v>
      </c>
      <c r="M45" s="38" t="n">
        <f aca="false">4005*SQRT(L45)</f>
        <v>3076.29887202138</v>
      </c>
      <c r="N45" s="39" t="n">
        <f aca="false">M45*L57</f>
        <v>1073.28649534968</v>
      </c>
      <c r="P45" s="34" t="n">
        <v>5</v>
      </c>
      <c r="Q45" s="35" t="n">
        <v>0.56</v>
      </c>
      <c r="R45" s="38" t="n">
        <f aca="false">4005*SQRT(Q45)</f>
        <v>2997.06756680593</v>
      </c>
      <c r="S45" s="39" t="n">
        <f aca="false">R45*Q57</f>
        <v>1045.64357330785</v>
      </c>
      <c r="U45" s="34" t="n">
        <v>5</v>
      </c>
      <c r="V45" s="35"/>
      <c r="W45" s="38" t="n">
        <f aca="false">4005*SQRT(V45)</f>
        <v>0</v>
      </c>
      <c r="X45" s="39" t="n">
        <f aca="false">W45*V57</f>
        <v>0</v>
      </c>
    </row>
    <row r="46" customFormat="false" ht="12.75" hidden="false" customHeight="false" outlineLevel="0" collapsed="false">
      <c r="A46" s="34" t="n">
        <v>6</v>
      </c>
      <c r="B46" s="35" t="n">
        <v>0.77</v>
      </c>
      <c r="C46" s="38" t="n">
        <f aca="false">4005*SQRT(B46)</f>
        <v>3514.37323715055</v>
      </c>
      <c r="D46" s="39" t="n">
        <f aca="false">C46*B57</f>
        <v>4904.50309540121</v>
      </c>
      <c r="F46" s="34" t="n">
        <v>6</v>
      </c>
      <c r="G46" s="35"/>
      <c r="H46" s="38" t="n">
        <f aca="false">4005*SQRT(G46)</f>
        <v>0</v>
      </c>
      <c r="I46" s="39" t="n">
        <f aca="false">H46*G57</f>
        <v>0</v>
      </c>
      <c r="K46" s="34" t="n">
        <v>6</v>
      </c>
      <c r="L46" s="35"/>
      <c r="M46" s="38" t="n">
        <f aca="false">4005*SQRT(L46)</f>
        <v>0</v>
      </c>
      <c r="N46" s="39" t="n">
        <f aca="false">M46*L57</f>
        <v>0</v>
      </c>
      <c r="P46" s="34" t="n">
        <v>6</v>
      </c>
      <c r="Q46" s="35"/>
      <c r="R46" s="38" t="n">
        <f aca="false">4005*SQRT(Q46)</f>
        <v>0</v>
      </c>
      <c r="S46" s="39" t="n">
        <f aca="false">R46*Q57</f>
        <v>0</v>
      </c>
      <c r="U46" s="34" t="n">
        <v>6</v>
      </c>
      <c r="V46" s="35"/>
      <c r="W46" s="38" t="n">
        <f aca="false">4005*SQRT(V46)</f>
        <v>0</v>
      </c>
      <c r="X46" s="39" t="n">
        <f aca="false">W46*V57</f>
        <v>0</v>
      </c>
    </row>
    <row r="47" customFormat="false" ht="12.75" hidden="false" customHeight="false" outlineLevel="0" collapsed="false">
      <c r="A47" s="34" t="n">
        <v>7</v>
      </c>
      <c r="B47" s="35"/>
      <c r="C47" s="38" t="n">
        <f aca="false">4005*SQRT(B47)</f>
        <v>0</v>
      </c>
      <c r="D47" s="39" t="n">
        <f aca="false">C47*B57</f>
        <v>0</v>
      </c>
      <c r="F47" s="34" t="n">
        <v>7</v>
      </c>
      <c r="G47" s="35"/>
      <c r="H47" s="38" t="n">
        <f aca="false">4005*SQRT(G47)</f>
        <v>0</v>
      </c>
      <c r="I47" s="39" t="n">
        <f aca="false">H47*G57</f>
        <v>0</v>
      </c>
      <c r="K47" s="34" t="n">
        <v>7</v>
      </c>
      <c r="L47" s="35"/>
      <c r="M47" s="38" t="n">
        <f aca="false">4005*SQRT(L47)</f>
        <v>0</v>
      </c>
      <c r="N47" s="39" t="n">
        <f aca="false">M47*L57</f>
        <v>0</v>
      </c>
      <c r="P47" s="34" t="n">
        <v>7</v>
      </c>
      <c r="Q47" s="35"/>
      <c r="R47" s="38" t="n">
        <f aca="false">4005*SQRT(Q47)</f>
        <v>0</v>
      </c>
      <c r="S47" s="39" t="n">
        <f aca="false">R47*Q57</f>
        <v>0</v>
      </c>
      <c r="U47" s="34" t="n">
        <v>7</v>
      </c>
      <c r="V47" s="35"/>
      <c r="W47" s="38" t="n">
        <f aca="false">4005*SQRT(V47)</f>
        <v>0</v>
      </c>
      <c r="X47" s="39" t="n">
        <f aca="false">W47*V57</f>
        <v>0</v>
      </c>
    </row>
    <row r="48" customFormat="false" ht="12.75" hidden="false" customHeight="false" outlineLevel="0" collapsed="false">
      <c r="A48" s="34" t="n">
        <v>8</v>
      </c>
      <c r="B48" s="35"/>
      <c r="C48" s="38" t="n">
        <f aca="false">4005*SQRT(B48)</f>
        <v>0</v>
      </c>
      <c r="D48" s="39" t="n">
        <f aca="false">C48*B57</f>
        <v>0</v>
      </c>
      <c r="F48" s="34" t="n">
        <v>8</v>
      </c>
      <c r="G48" s="35"/>
      <c r="H48" s="38" t="n">
        <f aca="false">4005*SQRT(G48)</f>
        <v>0</v>
      </c>
      <c r="I48" s="39" t="n">
        <f aca="false">H48*G57</f>
        <v>0</v>
      </c>
      <c r="K48" s="34" t="n">
        <v>8</v>
      </c>
      <c r="L48" s="35"/>
      <c r="M48" s="38" t="n">
        <f aca="false">4005*SQRT(L48)</f>
        <v>0</v>
      </c>
      <c r="N48" s="39" t="n">
        <f aca="false">M48*L57</f>
        <v>0</v>
      </c>
      <c r="P48" s="34" t="n">
        <v>8</v>
      </c>
      <c r="Q48" s="35"/>
      <c r="R48" s="38" t="n">
        <f aca="false">4005*SQRT(Q48)</f>
        <v>0</v>
      </c>
      <c r="S48" s="39" t="n">
        <f aca="false">R48*Q57</f>
        <v>0</v>
      </c>
      <c r="U48" s="34" t="n">
        <v>8</v>
      </c>
      <c r="V48" s="35"/>
      <c r="W48" s="38" t="n">
        <f aca="false">4005*SQRT(V48)</f>
        <v>0</v>
      </c>
      <c r="X48" s="39" t="n">
        <f aca="false">W48*V57</f>
        <v>0</v>
      </c>
    </row>
    <row r="49" customFormat="false" ht="12.75" hidden="false" customHeight="false" outlineLevel="0" collapsed="false">
      <c r="A49" s="34" t="n">
        <v>9</v>
      </c>
      <c r="B49" s="35"/>
      <c r="C49" s="38" t="n">
        <f aca="false">4005*SQRT(B49)</f>
        <v>0</v>
      </c>
      <c r="D49" s="39" t="n">
        <f aca="false">C49*B57</f>
        <v>0</v>
      </c>
      <c r="F49" s="34" t="n">
        <v>9</v>
      </c>
      <c r="G49" s="35"/>
      <c r="H49" s="38" t="n">
        <f aca="false">4005*SQRT(G49)</f>
        <v>0</v>
      </c>
      <c r="I49" s="39" t="n">
        <f aca="false">H49*G57</f>
        <v>0</v>
      </c>
      <c r="K49" s="34" t="n">
        <v>9</v>
      </c>
      <c r="L49" s="35"/>
      <c r="M49" s="38" t="n">
        <f aca="false">4005*SQRT(L49)</f>
        <v>0</v>
      </c>
      <c r="N49" s="39" t="n">
        <f aca="false">M49*L57</f>
        <v>0</v>
      </c>
      <c r="P49" s="34" t="n">
        <v>9</v>
      </c>
      <c r="Q49" s="35"/>
      <c r="R49" s="38" t="n">
        <f aca="false">4005*SQRT(Q49)</f>
        <v>0</v>
      </c>
      <c r="S49" s="39" t="n">
        <f aca="false">R49*Q57</f>
        <v>0</v>
      </c>
      <c r="U49" s="34" t="n">
        <v>9</v>
      </c>
      <c r="V49" s="35"/>
      <c r="W49" s="38" t="n">
        <f aca="false">4005*SQRT(V49)</f>
        <v>0</v>
      </c>
      <c r="X49" s="39" t="n">
        <f aca="false">W49*V57</f>
        <v>0</v>
      </c>
    </row>
    <row r="50" customFormat="false" ht="12.75" hidden="false" customHeight="false" outlineLevel="0" collapsed="false">
      <c r="A50" s="34" t="n">
        <v>10</v>
      </c>
      <c r="B50" s="35"/>
      <c r="C50" s="38" t="n">
        <f aca="false">4005*SQRT(B50)</f>
        <v>0</v>
      </c>
      <c r="D50" s="39" t="n">
        <f aca="false">C50*B57</f>
        <v>0</v>
      </c>
      <c r="F50" s="34" t="n">
        <v>10</v>
      </c>
      <c r="G50" s="35"/>
      <c r="H50" s="38" t="n">
        <f aca="false">4005*SQRT(G50)</f>
        <v>0</v>
      </c>
      <c r="I50" s="39" t="n">
        <f aca="false">H50*G57</f>
        <v>0</v>
      </c>
      <c r="K50" s="34" t="n">
        <v>10</v>
      </c>
      <c r="L50" s="35"/>
      <c r="M50" s="38" t="n">
        <f aca="false">4005*SQRT(L50)</f>
        <v>0</v>
      </c>
      <c r="N50" s="39" t="n">
        <f aca="false">M50*L57</f>
        <v>0</v>
      </c>
      <c r="P50" s="34" t="n">
        <v>10</v>
      </c>
      <c r="Q50" s="35"/>
      <c r="R50" s="38" t="n">
        <f aca="false">4005*SQRT(Q50)</f>
        <v>0</v>
      </c>
      <c r="S50" s="39" t="n">
        <f aca="false">R50*Q57</f>
        <v>0</v>
      </c>
      <c r="U50" s="34" t="n">
        <v>10</v>
      </c>
      <c r="V50" s="35"/>
      <c r="W50" s="38" t="n">
        <f aca="false">4005*SQRT(V50)</f>
        <v>0</v>
      </c>
      <c r="X50" s="39" t="n">
        <f aca="false">W50*V57</f>
        <v>0</v>
      </c>
    </row>
    <row r="51" customFormat="false" ht="12.75" hidden="false" customHeight="false" outlineLevel="0" collapsed="false">
      <c r="A51" s="34" t="n">
        <v>11</v>
      </c>
      <c r="B51" s="35"/>
      <c r="C51" s="38" t="n">
        <f aca="false">4005*SQRT(B51)</f>
        <v>0</v>
      </c>
      <c r="D51" s="39" t="n">
        <f aca="false">C51*B57</f>
        <v>0</v>
      </c>
      <c r="F51" s="34" t="n">
        <v>11</v>
      </c>
      <c r="G51" s="35"/>
      <c r="H51" s="38" t="n">
        <f aca="false">4005*SQRT(G51)</f>
        <v>0</v>
      </c>
      <c r="I51" s="39" t="n">
        <f aca="false">H51*G57</f>
        <v>0</v>
      </c>
      <c r="K51" s="34" t="n">
        <v>11</v>
      </c>
      <c r="L51" s="35"/>
      <c r="M51" s="38" t="n">
        <f aca="false">4005*SQRT(L51)</f>
        <v>0</v>
      </c>
      <c r="N51" s="39" t="n">
        <f aca="false">M51*L57</f>
        <v>0</v>
      </c>
      <c r="P51" s="34" t="n">
        <v>11</v>
      </c>
      <c r="Q51" s="35"/>
      <c r="R51" s="38" t="n">
        <f aca="false">4005*SQRT(Q51)</f>
        <v>0</v>
      </c>
      <c r="S51" s="39" t="n">
        <f aca="false">R51*Q57</f>
        <v>0</v>
      </c>
      <c r="U51" s="34" t="n">
        <v>11</v>
      </c>
      <c r="V51" s="35"/>
      <c r="W51" s="38" t="n">
        <f aca="false">4005*SQRT(V51)</f>
        <v>0</v>
      </c>
      <c r="X51" s="39" t="n">
        <f aca="false">W51*V57</f>
        <v>0</v>
      </c>
    </row>
    <row r="52" customFormat="false" ht="12.75" hidden="false" customHeight="false" outlineLevel="0" collapsed="false">
      <c r="A52" s="34" t="n">
        <v>12</v>
      </c>
      <c r="B52" s="35"/>
      <c r="C52" s="38" t="n">
        <f aca="false">4005*SQRT(B52)</f>
        <v>0</v>
      </c>
      <c r="D52" s="39" t="n">
        <f aca="false">C52*B57</f>
        <v>0</v>
      </c>
      <c r="F52" s="34" t="n">
        <v>12</v>
      </c>
      <c r="G52" s="35"/>
      <c r="H52" s="38" t="n">
        <f aca="false">4005*SQRT(G52)</f>
        <v>0</v>
      </c>
      <c r="I52" s="39" t="n">
        <f aca="false">H52*G57</f>
        <v>0</v>
      </c>
      <c r="K52" s="34" t="n">
        <v>12</v>
      </c>
      <c r="L52" s="35"/>
      <c r="M52" s="38" t="n">
        <f aca="false">4005*SQRT(L52)</f>
        <v>0</v>
      </c>
      <c r="N52" s="39" t="n">
        <f aca="false">M52*L57</f>
        <v>0</v>
      </c>
      <c r="P52" s="34" t="n">
        <v>12</v>
      </c>
      <c r="Q52" s="35"/>
      <c r="R52" s="38" t="n">
        <f aca="false">4005*SQRT(Q52)</f>
        <v>0</v>
      </c>
      <c r="S52" s="39" t="n">
        <f aca="false">R52*Q57</f>
        <v>0</v>
      </c>
      <c r="U52" s="34" t="n">
        <v>12</v>
      </c>
      <c r="V52" s="35"/>
      <c r="W52" s="38" t="n">
        <f aca="false">4005*SQRT(V52)</f>
        <v>0</v>
      </c>
      <c r="X52" s="39" t="n">
        <f aca="false">W52*V57</f>
        <v>0</v>
      </c>
    </row>
    <row r="53" customFormat="false" ht="12.75" hidden="false" customHeight="false" outlineLevel="0" collapsed="false">
      <c r="A53" s="34" t="n">
        <v>13</v>
      </c>
      <c r="B53" s="35"/>
      <c r="C53" s="38" t="n">
        <f aca="false">4005*SQRT(B53)</f>
        <v>0</v>
      </c>
      <c r="D53" s="39" t="n">
        <f aca="false">C53*B57</f>
        <v>0</v>
      </c>
      <c r="F53" s="34" t="n">
        <v>13</v>
      </c>
      <c r="G53" s="35"/>
      <c r="H53" s="38" t="n">
        <f aca="false">4005*SQRT(G53)</f>
        <v>0</v>
      </c>
      <c r="I53" s="39" t="n">
        <f aca="false">H53*G57</f>
        <v>0</v>
      </c>
      <c r="K53" s="34" t="n">
        <v>13</v>
      </c>
      <c r="L53" s="35"/>
      <c r="M53" s="38" t="n">
        <f aca="false">4005*SQRT(L53)</f>
        <v>0</v>
      </c>
      <c r="N53" s="39" t="n">
        <f aca="false">M53*L57</f>
        <v>0</v>
      </c>
      <c r="P53" s="34" t="n">
        <v>13</v>
      </c>
      <c r="Q53" s="35"/>
      <c r="R53" s="38" t="n">
        <f aca="false">4005*SQRT(Q53)</f>
        <v>0</v>
      </c>
      <c r="S53" s="39" t="n">
        <f aca="false">R53*Q57</f>
        <v>0</v>
      </c>
      <c r="U53" s="34" t="n">
        <v>13</v>
      </c>
      <c r="V53" s="35"/>
      <c r="W53" s="38" t="n">
        <f aca="false">4005*SQRT(V53)</f>
        <v>0</v>
      </c>
      <c r="X53" s="39" t="n">
        <f aca="false">W53*V57</f>
        <v>0</v>
      </c>
    </row>
    <row r="54" customFormat="false" ht="12.75" hidden="false" customHeight="false" outlineLevel="0" collapsed="false">
      <c r="A54" s="34" t="n">
        <v>14</v>
      </c>
      <c r="B54" s="35"/>
      <c r="C54" s="38" t="n">
        <f aca="false">4005*SQRT(B54)</f>
        <v>0</v>
      </c>
      <c r="D54" s="39" t="n">
        <f aca="false">C54*B57</f>
        <v>0</v>
      </c>
      <c r="F54" s="34" t="n">
        <v>14</v>
      </c>
      <c r="G54" s="35"/>
      <c r="H54" s="38" t="n">
        <f aca="false">4005*SQRT(G54)</f>
        <v>0</v>
      </c>
      <c r="I54" s="39" t="n">
        <f aca="false">H54*G57</f>
        <v>0</v>
      </c>
      <c r="K54" s="34" t="n">
        <v>14</v>
      </c>
      <c r="L54" s="35"/>
      <c r="M54" s="38" t="n">
        <f aca="false">4005*SQRT(L54)</f>
        <v>0</v>
      </c>
      <c r="N54" s="39" t="n">
        <f aca="false">M54*L57</f>
        <v>0</v>
      </c>
      <c r="P54" s="34" t="n">
        <v>14</v>
      </c>
      <c r="Q54" s="35"/>
      <c r="R54" s="38" t="n">
        <f aca="false">4005*SQRT(Q54)</f>
        <v>0</v>
      </c>
      <c r="S54" s="39" t="n">
        <f aca="false">R54*Q57</f>
        <v>0</v>
      </c>
      <c r="U54" s="34" t="n">
        <v>14</v>
      </c>
      <c r="V54" s="35"/>
      <c r="W54" s="38" t="n">
        <f aca="false">4005*SQRT(V54)</f>
        <v>0</v>
      </c>
      <c r="X54" s="39" t="n">
        <f aca="false">W54*V57</f>
        <v>0</v>
      </c>
    </row>
    <row r="55" customFormat="false" ht="12.75" hidden="false" customHeight="false" outlineLevel="0" collapsed="false">
      <c r="A55" s="34" t="n">
        <v>15</v>
      </c>
      <c r="B55" s="35"/>
      <c r="C55" s="38" t="n">
        <f aca="false">4005*SQRT(B55)</f>
        <v>0</v>
      </c>
      <c r="D55" s="39" t="n">
        <f aca="false">C55*B57</f>
        <v>0</v>
      </c>
      <c r="F55" s="34" t="n">
        <v>15</v>
      </c>
      <c r="G55" s="35"/>
      <c r="H55" s="38" t="n">
        <f aca="false">4005*SQRT(G55)</f>
        <v>0</v>
      </c>
      <c r="I55" s="39" t="n">
        <f aca="false">H55*G57</f>
        <v>0</v>
      </c>
      <c r="K55" s="34" t="n">
        <v>15</v>
      </c>
      <c r="L55" s="35"/>
      <c r="M55" s="38" t="n">
        <f aca="false">4005*SQRT(L55)</f>
        <v>0</v>
      </c>
      <c r="N55" s="39" t="n">
        <f aca="false">M55*L57</f>
        <v>0</v>
      </c>
      <c r="P55" s="34" t="n">
        <v>15</v>
      </c>
      <c r="Q55" s="35"/>
      <c r="R55" s="38" t="n">
        <f aca="false">4005*SQRT(Q55)</f>
        <v>0</v>
      </c>
      <c r="S55" s="39" t="n">
        <f aca="false">R55*Q57</f>
        <v>0</v>
      </c>
      <c r="U55" s="34" t="n">
        <v>15</v>
      </c>
      <c r="V55" s="35"/>
      <c r="W55" s="38" t="n">
        <f aca="false">4005*SQRT(V55)</f>
        <v>0</v>
      </c>
      <c r="X55" s="39" t="n">
        <f aca="false">W55*V57</f>
        <v>0</v>
      </c>
    </row>
    <row r="56" customFormat="false" ht="13.5" hidden="false" customHeight="false" outlineLevel="0" collapsed="false">
      <c r="A56" s="40" t="s">
        <v>17</v>
      </c>
      <c r="B56" s="41" t="n">
        <f aca="false">IF(B41=0,0,AVERAGE(B41:B55))</f>
        <v>0.741666666666667</v>
      </c>
      <c r="C56" s="42" t="n">
        <f aca="false">4005*SQRT(B56)</f>
        <v>3449.10885229794</v>
      </c>
      <c r="D56" s="43" t="n">
        <f aca="false">C56*B57</f>
        <v>4813.42302054023</v>
      </c>
      <c r="F56" s="40" t="s">
        <v>17</v>
      </c>
      <c r="G56" s="41" t="n">
        <f aca="false">IF(G41=0,0,AVERAGE(G41:G55))</f>
        <v>0.624</v>
      </c>
      <c r="H56" s="42" t="n">
        <f aca="false">4005*SQRT(G56)</f>
        <v>3163.69650883267</v>
      </c>
      <c r="I56" s="43" t="n">
        <f aca="false">H56*G57</f>
        <v>1103.77855974829</v>
      </c>
      <c r="K56" s="40" t="s">
        <v>17</v>
      </c>
      <c r="L56" s="41" t="n">
        <f aca="false">IF(L41=0,0,AVERAGE(L41:L55))</f>
        <v>0.6</v>
      </c>
      <c r="M56" s="42" t="n">
        <f aca="false">4005*SQRT(L56)</f>
        <v>3102.25966031214</v>
      </c>
      <c r="N56" s="43" t="n">
        <f aca="false">M56*L57</f>
        <v>1082.34392593112</v>
      </c>
      <c r="P56" s="40" t="s">
        <v>17</v>
      </c>
      <c r="Q56" s="41" t="n">
        <f aca="false">IF(Q41=0,0,AVERAGE(Q41:Q55))</f>
        <v>0.572</v>
      </c>
      <c r="R56" s="42" t="n">
        <f aca="false">4005*SQRT(Q56)</f>
        <v>3029.00879827048</v>
      </c>
      <c r="S56" s="43" t="n">
        <f aca="false">R56*Q57</f>
        <v>1056.78751406326</v>
      </c>
      <c r="U56" s="40" t="s">
        <v>17</v>
      </c>
      <c r="V56" s="41" t="n">
        <f aca="false">IF(V41=0,0,AVERAGE(V41:V55))</f>
        <v>0</v>
      </c>
      <c r="W56" s="42" t="n">
        <v>2520</v>
      </c>
      <c r="X56" s="43" t="n">
        <f aca="false">W56*V57</f>
        <v>879.2</v>
      </c>
    </row>
    <row r="57" customFormat="false" ht="14.25" hidden="false" customHeight="false" outlineLevel="0" collapsed="false">
      <c r="A57" s="44" t="s">
        <v>18</v>
      </c>
      <c r="B57" s="5" t="n">
        <f aca="false">IF(C60&gt;0,C60,C62)</f>
        <v>1.39555555555556</v>
      </c>
      <c r="D57" s="45"/>
      <c r="F57" s="44" t="s">
        <v>18</v>
      </c>
      <c r="G57" s="5" t="n">
        <f aca="false">IF(H60&gt;0,H60,H62)</f>
        <v>0.348888888888889</v>
      </c>
      <c r="H57" s="1"/>
      <c r="I57" s="45"/>
      <c r="K57" s="44" t="s">
        <v>18</v>
      </c>
      <c r="L57" s="5" t="n">
        <f aca="false">IF(M60&gt;0,M60,M62)</f>
        <v>0.348888888888889</v>
      </c>
      <c r="M57" s="1"/>
      <c r="N57" s="45"/>
      <c r="P57" s="44" t="s">
        <v>18</v>
      </c>
      <c r="Q57" s="5" t="n">
        <f aca="false">IF(R60&gt;0,R60,R62)</f>
        <v>0.348888888888889</v>
      </c>
      <c r="R57" s="1"/>
      <c r="S57" s="45"/>
      <c r="U57" s="44" t="s">
        <v>18</v>
      </c>
      <c r="V57" s="5" t="n">
        <f aca="false">IF(W60&gt;0,W60,W62)</f>
        <v>0.348888888888889</v>
      </c>
      <c r="W57" s="1"/>
      <c r="X57" s="45"/>
    </row>
    <row r="58" customFormat="false" ht="14.25" hidden="false" customHeight="false" outlineLevel="0" collapsed="false">
      <c r="K58" s="1"/>
      <c r="L58" s="2"/>
      <c r="M58" s="1"/>
      <c r="N58" s="1"/>
    </row>
    <row r="59" customFormat="false" ht="14.25" hidden="false" customHeight="false" outlineLevel="0" collapsed="false">
      <c r="A59" s="46" t="s">
        <v>19</v>
      </c>
      <c r="B59" s="47" t="s">
        <v>20</v>
      </c>
      <c r="C59" s="48" t="s">
        <v>21</v>
      </c>
      <c r="F59" s="46" t="s">
        <v>19</v>
      </c>
      <c r="G59" s="47" t="s">
        <v>20</v>
      </c>
      <c r="H59" s="48" t="s">
        <v>21</v>
      </c>
      <c r="K59" s="46" t="s">
        <v>19</v>
      </c>
      <c r="L59" s="47" t="s">
        <v>20</v>
      </c>
      <c r="M59" s="48" t="s">
        <v>21</v>
      </c>
      <c r="N59" s="1"/>
      <c r="P59" s="46" t="s">
        <v>19</v>
      </c>
      <c r="Q59" s="47" t="s">
        <v>20</v>
      </c>
      <c r="R59" s="48" t="s">
        <v>21</v>
      </c>
      <c r="U59" s="46" t="s">
        <v>19</v>
      </c>
      <c r="V59" s="47" t="s">
        <v>20</v>
      </c>
      <c r="W59" s="48" t="s">
        <v>21</v>
      </c>
    </row>
    <row r="60" customFormat="false" ht="13.5" hidden="false" customHeight="false" outlineLevel="0" collapsed="false">
      <c r="A60" s="49"/>
      <c r="B60" s="50"/>
      <c r="C60" s="51" t="n">
        <f aca="false">(A60*B60)/144</f>
        <v>0</v>
      </c>
      <c r="F60" s="49"/>
      <c r="G60" s="50"/>
      <c r="H60" s="51" t="n">
        <f aca="false">(F60*G60)/144</f>
        <v>0</v>
      </c>
      <c r="K60" s="49"/>
      <c r="L60" s="50"/>
      <c r="M60" s="51" t="n">
        <f aca="false">(K60*L60)/144</f>
        <v>0</v>
      </c>
      <c r="N60" s="1"/>
      <c r="P60" s="49"/>
      <c r="Q60" s="50"/>
      <c r="R60" s="51" t="n">
        <f aca="false">(P60*Q60)/144</f>
        <v>0</v>
      </c>
      <c r="U60" s="49"/>
      <c r="V60" s="50"/>
      <c r="W60" s="51" t="n">
        <f aca="false">(U60*V60)/144</f>
        <v>0</v>
      </c>
    </row>
    <row r="61" customFormat="false" ht="14.25" hidden="false" customHeight="false" outlineLevel="0" collapsed="false">
      <c r="B61" s="52" t="s">
        <v>22</v>
      </c>
      <c r="C61" s="53"/>
      <c r="F61" s="1"/>
      <c r="G61" s="52" t="s">
        <v>22</v>
      </c>
      <c r="H61" s="53"/>
      <c r="K61" s="1"/>
      <c r="L61" s="52" t="s">
        <v>22</v>
      </c>
      <c r="M61" s="53"/>
      <c r="N61" s="1"/>
      <c r="P61" s="1"/>
      <c r="Q61" s="52" t="s">
        <v>22</v>
      </c>
      <c r="R61" s="53"/>
      <c r="U61" s="1"/>
      <c r="V61" s="52" t="s">
        <v>22</v>
      </c>
      <c r="W61" s="53"/>
    </row>
    <row r="62" customFormat="false" ht="13.5" hidden="false" customHeight="false" outlineLevel="0" collapsed="false">
      <c r="B62" s="54" t="n">
        <v>16</v>
      </c>
      <c r="C62" s="51" t="n">
        <f aca="false">((POWER(B62/2,2))*3.14/144)</f>
        <v>1.39555555555556</v>
      </c>
      <c r="F62" s="1"/>
      <c r="G62" s="54" t="n">
        <v>8</v>
      </c>
      <c r="H62" s="51" t="n">
        <f aca="false">((POWER(G62/2,2))*3.14/144)</f>
        <v>0.348888888888889</v>
      </c>
      <c r="K62" s="1"/>
      <c r="L62" s="54" t="n">
        <v>8</v>
      </c>
      <c r="M62" s="51" t="n">
        <f aca="false">((POWER(L62/2,2))*3.14/144)</f>
        <v>0.348888888888889</v>
      </c>
      <c r="N62" s="1"/>
      <c r="P62" s="1"/>
      <c r="Q62" s="54" t="n">
        <v>8</v>
      </c>
      <c r="R62" s="51" t="n">
        <f aca="false">((POWER(Q62/2,2))*3.14/144)</f>
        <v>0.348888888888889</v>
      </c>
      <c r="U62" s="1"/>
      <c r="V62" s="54" t="n">
        <v>8</v>
      </c>
      <c r="W62" s="51" t="n">
        <f aca="false">((POWER(V62/2,2))*3.14/144)</f>
        <v>0.348888888888889</v>
      </c>
    </row>
    <row r="63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3" t="s">
        <v>40</v>
      </c>
    </row>
    <row r="2" customFormat="false" ht="23.25" hidden="false" customHeight="false" outlineLevel="0" collapsed="false">
      <c r="A2" s="3" t="s">
        <v>4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/>
      <c r="D4" s="6"/>
      <c r="E4" s="7"/>
    </row>
    <row r="5" customFormat="false" ht="13.5" hidden="false" customHeight="false" outlineLevel="0" collapsed="false">
      <c r="A5" s="15" t="s">
        <v>4</v>
      </c>
      <c r="B5" s="57" t="n">
        <v>250</v>
      </c>
      <c r="C5" s="58"/>
      <c r="D5" s="13"/>
      <c r="E5" s="7"/>
    </row>
    <row r="6" customFormat="false" ht="12.75" hidden="false" customHeight="false" outlineLevel="0" collapsed="false">
      <c r="A6" s="15" t="s">
        <v>5</v>
      </c>
      <c r="B6" s="59" t="n">
        <v>200</v>
      </c>
      <c r="C6" s="58"/>
      <c r="D6" s="13"/>
      <c r="E6" s="7"/>
    </row>
    <row r="7" customFormat="false" ht="13.5" hidden="false" customHeight="false" outlineLevel="0" collapsed="false">
      <c r="A7" s="23" t="s">
        <v>6</v>
      </c>
      <c r="B7" s="60" t="n">
        <v>200</v>
      </c>
      <c r="C7" s="58"/>
      <c r="D7" s="13"/>
      <c r="E7" s="7"/>
    </row>
    <row r="8" customFormat="false" ht="13.5" hidden="false" customHeight="false" outlineLevel="0" collapsed="false">
      <c r="D8" s="8"/>
      <c r="E8" s="27"/>
    </row>
    <row r="9" customFormat="false" ht="26.25" hidden="false" customHeight="false" outlineLevel="0" collapsed="false">
      <c r="A9" s="28" t="s">
        <v>7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31" t="s">
        <v>8</v>
      </c>
      <c r="B11" s="55" t="s">
        <v>9</v>
      </c>
      <c r="C11" s="33"/>
      <c r="D11" s="8"/>
      <c r="F11" s="31" t="s">
        <v>8</v>
      </c>
      <c r="G11" s="55" t="s">
        <v>10</v>
      </c>
      <c r="H11" s="33"/>
      <c r="I11" s="8"/>
      <c r="K11" s="31" t="s">
        <v>8</v>
      </c>
      <c r="L11" s="55" t="s">
        <v>11</v>
      </c>
      <c r="M11" s="33"/>
      <c r="N11" s="8"/>
      <c r="P11" s="31" t="s">
        <v>8</v>
      </c>
      <c r="Q11" s="55" t="s">
        <v>12</v>
      </c>
      <c r="R11" s="33"/>
      <c r="S11" s="8"/>
    </row>
    <row r="12" customFormat="false" ht="13.5" hidden="false" customHeight="false" outlineLevel="0" collapsed="false">
      <c r="A12" s="34" t="s">
        <v>13</v>
      </c>
      <c r="B12" s="35" t="s">
        <v>14</v>
      </c>
      <c r="C12" s="36" t="s">
        <v>15</v>
      </c>
      <c r="D12" s="37" t="s">
        <v>16</v>
      </c>
      <c r="F12" s="34" t="s">
        <v>13</v>
      </c>
      <c r="G12" s="35" t="s">
        <v>14</v>
      </c>
      <c r="H12" s="36" t="s">
        <v>15</v>
      </c>
      <c r="I12" s="37" t="s">
        <v>16</v>
      </c>
      <c r="K12" s="34" t="s">
        <v>13</v>
      </c>
      <c r="L12" s="35" t="s">
        <v>14</v>
      </c>
      <c r="M12" s="36" t="s">
        <v>15</v>
      </c>
      <c r="N12" s="37" t="s">
        <v>16</v>
      </c>
      <c r="P12" s="34" t="s">
        <v>13</v>
      </c>
      <c r="Q12" s="35" t="s">
        <v>14</v>
      </c>
      <c r="R12" s="36" t="s">
        <v>15</v>
      </c>
      <c r="S12" s="37" t="s">
        <v>16</v>
      </c>
    </row>
    <row r="13" customFormat="false" ht="12.75" hidden="false" customHeight="false" outlineLevel="0" collapsed="false">
      <c r="A13" s="34" t="n">
        <v>1</v>
      </c>
      <c r="B13" s="35" t="n">
        <v>0.69</v>
      </c>
      <c r="C13" s="38" t="n">
        <f aca="false">4005*SQRT(B13)</f>
        <v>3326.80285709869</v>
      </c>
      <c r="D13" s="39" t="n">
        <f aca="false">C13*B29</f>
        <v>2611.54024282247</v>
      </c>
      <c r="F13" s="34" t="n">
        <v>1</v>
      </c>
      <c r="G13" s="35"/>
      <c r="H13" s="38" t="n">
        <f aca="false">4005*SQRT(G13)</f>
        <v>0</v>
      </c>
      <c r="I13" s="39" t="n">
        <f aca="false">H13*G29</f>
        <v>0</v>
      </c>
      <c r="K13" s="34" t="n">
        <v>1</v>
      </c>
      <c r="L13" s="35"/>
      <c r="M13" s="38" t="n">
        <f aca="false">4005*SQRT(L13)</f>
        <v>0</v>
      </c>
      <c r="N13" s="39" t="n">
        <f aca="false">M13*L29</f>
        <v>0</v>
      </c>
      <c r="P13" s="34" t="n">
        <v>1</v>
      </c>
      <c r="Q13" s="35" t="n">
        <v>0.78</v>
      </c>
      <c r="R13" s="38" t="n">
        <f aca="false">4005*SQRT(Q13)</f>
        <v>3537.1202269643</v>
      </c>
      <c r="S13" s="39" t="n">
        <f aca="false">R13*Q29</f>
        <v>944.82867729293</v>
      </c>
    </row>
    <row r="14" customFormat="false" ht="12.75" hidden="false" customHeight="false" outlineLevel="0" collapsed="false">
      <c r="A14" s="34" t="n">
        <v>2</v>
      </c>
      <c r="B14" s="35" t="n">
        <v>0.89</v>
      </c>
      <c r="C14" s="38" t="n">
        <f aca="false">4005*SQRT(B14)</f>
        <v>3778.30944338867</v>
      </c>
      <c r="D14" s="39" t="n">
        <f aca="false">C14*B29</f>
        <v>2965.97291306011</v>
      </c>
      <c r="F14" s="34" t="n">
        <v>2</v>
      </c>
      <c r="G14" s="35"/>
      <c r="H14" s="38" t="n">
        <f aca="false">4005*SQRT(G14)</f>
        <v>0</v>
      </c>
      <c r="I14" s="39" t="n">
        <f aca="false">H14*G29</f>
        <v>0</v>
      </c>
      <c r="K14" s="34" t="n">
        <v>2</v>
      </c>
      <c r="L14" s="35"/>
      <c r="M14" s="38" t="n">
        <f aca="false">4005*SQRT(L14)</f>
        <v>0</v>
      </c>
      <c r="N14" s="39" t="n">
        <f aca="false">M14*L29</f>
        <v>0</v>
      </c>
      <c r="P14" s="34" t="n">
        <v>2</v>
      </c>
      <c r="Q14" s="35" t="n">
        <v>0.77</v>
      </c>
      <c r="R14" s="38" t="n">
        <f aca="false">4005*SQRT(Q14)</f>
        <v>3514.37323715055</v>
      </c>
      <c r="S14" s="39" t="n">
        <f aca="false">R14*Q29</f>
        <v>938.752545604137</v>
      </c>
    </row>
    <row r="15" customFormat="false" ht="12.75" hidden="false" customHeight="false" outlineLevel="0" collapsed="false">
      <c r="A15" s="34" t="n">
        <v>3</v>
      </c>
      <c r="B15" s="35" t="n">
        <v>0.85</v>
      </c>
      <c r="C15" s="38" t="n">
        <f aca="false">4005*SQRT(B15)</f>
        <v>3692.4275551458</v>
      </c>
      <c r="D15" s="39" t="n">
        <f aca="false">C15*B29</f>
        <v>2898.55563078945</v>
      </c>
      <c r="F15" s="34" t="n">
        <v>3</v>
      </c>
      <c r="G15" s="35"/>
      <c r="H15" s="38" t="n">
        <f aca="false">4005*SQRT(G15)</f>
        <v>0</v>
      </c>
      <c r="I15" s="39" t="n">
        <f aca="false">H15*G29</f>
        <v>0</v>
      </c>
      <c r="K15" s="34" t="n">
        <v>3</v>
      </c>
      <c r="L15" s="35"/>
      <c r="M15" s="38" t="n">
        <f aca="false">4005*SQRT(L15)</f>
        <v>0</v>
      </c>
      <c r="N15" s="39" t="n">
        <f aca="false">M15*L29</f>
        <v>0</v>
      </c>
      <c r="P15" s="34" t="n">
        <v>3</v>
      </c>
      <c r="Q15" s="35" t="n">
        <v>0.75</v>
      </c>
      <c r="R15" s="38" t="n">
        <f aca="false">4005*SQRT(Q15)</f>
        <v>3468.43174215668</v>
      </c>
      <c r="S15" s="39" t="n">
        <f aca="false">R15*Q29</f>
        <v>926.48074279206</v>
      </c>
    </row>
    <row r="16" customFormat="false" ht="12.75" hidden="false" customHeight="false" outlineLevel="0" collapsed="false">
      <c r="A16" s="34" t="n">
        <v>4</v>
      </c>
      <c r="B16" s="35" t="n">
        <v>0.76</v>
      </c>
      <c r="C16" s="38" t="n">
        <f aca="false">4005*SQRT(B16)</f>
        <v>3491.47805377608</v>
      </c>
      <c r="D16" s="39" t="n">
        <f aca="false">C16*B29</f>
        <v>2740.81027221422</v>
      </c>
      <c r="F16" s="34" t="n">
        <v>4</v>
      </c>
      <c r="G16" s="35"/>
      <c r="H16" s="38" t="n">
        <f aca="false">4005*SQRT(G16)</f>
        <v>0</v>
      </c>
      <c r="I16" s="39" t="n">
        <f aca="false">H16*G29</f>
        <v>0</v>
      </c>
      <c r="K16" s="34" t="n">
        <v>4</v>
      </c>
      <c r="L16" s="35"/>
      <c r="M16" s="38" t="n">
        <f aca="false">4005*SQRT(L16)</f>
        <v>0</v>
      </c>
      <c r="N16" s="39" t="n">
        <f aca="false">M16*L29</f>
        <v>0</v>
      </c>
      <c r="P16" s="34" t="n">
        <v>4</v>
      </c>
      <c r="Q16" s="35" t="n">
        <v>0.65</v>
      </c>
      <c r="R16" s="38" t="n">
        <f aca="false">4005*SQRT(Q16)</f>
        <v>3228.93422819357</v>
      </c>
      <c r="S16" s="39" t="n">
        <f aca="false">R16*Q29</f>
        <v>862.506632551845</v>
      </c>
    </row>
    <row r="17" customFormat="false" ht="12.75" hidden="false" customHeight="false" outlineLevel="0" collapsed="false">
      <c r="A17" s="34" t="n">
        <v>5</v>
      </c>
      <c r="B17" s="35" t="n">
        <v>0.76</v>
      </c>
      <c r="C17" s="38" t="n">
        <f aca="false">4005*SQRT(B17)</f>
        <v>3491.47805377608</v>
      </c>
      <c r="D17" s="39" t="n">
        <f aca="false">C17*B29</f>
        <v>2740.81027221422</v>
      </c>
      <c r="F17" s="34" t="n">
        <v>5</v>
      </c>
      <c r="G17" s="35"/>
      <c r="H17" s="38" t="n">
        <f aca="false">4005*SQRT(G17)</f>
        <v>0</v>
      </c>
      <c r="I17" s="39" t="n">
        <f aca="false">H17*G29</f>
        <v>0</v>
      </c>
      <c r="K17" s="34" t="n">
        <v>5</v>
      </c>
      <c r="L17" s="35"/>
      <c r="M17" s="38" t="n">
        <f aca="false">4005*SQRT(L17)</f>
        <v>0</v>
      </c>
      <c r="N17" s="39" t="n">
        <f aca="false">M17*L29</f>
        <v>0</v>
      </c>
      <c r="P17" s="34" t="n">
        <v>5</v>
      </c>
      <c r="Q17" s="35" t="n">
        <v>0.69</v>
      </c>
      <c r="R17" s="38" t="n">
        <f aca="false">4005*SQRT(Q17)</f>
        <v>3326.80285709869</v>
      </c>
      <c r="S17" s="39" t="n">
        <f aca="false">R17*Q29</f>
        <v>888.649110404869</v>
      </c>
    </row>
    <row r="18" customFormat="false" ht="12.75" hidden="false" customHeight="true" outlineLevel="0" collapsed="false">
      <c r="A18" s="34" t="n">
        <v>6</v>
      </c>
      <c r="B18" s="35" t="n">
        <v>0.69</v>
      </c>
      <c r="C18" s="38" t="n">
        <f aca="false">4005*SQRT(B18)</f>
        <v>3326.80285709869</v>
      </c>
      <c r="D18" s="39" t="n">
        <f aca="false">C18*B29</f>
        <v>2611.54024282247</v>
      </c>
      <c r="F18" s="34" t="n">
        <v>6</v>
      </c>
      <c r="G18" s="35"/>
      <c r="H18" s="38" t="n">
        <f aca="false">4005*SQRT(G18)</f>
        <v>0</v>
      </c>
      <c r="I18" s="39" t="n">
        <f aca="false">H18*G29</f>
        <v>0</v>
      </c>
      <c r="K18" s="34" t="n">
        <v>6</v>
      </c>
      <c r="L18" s="35"/>
      <c r="M18" s="38" t="n">
        <f aca="false">4005*SQRT(L18)</f>
        <v>0</v>
      </c>
      <c r="N18" s="39" t="n">
        <f aca="false">M18*L29</f>
        <v>0</v>
      </c>
      <c r="P18" s="34" t="n">
        <v>6</v>
      </c>
      <c r="Q18" s="35"/>
      <c r="R18" s="38" t="n">
        <f aca="false">4005*SQRT(Q18)</f>
        <v>0</v>
      </c>
      <c r="S18" s="39" t="n">
        <f aca="false">R18*Q29</f>
        <v>0</v>
      </c>
    </row>
    <row r="19" customFormat="false" ht="12.75" hidden="false" customHeight="false" outlineLevel="0" collapsed="false">
      <c r="A19" s="34" t="n">
        <v>7</v>
      </c>
      <c r="B19" s="35"/>
      <c r="C19" s="38" t="n">
        <f aca="false">4005*SQRT(B19)</f>
        <v>0</v>
      </c>
      <c r="D19" s="39" t="n">
        <f aca="false">C19*B29</f>
        <v>0</v>
      </c>
      <c r="F19" s="34" t="n">
        <v>7</v>
      </c>
      <c r="G19" s="35"/>
      <c r="H19" s="38" t="n">
        <f aca="false">4005*SQRT(G19)</f>
        <v>0</v>
      </c>
      <c r="I19" s="39" t="n">
        <f aca="false">H19*G29</f>
        <v>0</v>
      </c>
      <c r="K19" s="34" t="n">
        <v>7</v>
      </c>
      <c r="L19" s="35"/>
      <c r="M19" s="38" t="n">
        <f aca="false">4005*SQRT(L19)</f>
        <v>0</v>
      </c>
      <c r="N19" s="39" t="n">
        <f aca="false">M19*L29</f>
        <v>0</v>
      </c>
      <c r="P19" s="34" t="n">
        <v>7</v>
      </c>
      <c r="Q19" s="35"/>
      <c r="R19" s="38" t="n">
        <f aca="false">4005*SQRT(Q19)</f>
        <v>0</v>
      </c>
      <c r="S19" s="39" t="n">
        <f aca="false">R19*Q29</f>
        <v>0</v>
      </c>
    </row>
    <row r="20" customFormat="false" ht="12.75" hidden="false" customHeight="false" outlineLevel="0" collapsed="false">
      <c r="A20" s="34" t="n">
        <v>8</v>
      </c>
      <c r="B20" s="35"/>
      <c r="C20" s="38" t="n">
        <f aca="false">4005*SQRT(B20)</f>
        <v>0</v>
      </c>
      <c r="D20" s="39" t="n">
        <f aca="false">C20*B29</f>
        <v>0</v>
      </c>
      <c r="F20" s="34" t="n">
        <v>8</v>
      </c>
      <c r="G20" s="35"/>
      <c r="H20" s="38" t="n">
        <f aca="false">4005*SQRT(G20)</f>
        <v>0</v>
      </c>
      <c r="I20" s="39" t="n">
        <f aca="false">H20*G29</f>
        <v>0</v>
      </c>
      <c r="K20" s="34" t="n">
        <v>8</v>
      </c>
      <c r="L20" s="35"/>
      <c r="M20" s="38" t="n">
        <f aca="false">4005*SQRT(L20)</f>
        <v>0</v>
      </c>
      <c r="N20" s="39" t="n">
        <f aca="false">M20*L29</f>
        <v>0</v>
      </c>
      <c r="P20" s="34" t="n">
        <v>8</v>
      </c>
      <c r="Q20" s="35"/>
      <c r="R20" s="38" t="n">
        <f aca="false">4005*SQRT(Q20)</f>
        <v>0</v>
      </c>
      <c r="S20" s="39" t="n">
        <f aca="false">R20*Q29</f>
        <v>0</v>
      </c>
    </row>
    <row r="21" customFormat="false" ht="12.75" hidden="false" customHeight="false" outlineLevel="0" collapsed="false">
      <c r="A21" s="34" t="n">
        <v>9</v>
      </c>
      <c r="B21" s="35"/>
      <c r="C21" s="38" t="n">
        <f aca="false">4005*SQRT(B21)</f>
        <v>0</v>
      </c>
      <c r="D21" s="39" t="n">
        <f aca="false">C21*B29</f>
        <v>0</v>
      </c>
      <c r="F21" s="34" t="n">
        <v>9</v>
      </c>
      <c r="G21" s="35"/>
      <c r="H21" s="38" t="n">
        <f aca="false">4005*SQRT(G21)</f>
        <v>0</v>
      </c>
      <c r="I21" s="39" t="n">
        <f aca="false">H21*G29</f>
        <v>0</v>
      </c>
      <c r="K21" s="34" t="n">
        <v>9</v>
      </c>
      <c r="L21" s="35"/>
      <c r="M21" s="38" t="n">
        <f aca="false">4005*SQRT(L21)</f>
        <v>0</v>
      </c>
      <c r="N21" s="39" t="n">
        <f aca="false">M21*L29</f>
        <v>0</v>
      </c>
      <c r="P21" s="34" t="n">
        <v>9</v>
      </c>
      <c r="Q21" s="35"/>
      <c r="R21" s="38" t="n">
        <f aca="false">4005*SQRT(Q21)</f>
        <v>0</v>
      </c>
      <c r="S21" s="39" t="n">
        <f aca="false">R21*Q29</f>
        <v>0</v>
      </c>
    </row>
    <row r="22" customFormat="false" ht="12.75" hidden="false" customHeight="false" outlineLevel="0" collapsed="false">
      <c r="A22" s="34" t="n">
        <v>10</v>
      </c>
      <c r="B22" s="35"/>
      <c r="C22" s="38" t="n">
        <f aca="false">4005*SQRT(B22)</f>
        <v>0</v>
      </c>
      <c r="D22" s="39" t="n">
        <f aca="false">C22*B29</f>
        <v>0</v>
      </c>
      <c r="F22" s="34" t="n">
        <v>10</v>
      </c>
      <c r="G22" s="35"/>
      <c r="H22" s="38" t="n">
        <f aca="false">4005*SQRT(G22)</f>
        <v>0</v>
      </c>
      <c r="I22" s="39" t="n">
        <f aca="false">H22*G29</f>
        <v>0</v>
      </c>
      <c r="K22" s="34" t="n">
        <v>10</v>
      </c>
      <c r="L22" s="35"/>
      <c r="M22" s="38" t="n">
        <f aca="false">4005*SQRT(L22)</f>
        <v>0</v>
      </c>
      <c r="N22" s="39" t="n">
        <f aca="false">M22*L29</f>
        <v>0</v>
      </c>
      <c r="P22" s="34" t="n">
        <v>10</v>
      </c>
      <c r="Q22" s="35"/>
      <c r="R22" s="38" t="n">
        <f aca="false">4005*SQRT(Q22)</f>
        <v>0</v>
      </c>
      <c r="S22" s="39" t="n">
        <f aca="false">R22*Q29</f>
        <v>0</v>
      </c>
    </row>
    <row r="23" customFormat="false" ht="12.75" hidden="false" customHeight="false" outlineLevel="0" collapsed="false">
      <c r="A23" s="34" t="n">
        <v>11</v>
      </c>
      <c r="B23" s="35"/>
      <c r="C23" s="38" t="n">
        <f aca="false">4005*SQRT(B23)</f>
        <v>0</v>
      </c>
      <c r="D23" s="39" t="n">
        <f aca="false">C23*B29</f>
        <v>0</v>
      </c>
      <c r="F23" s="34" t="n">
        <v>11</v>
      </c>
      <c r="G23" s="35"/>
      <c r="H23" s="38" t="n">
        <f aca="false">4005*SQRT(G23)</f>
        <v>0</v>
      </c>
      <c r="I23" s="39" t="n">
        <f aca="false">H23*G29</f>
        <v>0</v>
      </c>
      <c r="K23" s="34" t="n">
        <v>11</v>
      </c>
      <c r="L23" s="35"/>
      <c r="M23" s="38" t="n">
        <f aca="false">4005*SQRT(L23)</f>
        <v>0</v>
      </c>
      <c r="N23" s="39" t="n">
        <f aca="false">M23*L29</f>
        <v>0</v>
      </c>
      <c r="P23" s="34" t="n">
        <v>11</v>
      </c>
      <c r="Q23" s="35"/>
      <c r="R23" s="38" t="n">
        <f aca="false">4005*SQRT(Q23)</f>
        <v>0</v>
      </c>
      <c r="S23" s="39" t="n">
        <f aca="false">R23*Q29</f>
        <v>0</v>
      </c>
    </row>
    <row r="24" customFormat="false" ht="12.75" hidden="false" customHeight="false" outlineLevel="0" collapsed="false">
      <c r="A24" s="34" t="n">
        <v>12</v>
      </c>
      <c r="B24" s="35"/>
      <c r="C24" s="38" t="n">
        <f aca="false">4005*SQRT(B24)</f>
        <v>0</v>
      </c>
      <c r="D24" s="39" t="n">
        <f aca="false">C24*B29</f>
        <v>0</v>
      </c>
      <c r="F24" s="34" t="n">
        <v>12</v>
      </c>
      <c r="G24" s="35"/>
      <c r="H24" s="38" t="n">
        <f aca="false">4005*SQRT(G24)</f>
        <v>0</v>
      </c>
      <c r="I24" s="39" t="n">
        <f aca="false">H24*G29</f>
        <v>0</v>
      </c>
      <c r="K24" s="34" t="n">
        <v>12</v>
      </c>
      <c r="L24" s="35"/>
      <c r="M24" s="38" t="n">
        <f aca="false">4005*SQRT(L24)</f>
        <v>0</v>
      </c>
      <c r="N24" s="39" t="n">
        <f aca="false">M24*L29</f>
        <v>0</v>
      </c>
      <c r="P24" s="34" t="n">
        <v>12</v>
      </c>
      <c r="Q24" s="35"/>
      <c r="R24" s="38" t="n">
        <f aca="false">4005*SQRT(Q24)</f>
        <v>0</v>
      </c>
      <c r="S24" s="39" t="n">
        <f aca="false">R24*Q29</f>
        <v>0</v>
      </c>
    </row>
    <row r="25" customFormat="false" ht="12.75" hidden="false" customHeight="false" outlineLevel="0" collapsed="false">
      <c r="A25" s="34" t="n">
        <v>13</v>
      </c>
      <c r="B25" s="35"/>
      <c r="C25" s="38" t="n">
        <f aca="false">4005*SQRT(B25)</f>
        <v>0</v>
      </c>
      <c r="D25" s="39" t="n">
        <f aca="false">C25*B29</f>
        <v>0</v>
      </c>
      <c r="F25" s="34" t="n">
        <v>13</v>
      </c>
      <c r="G25" s="35"/>
      <c r="H25" s="38" t="n">
        <f aca="false">4005*SQRT(G25)</f>
        <v>0</v>
      </c>
      <c r="I25" s="39" t="n">
        <f aca="false">H25*G29</f>
        <v>0</v>
      </c>
      <c r="K25" s="34" t="n">
        <v>13</v>
      </c>
      <c r="L25" s="35"/>
      <c r="M25" s="38" t="n">
        <f aca="false">4005*SQRT(L25)</f>
        <v>0</v>
      </c>
      <c r="N25" s="39" t="n">
        <f aca="false">M25*L29</f>
        <v>0</v>
      </c>
      <c r="P25" s="34" t="n">
        <v>13</v>
      </c>
      <c r="Q25" s="35"/>
      <c r="R25" s="38" t="n">
        <f aca="false">4005*SQRT(Q25)</f>
        <v>0</v>
      </c>
      <c r="S25" s="39" t="n">
        <f aca="false">R25*Q29</f>
        <v>0</v>
      </c>
    </row>
    <row r="26" customFormat="false" ht="12.75" hidden="false" customHeight="false" outlineLevel="0" collapsed="false">
      <c r="A26" s="34" t="n">
        <v>14</v>
      </c>
      <c r="B26" s="35"/>
      <c r="C26" s="38" t="n">
        <f aca="false">4005*SQRT(B26)</f>
        <v>0</v>
      </c>
      <c r="D26" s="39" t="n">
        <f aca="false">C26*B29</f>
        <v>0</v>
      </c>
      <c r="F26" s="34" t="n">
        <v>14</v>
      </c>
      <c r="G26" s="35"/>
      <c r="H26" s="38" t="n">
        <f aca="false">4005*SQRT(G26)</f>
        <v>0</v>
      </c>
      <c r="I26" s="39" t="n">
        <f aca="false">H26*G29</f>
        <v>0</v>
      </c>
      <c r="K26" s="34" t="n">
        <v>14</v>
      </c>
      <c r="L26" s="35"/>
      <c r="M26" s="38" t="n">
        <f aca="false">4005*SQRT(L26)</f>
        <v>0</v>
      </c>
      <c r="N26" s="39" t="n">
        <f aca="false">M26*L29</f>
        <v>0</v>
      </c>
      <c r="P26" s="34" t="n">
        <v>14</v>
      </c>
      <c r="Q26" s="35"/>
      <c r="R26" s="38" t="n">
        <f aca="false">4005*SQRT(Q26)</f>
        <v>0</v>
      </c>
      <c r="S26" s="39" t="n">
        <f aca="false">R26*Q29</f>
        <v>0</v>
      </c>
    </row>
    <row r="27" customFormat="false" ht="12.75" hidden="false" customHeight="false" outlineLevel="0" collapsed="false">
      <c r="A27" s="34" t="n">
        <v>15</v>
      </c>
      <c r="B27" s="35"/>
      <c r="C27" s="38" t="n">
        <f aca="false">4005*SQRT(B27)</f>
        <v>0</v>
      </c>
      <c r="D27" s="39" t="n">
        <f aca="false">C27*B29</f>
        <v>0</v>
      </c>
      <c r="F27" s="34" t="n">
        <v>15</v>
      </c>
      <c r="G27" s="35"/>
      <c r="H27" s="38" t="n">
        <f aca="false">4005*SQRT(G27)</f>
        <v>0</v>
      </c>
      <c r="I27" s="39" t="n">
        <f aca="false">H27*G29</f>
        <v>0</v>
      </c>
      <c r="K27" s="34" t="n">
        <v>15</v>
      </c>
      <c r="L27" s="35"/>
      <c r="M27" s="38" t="n">
        <f aca="false">4005*SQRT(L27)</f>
        <v>0</v>
      </c>
      <c r="N27" s="39" t="n">
        <f aca="false">M27*L29</f>
        <v>0</v>
      </c>
      <c r="P27" s="34" t="n">
        <v>15</v>
      </c>
      <c r="Q27" s="35"/>
      <c r="R27" s="38" t="n">
        <f aca="false">4005*SQRT(Q27)</f>
        <v>0</v>
      </c>
      <c r="S27" s="39" t="n">
        <f aca="false">R27*Q29</f>
        <v>0</v>
      </c>
    </row>
    <row r="28" customFormat="false" ht="13.5" hidden="false" customHeight="false" outlineLevel="0" collapsed="false">
      <c r="A28" s="40" t="s">
        <v>17</v>
      </c>
      <c r="B28" s="41" t="n">
        <f aca="false">IF(B13=0,0,AVERAGE(B13:B27))</f>
        <v>0.773333333333333</v>
      </c>
      <c r="C28" s="42" t="n">
        <f aca="false">4005*SQRT(B28)</f>
        <v>3521.97189085887</v>
      </c>
      <c r="D28" s="43" t="n">
        <f aca="false">C28*B29</f>
        <v>2764.74793432421</v>
      </c>
      <c r="F28" s="40" t="s">
        <v>17</v>
      </c>
      <c r="G28" s="41" t="n">
        <f aca="false">IF(G13=0,0,AVERAGE(G13:G27))</f>
        <v>0</v>
      </c>
      <c r="H28" s="42" t="n">
        <v>4950</v>
      </c>
      <c r="I28" s="43" t="n">
        <f aca="false">H28*G29</f>
        <v>1322.234375</v>
      </c>
      <c r="K28" s="40" t="s">
        <v>17</v>
      </c>
      <c r="L28" s="41" t="n">
        <f aca="false">IF(L13=0,0,AVERAGE(L13:L27))</f>
        <v>0</v>
      </c>
      <c r="M28" s="42" t="n">
        <v>4700</v>
      </c>
      <c r="N28" s="43" t="n">
        <f aca="false">M28*L29</f>
        <v>1255.45486111111</v>
      </c>
      <c r="P28" s="40" t="s">
        <v>17</v>
      </c>
      <c r="Q28" s="41" t="n">
        <f aca="false">IF(Q13=0,0,AVERAGE(Q13:Q27))</f>
        <v>0.728</v>
      </c>
      <c r="R28" s="42" t="n">
        <f aca="false">4005*SQRT(Q28)</f>
        <v>3417.18278703379</v>
      </c>
      <c r="S28" s="43" t="n">
        <f aca="false">R28*Q29</f>
        <v>912.791221550379</v>
      </c>
    </row>
    <row r="29" customFormat="false" ht="14.25" hidden="false" customHeight="false" outlineLevel="0" collapsed="false">
      <c r="A29" s="44" t="s">
        <v>18</v>
      </c>
      <c r="B29" s="5" t="n">
        <f aca="false">IF(C32&gt;0,C32,C34)</f>
        <v>0.785</v>
      </c>
      <c r="D29" s="45"/>
      <c r="F29" s="44" t="s">
        <v>18</v>
      </c>
      <c r="G29" s="5" t="n">
        <f aca="false">IF(H32&gt;0,H32,H34)</f>
        <v>0.267118055555556</v>
      </c>
      <c r="H29" s="1"/>
      <c r="I29" s="45"/>
      <c r="K29" s="44" t="s">
        <v>18</v>
      </c>
      <c r="L29" s="5" t="n">
        <f aca="false">IF(M32&gt;0,M32,M34)</f>
        <v>0.267118055555556</v>
      </c>
      <c r="M29" s="1"/>
      <c r="N29" s="45"/>
      <c r="P29" s="44" t="s">
        <v>18</v>
      </c>
      <c r="Q29" s="5" t="n">
        <f aca="false">IF(R32&gt;0,R32,R34)</f>
        <v>0.267118055555556</v>
      </c>
      <c r="R29" s="1"/>
      <c r="S29" s="45"/>
    </row>
    <row r="30" customFormat="false" ht="14.25" hidden="false" customHeight="false" outlineLevel="0" collapsed="false">
      <c r="K30" s="1"/>
      <c r="L30" s="2"/>
      <c r="M30" s="1"/>
      <c r="N30" s="1"/>
    </row>
    <row r="31" customFormat="false" ht="14.25" hidden="false" customHeight="false" outlineLevel="0" collapsed="false">
      <c r="A31" s="46" t="s">
        <v>19</v>
      </c>
      <c r="B31" s="47" t="s">
        <v>20</v>
      </c>
      <c r="C31" s="48" t="s">
        <v>21</v>
      </c>
      <c r="F31" s="46" t="s">
        <v>19</v>
      </c>
      <c r="G31" s="47" t="s">
        <v>20</v>
      </c>
      <c r="H31" s="48" t="s">
        <v>21</v>
      </c>
      <c r="K31" s="46" t="s">
        <v>19</v>
      </c>
      <c r="L31" s="47" t="s">
        <v>20</v>
      </c>
      <c r="M31" s="48" t="s">
        <v>21</v>
      </c>
      <c r="N31" s="1"/>
      <c r="P31" s="46" t="s">
        <v>19</v>
      </c>
      <c r="Q31" s="47" t="s">
        <v>20</v>
      </c>
      <c r="R31" s="48" t="s">
        <v>21</v>
      </c>
    </row>
    <row r="32" customFormat="false" ht="13.5" hidden="false" customHeight="false" outlineLevel="0" collapsed="false">
      <c r="A32" s="49"/>
      <c r="B32" s="50"/>
      <c r="C32" s="51" t="n">
        <f aca="false">(A32*B32)/144</f>
        <v>0</v>
      </c>
      <c r="F32" s="49"/>
      <c r="G32" s="50"/>
      <c r="H32" s="51" t="n">
        <f aca="false">(F32*G32)/144</f>
        <v>0</v>
      </c>
      <c r="K32" s="49"/>
      <c r="L32" s="50"/>
      <c r="M32" s="51" t="n">
        <f aca="false">(K32*L32)/144</f>
        <v>0</v>
      </c>
      <c r="N32" s="1"/>
      <c r="P32" s="49"/>
      <c r="Q32" s="50"/>
      <c r="R32" s="51" t="n">
        <f aca="false">(P32*Q32)/144</f>
        <v>0</v>
      </c>
    </row>
    <row r="33" customFormat="false" ht="14.25" hidden="false" customHeight="false" outlineLevel="0" collapsed="false">
      <c r="B33" s="52" t="s">
        <v>22</v>
      </c>
      <c r="C33" s="53"/>
      <c r="F33" s="1"/>
      <c r="G33" s="52" t="s">
        <v>22</v>
      </c>
      <c r="H33" s="53"/>
      <c r="K33" s="1"/>
      <c r="L33" s="52" t="s">
        <v>22</v>
      </c>
      <c r="M33" s="53"/>
      <c r="N33" s="1"/>
      <c r="P33" s="1"/>
      <c r="Q33" s="52" t="s">
        <v>22</v>
      </c>
      <c r="R33" s="53"/>
    </row>
    <row r="34" customFormat="false" ht="13.5" hidden="false" customHeight="false" outlineLevel="0" collapsed="false">
      <c r="B34" s="54" t="n">
        <v>12</v>
      </c>
      <c r="C34" s="51" t="n">
        <f aca="false">((POWER(B34/2,2))*3.14/144)</f>
        <v>0.785</v>
      </c>
      <c r="F34" s="1"/>
      <c r="G34" s="54" t="n">
        <v>7</v>
      </c>
      <c r="H34" s="51" t="n">
        <f aca="false">((POWER(G34/2,2))*3.14/144)</f>
        <v>0.267118055555556</v>
      </c>
      <c r="K34" s="1"/>
      <c r="L34" s="54" t="n">
        <v>7</v>
      </c>
      <c r="M34" s="51" t="n">
        <f aca="false">((POWER(L34/2,2))*3.14/144)</f>
        <v>0.267118055555556</v>
      </c>
      <c r="N34" s="1"/>
      <c r="P34" s="1"/>
      <c r="Q34" s="54" t="n">
        <v>7</v>
      </c>
      <c r="R34" s="51" t="n">
        <f aca="false">((POWER(Q34/2,2))*3.14/144)</f>
        <v>0.267118055555556</v>
      </c>
    </row>
    <row r="35" customFormat="false" ht="13.5" hidden="false" customHeight="false" outlineLevel="0" collapsed="false">
      <c r="K35" s="1"/>
      <c r="L35" s="2"/>
      <c r="M35" s="1"/>
      <c r="N35" s="1"/>
    </row>
    <row r="36" customFormat="false" ht="26.25" hidden="false" customHeight="false" outlineLevel="0" collapsed="false">
      <c r="A36" s="28" t="s">
        <v>23</v>
      </c>
      <c r="K36" s="1"/>
      <c r="L36" s="2"/>
      <c r="M36" s="1"/>
      <c r="N36" s="1"/>
    </row>
    <row r="37" customFormat="false" ht="13.5" hidden="false" customHeight="false" outlineLevel="0" collapsed="false">
      <c r="K37" s="1"/>
      <c r="L37" s="2"/>
      <c r="M37" s="1"/>
      <c r="N37" s="1"/>
    </row>
    <row r="38" customFormat="false" ht="14.25" hidden="false" customHeight="false" outlineLevel="0" collapsed="false">
      <c r="A38" s="31" t="s">
        <v>8</v>
      </c>
      <c r="B38" s="55" t="s">
        <v>9</v>
      </c>
      <c r="C38" s="33"/>
      <c r="D38" s="8"/>
      <c r="E38" s="27"/>
      <c r="F38" s="31" t="s">
        <v>8</v>
      </c>
      <c r="G38" s="55" t="s">
        <v>10</v>
      </c>
      <c r="H38" s="33"/>
      <c r="I38" s="8"/>
      <c r="K38" s="31" t="s">
        <v>8</v>
      </c>
      <c r="L38" s="55" t="s">
        <v>11</v>
      </c>
      <c r="M38" s="33"/>
      <c r="N38" s="8"/>
      <c r="O38" s="27"/>
      <c r="P38" s="31" t="s">
        <v>8</v>
      </c>
      <c r="Q38" s="55" t="s">
        <v>12</v>
      </c>
      <c r="R38" s="33"/>
      <c r="S38" s="8"/>
    </row>
    <row r="39" customFormat="false" ht="13.5" hidden="false" customHeight="false" outlineLevel="0" collapsed="false">
      <c r="A39" s="34" t="s">
        <v>13</v>
      </c>
      <c r="B39" s="35" t="s">
        <v>14</v>
      </c>
      <c r="C39" s="36" t="s">
        <v>15</v>
      </c>
      <c r="D39" s="37" t="s">
        <v>16</v>
      </c>
      <c r="F39" s="34" t="s">
        <v>13</v>
      </c>
      <c r="G39" s="35" t="s">
        <v>14</v>
      </c>
      <c r="H39" s="36" t="s">
        <v>15</v>
      </c>
      <c r="I39" s="37" t="s">
        <v>16</v>
      </c>
      <c r="K39" s="34" t="s">
        <v>13</v>
      </c>
      <c r="L39" s="35" t="s">
        <v>14</v>
      </c>
      <c r="M39" s="36" t="s">
        <v>15</v>
      </c>
      <c r="N39" s="37" t="s">
        <v>16</v>
      </c>
      <c r="P39" s="34" t="s">
        <v>13</v>
      </c>
      <c r="Q39" s="35" t="s">
        <v>14</v>
      </c>
      <c r="R39" s="36" t="s">
        <v>15</v>
      </c>
      <c r="S39" s="37" t="s">
        <v>16</v>
      </c>
    </row>
    <row r="40" customFormat="false" ht="12.75" hidden="false" customHeight="false" outlineLevel="0" collapsed="false">
      <c r="A40" s="34" t="n">
        <v>1</v>
      </c>
      <c r="B40" s="35" t="n">
        <v>0.7</v>
      </c>
      <c r="C40" s="38" t="n">
        <f aca="false">4005*SQRT(B40)</f>
        <v>3350.82340626897</v>
      </c>
      <c r="D40" s="39" t="n">
        <f aca="false">C40*B56</f>
        <v>2630.39637392114</v>
      </c>
      <c r="F40" s="34" t="n">
        <v>1</v>
      </c>
      <c r="G40" s="35"/>
      <c r="H40" s="38" t="n">
        <f aca="false">4005*SQRT(G40)</f>
        <v>0</v>
      </c>
      <c r="I40" s="39" t="n">
        <f aca="false">H40*G56</f>
        <v>0</v>
      </c>
      <c r="K40" s="34" t="n">
        <v>1</v>
      </c>
      <c r="L40" s="35"/>
      <c r="M40" s="38" t="n">
        <f aca="false">4005*SQRT(L40)</f>
        <v>0</v>
      </c>
      <c r="N40" s="39" t="n">
        <f aca="false">M40*L56</f>
        <v>0</v>
      </c>
      <c r="P40" s="34" t="n">
        <v>1</v>
      </c>
      <c r="Q40" s="35" t="n">
        <v>0.59</v>
      </c>
      <c r="R40" s="38" t="n">
        <f aca="false">4005*SQRT(Q40)</f>
        <v>3076.29887202138</v>
      </c>
      <c r="S40" s="39" t="n">
        <f aca="false">R40*Q56</f>
        <v>821.734973002099</v>
      </c>
    </row>
    <row r="41" customFormat="false" ht="12.75" hidden="false" customHeight="false" outlineLevel="0" collapsed="false">
      <c r="A41" s="34" t="n">
        <v>2</v>
      </c>
      <c r="B41" s="35" t="n">
        <v>0.74</v>
      </c>
      <c r="C41" s="38" t="n">
        <f aca="false">4005*SQRT(B41)</f>
        <v>3445.23126945057</v>
      </c>
      <c r="D41" s="39" t="n">
        <f aca="false">C41*B56</f>
        <v>2704.5065465187</v>
      </c>
      <c r="F41" s="34" t="n">
        <v>2</v>
      </c>
      <c r="G41" s="35"/>
      <c r="H41" s="38" t="n">
        <f aca="false">4005*SQRT(G41)</f>
        <v>0</v>
      </c>
      <c r="I41" s="39" t="n">
        <f aca="false">H41*G56</f>
        <v>0</v>
      </c>
      <c r="K41" s="34" t="n">
        <v>2</v>
      </c>
      <c r="L41" s="35"/>
      <c r="M41" s="38" t="n">
        <f aca="false">4005*SQRT(L41)</f>
        <v>0</v>
      </c>
      <c r="N41" s="39" t="n">
        <f aca="false">M41*L56</f>
        <v>0</v>
      </c>
      <c r="P41" s="34" t="n">
        <v>2</v>
      </c>
      <c r="Q41" s="35" t="n">
        <v>0.62</v>
      </c>
      <c r="R41" s="38" t="n">
        <f aca="false">4005*SQRT(Q41)</f>
        <v>3153.54015354173</v>
      </c>
      <c r="S41" s="39" t="n">
        <f aca="false">R41*Q56</f>
        <v>842.367513930435</v>
      </c>
    </row>
    <row r="42" customFormat="false" ht="12.75" hidden="false" customHeight="false" outlineLevel="0" collapsed="false">
      <c r="A42" s="34" t="n">
        <v>3</v>
      </c>
      <c r="B42" s="35" t="n">
        <v>0.69</v>
      </c>
      <c r="C42" s="38" t="n">
        <f aca="false">4005*SQRT(B42)</f>
        <v>3326.80285709869</v>
      </c>
      <c r="D42" s="39" t="n">
        <f aca="false">C42*B56</f>
        <v>2611.54024282247</v>
      </c>
      <c r="F42" s="34" t="n">
        <v>3</v>
      </c>
      <c r="G42" s="35"/>
      <c r="H42" s="38" t="n">
        <f aca="false">4005*SQRT(G42)</f>
        <v>0</v>
      </c>
      <c r="I42" s="39" t="n">
        <f aca="false">H42*G56</f>
        <v>0</v>
      </c>
      <c r="K42" s="34" t="n">
        <v>3</v>
      </c>
      <c r="L42" s="35"/>
      <c r="M42" s="38" t="n">
        <f aca="false">4005*SQRT(L42)</f>
        <v>0</v>
      </c>
      <c r="N42" s="39" t="n">
        <f aca="false">M42*L56</f>
        <v>0</v>
      </c>
      <c r="P42" s="34" t="n">
        <v>3</v>
      </c>
      <c r="Q42" s="35" t="n">
        <v>0.72</v>
      </c>
      <c r="R42" s="38" t="n">
        <f aca="false">4005*SQRT(Q42)</f>
        <v>3398.35519038255</v>
      </c>
      <c r="S42" s="39" t="n">
        <f aca="false">R42*Q56</f>
        <v>907.762030542116</v>
      </c>
    </row>
    <row r="43" customFormat="false" ht="12.75" hidden="false" customHeight="false" outlineLevel="0" collapsed="false">
      <c r="A43" s="34" t="n">
        <v>4</v>
      </c>
      <c r="B43" s="35" t="n">
        <v>0.77</v>
      </c>
      <c r="C43" s="38" t="n">
        <f aca="false">4005*SQRT(B43)</f>
        <v>3514.37323715055</v>
      </c>
      <c r="D43" s="39" t="n">
        <f aca="false">C43*B56</f>
        <v>2758.78299116318</v>
      </c>
      <c r="F43" s="34" t="n">
        <v>4</v>
      </c>
      <c r="G43" s="35"/>
      <c r="H43" s="38" t="n">
        <f aca="false">4005*SQRT(G43)</f>
        <v>0</v>
      </c>
      <c r="I43" s="39" t="n">
        <f aca="false">H43*G56</f>
        <v>0</v>
      </c>
      <c r="K43" s="34" t="n">
        <v>4</v>
      </c>
      <c r="L43" s="35"/>
      <c r="M43" s="38" t="n">
        <f aca="false">4005*SQRT(L43)</f>
        <v>0</v>
      </c>
      <c r="N43" s="39" t="n">
        <f aca="false">M43*L56</f>
        <v>0</v>
      </c>
      <c r="P43" s="34" t="n">
        <v>4</v>
      </c>
      <c r="Q43" s="35" t="n">
        <v>0.69</v>
      </c>
      <c r="R43" s="38" t="n">
        <f aca="false">4005*SQRT(Q43)</f>
        <v>3326.80285709869</v>
      </c>
      <c r="S43" s="39" t="n">
        <f aca="false">R43*Q56</f>
        <v>888.649110404869</v>
      </c>
    </row>
    <row r="44" customFormat="false" ht="12.75" hidden="false" customHeight="false" outlineLevel="0" collapsed="false">
      <c r="A44" s="34" t="n">
        <v>5</v>
      </c>
      <c r="B44" s="35" t="n">
        <v>0.73</v>
      </c>
      <c r="C44" s="38" t="n">
        <f aca="false">4005*SQRT(B44)</f>
        <v>3421.87349999967</v>
      </c>
      <c r="D44" s="39" t="n">
        <f aca="false">C44*B56</f>
        <v>2686.17069749974</v>
      </c>
      <c r="F44" s="34" t="n">
        <v>5</v>
      </c>
      <c r="G44" s="35"/>
      <c r="H44" s="38" t="n">
        <f aca="false">4005*SQRT(G44)</f>
        <v>0</v>
      </c>
      <c r="I44" s="39" t="n">
        <f aca="false">H44*G56</f>
        <v>0</v>
      </c>
      <c r="K44" s="34" t="n">
        <v>5</v>
      </c>
      <c r="L44" s="35"/>
      <c r="M44" s="38" t="n">
        <f aca="false">4005*SQRT(L44)</f>
        <v>0</v>
      </c>
      <c r="N44" s="39" t="n">
        <f aca="false">M44*L56</f>
        <v>0</v>
      </c>
      <c r="P44" s="34" t="n">
        <v>5</v>
      </c>
      <c r="Q44" s="35" t="n">
        <v>0.64</v>
      </c>
      <c r="R44" s="38" t="n">
        <f aca="false">4005*SQRT(Q44)</f>
        <v>3204</v>
      </c>
      <c r="S44" s="39" t="n">
        <f aca="false">R44*Q56</f>
        <v>855.84625</v>
      </c>
    </row>
    <row r="45" customFormat="false" ht="12.75" hidden="false" customHeight="false" outlineLevel="0" collapsed="false">
      <c r="A45" s="34" t="n">
        <v>6</v>
      </c>
      <c r="B45" s="35" t="n">
        <v>0.69</v>
      </c>
      <c r="C45" s="38" t="n">
        <f aca="false">4005*SQRT(B45)</f>
        <v>3326.80285709869</v>
      </c>
      <c r="D45" s="39" t="n">
        <f aca="false">C45*B56</f>
        <v>2611.54024282247</v>
      </c>
      <c r="F45" s="34" t="n">
        <v>6</v>
      </c>
      <c r="G45" s="35"/>
      <c r="H45" s="38" t="n">
        <f aca="false">4005*SQRT(G45)</f>
        <v>0</v>
      </c>
      <c r="I45" s="39" t="n">
        <f aca="false">H45*G56</f>
        <v>0</v>
      </c>
      <c r="K45" s="34" t="n">
        <v>6</v>
      </c>
      <c r="L45" s="35"/>
      <c r="M45" s="38" t="n">
        <f aca="false">4005*SQRT(L45)</f>
        <v>0</v>
      </c>
      <c r="N45" s="39" t="n">
        <f aca="false">M45*L56</f>
        <v>0</v>
      </c>
      <c r="P45" s="34" t="n">
        <v>6</v>
      </c>
      <c r="Q45" s="35"/>
      <c r="R45" s="38" t="n">
        <f aca="false">4005*SQRT(Q45)</f>
        <v>0</v>
      </c>
      <c r="S45" s="39" t="n">
        <f aca="false">R45*Q56</f>
        <v>0</v>
      </c>
    </row>
    <row r="46" customFormat="false" ht="12.75" hidden="false" customHeight="false" outlineLevel="0" collapsed="false">
      <c r="A46" s="34" t="n">
        <v>7</v>
      </c>
      <c r="B46" s="35"/>
      <c r="C46" s="38" t="n">
        <f aca="false">4005*SQRT(B46)</f>
        <v>0</v>
      </c>
      <c r="D46" s="39" t="n">
        <f aca="false">C46*B56</f>
        <v>0</v>
      </c>
      <c r="F46" s="34" t="n">
        <v>7</v>
      </c>
      <c r="G46" s="35"/>
      <c r="H46" s="38" t="n">
        <f aca="false">4005*SQRT(G46)</f>
        <v>0</v>
      </c>
      <c r="I46" s="39" t="n">
        <f aca="false">H46*G56</f>
        <v>0</v>
      </c>
      <c r="K46" s="34" t="n">
        <v>7</v>
      </c>
      <c r="L46" s="35"/>
      <c r="M46" s="38" t="n">
        <f aca="false">4005*SQRT(L46)</f>
        <v>0</v>
      </c>
      <c r="N46" s="39" t="n">
        <f aca="false">M46*L56</f>
        <v>0</v>
      </c>
      <c r="P46" s="34" t="n">
        <v>7</v>
      </c>
      <c r="Q46" s="35"/>
      <c r="R46" s="38" t="n">
        <f aca="false">4005*SQRT(Q46)</f>
        <v>0</v>
      </c>
      <c r="S46" s="39" t="n">
        <f aca="false">R46*Q56</f>
        <v>0</v>
      </c>
    </row>
    <row r="47" customFormat="false" ht="12.75" hidden="false" customHeight="false" outlineLevel="0" collapsed="false">
      <c r="A47" s="34" t="n">
        <v>8</v>
      </c>
      <c r="B47" s="35"/>
      <c r="C47" s="38" t="n">
        <f aca="false">4005*SQRT(B47)</f>
        <v>0</v>
      </c>
      <c r="D47" s="39" t="n">
        <f aca="false">C47*B56</f>
        <v>0</v>
      </c>
      <c r="F47" s="34" t="n">
        <v>8</v>
      </c>
      <c r="G47" s="35"/>
      <c r="H47" s="38" t="n">
        <f aca="false">4005*SQRT(G47)</f>
        <v>0</v>
      </c>
      <c r="I47" s="39" t="n">
        <f aca="false">H47*G56</f>
        <v>0</v>
      </c>
      <c r="K47" s="34" t="n">
        <v>8</v>
      </c>
      <c r="L47" s="35"/>
      <c r="M47" s="38" t="n">
        <f aca="false">4005*SQRT(L47)</f>
        <v>0</v>
      </c>
      <c r="N47" s="39" t="n">
        <f aca="false">M47*L56</f>
        <v>0</v>
      </c>
      <c r="P47" s="34" t="n">
        <v>8</v>
      </c>
      <c r="Q47" s="35"/>
      <c r="R47" s="38" t="n">
        <f aca="false">4005*SQRT(Q47)</f>
        <v>0</v>
      </c>
      <c r="S47" s="39" t="n">
        <f aca="false">R47*Q56</f>
        <v>0</v>
      </c>
    </row>
    <row r="48" customFormat="false" ht="12.75" hidden="false" customHeight="false" outlineLevel="0" collapsed="false">
      <c r="A48" s="34" t="n">
        <v>9</v>
      </c>
      <c r="B48" s="35"/>
      <c r="C48" s="38" t="n">
        <f aca="false">4005*SQRT(B48)</f>
        <v>0</v>
      </c>
      <c r="D48" s="39" t="n">
        <f aca="false">C48*B56</f>
        <v>0</v>
      </c>
      <c r="F48" s="34" t="n">
        <v>9</v>
      </c>
      <c r="G48" s="35"/>
      <c r="H48" s="38" t="n">
        <f aca="false">4005*SQRT(G48)</f>
        <v>0</v>
      </c>
      <c r="I48" s="39" t="n">
        <f aca="false">H48*G56</f>
        <v>0</v>
      </c>
      <c r="K48" s="34" t="n">
        <v>9</v>
      </c>
      <c r="L48" s="35"/>
      <c r="M48" s="38" t="n">
        <f aca="false">4005*SQRT(L48)</f>
        <v>0</v>
      </c>
      <c r="N48" s="39" t="n">
        <f aca="false">M48*L56</f>
        <v>0</v>
      </c>
      <c r="P48" s="34" t="n">
        <v>9</v>
      </c>
      <c r="Q48" s="35"/>
      <c r="R48" s="38" t="n">
        <f aca="false">4005*SQRT(Q48)</f>
        <v>0</v>
      </c>
      <c r="S48" s="39" t="n">
        <f aca="false">R48*Q56</f>
        <v>0</v>
      </c>
    </row>
    <row r="49" customFormat="false" ht="12.75" hidden="false" customHeight="false" outlineLevel="0" collapsed="false">
      <c r="A49" s="34" t="n">
        <v>10</v>
      </c>
      <c r="B49" s="35"/>
      <c r="C49" s="38" t="n">
        <f aca="false">4005*SQRT(B49)</f>
        <v>0</v>
      </c>
      <c r="D49" s="39" t="n">
        <f aca="false">C49*B56</f>
        <v>0</v>
      </c>
      <c r="F49" s="34" t="n">
        <v>10</v>
      </c>
      <c r="G49" s="35"/>
      <c r="H49" s="38" t="n">
        <f aca="false">4005*SQRT(G49)</f>
        <v>0</v>
      </c>
      <c r="I49" s="39" t="n">
        <f aca="false">H49*G56</f>
        <v>0</v>
      </c>
      <c r="K49" s="34" t="n">
        <v>10</v>
      </c>
      <c r="L49" s="35"/>
      <c r="M49" s="38" t="n">
        <f aca="false">4005*SQRT(L49)</f>
        <v>0</v>
      </c>
      <c r="N49" s="39" t="n">
        <f aca="false">M49*L56</f>
        <v>0</v>
      </c>
      <c r="P49" s="34" t="n">
        <v>10</v>
      </c>
      <c r="Q49" s="35"/>
      <c r="R49" s="38" t="n">
        <f aca="false">4005*SQRT(Q49)</f>
        <v>0</v>
      </c>
      <c r="S49" s="39" t="n">
        <f aca="false">R49*Q56</f>
        <v>0</v>
      </c>
    </row>
    <row r="50" customFormat="false" ht="12.75" hidden="false" customHeight="false" outlineLevel="0" collapsed="false">
      <c r="A50" s="34" t="n">
        <v>11</v>
      </c>
      <c r="B50" s="35"/>
      <c r="C50" s="38" t="n">
        <f aca="false">4005*SQRT(B50)</f>
        <v>0</v>
      </c>
      <c r="D50" s="39" t="n">
        <f aca="false">C50*B56</f>
        <v>0</v>
      </c>
      <c r="F50" s="34" t="n">
        <v>11</v>
      </c>
      <c r="G50" s="35"/>
      <c r="H50" s="38" t="n">
        <f aca="false">4005*SQRT(G50)</f>
        <v>0</v>
      </c>
      <c r="I50" s="39" t="n">
        <f aca="false">H50*G56</f>
        <v>0</v>
      </c>
      <c r="K50" s="34" t="n">
        <v>11</v>
      </c>
      <c r="L50" s="35"/>
      <c r="M50" s="38" t="n">
        <f aca="false">4005*SQRT(L50)</f>
        <v>0</v>
      </c>
      <c r="N50" s="39" t="n">
        <f aca="false">M50*L56</f>
        <v>0</v>
      </c>
      <c r="P50" s="34" t="n">
        <v>11</v>
      </c>
      <c r="Q50" s="35"/>
      <c r="R50" s="38" t="n">
        <f aca="false">4005*SQRT(Q50)</f>
        <v>0</v>
      </c>
      <c r="S50" s="39" t="n">
        <f aca="false">R50*Q56</f>
        <v>0</v>
      </c>
    </row>
    <row r="51" customFormat="false" ht="12.75" hidden="false" customHeight="false" outlineLevel="0" collapsed="false">
      <c r="A51" s="34" t="n">
        <v>12</v>
      </c>
      <c r="B51" s="35"/>
      <c r="C51" s="38" t="n">
        <f aca="false">4005*SQRT(B51)</f>
        <v>0</v>
      </c>
      <c r="D51" s="39" t="n">
        <f aca="false">C51*B56</f>
        <v>0</v>
      </c>
      <c r="F51" s="34" t="n">
        <v>12</v>
      </c>
      <c r="G51" s="35"/>
      <c r="H51" s="38" t="n">
        <f aca="false">4005*SQRT(G51)</f>
        <v>0</v>
      </c>
      <c r="I51" s="39" t="n">
        <f aca="false">H51*G56</f>
        <v>0</v>
      </c>
      <c r="K51" s="34" t="n">
        <v>12</v>
      </c>
      <c r="L51" s="35"/>
      <c r="M51" s="38" t="n">
        <f aca="false">4005*SQRT(L51)</f>
        <v>0</v>
      </c>
      <c r="N51" s="39" t="n">
        <f aca="false">M51*L56</f>
        <v>0</v>
      </c>
      <c r="P51" s="34" t="n">
        <v>12</v>
      </c>
      <c r="Q51" s="35"/>
      <c r="R51" s="38" t="n">
        <f aca="false">4005*SQRT(Q51)</f>
        <v>0</v>
      </c>
      <c r="S51" s="39" t="n">
        <f aca="false">R51*Q56</f>
        <v>0</v>
      </c>
    </row>
    <row r="52" customFormat="false" ht="12.75" hidden="false" customHeight="false" outlineLevel="0" collapsed="false">
      <c r="A52" s="34" t="n">
        <v>13</v>
      </c>
      <c r="B52" s="35"/>
      <c r="C52" s="38" t="n">
        <f aca="false">4005*SQRT(B52)</f>
        <v>0</v>
      </c>
      <c r="D52" s="39" t="n">
        <f aca="false">C52*B56</f>
        <v>0</v>
      </c>
      <c r="F52" s="34" t="n">
        <v>13</v>
      </c>
      <c r="G52" s="35"/>
      <c r="H52" s="38" t="n">
        <f aca="false">4005*SQRT(G52)</f>
        <v>0</v>
      </c>
      <c r="I52" s="39" t="n">
        <f aca="false">H52*G56</f>
        <v>0</v>
      </c>
      <c r="K52" s="34" t="n">
        <v>13</v>
      </c>
      <c r="L52" s="35"/>
      <c r="M52" s="38" t="n">
        <f aca="false">4005*SQRT(L52)</f>
        <v>0</v>
      </c>
      <c r="N52" s="39" t="n">
        <f aca="false">M52*L56</f>
        <v>0</v>
      </c>
      <c r="P52" s="34" t="n">
        <v>13</v>
      </c>
      <c r="Q52" s="35"/>
      <c r="R52" s="38" t="n">
        <f aca="false">4005*SQRT(Q52)</f>
        <v>0</v>
      </c>
      <c r="S52" s="39" t="n">
        <f aca="false">R52*Q56</f>
        <v>0</v>
      </c>
    </row>
    <row r="53" customFormat="false" ht="12.75" hidden="false" customHeight="false" outlineLevel="0" collapsed="false">
      <c r="A53" s="34" t="n">
        <v>14</v>
      </c>
      <c r="B53" s="35"/>
      <c r="C53" s="38" t="n">
        <f aca="false">4005*SQRT(B53)</f>
        <v>0</v>
      </c>
      <c r="D53" s="39" t="n">
        <f aca="false">C53*B56</f>
        <v>0</v>
      </c>
      <c r="F53" s="34" t="n">
        <v>14</v>
      </c>
      <c r="G53" s="35"/>
      <c r="H53" s="38" t="n">
        <f aca="false">4005*SQRT(G53)</f>
        <v>0</v>
      </c>
      <c r="I53" s="39" t="n">
        <f aca="false">H53*G56</f>
        <v>0</v>
      </c>
      <c r="K53" s="34" t="n">
        <v>14</v>
      </c>
      <c r="L53" s="35"/>
      <c r="M53" s="38" t="n">
        <f aca="false">4005*SQRT(L53)</f>
        <v>0</v>
      </c>
      <c r="N53" s="39" t="n">
        <f aca="false">M53*L56</f>
        <v>0</v>
      </c>
      <c r="P53" s="34" t="n">
        <v>14</v>
      </c>
      <c r="Q53" s="35"/>
      <c r="R53" s="38" t="n">
        <f aca="false">4005*SQRT(Q53)</f>
        <v>0</v>
      </c>
      <c r="S53" s="39" t="n">
        <f aca="false">R53*Q56</f>
        <v>0</v>
      </c>
    </row>
    <row r="54" customFormat="false" ht="12.75" hidden="false" customHeight="false" outlineLevel="0" collapsed="false">
      <c r="A54" s="34" t="n">
        <v>15</v>
      </c>
      <c r="B54" s="35"/>
      <c r="C54" s="38" t="n">
        <f aca="false">4005*SQRT(B54)</f>
        <v>0</v>
      </c>
      <c r="D54" s="39" t="n">
        <f aca="false">C54*B56</f>
        <v>0</v>
      </c>
      <c r="F54" s="34" t="n">
        <v>15</v>
      </c>
      <c r="G54" s="35"/>
      <c r="H54" s="38" t="n">
        <f aca="false">4005*SQRT(G54)</f>
        <v>0</v>
      </c>
      <c r="I54" s="39" t="n">
        <f aca="false">H54*G56</f>
        <v>0</v>
      </c>
      <c r="K54" s="34" t="n">
        <v>15</v>
      </c>
      <c r="L54" s="35"/>
      <c r="M54" s="38" t="n">
        <f aca="false">4005*SQRT(L54)</f>
        <v>0</v>
      </c>
      <c r="N54" s="39" t="n">
        <f aca="false">M54*L56</f>
        <v>0</v>
      </c>
      <c r="P54" s="34" t="n">
        <v>15</v>
      </c>
      <c r="Q54" s="35"/>
      <c r="R54" s="38" t="n">
        <f aca="false">4005*SQRT(Q54)</f>
        <v>0</v>
      </c>
      <c r="S54" s="39" t="n">
        <f aca="false">R54*Q56</f>
        <v>0</v>
      </c>
    </row>
    <row r="55" customFormat="false" ht="13.5" hidden="false" customHeight="false" outlineLevel="0" collapsed="false">
      <c r="A55" s="40" t="s">
        <v>17</v>
      </c>
      <c r="B55" s="41" t="n">
        <f aca="false">IF(B40=0,0,AVERAGE(B40:B54))</f>
        <v>0.72</v>
      </c>
      <c r="C55" s="42" t="n">
        <f aca="false">4005*SQRT(B55)</f>
        <v>3398.35519038255</v>
      </c>
      <c r="D55" s="43" t="n">
        <f aca="false">C55*B56</f>
        <v>2667.7088244503</v>
      </c>
      <c r="F55" s="40" t="s">
        <v>17</v>
      </c>
      <c r="G55" s="41" t="n">
        <f aca="false">IF(G40=0,0,AVERAGE(G40:G54))</f>
        <v>0</v>
      </c>
      <c r="H55" s="42" t="n">
        <v>3400</v>
      </c>
      <c r="I55" s="43" t="n">
        <f aca="false">H55*G56</f>
        <v>908.201388888889</v>
      </c>
      <c r="K55" s="40" t="s">
        <v>17</v>
      </c>
      <c r="L55" s="41" t="n">
        <f aca="false">IF(L40=0,0,AVERAGE(L40:L54))</f>
        <v>0</v>
      </c>
      <c r="M55" s="42" t="n">
        <v>3250</v>
      </c>
      <c r="N55" s="43" t="n">
        <f aca="false">M55*L56</f>
        <v>868.133680555556</v>
      </c>
      <c r="P55" s="40" t="s">
        <v>17</v>
      </c>
      <c r="Q55" s="41" t="n">
        <f aca="false">IF(Q40=0,0,AVERAGE(Q40:Q54))</f>
        <v>0.652</v>
      </c>
      <c r="R55" s="42" t="n">
        <f aca="false">4005*SQRT(Q55)</f>
        <v>3233.89800395745</v>
      </c>
      <c r="S55" s="43" t="n">
        <f aca="false">R55*Q56</f>
        <v>863.832546682107</v>
      </c>
    </row>
    <row r="56" customFormat="false" ht="14.25" hidden="false" customHeight="false" outlineLevel="0" collapsed="false">
      <c r="A56" s="44" t="s">
        <v>18</v>
      </c>
      <c r="B56" s="5" t="n">
        <f aca="false">IF(C59&gt;0,C59,C61)</f>
        <v>0.785</v>
      </c>
      <c r="D56" s="45"/>
      <c r="F56" s="44" t="s">
        <v>18</v>
      </c>
      <c r="G56" s="5" t="n">
        <f aca="false">IF(H59&gt;0,H59,H61)</f>
        <v>0.267118055555556</v>
      </c>
      <c r="H56" s="1"/>
      <c r="I56" s="45"/>
      <c r="K56" s="44" t="s">
        <v>18</v>
      </c>
      <c r="L56" s="5" t="n">
        <f aca="false">IF(M59&gt;0,M59,M61)</f>
        <v>0.267118055555556</v>
      </c>
      <c r="M56" s="1"/>
      <c r="N56" s="45"/>
      <c r="P56" s="44" t="s">
        <v>18</v>
      </c>
      <c r="Q56" s="5" t="n">
        <f aca="false">IF(R59&gt;0,R59,R61)</f>
        <v>0.267118055555556</v>
      </c>
      <c r="R56" s="1"/>
      <c r="S56" s="45"/>
    </row>
    <row r="57" customFormat="false" ht="14.25" hidden="false" customHeight="false" outlineLevel="0" collapsed="false">
      <c r="K57" s="1"/>
      <c r="L57" s="2"/>
      <c r="M57" s="1"/>
      <c r="N57" s="1"/>
    </row>
    <row r="58" customFormat="false" ht="14.25" hidden="false" customHeight="false" outlineLevel="0" collapsed="false">
      <c r="A58" s="46" t="s">
        <v>19</v>
      </c>
      <c r="B58" s="47" t="s">
        <v>20</v>
      </c>
      <c r="C58" s="48" t="s">
        <v>21</v>
      </c>
      <c r="F58" s="46" t="s">
        <v>19</v>
      </c>
      <c r="G58" s="47" t="s">
        <v>20</v>
      </c>
      <c r="H58" s="48" t="s">
        <v>21</v>
      </c>
      <c r="K58" s="46" t="s">
        <v>19</v>
      </c>
      <c r="L58" s="47" t="s">
        <v>20</v>
      </c>
      <c r="M58" s="48" t="s">
        <v>21</v>
      </c>
      <c r="N58" s="1"/>
      <c r="P58" s="46" t="s">
        <v>19</v>
      </c>
      <c r="Q58" s="47" t="s">
        <v>20</v>
      </c>
      <c r="R58" s="48" t="s">
        <v>21</v>
      </c>
    </row>
    <row r="59" customFormat="false" ht="13.5" hidden="false" customHeight="false" outlineLevel="0" collapsed="false">
      <c r="A59" s="49"/>
      <c r="B59" s="50"/>
      <c r="C59" s="51" t="n">
        <f aca="false">(A59*B59)/144</f>
        <v>0</v>
      </c>
      <c r="F59" s="49"/>
      <c r="G59" s="50"/>
      <c r="H59" s="51" t="n">
        <f aca="false">(F59*G59)/144</f>
        <v>0</v>
      </c>
      <c r="K59" s="49"/>
      <c r="L59" s="50"/>
      <c r="M59" s="51" t="n">
        <f aca="false">(K59*L59)/144</f>
        <v>0</v>
      </c>
      <c r="N59" s="1"/>
      <c r="P59" s="49"/>
      <c r="Q59" s="50"/>
      <c r="R59" s="51" t="n">
        <f aca="false">(P59*Q59)/144</f>
        <v>0</v>
      </c>
    </row>
    <row r="60" customFormat="false" ht="14.25" hidden="false" customHeight="false" outlineLevel="0" collapsed="false">
      <c r="B60" s="52" t="s">
        <v>22</v>
      </c>
      <c r="C60" s="53"/>
      <c r="F60" s="1"/>
      <c r="G60" s="52" t="s">
        <v>22</v>
      </c>
      <c r="H60" s="53"/>
      <c r="K60" s="1"/>
      <c r="L60" s="52" t="s">
        <v>22</v>
      </c>
      <c r="M60" s="53"/>
      <c r="N60" s="1"/>
      <c r="P60" s="1"/>
      <c r="Q60" s="52" t="s">
        <v>22</v>
      </c>
      <c r="R60" s="53"/>
    </row>
    <row r="61" customFormat="false" ht="13.5" hidden="false" customHeight="false" outlineLevel="0" collapsed="false">
      <c r="B61" s="54" t="n">
        <v>12</v>
      </c>
      <c r="C61" s="51" t="n">
        <f aca="false">((POWER(B61/2,2))*3.14/144)</f>
        <v>0.785</v>
      </c>
      <c r="F61" s="1"/>
      <c r="G61" s="54" t="n">
        <v>7</v>
      </c>
      <c r="H61" s="51" t="n">
        <f aca="false">((POWER(G61/2,2))*3.14/144)</f>
        <v>0.267118055555556</v>
      </c>
      <c r="K61" s="1"/>
      <c r="L61" s="54" t="n">
        <v>7</v>
      </c>
      <c r="M61" s="51" t="n">
        <f aca="false">((POWER(L61/2,2))*3.14/144)</f>
        <v>0.267118055555556</v>
      </c>
      <c r="N61" s="1"/>
      <c r="P61" s="1"/>
      <c r="Q61" s="54" t="n">
        <v>7</v>
      </c>
      <c r="R61" s="51" t="n">
        <f aca="false">((POWER(Q61/2,2))*3.14/144)</f>
        <v>0.267118055555556</v>
      </c>
    </row>
    <row r="62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14" min="5" style="0" width="10.71"/>
  </cols>
  <sheetData>
    <row r="1" customFormat="false" ht="23.25" hidden="false" customHeight="false" outlineLevel="0" collapsed="false">
      <c r="A1" s="3" t="s">
        <v>42</v>
      </c>
    </row>
    <row r="2" customFormat="false" ht="23.25" hidden="false" customHeight="false" outlineLevel="0" collapsed="false">
      <c r="A2" s="3" t="s">
        <v>4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/>
      <c r="D4" s="6"/>
      <c r="E4" s="7"/>
    </row>
    <row r="5" customFormat="false" ht="13.5" hidden="false" customHeight="false" outlineLevel="0" collapsed="false">
      <c r="A5" s="15" t="s">
        <v>4</v>
      </c>
      <c r="B5" s="57" t="n">
        <v>300</v>
      </c>
      <c r="C5" s="58"/>
      <c r="D5" s="13"/>
      <c r="E5" s="7"/>
    </row>
    <row r="6" customFormat="false" ht="12.75" hidden="false" customHeight="false" outlineLevel="0" collapsed="false">
      <c r="A6" s="15" t="s">
        <v>5</v>
      </c>
      <c r="B6" s="59" t="n">
        <v>200</v>
      </c>
      <c r="C6" s="58"/>
      <c r="D6" s="13"/>
      <c r="E6" s="7"/>
    </row>
    <row r="7" customFormat="false" ht="13.5" hidden="false" customHeight="false" outlineLevel="0" collapsed="false">
      <c r="A7" s="23" t="s">
        <v>6</v>
      </c>
      <c r="B7" s="60" t="n">
        <v>200</v>
      </c>
      <c r="C7" s="58"/>
      <c r="D7" s="13"/>
      <c r="E7" s="7"/>
    </row>
    <row r="8" customFormat="false" ht="13.5" hidden="false" customHeight="false" outlineLevel="0" collapsed="false">
      <c r="D8" s="8"/>
      <c r="E8" s="27"/>
    </row>
    <row r="9" customFormat="false" ht="26.25" hidden="false" customHeight="false" outlineLevel="0" collapsed="false">
      <c r="A9" s="28" t="s">
        <v>7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31" t="s">
        <v>8</v>
      </c>
      <c r="B11" s="55" t="s">
        <v>9</v>
      </c>
      <c r="C11" s="33"/>
      <c r="D11" s="8"/>
      <c r="F11" s="31" t="s">
        <v>8</v>
      </c>
      <c r="G11" s="55" t="s">
        <v>10</v>
      </c>
      <c r="H11" s="33"/>
      <c r="I11" s="8"/>
      <c r="K11" s="31" t="s">
        <v>8</v>
      </c>
      <c r="L11" s="55" t="s">
        <v>11</v>
      </c>
      <c r="M11" s="33"/>
      <c r="N11" s="8"/>
    </row>
    <row r="12" customFormat="false" ht="13.5" hidden="false" customHeight="false" outlineLevel="0" collapsed="false">
      <c r="A12" s="34" t="s">
        <v>13</v>
      </c>
      <c r="B12" s="35" t="s">
        <v>14</v>
      </c>
      <c r="C12" s="36" t="s">
        <v>15</v>
      </c>
      <c r="D12" s="37" t="s">
        <v>16</v>
      </c>
      <c r="F12" s="34" t="s">
        <v>13</v>
      </c>
      <c r="G12" s="35" t="s">
        <v>14</v>
      </c>
      <c r="H12" s="36" t="s">
        <v>15</v>
      </c>
      <c r="I12" s="37" t="s">
        <v>16</v>
      </c>
      <c r="K12" s="34" t="s">
        <v>13</v>
      </c>
      <c r="L12" s="35" t="s">
        <v>14</v>
      </c>
      <c r="M12" s="36" t="s">
        <v>15</v>
      </c>
      <c r="N12" s="37" t="s">
        <v>16</v>
      </c>
    </row>
    <row r="13" customFormat="false" ht="12.75" hidden="false" customHeight="false" outlineLevel="0" collapsed="false">
      <c r="A13" s="34" t="n">
        <v>1</v>
      </c>
      <c r="B13" s="35" t="n">
        <v>0.7</v>
      </c>
      <c r="C13" s="38" t="n">
        <f aca="false">4005*SQRT(B13)</f>
        <v>3350.82340626897</v>
      </c>
      <c r="D13" s="39" t="n">
        <f aca="false">C13*B29</f>
        <v>2630.39637392114</v>
      </c>
      <c r="F13" s="34" t="n">
        <v>1</v>
      </c>
      <c r="G13" s="35" t="n">
        <v>0.45</v>
      </c>
      <c r="H13" s="38" t="n">
        <f aca="false">4005*SQRT(G13)</f>
        <v>2686.635674966</v>
      </c>
      <c r="I13" s="39" t="n">
        <f aca="false">H13*G29</f>
        <v>937.337335488137</v>
      </c>
      <c r="K13" s="34" t="n">
        <v>1</v>
      </c>
      <c r="L13" s="35"/>
      <c r="M13" s="38" t="n">
        <f aca="false">4005*SQRT(L13)</f>
        <v>0</v>
      </c>
      <c r="N13" s="39" t="n">
        <f aca="false">M13*L29</f>
        <v>0</v>
      </c>
    </row>
    <row r="14" customFormat="false" ht="12.75" hidden="false" customHeight="false" outlineLevel="0" collapsed="false">
      <c r="A14" s="34" t="n">
        <v>2</v>
      </c>
      <c r="B14" s="35" t="n">
        <v>0.72</v>
      </c>
      <c r="C14" s="38" t="n">
        <f aca="false">4005*SQRT(B14)</f>
        <v>3398.35519038255</v>
      </c>
      <c r="D14" s="39" t="n">
        <f aca="false">C14*B29</f>
        <v>2667.7088244503</v>
      </c>
      <c r="F14" s="34" t="n">
        <v>2</v>
      </c>
      <c r="G14" s="35" t="n">
        <v>0.43</v>
      </c>
      <c r="H14" s="38" t="n">
        <f aca="false">4005*SQRT(G14)</f>
        <v>2626.25412898295</v>
      </c>
      <c r="I14" s="39" t="n">
        <f aca="false">H14*G29</f>
        <v>916.270885000719</v>
      </c>
      <c r="K14" s="34" t="n">
        <v>2</v>
      </c>
      <c r="L14" s="35"/>
      <c r="M14" s="38" t="n">
        <f aca="false">4005*SQRT(L14)</f>
        <v>0</v>
      </c>
      <c r="N14" s="39" t="n">
        <f aca="false">M14*L29</f>
        <v>0</v>
      </c>
    </row>
    <row r="15" customFormat="false" ht="12.75" hidden="false" customHeight="false" outlineLevel="0" collapsed="false">
      <c r="A15" s="34" t="n">
        <v>3</v>
      </c>
      <c r="B15" s="35" t="n">
        <v>0.64</v>
      </c>
      <c r="C15" s="38" t="n">
        <f aca="false">4005*SQRT(B15)</f>
        <v>3204</v>
      </c>
      <c r="D15" s="39" t="n">
        <f aca="false">C15*B29</f>
        <v>2515.14</v>
      </c>
      <c r="F15" s="34" t="n">
        <v>3</v>
      </c>
      <c r="G15" s="35" t="n">
        <v>0.45</v>
      </c>
      <c r="H15" s="38" t="n">
        <f aca="false">4005*SQRT(G15)</f>
        <v>2686.635674966</v>
      </c>
      <c r="I15" s="39" t="n">
        <f aca="false">H15*G29</f>
        <v>937.337335488137</v>
      </c>
      <c r="K15" s="34" t="n">
        <v>3</v>
      </c>
      <c r="L15" s="35"/>
      <c r="M15" s="38" t="n">
        <f aca="false">4005*SQRT(L15)</f>
        <v>0</v>
      </c>
      <c r="N15" s="39" t="n">
        <f aca="false">M15*L29</f>
        <v>0</v>
      </c>
    </row>
    <row r="16" customFormat="false" ht="12.75" hidden="false" customHeight="false" outlineLevel="0" collapsed="false">
      <c r="A16" s="34" t="n">
        <v>4</v>
      </c>
      <c r="B16" s="35" t="n">
        <v>0.68</v>
      </c>
      <c r="C16" s="38" t="n">
        <f aca="false">4005*SQRT(B16)</f>
        <v>3302.60760611975</v>
      </c>
      <c r="D16" s="39" t="n">
        <f aca="false">C16*B29</f>
        <v>2592.546970804</v>
      </c>
      <c r="F16" s="34" t="n">
        <v>4</v>
      </c>
      <c r="G16" s="35" t="n">
        <v>0.5</v>
      </c>
      <c r="H16" s="38" t="n">
        <f aca="false">4005*SQRT(G16)</f>
        <v>2831.96265865212</v>
      </c>
      <c r="I16" s="39" t="n">
        <f aca="false">H16*G29</f>
        <v>988.040305351963</v>
      </c>
      <c r="K16" s="34" t="n">
        <v>4</v>
      </c>
      <c r="L16" s="35"/>
      <c r="M16" s="38" t="n">
        <f aca="false">4005*SQRT(L16)</f>
        <v>0</v>
      </c>
      <c r="N16" s="39" t="n">
        <f aca="false">M16*L29</f>
        <v>0</v>
      </c>
    </row>
    <row r="17" customFormat="false" ht="12.75" hidden="false" customHeight="false" outlineLevel="0" collapsed="false">
      <c r="A17" s="34" t="n">
        <v>5</v>
      </c>
      <c r="B17" s="35" t="n">
        <v>0.7</v>
      </c>
      <c r="C17" s="38" t="n">
        <f aca="false">4005*SQRT(B17)</f>
        <v>3350.82340626897</v>
      </c>
      <c r="D17" s="39" t="n">
        <f aca="false">C17*B29</f>
        <v>2630.39637392114</v>
      </c>
      <c r="F17" s="34" t="n">
        <v>5</v>
      </c>
      <c r="G17" s="35" t="n">
        <v>0.49</v>
      </c>
      <c r="H17" s="38" t="n">
        <f aca="false">4005*SQRT(G17)</f>
        <v>2803.5</v>
      </c>
      <c r="I17" s="39" t="n">
        <f aca="false">H17*G29</f>
        <v>978.11</v>
      </c>
      <c r="K17" s="34" t="n">
        <v>5</v>
      </c>
      <c r="L17" s="35"/>
      <c r="M17" s="38" t="n">
        <f aca="false">4005*SQRT(L17)</f>
        <v>0</v>
      </c>
      <c r="N17" s="39" t="n">
        <f aca="false">M17*L29</f>
        <v>0</v>
      </c>
    </row>
    <row r="18" customFormat="false" ht="12.75" hidden="false" customHeight="true" outlineLevel="0" collapsed="false">
      <c r="A18" s="34" t="n">
        <v>6</v>
      </c>
      <c r="B18" s="35" t="n">
        <v>0.73</v>
      </c>
      <c r="C18" s="38" t="n">
        <f aca="false">4005*SQRT(B18)</f>
        <v>3421.87349999967</v>
      </c>
      <c r="D18" s="39" t="n">
        <f aca="false">C18*B29</f>
        <v>2686.17069749974</v>
      </c>
      <c r="F18" s="34" t="n">
        <v>6</v>
      </c>
      <c r="G18" s="35"/>
      <c r="H18" s="38" t="n">
        <f aca="false">4005*SQRT(G18)</f>
        <v>0</v>
      </c>
      <c r="I18" s="39" t="n">
        <f aca="false">H18*G29</f>
        <v>0</v>
      </c>
      <c r="K18" s="34" t="n">
        <v>6</v>
      </c>
      <c r="L18" s="35"/>
      <c r="M18" s="38" t="n">
        <f aca="false">4005*SQRT(L18)</f>
        <v>0</v>
      </c>
      <c r="N18" s="39" t="n">
        <f aca="false">M18*L29</f>
        <v>0</v>
      </c>
    </row>
    <row r="19" customFormat="false" ht="12.75" hidden="false" customHeight="false" outlineLevel="0" collapsed="false">
      <c r="A19" s="34" t="n">
        <v>7</v>
      </c>
      <c r="B19" s="35"/>
      <c r="C19" s="38" t="n">
        <f aca="false">4005*SQRT(B19)</f>
        <v>0</v>
      </c>
      <c r="D19" s="39" t="n">
        <f aca="false">C19*B29</f>
        <v>0</v>
      </c>
      <c r="F19" s="34" t="n">
        <v>7</v>
      </c>
      <c r="G19" s="35"/>
      <c r="H19" s="38" t="n">
        <f aca="false">4005*SQRT(G19)</f>
        <v>0</v>
      </c>
      <c r="I19" s="39" t="n">
        <f aca="false">H19*G29</f>
        <v>0</v>
      </c>
      <c r="K19" s="34" t="n">
        <v>7</v>
      </c>
      <c r="L19" s="35"/>
      <c r="M19" s="38" t="n">
        <f aca="false">4005*SQRT(L19)</f>
        <v>0</v>
      </c>
      <c r="N19" s="39" t="n">
        <f aca="false">M19*L29</f>
        <v>0</v>
      </c>
    </row>
    <row r="20" customFormat="false" ht="12.75" hidden="false" customHeight="false" outlineLevel="0" collapsed="false">
      <c r="A20" s="34" t="n">
        <v>8</v>
      </c>
      <c r="B20" s="35"/>
      <c r="C20" s="38" t="n">
        <f aca="false">4005*SQRT(B20)</f>
        <v>0</v>
      </c>
      <c r="D20" s="39" t="n">
        <f aca="false">C20*B29</f>
        <v>0</v>
      </c>
      <c r="F20" s="34" t="n">
        <v>8</v>
      </c>
      <c r="G20" s="35"/>
      <c r="H20" s="38" t="n">
        <f aca="false">4005*SQRT(G20)</f>
        <v>0</v>
      </c>
      <c r="I20" s="39" t="n">
        <f aca="false">H20*G29</f>
        <v>0</v>
      </c>
      <c r="K20" s="34" t="n">
        <v>8</v>
      </c>
      <c r="L20" s="35"/>
      <c r="M20" s="38" t="n">
        <f aca="false">4005*SQRT(L20)</f>
        <v>0</v>
      </c>
      <c r="N20" s="39" t="n">
        <f aca="false">M20*L29</f>
        <v>0</v>
      </c>
    </row>
    <row r="21" customFormat="false" ht="12.75" hidden="false" customHeight="false" outlineLevel="0" collapsed="false">
      <c r="A21" s="34" t="n">
        <v>9</v>
      </c>
      <c r="B21" s="35"/>
      <c r="C21" s="38" t="n">
        <f aca="false">4005*SQRT(B21)</f>
        <v>0</v>
      </c>
      <c r="D21" s="39" t="n">
        <f aca="false">C21*B29</f>
        <v>0</v>
      </c>
      <c r="F21" s="34" t="n">
        <v>9</v>
      </c>
      <c r="G21" s="35"/>
      <c r="H21" s="38" t="n">
        <f aca="false">4005*SQRT(G21)</f>
        <v>0</v>
      </c>
      <c r="I21" s="39" t="n">
        <f aca="false">H21*G29</f>
        <v>0</v>
      </c>
      <c r="K21" s="34" t="n">
        <v>9</v>
      </c>
      <c r="L21" s="35"/>
      <c r="M21" s="38" t="n">
        <f aca="false">4005*SQRT(L21)</f>
        <v>0</v>
      </c>
      <c r="N21" s="39" t="n">
        <f aca="false">M21*L29</f>
        <v>0</v>
      </c>
    </row>
    <row r="22" customFormat="false" ht="12.75" hidden="false" customHeight="false" outlineLevel="0" collapsed="false">
      <c r="A22" s="34" t="n">
        <v>10</v>
      </c>
      <c r="B22" s="35"/>
      <c r="C22" s="38" t="n">
        <f aca="false">4005*SQRT(B22)</f>
        <v>0</v>
      </c>
      <c r="D22" s="39" t="n">
        <f aca="false">C22*B29</f>
        <v>0</v>
      </c>
      <c r="F22" s="34" t="n">
        <v>10</v>
      </c>
      <c r="G22" s="35"/>
      <c r="H22" s="38" t="n">
        <f aca="false">4005*SQRT(G22)</f>
        <v>0</v>
      </c>
      <c r="I22" s="39" t="n">
        <f aca="false">H22*G29</f>
        <v>0</v>
      </c>
      <c r="K22" s="34" t="n">
        <v>10</v>
      </c>
      <c r="L22" s="35"/>
      <c r="M22" s="38" t="n">
        <f aca="false">4005*SQRT(L22)</f>
        <v>0</v>
      </c>
      <c r="N22" s="39" t="n">
        <f aca="false">M22*L29</f>
        <v>0</v>
      </c>
    </row>
    <row r="23" customFormat="false" ht="12.75" hidden="false" customHeight="false" outlineLevel="0" collapsed="false">
      <c r="A23" s="34" t="n">
        <v>11</v>
      </c>
      <c r="B23" s="35"/>
      <c r="C23" s="38" t="n">
        <f aca="false">4005*SQRT(B23)</f>
        <v>0</v>
      </c>
      <c r="D23" s="39" t="n">
        <f aca="false">C23*B29</f>
        <v>0</v>
      </c>
      <c r="F23" s="34" t="n">
        <v>11</v>
      </c>
      <c r="G23" s="35"/>
      <c r="H23" s="38" t="n">
        <f aca="false">4005*SQRT(G23)</f>
        <v>0</v>
      </c>
      <c r="I23" s="39" t="n">
        <f aca="false">H23*G29</f>
        <v>0</v>
      </c>
      <c r="K23" s="34" t="n">
        <v>11</v>
      </c>
      <c r="L23" s="35"/>
      <c r="M23" s="38" t="n">
        <f aca="false">4005*SQRT(L23)</f>
        <v>0</v>
      </c>
      <c r="N23" s="39" t="n">
        <f aca="false">M23*L29</f>
        <v>0</v>
      </c>
    </row>
    <row r="24" customFormat="false" ht="12.75" hidden="false" customHeight="false" outlineLevel="0" collapsed="false">
      <c r="A24" s="34" t="n">
        <v>12</v>
      </c>
      <c r="B24" s="35"/>
      <c r="C24" s="38" t="n">
        <f aca="false">4005*SQRT(B24)</f>
        <v>0</v>
      </c>
      <c r="D24" s="39" t="n">
        <f aca="false">C24*B29</f>
        <v>0</v>
      </c>
      <c r="F24" s="34" t="n">
        <v>12</v>
      </c>
      <c r="G24" s="35"/>
      <c r="H24" s="38" t="n">
        <f aca="false">4005*SQRT(G24)</f>
        <v>0</v>
      </c>
      <c r="I24" s="39" t="n">
        <f aca="false">H24*G29</f>
        <v>0</v>
      </c>
      <c r="K24" s="34" t="n">
        <v>12</v>
      </c>
      <c r="L24" s="35"/>
      <c r="M24" s="38" t="n">
        <f aca="false">4005*SQRT(L24)</f>
        <v>0</v>
      </c>
      <c r="N24" s="39" t="n">
        <f aca="false">M24*L29</f>
        <v>0</v>
      </c>
    </row>
    <row r="25" customFormat="false" ht="12.75" hidden="false" customHeight="false" outlineLevel="0" collapsed="false">
      <c r="A25" s="34" t="n">
        <v>13</v>
      </c>
      <c r="B25" s="35"/>
      <c r="C25" s="38" t="n">
        <f aca="false">4005*SQRT(B25)</f>
        <v>0</v>
      </c>
      <c r="D25" s="39" t="n">
        <f aca="false">C25*B29</f>
        <v>0</v>
      </c>
      <c r="F25" s="34" t="n">
        <v>13</v>
      </c>
      <c r="G25" s="35"/>
      <c r="H25" s="38" t="n">
        <f aca="false">4005*SQRT(G25)</f>
        <v>0</v>
      </c>
      <c r="I25" s="39" t="n">
        <f aca="false">H25*G29</f>
        <v>0</v>
      </c>
      <c r="K25" s="34" t="n">
        <v>13</v>
      </c>
      <c r="L25" s="35"/>
      <c r="M25" s="38" t="n">
        <f aca="false">4005*SQRT(L25)</f>
        <v>0</v>
      </c>
      <c r="N25" s="39" t="n">
        <f aca="false">M25*L29</f>
        <v>0</v>
      </c>
    </row>
    <row r="26" customFormat="false" ht="12.75" hidden="false" customHeight="false" outlineLevel="0" collapsed="false">
      <c r="A26" s="34" t="n">
        <v>14</v>
      </c>
      <c r="B26" s="35"/>
      <c r="C26" s="38" t="n">
        <f aca="false">4005*SQRT(B26)</f>
        <v>0</v>
      </c>
      <c r="D26" s="39" t="n">
        <f aca="false">C26*B29</f>
        <v>0</v>
      </c>
      <c r="F26" s="34" t="n">
        <v>14</v>
      </c>
      <c r="G26" s="35"/>
      <c r="H26" s="38" t="n">
        <f aca="false">4005*SQRT(G26)</f>
        <v>0</v>
      </c>
      <c r="I26" s="39" t="n">
        <f aca="false">H26*G29</f>
        <v>0</v>
      </c>
      <c r="K26" s="34" t="n">
        <v>14</v>
      </c>
      <c r="L26" s="35"/>
      <c r="M26" s="38" t="n">
        <f aca="false">4005*SQRT(L26)</f>
        <v>0</v>
      </c>
      <c r="N26" s="39" t="n">
        <f aca="false">M26*L29</f>
        <v>0</v>
      </c>
    </row>
    <row r="27" customFormat="false" ht="12.75" hidden="false" customHeight="false" outlineLevel="0" collapsed="false">
      <c r="A27" s="34" t="n">
        <v>15</v>
      </c>
      <c r="B27" s="35"/>
      <c r="C27" s="38" t="n">
        <f aca="false">4005*SQRT(B27)</f>
        <v>0</v>
      </c>
      <c r="D27" s="39" t="n">
        <f aca="false">C27*B29</f>
        <v>0</v>
      </c>
      <c r="F27" s="34" t="n">
        <v>15</v>
      </c>
      <c r="G27" s="35"/>
      <c r="H27" s="38" t="n">
        <f aca="false">4005*SQRT(G27)</f>
        <v>0</v>
      </c>
      <c r="I27" s="39" t="n">
        <f aca="false">H27*G29</f>
        <v>0</v>
      </c>
      <c r="K27" s="34" t="n">
        <v>15</v>
      </c>
      <c r="L27" s="35"/>
      <c r="M27" s="38" t="n">
        <f aca="false">4005*SQRT(L27)</f>
        <v>0</v>
      </c>
      <c r="N27" s="39" t="n">
        <f aca="false">M27*L29</f>
        <v>0</v>
      </c>
    </row>
    <row r="28" customFormat="false" ht="13.5" hidden="false" customHeight="false" outlineLevel="0" collapsed="false">
      <c r="A28" s="40" t="s">
        <v>17</v>
      </c>
      <c r="B28" s="41" t="n">
        <f aca="false">IF(B13=0,0,AVERAGE(B13:B27))</f>
        <v>0.695</v>
      </c>
      <c r="C28" s="42" t="n">
        <f aca="false">4005*SQRT(B28)</f>
        <v>3338.83473310675</v>
      </c>
      <c r="D28" s="43" t="n">
        <f aca="false">C28*B29</f>
        <v>2620.9852654888</v>
      </c>
      <c r="F28" s="40" t="s">
        <v>17</v>
      </c>
      <c r="G28" s="41" t="n">
        <f aca="false">IF(G13=0,0,AVERAGE(G13:G27))</f>
        <v>0.464</v>
      </c>
      <c r="H28" s="42" t="n">
        <f aca="false">4005*SQRT(G28)</f>
        <v>2728.10769582141</v>
      </c>
      <c r="I28" s="43" t="n">
        <f aca="false">H28*G29</f>
        <v>951.806462764359</v>
      </c>
      <c r="K28" s="40" t="s">
        <v>17</v>
      </c>
      <c r="L28" s="41" t="n">
        <f aca="false">IF(L13=0,0,AVERAGE(L13:L27))</f>
        <v>0</v>
      </c>
      <c r="M28" s="42" t="n">
        <v>6500</v>
      </c>
      <c r="N28" s="43" t="n">
        <f aca="false">M28*L29</f>
        <v>2267.77777777778</v>
      </c>
    </row>
    <row r="29" customFormat="false" ht="14.25" hidden="false" customHeight="false" outlineLevel="0" collapsed="false">
      <c r="A29" s="44" t="s">
        <v>18</v>
      </c>
      <c r="B29" s="5" t="n">
        <f aca="false">IF(C32&gt;0,C32,C34)</f>
        <v>0.785</v>
      </c>
      <c r="D29" s="45"/>
      <c r="F29" s="44" t="s">
        <v>18</v>
      </c>
      <c r="G29" s="5" t="n">
        <f aca="false">IF(H32&gt;0,H32,H34)</f>
        <v>0.348888888888889</v>
      </c>
      <c r="H29" s="1"/>
      <c r="I29" s="45"/>
      <c r="K29" s="44" t="s">
        <v>18</v>
      </c>
      <c r="L29" s="5" t="n">
        <f aca="false">IF(M32&gt;0,M32,M34)</f>
        <v>0.348888888888889</v>
      </c>
      <c r="M29" s="1"/>
      <c r="N29" s="45"/>
    </row>
    <row r="30" customFormat="false" ht="14.25" hidden="false" customHeight="false" outlineLevel="0" collapsed="false">
      <c r="K30" s="1"/>
      <c r="L30" s="2"/>
      <c r="M30" s="1"/>
      <c r="N30" s="1"/>
    </row>
    <row r="31" customFormat="false" ht="14.25" hidden="false" customHeight="false" outlineLevel="0" collapsed="false">
      <c r="A31" s="46" t="s">
        <v>19</v>
      </c>
      <c r="B31" s="47" t="s">
        <v>20</v>
      </c>
      <c r="C31" s="48" t="s">
        <v>21</v>
      </c>
      <c r="F31" s="46" t="s">
        <v>19</v>
      </c>
      <c r="G31" s="47" t="s">
        <v>20</v>
      </c>
      <c r="H31" s="48" t="s">
        <v>21</v>
      </c>
      <c r="K31" s="46" t="s">
        <v>19</v>
      </c>
      <c r="L31" s="47" t="s">
        <v>20</v>
      </c>
      <c r="M31" s="48" t="s">
        <v>21</v>
      </c>
      <c r="N31" s="1"/>
    </row>
    <row r="32" customFormat="false" ht="13.5" hidden="false" customHeight="false" outlineLevel="0" collapsed="false">
      <c r="A32" s="49"/>
      <c r="B32" s="50"/>
      <c r="C32" s="51" t="n">
        <f aca="false">(A32*B32)/144</f>
        <v>0</v>
      </c>
      <c r="F32" s="49"/>
      <c r="G32" s="50"/>
      <c r="H32" s="51" t="n">
        <f aca="false">(F32*G32)/144</f>
        <v>0</v>
      </c>
      <c r="K32" s="49"/>
      <c r="L32" s="50"/>
      <c r="M32" s="51" t="n">
        <f aca="false">(K32*L32)/144</f>
        <v>0</v>
      </c>
      <c r="N32" s="1"/>
    </row>
    <row r="33" customFormat="false" ht="14.25" hidden="false" customHeight="false" outlineLevel="0" collapsed="false">
      <c r="B33" s="52" t="s">
        <v>22</v>
      </c>
      <c r="C33" s="53"/>
      <c r="F33" s="1"/>
      <c r="G33" s="52" t="s">
        <v>22</v>
      </c>
      <c r="H33" s="53"/>
      <c r="K33" s="1"/>
      <c r="L33" s="52" t="s">
        <v>22</v>
      </c>
      <c r="M33" s="53"/>
      <c r="N33" s="1"/>
    </row>
    <row r="34" customFormat="false" ht="13.5" hidden="false" customHeight="false" outlineLevel="0" collapsed="false">
      <c r="B34" s="54" t="n">
        <v>12</v>
      </c>
      <c r="C34" s="51" t="n">
        <f aca="false">((POWER(B34/2,2))*3.14/144)</f>
        <v>0.785</v>
      </c>
      <c r="F34" s="1"/>
      <c r="G34" s="54" t="n">
        <v>8</v>
      </c>
      <c r="H34" s="51" t="n">
        <f aca="false">((POWER(G34/2,2))*3.14/144)</f>
        <v>0.348888888888889</v>
      </c>
      <c r="K34" s="1"/>
      <c r="L34" s="54" t="n">
        <v>8</v>
      </c>
      <c r="M34" s="51" t="n">
        <f aca="false">((POWER(L34/2,2))*3.14/144)</f>
        <v>0.348888888888889</v>
      </c>
      <c r="N34" s="1"/>
    </row>
    <row r="35" customFormat="false" ht="13.5" hidden="false" customHeight="false" outlineLevel="0" collapsed="false">
      <c r="K35" s="1"/>
      <c r="L35" s="2"/>
      <c r="M35" s="1"/>
      <c r="N35" s="1"/>
    </row>
    <row r="36" customFormat="false" ht="26.25" hidden="false" customHeight="false" outlineLevel="0" collapsed="false">
      <c r="A36" s="28" t="s">
        <v>23</v>
      </c>
      <c r="K36" s="1"/>
      <c r="L36" s="2"/>
      <c r="M36" s="1"/>
      <c r="N36" s="1"/>
    </row>
    <row r="37" customFormat="false" ht="13.5" hidden="false" customHeight="false" outlineLevel="0" collapsed="false">
      <c r="K37" s="1"/>
      <c r="L37" s="2"/>
      <c r="M37" s="1"/>
      <c r="N37" s="1"/>
    </row>
    <row r="38" customFormat="false" ht="14.25" hidden="false" customHeight="false" outlineLevel="0" collapsed="false">
      <c r="A38" s="31" t="s">
        <v>8</v>
      </c>
      <c r="B38" s="55" t="s">
        <v>9</v>
      </c>
      <c r="C38" s="33"/>
      <c r="D38" s="8"/>
      <c r="E38" s="27"/>
      <c r="F38" s="31" t="s">
        <v>8</v>
      </c>
      <c r="G38" s="55" t="s">
        <v>10</v>
      </c>
      <c r="H38" s="33"/>
      <c r="I38" s="8"/>
      <c r="K38" s="31" t="s">
        <v>8</v>
      </c>
      <c r="L38" s="55" t="s">
        <v>11</v>
      </c>
      <c r="M38" s="33"/>
      <c r="N38" s="8"/>
      <c r="O38" s="27"/>
    </row>
    <row r="39" customFormat="false" ht="13.5" hidden="false" customHeight="false" outlineLevel="0" collapsed="false">
      <c r="A39" s="34" t="s">
        <v>13</v>
      </c>
      <c r="B39" s="35" t="s">
        <v>14</v>
      </c>
      <c r="C39" s="36" t="s">
        <v>15</v>
      </c>
      <c r="D39" s="37" t="s">
        <v>16</v>
      </c>
      <c r="F39" s="34" t="s">
        <v>13</v>
      </c>
      <c r="G39" s="35" t="s">
        <v>14</v>
      </c>
      <c r="H39" s="36" t="s">
        <v>15</v>
      </c>
      <c r="I39" s="37" t="s">
        <v>16</v>
      </c>
      <c r="K39" s="34" t="s">
        <v>13</v>
      </c>
      <c r="L39" s="35" t="s">
        <v>14</v>
      </c>
      <c r="M39" s="36" t="s">
        <v>15</v>
      </c>
      <c r="N39" s="37" t="s">
        <v>16</v>
      </c>
    </row>
    <row r="40" customFormat="false" ht="12.75" hidden="false" customHeight="false" outlineLevel="0" collapsed="false">
      <c r="A40" s="34" t="n">
        <v>1</v>
      </c>
      <c r="B40" s="35" t="n">
        <v>0.7</v>
      </c>
      <c r="C40" s="38" t="n">
        <f aca="false">4005*SQRT(B40)</f>
        <v>3350.82340626897</v>
      </c>
      <c r="D40" s="39" t="n">
        <f aca="false">C40*B56</f>
        <v>2630.39637392114</v>
      </c>
      <c r="F40" s="34" t="n">
        <v>1</v>
      </c>
      <c r="G40" s="35" t="n">
        <v>0.58</v>
      </c>
      <c r="H40" s="38" t="n">
        <f aca="false">4005*SQRT(G40)</f>
        <v>3050.1171288985</v>
      </c>
      <c r="I40" s="39" t="n">
        <f aca="false">H40*G56</f>
        <v>1064.15197608236</v>
      </c>
      <c r="K40" s="34" t="n">
        <v>1</v>
      </c>
      <c r="L40" s="35"/>
      <c r="M40" s="38" t="n">
        <f aca="false">4005*SQRT(L40)</f>
        <v>0</v>
      </c>
      <c r="N40" s="39" t="n">
        <f aca="false">M40*L56</f>
        <v>0</v>
      </c>
    </row>
    <row r="41" customFormat="false" ht="12.75" hidden="false" customHeight="false" outlineLevel="0" collapsed="false">
      <c r="A41" s="34" t="n">
        <v>2</v>
      </c>
      <c r="B41" s="35" t="n">
        <v>0.67</v>
      </c>
      <c r="C41" s="38" t="n">
        <f aca="false">4005*SQRT(B41)</f>
        <v>3278.23378513492</v>
      </c>
      <c r="D41" s="39" t="n">
        <f aca="false">C41*B56</f>
        <v>2573.41352133091</v>
      </c>
      <c r="F41" s="34" t="n">
        <v>2</v>
      </c>
      <c r="G41" s="35" t="n">
        <v>0.54</v>
      </c>
      <c r="H41" s="38" t="n">
        <f aca="false">4005*SQRT(G41)</f>
        <v>2943.06192595399</v>
      </c>
      <c r="I41" s="39" t="n">
        <f aca="false">H41*G56</f>
        <v>1026.80160527728</v>
      </c>
      <c r="K41" s="34" t="n">
        <v>2</v>
      </c>
      <c r="L41" s="35"/>
      <c r="M41" s="38" t="n">
        <f aca="false">4005*SQRT(L41)</f>
        <v>0</v>
      </c>
      <c r="N41" s="39" t="n">
        <f aca="false">M41*L56</f>
        <v>0</v>
      </c>
    </row>
    <row r="42" customFormat="false" ht="12.75" hidden="false" customHeight="false" outlineLevel="0" collapsed="false">
      <c r="A42" s="34" t="n">
        <v>3</v>
      </c>
      <c r="B42" s="35" t="n">
        <v>0.65</v>
      </c>
      <c r="C42" s="38" t="n">
        <f aca="false">4005*SQRT(B42)</f>
        <v>3228.93422819357</v>
      </c>
      <c r="D42" s="39" t="n">
        <f aca="false">C42*B56</f>
        <v>2534.71336913195</v>
      </c>
      <c r="F42" s="34" t="n">
        <v>3</v>
      </c>
      <c r="G42" s="35" t="n">
        <v>0.54</v>
      </c>
      <c r="H42" s="38" t="n">
        <f aca="false">4005*SQRT(G42)</f>
        <v>2943.06192595399</v>
      </c>
      <c r="I42" s="39" t="n">
        <f aca="false">H42*G56</f>
        <v>1026.80160527728</v>
      </c>
      <c r="K42" s="34" t="n">
        <v>3</v>
      </c>
      <c r="L42" s="35"/>
      <c r="M42" s="38" t="n">
        <f aca="false">4005*SQRT(L42)</f>
        <v>0</v>
      </c>
      <c r="N42" s="39" t="n">
        <f aca="false">M42*L56</f>
        <v>0</v>
      </c>
    </row>
    <row r="43" customFormat="false" ht="12.75" hidden="false" customHeight="false" outlineLevel="0" collapsed="false">
      <c r="A43" s="34" t="n">
        <v>4</v>
      </c>
      <c r="B43" s="35" t="n">
        <v>0.64</v>
      </c>
      <c r="C43" s="38" t="n">
        <f aca="false">4005*SQRT(B43)</f>
        <v>3204</v>
      </c>
      <c r="D43" s="39" t="n">
        <f aca="false">C43*B56</f>
        <v>2515.14</v>
      </c>
      <c r="F43" s="34" t="n">
        <v>4</v>
      </c>
      <c r="G43" s="35" t="n">
        <v>0.57</v>
      </c>
      <c r="H43" s="38" t="n">
        <f aca="false">4005*SQRT(G43)</f>
        <v>3023.70869132594</v>
      </c>
      <c r="I43" s="39" t="n">
        <f aca="false">H43*G56</f>
        <v>1054.93836564038</v>
      </c>
      <c r="K43" s="34" t="n">
        <v>4</v>
      </c>
      <c r="L43" s="35"/>
      <c r="M43" s="38" t="n">
        <f aca="false">4005*SQRT(L43)</f>
        <v>0</v>
      </c>
      <c r="N43" s="39" t="n">
        <f aca="false">M43*L56</f>
        <v>0</v>
      </c>
    </row>
    <row r="44" customFormat="false" ht="12.75" hidden="false" customHeight="false" outlineLevel="0" collapsed="false">
      <c r="A44" s="34" t="n">
        <v>5</v>
      </c>
      <c r="B44" s="35" t="n">
        <v>0.65</v>
      </c>
      <c r="C44" s="38" t="n">
        <f aca="false">4005*SQRT(B44)</f>
        <v>3228.93422819357</v>
      </c>
      <c r="D44" s="39" t="n">
        <f aca="false">C44*B56</f>
        <v>2534.71336913195</v>
      </c>
      <c r="F44" s="34" t="n">
        <v>5</v>
      </c>
      <c r="G44" s="35" t="n">
        <v>0.52</v>
      </c>
      <c r="H44" s="38" t="n">
        <f aca="false">4005*SQRT(G44)</f>
        <v>2888.04657164666</v>
      </c>
      <c r="I44" s="39" t="n">
        <f aca="false">H44*G56</f>
        <v>1007.60735944117</v>
      </c>
      <c r="K44" s="34" t="n">
        <v>5</v>
      </c>
      <c r="L44" s="35"/>
      <c r="M44" s="38" t="n">
        <f aca="false">4005*SQRT(L44)</f>
        <v>0</v>
      </c>
      <c r="N44" s="39" t="n">
        <f aca="false">M44*L56</f>
        <v>0</v>
      </c>
    </row>
    <row r="45" customFormat="false" ht="12.75" hidden="false" customHeight="false" outlineLevel="0" collapsed="false">
      <c r="A45" s="34" t="n">
        <v>6</v>
      </c>
      <c r="B45" s="35" t="n">
        <v>0.63</v>
      </c>
      <c r="C45" s="38" t="n">
        <f aca="false">4005*SQRT(B45)</f>
        <v>3178.87020024411</v>
      </c>
      <c r="D45" s="39" t="n">
        <f aca="false">C45*B56</f>
        <v>2495.41310719162</v>
      </c>
      <c r="F45" s="34" t="n">
        <v>6</v>
      </c>
      <c r="G45" s="35"/>
      <c r="H45" s="38" t="n">
        <f aca="false">4005*SQRT(G45)</f>
        <v>0</v>
      </c>
      <c r="I45" s="39" t="n">
        <f aca="false">H45*G56</f>
        <v>0</v>
      </c>
      <c r="K45" s="34" t="n">
        <v>6</v>
      </c>
      <c r="L45" s="35"/>
      <c r="M45" s="38" t="n">
        <f aca="false">4005*SQRT(L45)</f>
        <v>0</v>
      </c>
      <c r="N45" s="39" t="n">
        <f aca="false">M45*L56</f>
        <v>0</v>
      </c>
    </row>
    <row r="46" customFormat="false" ht="12.75" hidden="false" customHeight="false" outlineLevel="0" collapsed="false">
      <c r="A46" s="34" t="n">
        <v>7</v>
      </c>
      <c r="B46" s="35"/>
      <c r="C46" s="38" t="n">
        <f aca="false">4005*SQRT(B46)</f>
        <v>0</v>
      </c>
      <c r="D46" s="39" t="n">
        <f aca="false">C46*B56</f>
        <v>0</v>
      </c>
      <c r="F46" s="34" t="n">
        <v>7</v>
      </c>
      <c r="G46" s="35"/>
      <c r="H46" s="38" t="n">
        <f aca="false">4005*SQRT(G46)</f>
        <v>0</v>
      </c>
      <c r="I46" s="39" t="n">
        <f aca="false">H46*G56</f>
        <v>0</v>
      </c>
      <c r="K46" s="34" t="n">
        <v>7</v>
      </c>
      <c r="L46" s="35"/>
      <c r="M46" s="38" t="n">
        <f aca="false">4005*SQRT(L46)</f>
        <v>0</v>
      </c>
      <c r="N46" s="39" t="n">
        <f aca="false">M46*L56</f>
        <v>0</v>
      </c>
    </row>
    <row r="47" customFormat="false" ht="12.75" hidden="false" customHeight="false" outlineLevel="0" collapsed="false">
      <c r="A47" s="34" t="n">
        <v>8</v>
      </c>
      <c r="B47" s="35"/>
      <c r="C47" s="38" t="n">
        <f aca="false">4005*SQRT(B47)</f>
        <v>0</v>
      </c>
      <c r="D47" s="39" t="n">
        <f aca="false">C47*B56</f>
        <v>0</v>
      </c>
      <c r="F47" s="34" t="n">
        <v>8</v>
      </c>
      <c r="G47" s="35"/>
      <c r="H47" s="38" t="n">
        <f aca="false">4005*SQRT(G47)</f>
        <v>0</v>
      </c>
      <c r="I47" s="39" t="n">
        <f aca="false">H47*G56</f>
        <v>0</v>
      </c>
      <c r="K47" s="34" t="n">
        <v>8</v>
      </c>
      <c r="L47" s="35"/>
      <c r="M47" s="38" t="n">
        <f aca="false">4005*SQRT(L47)</f>
        <v>0</v>
      </c>
      <c r="N47" s="39" t="n">
        <f aca="false">M47*L56</f>
        <v>0</v>
      </c>
    </row>
    <row r="48" customFormat="false" ht="12.75" hidden="false" customHeight="false" outlineLevel="0" collapsed="false">
      <c r="A48" s="34" t="n">
        <v>9</v>
      </c>
      <c r="B48" s="35"/>
      <c r="C48" s="38" t="n">
        <f aca="false">4005*SQRT(B48)</f>
        <v>0</v>
      </c>
      <c r="D48" s="39" t="n">
        <f aca="false">C48*B56</f>
        <v>0</v>
      </c>
      <c r="F48" s="34" t="n">
        <v>9</v>
      </c>
      <c r="G48" s="35"/>
      <c r="H48" s="38" t="n">
        <f aca="false">4005*SQRT(G48)</f>
        <v>0</v>
      </c>
      <c r="I48" s="39" t="n">
        <f aca="false">H48*G56</f>
        <v>0</v>
      </c>
      <c r="K48" s="34" t="n">
        <v>9</v>
      </c>
      <c r="L48" s="35"/>
      <c r="M48" s="38" t="n">
        <f aca="false">4005*SQRT(L48)</f>
        <v>0</v>
      </c>
      <c r="N48" s="39" t="n">
        <f aca="false">M48*L56</f>
        <v>0</v>
      </c>
    </row>
    <row r="49" customFormat="false" ht="12.75" hidden="false" customHeight="false" outlineLevel="0" collapsed="false">
      <c r="A49" s="34" t="n">
        <v>10</v>
      </c>
      <c r="B49" s="35"/>
      <c r="C49" s="38" t="n">
        <f aca="false">4005*SQRT(B49)</f>
        <v>0</v>
      </c>
      <c r="D49" s="39" t="n">
        <f aca="false">C49*B56</f>
        <v>0</v>
      </c>
      <c r="F49" s="34" t="n">
        <v>10</v>
      </c>
      <c r="G49" s="35"/>
      <c r="H49" s="38" t="n">
        <f aca="false">4005*SQRT(G49)</f>
        <v>0</v>
      </c>
      <c r="I49" s="39" t="n">
        <f aca="false">H49*G56</f>
        <v>0</v>
      </c>
      <c r="K49" s="34" t="n">
        <v>10</v>
      </c>
      <c r="L49" s="35"/>
      <c r="M49" s="38" t="n">
        <f aca="false">4005*SQRT(L49)</f>
        <v>0</v>
      </c>
      <c r="N49" s="39" t="n">
        <f aca="false">M49*L56</f>
        <v>0</v>
      </c>
    </row>
    <row r="50" customFormat="false" ht="12.75" hidden="false" customHeight="false" outlineLevel="0" collapsed="false">
      <c r="A50" s="34" t="n">
        <v>11</v>
      </c>
      <c r="B50" s="35"/>
      <c r="C50" s="38" t="n">
        <f aca="false">4005*SQRT(B50)</f>
        <v>0</v>
      </c>
      <c r="D50" s="39" t="n">
        <f aca="false">C50*B56</f>
        <v>0</v>
      </c>
      <c r="F50" s="34" t="n">
        <v>11</v>
      </c>
      <c r="G50" s="35"/>
      <c r="H50" s="38" t="n">
        <f aca="false">4005*SQRT(G50)</f>
        <v>0</v>
      </c>
      <c r="I50" s="39" t="n">
        <f aca="false">H50*G56</f>
        <v>0</v>
      </c>
      <c r="K50" s="34" t="n">
        <v>11</v>
      </c>
      <c r="L50" s="35"/>
      <c r="M50" s="38" t="n">
        <f aca="false">4005*SQRT(L50)</f>
        <v>0</v>
      </c>
      <c r="N50" s="39" t="n">
        <f aca="false">M50*L56</f>
        <v>0</v>
      </c>
    </row>
    <row r="51" customFormat="false" ht="12.75" hidden="false" customHeight="false" outlineLevel="0" collapsed="false">
      <c r="A51" s="34" t="n">
        <v>12</v>
      </c>
      <c r="B51" s="35"/>
      <c r="C51" s="38" t="n">
        <f aca="false">4005*SQRT(B51)</f>
        <v>0</v>
      </c>
      <c r="D51" s="39" t="n">
        <f aca="false">C51*B56</f>
        <v>0</v>
      </c>
      <c r="F51" s="34" t="n">
        <v>12</v>
      </c>
      <c r="G51" s="35"/>
      <c r="H51" s="38" t="n">
        <f aca="false">4005*SQRT(G51)</f>
        <v>0</v>
      </c>
      <c r="I51" s="39" t="n">
        <f aca="false">H51*G56</f>
        <v>0</v>
      </c>
      <c r="K51" s="34" t="n">
        <v>12</v>
      </c>
      <c r="L51" s="35"/>
      <c r="M51" s="38" t="n">
        <f aca="false">4005*SQRT(L51)</f>
        <v>0</v>
      </c>
      <c r="N51" s="39" t="n">
        <f aca="false">M51*L56</f>
        <v>0</v>
      </c>
    </row>
    <row r="52" customFormat="false" ht="12.75" hidden="false" customHeight="false" outlineLevel="0" collapsed="false">
      <c r="A52" s="34" t="n">
        <v>13</v>
      </c>
      <c r="B52" s="35"/>
      <c r="C52" s="38" t="n">
        <f aca="false">4005*SQRT(B52)</f>
        <v>0</v>
      </c>
      <c r="D52" s="39" t="n">
        <f aca="false">C52*B56</f>
        <v>0</v>
      </c>
      <c r="F52" s="34" t="n">
        <v>13</v>
      </c>
      <c r="G52" s="35"/>
      <c r="H52" s="38" t="n">
        <f aca="false">4005*SQRT(G52)</f>
        <v>0</v>
      </c>
      <c r="I52" s="39" t="n">
        <f aca="false">H52*G56</f>
        <v>0</v>
      </c>
      <c r="K52" s="34" t="n">
        <v>13</v>
      </c>
      <c r="L52" s="35"/>
      <c r="M52" s="38" t="n">
        <f aca="false">4005*SQRT(L52)</f>
        <v>0</v>
      </c>
      <c r="N52" s="39" t="n">
        <f aca="false">M52*L56</f>
        <v>0</v>
      </c>
    </row>
    <row r="53" customFormat="false" ht="12.75" hidden="false" customHeight="false" outlineLevel="0" collapsed="false">
      <c r="A53" s="34" t="n">
        <v>14</v>
      </c>
      <c r="B53" s="35"/>
      <c r="C53" s="38" t="n">
        <f aca="false">4005*SQRT(B53)</f>
        <v>0</v>
      </c>
      <c r="D53" s="39" t="n">
        <f aca="false">C53*B56</f>
        <v>0</v>
      </c>
      <c r="F53" s="34" t="n">
        <v>14</v>
      </c>
      <c r="G53" s="35"/>
      <c r="H53" s="38" t="n">
        <f aca="false">4005*SQRT(G53)</f>
        <v>0</v>
      </c>
      <c r="I53" s="39" t="n">
        <f aca="false">H53*G56</f>
        <v>0</v>
      </c>
      <c r="K53" s="34" t="n">
        <v>14</v>
      </c>
      <c r="L53" s="35"/>
      <c r="M53" s="38" t="n">
        <f aca="false">4005*SQRT(L53)</f>
        <v>0</v>
      </c>
      <c r="N53" s="39" t="n">
        <f aca="false">M53*L56</f>
        <v>0</v>
      </c>
    </row>
    <row r="54" customFormat="false" ht="12.75" hidden="false" customHeight="false" outlineLevel="0" collapsed="false">
      <c r="A54" s="34" t="n">
        <v>15</v>
      </c>
      <c r="B54" s="35"/>
      <c r="C54" s="38" t="n">
        <f aca="false">4005*SQRT(B54)</f>
        <v>0</v>
      </c>
      <c r="D54" s="39" t="n">
        <f aca="false">C54*B56</f>
        <v>0</v>
      </c>
      <c r="F54" s="34" t="n">
        <v>15</v>
      </c>
      <c r="G54" s="35"/>
      <c r="H54" s="38" t="n">
        <f aca="false">4005*SQRT(G54)</f>
        <v>0</v>
      </c>
      <c r="I54" s="39" t="n">
        <f aca="false">H54*G56</f>
        <v>0</v>
      </c>
      <c r="K54" s="34" t="n">
        <v>15</v>
      </c>
      <c r="L54" s="35"/>
      <c r="M54" s="38" t="n">
        <f aca="false">4005*SQRT(L54)</f>
        <v>0</v>
      </c>
      <c r="N54" s="39" t="n">
        <f aca="false">M54*L56</f>
        <v>0</v>
      </c>
    </row>
    <row r="55" customFormat="false" ht="13.5" hidden="false" customHeight="false" outlineLevel="0" collapsed="false">
      <c r="A55" s="40" t="s">
        <v>17</v>
      </c>
      <c r="B55" s="41" t="n">
        <f aca="false">IF(B40=0,0,AVERAGE(B40:B54))</f>
        <v>0.656666666666667</v>
      </c>
      <c r="C55" s="42" t="n">
        <f aca="false">4005*SQRT(B55)</f>
        <v>3245.45062356524</v>
      </c>
      <c r="D55" s="43" t="n">
        <f aca="false">C55*B56</f>
        <v>2547.67873949871</v>
      </c>
      <c r="F55" s="40" t="s">
        <v>17</v>
      </c>
      <c r="G55" s="41" t="n">
        <f aca="false">IF(G40=0,0,AVERAGE(G40:G54))</f>
        <v>0.55</v>
      </c>
      <c r="H55" s="42" t="n">
        <f aca="false">4005*SQRT(G55)</f>
        <v>2970.18749408181</v>
      </c>
      <c r="I55" s="43" t="n">
        <f aca="false">H55*G56</f>
        <v>1036.26541460188</v>
      </c>
      <c r="K55" s="40" t="s">
        <v>17</v>
      </c>
      <c r="L55" s="41" t="n">
        <f aca="false">IF(L40=0,0,AVERAGE(L40:L54))</f>
        <v>0</v>
      </c>
      <c r="M55" s="42" t="n">
        <v>4560</v>
      </c>
      <c r="N55" s="43" t="n">
        <f aca="false">M55*L56</f>
        <v>1590.93333333333</v>
      </c>
    </row>
    <row r="56" customFormat="false" ht="14.25" hidden="false" customHeight="false" outlineLevel="0" collapsed="false">
      <c r="A56" s="44" t="s">
        <v>18</v>
      </c>
      <c r="B56" s="5" t="n">
        <f aca="false">IF(C59&gt;0,C59,C61)</f>
        <v>0.785</v>
      </c>
      <c r="D56" s="45"/>
      <c r="F56" s="44" t="s">
        <v>18</v>
      </c>
      <c r="G56" s="5" t="n">
        <f aca="false">IF(H59&gt;0,H59,H61)</f>
        <v>0.348888888888889</v>
      </c>
      <c r="H56" s="1"/>
      <c r="I56" s="45"/>
      <c r="K56" s="44" t="s">
        <v>18</v>
      </c>
      <c r="L56" s="5" t="n">
        <f aca="false">IF(M59&gt;0,M59,M61)</f>
        <v>0.348888888888889</v>
      </c>
      <c r="M56" s="1"/>
      <c r="N56" s="45"/>
    </row>
    <row r="57" customFormat="false" ht="14.25" hidden="false" customHeight="false" outlineLevel="0" collapsed="false">
      <c r="K57" s="1"/>
      <c r="L57" s="2"/>
      <c r="M57" s="1"/>
      <c r="N57" s="1"/>
    </row>
    <row r="58" customFormat="false" ht="14.25" hidden="false" customHeight="false" outlineLevel="0" collapsed="false">
      <c r="A58" s="46" t="s">
        <v>19</v>
      </c>
      <c r="B58" s="47" t="s">
        <v>20</v>
      </c>
      <c r="C58" s="48" t="s">
        <v>21</v>
      </c>
      <c r="F58" s="46" t="s">
        <v>19</v>
      </c>
      <c r="G58" s="47" t="s">
        <v>20</v>
      </c>
      <c r="H58" s="48" t="s">
        <v>21</v>
      </c>
      <c r="K58" s="46" t="s">
        <v>19</v>
      </c>
      <c r="L58" s="47" t="s">
        <v>20</v>
      </c>
      <c r="M58" s="48" t="s">
        <v>21</v>
      </c>
      <c r="N58" s="1"/>
    </row>
    <row r="59" customFormat="false" ht="13.5" hidden="false" customHeight="false" outlineLevel="0" collapsed="false">
      <c r="A59" s="49"/>
      <c r="B59" s="50"/>
      <c r="C59" s="51" t="n">
        <f aca="false">(A59*B59)/144</f>
        <v>0</v>
      </c>
      <c r="F59" s="49"/>
      <c r="G59" s="50"/>
      <c r="H59" s="51" t="n">
        <f aca="false">(F59*G59)/144</f>
        <v>0</v>
      </c>
      <c r="K59" s="49"/>
      <c r="L59" s="50"/>
      <c r="M59" s="51" t="n">
        <f aca="false">(K59*L59)/144</f>
        <v>0</v>
      </c>
      <c r="N59" s="1"/>
    </row>
    <row r="60" customFormat="false" ht="14.25" hidden="false" customHeight="false" outlineLevel="0" collapsed="false">
      <c r="B60" s="52" t="s">
        <v>22</v>
      </c>
      <c r="C60" s="53"/>
      <c r="F60" s="1"/>
      <c r="G60" s="52" t="s">
        <v>22</v>
      </c>
      <c r="H60" s="53"/>
      <c r="K60" s="1"/>
      <c r="L60" s="52" t="s">
        <v>22</v>
      </c>
      <c r="M60" s="53"/>
      <c r="N60" s="1"/>
    </row>
    <row r="61" customFormat="false" ht="13.5" hidden="false" customHeight="false" outlineLevel="0" collapsed="false">
      <c r="B61" s="54" t="n">
        <v>12</v>
      </c>
      <c r="C61" s="51" t="n">
        <f aca="false">((POWER(B61/2,2))*3.14/144)</f>
        <v>0.785</v>
      </c>
      <c r="F61" s="1"/>
      <c r="G61" s="54" t="n">
        <v>8</v>
      </c>
      <c r="H61" s="51" t="n">
        <f aca="false">((POWER(G61/2,2))*3.14/144)</f>
        <v>0.348888888888889</v>
      </c>
      <c r="K61" s="1"/>
      <c r="L61" s="54" t="n">
        <v>8</v>
      </c>
      <c r="M61" s="51" t="n">
        <f aca="false">((POWER(L61/2,2))*3.14/144)</f>
        <v>0.348888888888889</v>
      </c>
      <c r="N61" s="1"/>
    </row>
    <row r="62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oisvert</cp:lastModifiedBy>
  <cp:lastPrinted>2008-09-18T21:32:31Z</cp:lastPrinted>
  <dcterms:modified xsi:type="dcterms:W3CDTF">2008-09-22T16:02:18Z</dcterms:modified>
  <cp:revision>0</cp:revision>
  <dc:subject/>
  <dc:title/>
</cp:coreProperties>
</file>