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P to Vel. Chart" sheetId="1" state="visible" r:id="rId2"/>
    <sheet name="Page 1" sheetId="2" state="visible" r:id="rId3"/>
    <sheet name="Page 2" sheetId="3" state="visible" r:id="rId4"/>
    <sheet name="Area-CFM-FP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">
  <si>
    <t xml:space="preserve">V=4005{(SQTR)VP}</t>
  </si>
  <si>
    <t xml:space="preserve">VP</t>
  </si>
  <si>
    <t xml:space="preserve">V</t>
  </si>
  <si>
    <t xml:space="preserve">Location #</t>
  </si>
  <si>
    <t xml:space="preserve">Test Point</t>
  </si>
  <si>
    <t xml:space="preserve">CFM</t>
  </si>
  <si>
    <t xml:space="preserve">Average</t>
  </si>
  <si>
    <t xml:space="preserve">Duct Area:</t>
  </si>
  <si>
    <t xml:space="preserve">Length</t>
  </si>
  <si>
    <t xml:space="preserve">Width</t>
  </si>
  <si>
    <t xml:space="preserve">Area SF</t>
  </si>
  <si>
    <t xml:space="preserve">Diameter</t>
  </si>
  <si>
    <t xml:space="preserve">Size</t>
  </si>
  <si>
    <t xml:space="preserve">Area</t>
  </si>
  <si>
    <t xml:space="preserve">F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%"/>
    <numFmt numFmtId="168" formatCode="0.00%"/>
    <numFmt numFmtId="169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9" min="9" style="1" width="9.14"/>
    <col collapsed="false" customWidth="true" hidden="false" outlineLevel="0" max="12" min="11" style="2" width="9.14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3"/>
      <c r="B2" s="4" t="s">
        <v>0</v>
      </c>
      <c r="C2" s="5"/>
    </row>
    <row r="3" customFormat="false" ht="14.25" hidden="false" customHeight="false" outlineLevel="0" collapsed="false"/>
    <row r="4" customFormat="false" ht="14.25" hidden="false" customHeight="false" outlineLevel="0" collapsed="false">
      <c r="A4" s="6" t="s">
        <v>1</v>
      </c>
      <c r="B4" s="7" t="s">
        <v>2</v>
      </c>
      <c r="C4" s="8" t="s">
        <v>1</v>
      </c>
      <c r="D4" s="7" t="s">
        <v>2</v>
      </c>
      <c r="E4" s="8" t="s">
        <v>1</v>
      </c>
      <c r="F4" s="7" t="s">
        <v>2</v>
      </c>
      <c r="G4" s="8" t="s">
        <v>1</v>
      </c>
      <c r="H4" s="7" t="s">
        <v>2</v>
      </c>
      <c r="I4" s="8" t="s">
        <v>1</v>
      </c>
      <c r="J4" s="7" t="s">
        <v>2</v>
      </c>
      <c r="K4" s="9" t="s">
        <v>1</v>
      </c>
      <c r="L4" s="7" t="s">
        <v>2</v>
      </c>
      <c r="M4" s="9" t="s">
        <v>1</v>
      </c>
      <c r="N4" s="7" t="s">
        <v>2</v>
      </c>
      <c r="O4" s="9" t="s">
        <v>1</v>
      </c>
      <c r="P4" s="7" t="s">
        <v>2</v>
      </c>
      <c r="Q4" s="9" t="s">
        <v>1</v>
      </c>
      <c r="R4" s="7" t="s">
        <v>2</v>
      </c>
      <c r="S4" s="9" t="s">
        <v>1</v>
      </c>
      <c r="T4" s="7" t="s">
        <v>2</v>
      </c>
      <c r="U4" s="9" t="s">
        <v>1</v>
      </c>
      <c r="V4" s="7" t="s">
        <v>2</v>
      </c>
      <c r="W4" s="9" t="s">
        <v>1</v>
      </c>
      <c r="X4" s="7" t="s">
        <v>2</v>
      </c>
      <c r="Y4" s="9" t="s">
        <v>1</v>
      </c>
      <c r="Z4" s="7" t="s">
        <v>2</v>
      </c>
    </row>
    <row r="5" customFormat="false" ht="13.5" hidden="false" customHeight="false" outlineLevel="0" collapsed="false">
      <c r="A5" s="10" t="n">
        <v>0.01</v>
      </c>
      <c r="B5" s="11" t="n">
        <f aca="false">4005*SQRT(A5)</f>
        <v>400.5</v>
      </c>
      <c r="C5" s="12" t="n">
        <v>0.41</v>
      </c>
      <c r="D5" s="11" t="n">
        <f aca="false">4005*SQRT(C5)</f>
        <v>2564.45125709186</v>
      </c>
      <c r="E5" s="12" t="n">
        <v>0.81</v>
      </c>
      <c r="F5" s="11" t="n">
        <f aca="false">4005*SQRT(E5)</f>
        <v>3604.5</v>
      </c>
      <c r="G5" s="12" t="n">
        <v>1.21</v>
      </c>
      <c r="H5" s="11" t="n">
        <f aca="false">4005*SQRT(G5)</f>
        <v>4405.5</v>
      </c>
      <c r="I5" s="12" t="n">
        <v>1.61</v>
      </c>
      <c r="J5" s="11" t="n">
        <f aca="false">4005*SQRT(I5)</f>
        <v>5081.77530495003</v>
      </c>
      <c r="K5" s="10" t="n">
        <v>2.01</v>
      </c>
      <c r="L5" s="11" t="n">
        <f aca="false">4005*SQRT(K5)</f>
        <v>5678.06747494251</v>
      </c>
      <c r="M5" s="10" t="n">
        <v>2.41</v>
      </c>
      <c r="N5" s="11" t="n">
        <f aca="false">4005*SQRT(M5)</f>
        <v>6217.43196585214</v>
      </c>
      <c r="O5" s="10" t="n">
        <v>2.81</v>
      </c>
      <c r="P5" s="11" t="n">
        <f aca="false">4005*SQRT(O5)</f>
        <v>6713.6033730032</v>
      </c>
      <c r="Q5" s="10" t="n">
        <v>3.21</v>
      </c>
      <c r="R5" s="11" t="n">
        <f aca="false">4005*SQRT(Q5)</f>
        <v>7175.54738330115</v>
      </c>
      <c r="S5" s="10" t="n">
        <v>3.61</v>
      </c>
      <c r="T5" s="11" t="n">
        <f aca="false">4005*SQRT(S5)</f>
        <v>7609.5</v>
      </c>
      <c r="U5" s="10" t="n">
        <v>4.01</v>
      </c>
      <c r="V5" s="11" t="n">
        <f aca="false">4005*SQRT(U5)</f>
        <v>8020.00624999757</v>
      </c>
      <c r="W5" s="10" t="n">
        <v>4.41</v>
      </c>
      <c r="X5" s="11" t="n">
        <f aca="false">4005*SQRT(W5)</f>
        <v>8410.5</v>
      </c>
      <c r="Y5" s="10" t="n">
        <v>4.81</v>
      </c>
      <c r="Z5" s="11" t="n">
        <f aca="false">4005*SQRT(Y5)</f>
        <v>8783.65073588425</v>
      </c>
    </row>
    <row r="6" customFormat="false" ht="12.75" hidden="false" customHeight="false" outlineLevel="0" collapsed="false">
      <c r="A6" s="13" t="n">
        <v>0.02</v>
      </c>
      <c r="B6" s="14" t="n">
        <f aca="false">4005*SQRT(A6)</f>
        <v>566.392531730425</v>
      </c>
      <c r="C6" s="15" t="n">
        <v>0.42</v>
      </c>
      <c r="D6" s="14" t="n">
        <f aca="false">4005*SQRT(C6)</f>
        <v>2595.53664971235</v>
      </c>
      <c r="E6" s="15" t="n">
        <v>0.82</v>
      </c>
      <c r="F6" s="14" t="n">
        <f aca="false">4005*SQRT(E6)</f>
        <v>3626.68174782404</v>
      </c>
      <c r="G6" s="15" t="n">
        <v>1.22</v>
      </c>
      <c r="H6" s="14" t="n">
        <f aca="false">4005*SQRT(G6)</f>
        <v>4423.6670873835</v>
      </c>
      <c r="I6" s="15" t="n">
        <v>1.62</v>
      </c>
      <c r="J6" s="14" t="n">
        <f aca="false">4005*SQRT(I6)</f>
        <v>5097.53278557382</v>
      </c>
      <c r="K6" s="13" t="n">
        <v>2.02</v>
      </c>
      <c r="L6" s="14" t="n">
        <f aca="false">4005*SQRT(K6)</f>
        <v>5692.17449662253</v>
      </c>
      <c r="M6" s="13" t="n">
        <v>2.42</v>
      </c>
      <c r="N6" s="14" t="n">
        <f aca="false">4005*SQRT(M6)</f>
        <v>6230.31784903467</v>
      </c>
      <c r="O6" s="13" t="n">
        <v>2.82</v>
      </c>
      <c r="P6" s="14" t="n">
        <f aca="false">4005*SQRT(O6)</f>
        <v>6725.53867731054</v>
      </c>
      <c r="Q6" s="13" t="n">
        <v>3.22</v>
      </c>
      <c r="R6" s="14" t="n">
        <f aca="false">4005*SQRT(Q6)</f>
        <v>7186.71555719301</v>
      </c>
      <c r="S6" s="13" t="n">
        <v>3.62</v>
      </c>
      <c r="T6" s="14" t="n">
        <f aca="false">4005*SQRT(S6)</f>
        <v>7620.0321849714</v>
      </c>
      <c r="U6" s="10" t="n">
        <v>4.02</v>
      </c>
      <c r="V6" s="14" t="n">
        <f aca="false">4005*SQRT(U6)</f>
        <v>8030.00003113325</v>
      </c>
      <c r="W6" s="10" t="n">
        <v>4.42</v>
      </c>
      <c r="X6" s="14" t="n">
        <f aca="false">4005*SQRT(W6)</f>
        <v>8420.03031467227</v>
      </c>
      <c r="Y6" s="10" t="n">
        <v>4.82</v>
      </c>
      <c r="Z6" s="14" t="n">
        <f aca="false">4005*SQRT(Y6)</f>
        <v>8792.77660924011</v>
      </c>
    </row>
    <row r="7" customFormat="false" ht="12.75" hidden="false" customHeight="false" outlineLevel="0" collapsed="false">
      <c r="A7" s="13" t="n">
        <v>0.03</v>
      </c>
      <c r="B7" s="14" t="n">
        <f aca="false">4005*SQRT(A7)</f>
        <v>693.686348431335</v>
      </c>
      <c r="C7" s="15" t="n">
        <v>0.43</v>
      </c>
      <c r="D7" s="14" t="n">
        <f aca="false">4005*SQRT(C7)</f>
        <v>2626.25412898295</v>
      </c>
      <c r="E7" s="15" t="n">
        <v>0.83</v>
      </c>
      <c r="F7" s="14" t="n">
        <f aca="false">4005*SQRT(E7)</f>
        <v>3648.72864844729</v>
      </c>
      <c r="G7" s="15" t="n">
        <v>1.23</v>
      </c>
      <c r="H7" s="14" t="n">
        <f aca="false">4005*SQRT(G7)</f>
        <v>4441.75987081697</v>
      </c>
      <c r="I7" s="15" t="n">
        <v>1.63</v>
      </c>
      <c r="J7" s="14" t="n">
        <f aca="false">4005*SQRT(I7)</f>
        <v>5113.24170658888</v>
      </c>
      <c r="K7" s="13" t="n">
        <v>2.03</v>
      </c>
      <c r="L7" s="14" t="n">
        <f aca="false">4005*SQRT(K7)</f>
        <v>5706.24664293439</v>
      </c>
      <c r="M7" s="13" t="n">
        <v>2.43</v>
      </c>
      <c r="N7" s="14" t="n">
        <f aca="false">4005*SQRT(M7)</f>
        <v>6243.17713588202</v>
      </c>
      <c r="O7" s="13" t="n">
        <v>2.83</v>
      </c>
      <c r="P7" s="14" t="n">
        <f aca="false">4005*SQRT(O7)</f>
        <v>6737.45283842492</v>
      </c>
      <c r="Q7" s="13" t="n">
        <v>3.23</v>
      </c>
      <c r="R7" s="14" t="n">
        <f aca="false">4005*SQRT(Q7)</f>
        <v>7197.86640262238</v>
      </c>
      <c r="S7" s="13" t="n">
        <v>3.63</v>
      </c>
      <c r="T7" s="14" t="n">
        <f aca="false">4005*SQRT(S7)</f>
        <v>7630.54983274469</v>
      </c>
      <c r="U7" s="10" t="n">
        <v>4.03</v>
      </c>
      <c r="V7" s="14" t="n">
        <f aca="false">4005*SQRT(U7)</f>
        <v>8039.98138990384</v>
      </c>
      <c r="W7" s="10" t="n">
        <v>4.43</v>
      </c>
      <c r="X7" s="14" t="n">
        <f aca="false">4005*SQRT(W7)</f>
        <v>8429.5498545296</v>
      </c>
      <c r="Y7" s="10" t="n">
        <v>4.83</v>
      </c>
      <c r="Z7" s="14" t="n">
        <f aca="false">4005*SQRT(Y7)</f>
        <v>8801.89302082228</v>
      </c>
    </row>
    <row r="8" customFormat="false" ht="12.75" hidden="false" customHeight="false" outlineLevel="0" collapsed="false">
      <c r="A8" s="13" t="n">
        <v>0.04</v>
      </c>
      <c r="B8" s="14" t="n">
        <f aca="false">4005*SQRT(A8)</f>
        <v>801</v>
      </c>
      <c r="C8" s="15" t="n">
        <v>0.44</v>
      </c>
      <c r="D8" s="14" t="n">
        <f aca="false">4005*SQRT(C8)</f>
        <v>2656.61645707468</v>
      </c>
      <c r="E8" s="15" t="n">
        <v>0.84</v>
      </c>
      <c r="F8" s="14" t="n">
        <f aca="false">4005*SQRT(E8)</f>
        <v>3670.64313165963</v>
      </c>
      <c r="G8" s="15" t="n">
        <v>1.24</v>
      </c>
      <c r="H8" s="14" t="n">
        <f aca="false">4005*SQRT(G8)</f>
        <v>4459.77925462685</v>
      </c>
      <c r="I8" s="15" t="n">
        <v>1.64</v>
      </c>
      <c r="J8" s="14" t="n">
        <f aca="false">4005*SQRT(I8)</f>
        <v>5128.90251418371</v>
      </c>
      <c r="K8" s="13" t="n">
        <v>2.04</v>
      </c>
      <c r="L8" s="14" t="n">
        <f aca="false">4005*SQRT(K8)</f>
        <v>5720.28417126282</v>
      </c>
      <c r="M8" s="13" t="n">
        <v>2.44</v>
      </c>
      <c r="N8" s="14" t="n">
        <f aca="false">4005*SQRT(M8)</f>
        <v>6256.00999040123</v>
      </c>
      <c r="O8" s="13" t="n">
        <v>2.84</v>
      </c>
      <c r="P8" s="14" t="n">
        <f aca="false">4005*SQRT(O8)</f>
        <v>6749.34596831426</v>
      </c>
      <c r="Q8" s="13" t="n">
        <v>3.24</v>
      </c>
      <c r="R8" s="14" t="n">
        <f aca="false">4005*SQRT(Q8)</f>
        <v>7209</v>
      </c>
      <c r="S8" s="13" t="n">
        <v>3.64</v>
      </c>
      <c r="T8" s="14" t="n">
        <f aca="false">4005*SQRT(S8)</f>
        <v>7641.05300334973</v>
      </c>
      <c r="U8" s="10" t="n">
        <v>4.04</v>
      </c>
      <c r="V8" s="14" t="n">
        <f aca="false">4005*SQRT(U8)</f>
        <v>8049.95037251783</v>
      </c>
      <c r="W8" s="10" t="n">
        <v>4.44</v>
      </c>
      <c r="X8" s="14" t="n">
        <f aca="false">4005*SQRT(W8)</f>
        <v>8439.05865603504</v>
      </c>
      <c r="Y8" s="10" t="n">
        <v>4.84</v>
      </c>
      <c r="Z8" s="14" t="n">
        <f aca="false">4005*SQRT(Y8)</f>
        <v>8811</v>
      </c>
    </row>
    <row r="9" customFormat="false" ht="12.75" hidden="false" customHeight="false" outlineLevel="0" collapsed="false">
      <c r="A9" s="13" t="n">
        <v>0.05</v>
      </c>
      <c r="B9" s="14" t="n">
        <f aca="false">4005*SQRT(A9)</f>
        <v>895.545224988666</v>
      </c>
      <c r="C9" s="15" t="n">
        <v>0.45</v>
      </c>
      <c r="D9" s="14" t="n">
        <f aca="false">4005*SQRT(C9)</f>
        <v>2686.635674966</v>
      </c>
      <c r="E9" s="15" t="n">
        <v>0.85</v>
      </c>
      <c r="F9" s="14" t="n">
        <f aca="false">4005*SQRT(E9)</f>
        <v>3692.4275551458</v>
      </c>
      <c r="G9" s="15" t="n">
        <v>1.25</v>
      </c>
      <c r="H9" s="14" t="n">
        <f aca="false">4005*SQRT(G9)</f>
        <v>4477.72612494333</v>
      </c>
      <c r="I9" s="15" t="n">
        <v>1.65</v>
      </c>
      <c r="J9" s="14" t="n">
        <f aca="false">4005*SQRT(I9)</f>
        <v>5144.51564775538</v>
      </c>
      <c r="K9" s="13" t="n">
        <v>2.05</v>
      </c>
      <c r="L9" s="14" t="n">
        <f aca="false">4005*SQRT(K9)</f>
        <v>5734.28733584218</v>
      </c>
      <c r="M9" s="13" t="n">
        <v>2.45</v>
      </c>
      <c r="N9" s="14" t="n">
        <f aca="false">4005*SQRT(M9)</f>
        <v>6268.81657492066</v>
      </c>
      <c r="O9" s="13" t="n">
        <v>2.85</v>
      </c>
      <c r="P9" s="14" t="n">
        <f aca="false">4005*SQRT(O9)</f>
        <v>6761.21817796172</v>
      </c>
      <c r="Q9" s="13" t="n">
        <v>3.25</v>
      </c>
      <c r="R9" s="14" t="n">
        <f aca="false">4005*SQRT(Q9)</f>
        <v>7220.11642911664</v>
      </c>
      <c r="S9" s="13" t="n">
        <v>3.65</v>
      </c>
      <c r="T9" s="14" t="n">
        <f aca="false">4005*SQRT(S9)</f>
        <v>7651.54175640439</v>
      </c>
      <c r="U9" s="10" t="n">
        <v>4.05</v>
      </c>
      <c r="V9" s="14" t="n">
        <f aca="false">4005*SQRT(U9)</f>
        <v>8059.90702489799</v>
      </c>
      <c r="W9" s="10" t="n">
        <v>4.45</v>
      </c>
      <c r="X9" s="14" t="n">
        <f aca="false">4005*SQRT(W9)</f>
        <v>8448.55675544646</v>
      </c>
      <c r="Y9" s="10" t="n">
        <v>4.85</v>
      </c>
      <c r="Z9" s="14" t="n">
        <f aca="false">4005*SQRT(Y9)</f>
        <v>8820.09757599087</v>
      </c>
    </row>
    <row r="10" customFormat="false" ht="12.75" hidden="false" customHeight="false" outlineLevel="0" collapsed="false">
      <c r="A10" s="13" t="n">
        <v>0.06</v>
      </c>
      <c r="B10" s="14" t="n">
        <f aca="false">4005*SQRT(A10)</f>
        <v>981.020641984663</v>
      </c>
      <c r="C10" s="15" t="n">
        <v>0.46</v>
      </c>
      <c r="D10" s="14" t="n">
        <f aca="false">4005*SQRT(C10)</f>
        <v>2716.32315824167</v>
      </c>
      <c r="E10" s="15" t="n">
        <v>0.86</v>
      </c>
      <c r="F10" s="14" t="n">
        <f aca="false">4005*SQRT(E10)</f>
        <v>3714.08420744603</v>
      </c>
      <c r="G10" s="15" t="n">
        <v>1.26</v>
      </c>
      <c r="H10" s="14" t="n">
        <f aca="false">4005*SQRT(G10)</f>
        <v>4495.60135020889</v>
      </c>
      <c r="I10" s="15" t="n">
        <v>1.66</v>
      </c>
      <c r="J10" s="14" t="n">
        <f aca="false">4005*SQRT(I10)</f>
        <v>5160.08154005341</v>
      </c>
      <c r="K10" s="13" t="n">
        <v>2.06</v>
      </c>
      <c r="L10" s="14" t="n">
        <f aca="false">4005*SQRT(K10)</f>
        <v>5748.25638781013</v>
      </c>
      <c r="M10" s="13" t="n">
        <v>2.46</v>
      </c>
      <c r="N10" s="14" t="n">
        <f aca="false">4005*SQRT(M10)</f>
        <v>6281.59705011393</v>
      </c>
      <c r="O10" s="13" t="n">
        <v>2.86</v>
      </c>
      <c r="P10" s="14" t="n">
        <f aca="false">4005*SQRT(O10)</f>
        <v>6773.06957737775</v>
      </c>
      <c r="Q10" s="13" t="n">
        <v>3.26</v>
      </c>
      <c r="R10" s="14" t="n">
        <f aca="false">4005*SQRT(Q10)</f>
        <v>7231.21576914975</v>
      </c>
      <c r="S10" s="13" t="n">
        <v>3.66</v>
      </c>
      <c r="T10" s="14" t="n">
        <f aca="false">4005*SQRT(S10)</f>
        <v>7662.01615111845</v>
      </c>
      <c r="U10" s="10" t="n">
        <v>4.06</v>
      </c>
      <c r="V10" s="14" t="n">
        <f aca="false">4005*SQRT(U10)</f>
        <v>8069.85139268376</v>
      </c>
      <c r="W10" s="10" t="n">
        <v>4.46</v>
      </c>
      <c r="X10" s="14" t="n">
        <f aca="false">4005*SQRT(W10)</f>
        <v>8458.04418881812</v>
      </c>
      <c r="Y10" s="10" t="n">
        <v>4.86</v>
      </c>
      <c r="Z10" s="14" t="n">
        <f aca="false">4005*SQRT(Y10)</f>
        <v>8829.18577786197</v>
      </c>
    </row>
    <row r="11" customFormat="false" ht="12.75" hidden="false" customHeight="false" outlineLevel="0" collapsed="false">
      <c r="A11" s="13" t="n">
        <v>0.07</v>
      </c>
      <c r="B11" s="14" t="n">
        <f aca="false">4005*SQRT(A11)</f>
        <v>1059.62340008137</v>
      </c>
      <c r="C11" s="15" t="n">
        <v>0.47</v>
      </c>
      <c r="D11" s="14" t="n">
        <f aca="false">4005*SQRT(C11)</f>
        <v>2745.68966746062</v>
      </c>
      <c r="E11" s="15" t="n">
        <v>0.87</v>
      </c>
      <c r="F11" s="14" t="n">
        <f aca="false">4005*SQRT(E11)</f>
        <v>3735.61531076207</v>
      </c>
      <c r="G11" s="15" t="n">
        <v>1.27</v>
      </c>
      <c r="H11" s="14" t="n">
        <f aca="false">4005*SQRT(G11)</f>
        <v>4513.40578166865</v>
      </c>
      <c r="I11" s="15" t="n">
        <v>1.67</v>
      </c>
      <c r="J11" s="14" t="n">
        <f aca="false">4005*SQRT(I11)</f>
        <v>5175.60061731969</v>
      </c>
      <c r="K11" s="13" t="n">
        <v>2.07</v>
      </c>
      <c r="L11" s="14" t="n">
        <f aca="false">4005*SQRT(K11)</f>
        <v>5762.19157526023</v>
      </c>
      <c r="M11" s="13" t="n">
        <v>2.47</v>
      </c>
      <c r="N11" s="14" t="n">
        <f aca="false">4005*SQRT(M11)</f>
        <v>6294.35157502344</v>
      </c>
      <c r="O11" s="13" t="n">
        <v>2.87</v>
      </c>
      <c r="P11" s="14" t="n">
        <f aca="false">4005*SQRT(O11)</f>
        <v>6784.90027561202</v>
      </c>
      <c r="Q11" s="13" t="n">
        <v>3.27</v>
      </c>
      <c r="R11" s="14" t="n">
        <f aca="false">4005*SQRT(Q11)</f>
        <v>7242.29809867006</v>
      </c>
      <c r="S11" s="13" t="n">
        <v>3.67</v>
      </c>
      <c r="T11" s="14" t="n">
        <f aca="false">4005*SQRT(S11)</f>
        <v>7672.47624629754</v>
      </c>
      <c r="U11" s="10" t="n">
        <v>4.07</v>
      </c>
      <c r="V11" s="14" t="n">
        <f aca="false">4005*SQRT(U11)</f>
        <v>8079.78352123372</v>
      </c>
      <c r="W11" s="10" t="n">
        <v>4.47</v>
      </c>
      <c r="X11" s="14" t="n">
        <f aca="false">4005*SQRT(W11)</f>
        <v>8467.52099200232</v>
      </c>
      <c r="Y11" s="10" t="n">
        <v>4.87</v>
      </c>
      <c r="Z11" s="14" t="n">
        <f aca="false">4005*SQRT(Y11)</f>
        <v>8838.26463453092</v>
      </c>
    </row>
    <row r="12" customFormat="false" ht="12.75" hidden="false" customHeight="false" outlineLevel="0" collapsed="false">
      <c r="A12" s="13" t="n">
        <v>0.08</v>
      </c>
      <c r="B12" s="14" t="n">
        <f aca="false">4005*SQRT(A12)</f>
        <v>1132.78506346085</v>
      </c>
      <c r="C12" s="15" t="n">
        <v>0.48</v>
      </c>
      <c r="D12" s="14" t="n">
        <f aca="false">4005*SQRT(C12)</f>
        <v>2774.74539372534</v>
      </c>
      <c r="E12" s="15" t="n">
        <v>0.88</v>
      </c>
      <c r="F12" s="14" t="n">
        <f aca="false">4005*SQRT(E12)</f>
        <v>3757.02302361857</v>
      </c>
      <c r="G12" s="15" t="n">
        <v>1.28</v>
      </c>
      <c r="H12" s="14" t="n">
        <f aca="false">4005*SQRT(G12)</f>
        <v>4531.1402538434</v>
      </c>
      <c r="I12" s="15" t="n">
        <v>1.68</v>
      </c>
      <c r="J12" s="14" t="n">
        <f aca="false">4005*SQRT(I12)</f>
        <v>5191.0732994247</v>
      </c>
      <c r="K12" s="13" t="n">
        <v>2.08</v>
      </c>
      <c r="L12" s="14" t="n">
        <f aca="false">4005*SQRT(K12)</f>
        <v>5776.09314329331</v>
      </c>
      <c r="M12" s="13" t="n">
        <v>2.48</v>
      </c>
      <c r="N12" s="14" t="n">
        <f aca="false">4005*SQRT(M12)</f>
        <v>6307.08030708346</v>
      </c>
      <c r="O12" s="13" t="n">
        <v>2.88</v>
      </c>
      <c r="P12" s="14" t="n">
        <f aca="false">4005*SQRT(O12)</f>
        <v>6796.7103807651</v>
      </c>
      <c r="Q12" s="13" t="n">
        <v>3.28</v>
      </c>
      <c r="R12" s="14" t="n">
        <f aca="false">4005*SQRT(Q12)</f>
        <v>7253.36349564807</v>
      </c>
      <c r="S12" s="13" t="n">
        <v>3.68</v>
      </c>
      <c r="T12" s="14" t="n">
        <f aca="false">4005*SQRT(S12)</f>
        <v>7682.92210034698</v>
      </c>
      <c r="U12" s="10" t="n">
        <v>4.08</v>
      </c>
      <c r="V12" s="14" t="n">
        <f aca="false">4005*SQRT(U12)</f>
        <v>8089.70345562803</v>
      </c>
      <c r="W12" s="10" t="n">
        <v>4.48</v>
      </c>
      <c r="X12" s="14" t="n">
        <f aca="false">4005*SQRT(W12)</f>
        <v>8476.98720065095</v>
      </c>
      <c r="Y12" s="10" t="n">
        <v>4.88</v>
      </c>
      <c r="Z12" s="14" t="n">
        <f aca="false">4005*SQRT(Y12)</f>
        <v>8847.334174767</v>
      </c>
    </row>
    <row r="13" customFormat="false" ht="12.75" hidden="false" customHeight="false" outlineLevel="0" collapsed="false">
      <c r="A13" s="13" t="n">
        <v>0.09</v>
      </c>
      <c r="B13" s="14" t="n">
        <f aca="false">4005*SQRT(A13)</f>
        <v>1201.5</v>
      </c>
      <c r="C13" s="15" t="n">
        <v>0.49</v>
      </c>
      <c r="D13" s="14" t="n">
        <f aca="false">4005*SQRT(C13)</f>
        <v>2803.5</v>
      </c>
      <c r="E13" s="15" t="n">
        <v>0.89</v>
      </c>
      <c r="F13" s="14" t="n">
        <f aca="false">4005*SQRT(E13)</f>
        <v>3778.30944338867</v>
      </c>
      <c r="G13" s="15" t="n">
        <v>1.29</v>
      </c>
      <c r="H13" s="14" t="n">
        <f aca="false">4005*SQRT(G13)</f>
        <v>4548.80558498602</v>
      </c>
      <c r="I13" s="15" t="n">
        <v>1.69</v>
      </c>
      <c r="J13" s="14" t="n">
        <f aca="false">4005*SQRT(I13)</f>
        <v>5206.5</v>
      </c>
      <c r="K13" s="13" t="n">
        <v>2.09</v>
      </c>
      <c r="L13" s="14" t="n">
        <f aca="false">4005*SQRT(K13)</f>
        <v>5789.96133406779</v>
      </c>
      <c r="M13" s="13" t="n">
        <v>2.49</v>
      </c>
      <c r="N13" s="14" t="n">
        <f aca="false">4005*SQRT(M13)</f>
        <v>6319.78340214283</v>
      </c>
      <c r="O13" s="13" t="n">
        <v>2.89</v>
      </c>
      <c r="P13" s="14" t="n">
        <f aca="false">4005*SQRT(O13)</f>
        <v>6808.5</v>
      </c>
      <c r="Q13" s="13" t="n">
        <v>3.29</v>
      </c>
      <c r="R13" s="14" t="n">
        <f aca="false">4005*SQRT(Q13)</f>
        <v>7264.41203746043</v>
      </c>
      <c r="S13" s="13" t="n">
        <v>3.69</v>
      </c>
      <c r="T13" s="14" t="n">
        <f aca="false">4005*SQRT(S13)</f>
        <v>7693.35377127557</v>
      </c>
      <c r="U13" s="10" t="n">
        <v>4.09</v>
      </c>
      <c r="V13" s="14" t="n">
        <f aca="false">4005*SQRT(U13)</f>
        <v>8099.61124067075</v>
      </c>
      <c r="W13" s="10" t="n">
        <v>4.49</v>
      </c>
      <c r="X13" s="14" t="n">
        <f aca="false">4005*SQRT(W13)</f>
        <v>8486.44285021705</v>
      </c>
      <c r="Y13" s="10" t="n">
        <v>4.89</v>
      </c>
      <c r="Z13" s="14" t="n">
        <f aca="false">4005*SQRT(Y13)</f>
        <v>8856.39442719214</v>
      </c>
    </row>
    <row r="14" customFormat="false" ht="12.75" hidden="false" customHeight="false" outlineLevel="0" collapsed="false">
      <c r="A14" s="13" t="n">
        <v>0.1</v>
      </c>
      <c r="B14" s="14" t="n">
        <f aca="false">4005*SQRT(A14)</f>
        <v>1266.49220289744</v>
      </c>
      <c r="C14" s="15" t="n">
        <v>0.5</v>
      </c>
      <c r="D14" s="14" t="n">
        <f aca="false">4005*SQRT(C14)</f>
        <v>2831.96265865212</v>
      </c>
      <c r="E14" s="15" t="n">
        <v>0.9</v>
      </c>
      <c r="F14" s="14" t="n">
        <f aca="false">4005*SQRT(E14)</f>
        <v>3799.47660869231</v>
      </c>
      <c r="G14" s="15" t="n">
        <v>1.3</v>
      </c>
      <c r="H14" s="14" t="n">
        <f aca="false">4005*SQRT(G14)</f>
        <v>4566.40257752205</v>
      </c>
      <c r="I14" s="15" t="n">
        <v>1.7</v>
      </c>
      <c r="J14" s="14" t="n">
        <f aca="false">4005*SQRT(I14)</f>
        <v>5221.88112656732</v>
      </c>
      <c r="K14" s="13" t="n">
        <v>2.1</v>
      </c>
      <c r="L14" s="14" t="n">
        <f aca="false">4005*SQRT(K14)</f>
        <v>5803.79638684887</v>
      </c>
      <c r="M14" s="13" t="n">
        <v>2.5</v>
      </c>
      <c r="N14" s="14" t="n">
        <f aca="false">4005*SQRT(M14)</f>
        <v>6332.46101448718</v>
      </c>
      <c r="O14" s="13" t="n">
        <v>2.9</v>
      </c>
      <c r="P14" s="14" t="n">
        <f aca="false">4005*SQRT(O14)</f>
        <v>6820.26923955352</v>
      </c>
      <c r="Q14" s="13" t="n">
        <v>3.3</v>
      </c>
      <c r="R14" s="14" t="n">
        <f aca="false">4005*SQRT(Q14)</f>
        <v>7275.44380089627</v>
      </c>
      <c r="S14" s="13" t="n">
        <v>3.7</v>
      </c>
      <c r="T14" s="14" t="n">
        <f aca="false">4005*SQRT(S14)</f>
        <v>7703.77131669937</v>
      </c>
      <c r="U14" s="10" t="n">
        <v>4.1</v>
      </c>
      <c r="V14" s="14" t="n">
        <f aca="false">4005*SQRT(U14)</f>
        <v>8109.50692089229</v>
      </c>
      <c r="W14" s="10" t="n">
        <v>4.5</v>
      </c>
      <c r="X14" s="14" t="n">
        <f aca="false">4005*SQRT(W14)</f>
        <v>8495.88797595637</v>
      </c>
      <c r="Y14" s="10" t="n">
        <v>4.9</v>
      </c>
      <c r="Z14" s="14" t="n">
        <f aca="false">4005*SQRT(Y14)</f>
        <v>8865.44542028205</v>
      </c>
    </row>
    <row r="15" customFormat="false" ht="12.75" hidden="false" customHeight="false" outlineLevel="0" collapsed="false">
      <c r="A15" s="13" t="n">
        <v>0.11</v>
      </c>
      <c r="B15" s="14" t="n">
        <f aca="false">4005*SQRT(A15)</f>
        <v>1328.30822853734</v>
      </c>
      <c r="C15" s="15" t="n">
        <v>0.51</v>
      </c>
      <c r="D15" s="14" t="n">
        <f aca="false">4005*SQRT(C15)</f>
        <v>2860.14208563141</v>
      </c>
      <c r="E15" s="15" t="n">
        <v>0.91</v>
      </c>
      <c r="F15" s="14" t="n">
        <f aca="false">4005*SQRT(E15)</f>
        <v>3820.52650167487</v>
      </c>
      <c r="G15" s="15" t="n">
        <v>1.31</v>
      </c>
      <c r="H15" s="14" t="n">
        <f aca="false">4005*SQRT(G15)</f>
        <v>4583.93201847497</v>
      </c>
      <c r="I15" s="15" t="n">
        <v>1.71</v>
      </c>
      <c r="J15" s="14" t="n">
        <f aca="false">4005*SQRT(I15)</f>
        <v>5237.21708066412</v>
      </c>
      <c r="K15" s="13" t="n">
        <v>2.11</v>
      </c>
      <c r="L15" s="14" t="n">
        <f aca="false">4005*SQRT(K15)</f>
        <v>5817.59853805675</v>
      </c>
      <c r="M15" s="13" t="n">
        <v>2.51</v>
      </c>
      <c r="N15" s="14" t="n">
        <f aca="false">4005*SQRT(M15)</f>
        <v>6345.11329686082</v>
      </c>
      <c r="O15" s="13" t="n">
        <v>2.91</v>
      </c>
      <c r="P15" s="14" t="n">
        <f aca="false">4005*SQRT(O15)</f>
        <v>6832.01820474741</v>
      </c>
      <c r="Q15" s="13" t="n">
        <v>3.31</v>
      </c>
      <c r="R15" s="14" t="n">
        <f aca="false">4005*SQRT(Q15)</f>
        <v>7286.45886216343</v>
      </c>
      <c r="S15" s="13" t="n">
        <v>3.71</v>
      </c>
      <c r="T15" s="14" t="n">
        <f aca="false">4005*SQRT(S15)</f>
        <v>7714.17479384542</v>
      </c>
      <c r="U15" s="10" t="n">
        <v>4.11</v>
      </c>
      <c r="V15" s="14" t="n">
        <f aca="false">4005*SQRT(U15)</f>
        <v>8119.39054055167</v>
      </c>
      <c r="W15" s="10" t="n">
        <v>4.51</v>
      </c>
      <c r="X15" s="14" t="n">
        <f aca="false">4005*SQRT(W15)</f>
        <v>8505.32261292892</v>
      </c>
      <c r="Y15" s="10" t="n">
        <v>4.91</v>
      </c>
      <c r="Z15" s="14" t="n">
        <f aca="false">4005*SQRT(Y15)</f>
        <v>8874.48718236722</v>
      </c>
    </row>
    <row r="16" customFormat="false" ht="12.75" hidden="false" customHeight="false" outlineLevel="0" collapsed="false">
      <c r="A16" s="13" t="n">
        <v>0.12</v>
      </c>
      <c r="B16" s="14" t="n">
        <f aca="false">4005*SQRT(A16)</f>
        <v>1387.37269686267</v>
      </c>
      <c r="C16" s="15" t="n">
        <v>0.52</v>
      </c>
      <c r="D16" s="14" t="n">
        <f aca="false">4005*SQRT(C16)</f>
        <v>2888.04657164666</v>
      </c>
      <c r="E16" s="15" t="n">
        <v>0.92</v>
      </c>
      <c r="F16" s="14" t="n">
        <f aca="false">4005*SQRT(E16)</f>
        <v>3841.46105017349</v>
      </c>
      <c r="G16" s="15" t="n">
        <v>1.32</v>
      </c>
      <c r="H16" s="14" t="n">
        <f aca="false">4005*SQRT(G16)</f>
        <v>4601.39467987696</v>
      </c>
      <c r="I16" s="15" t="n">
        <v>1.72</v>
      </c>
      <c r="J16" s="14" t="n">
        <f aca="false">4005*SQRT(I16)</f>
        <v>5252.5082579659</v>
      </c>
      <c r="K16" s="13" t="n">
        <v>2.12</v>
      </c>
      <c r="L16" s="14" t="n">
        <f aca="false">4005*SQRT(K16)</f>
        <v>5831.3680213137</v>
      </c>
      <c r="M16" s="13" t="n">
        <v>2.52</v>
      </c>
      <c r="N16" s="14" t="n">
        <f aca="false">4005*SQRT(M16)</f>
        <v>6357.74040048821</v>
      </c>
      <c r="O16" s="13" t="n">
        <v>2.92</v>
      </c>
      <c r="P16" s="14" t="n">
        <f aca="false">4005*SQRT(O16)</f>
        <v>6843.74699999934</v>
      </c>
      <c r="Q16" s="13" t="n">
        <v>3.32</v>
      </c>
      <c r="R16" s="14" t="n">
        <f aca="false">4005*SQRT(Q16)</f>
        <v>7297.45729689458</v>
      </c>
      <c r="S16" s="13" t="n">
        <v>3.72</v>
      </c>
      <c r="T16" s="14" t="n">
        <f aca="false">4005*SQRT(S16)</f>
        <v>7724.56425955536</v>
      </c>
      <c r="U16" s="10" t="n">
        <v>4.12</v>
      </c>
      <c r="V16" s="14" t="n">
        <f aca="false">4005*SQRT(U16)</f>
        <v>8129.26214363887</v>
      </c>
      <c r="W16" s="10" t="n">
        <v>4.52</v>
      </c>
      <c r="X16" s="14" t="n">
        <f aca="false">4005*SQRT(W16)</f>
        <v>8514.74679600045</v>
      </c>
      <c r="Y16" s="10" t="n">
        <v>4.92</v>
      </c>
      <c r="Z16" s="14" t="n">
        <f aca="false">4005*SQRT(Y16)</f>
        <v>8883.51974163394</v>
      </c>
    </row>
    <row r="17" customFormat="false" ht="12.75" hidden="false" customHeight="false" outlineLevel="0" collapsed="false">
      <c r="A17" s="13" t="n">
        <v>0.13</v>
      </c>
      <c r="B17" s="14" t="n">
        <f aca="false">4005*SQRT(A17)</f>
        <v>1444.02328582333</v>
      </c>
      <c r="C17" s="15" t="n">
        <v>0.53</v>
      </c>
      <c r="D17" s="14" t="n">
        <f aca="false">4005*SQRT(C17)</f>
        <v>2915.68401065685</v>
      </c>
      <c r="E17" s="15" t="n">
        <v>0.93</v>
      </c>
      <c r="F17" s="14" t="n">
        <f aca="false">4005*SQRT(E17)</f>
        <v>3862.28212977768</v>
      </c>
      <c r="G17" s="15" t="n">
        <v>1.33</v>
      </c>
      <c r="H17" s="14" t="n">
        <f aca="false">4005*SQRT(G17)</f>
        <v>4618.79131916565</v>
      </c>
      <c r="I17" s="15" t="n">
        <v>1.73</v>
      </c>
      <c r="J17" s="14" t="n">
        <f aca="false">4005*SQRT(I17)</f>
        <v>5267.75504840534</v>
      </c>
      <c r="K17" s="13" t="n">
        <v>2.13</v>
      </c>
      <c r="L17" s="14" t="n">
        <f aca="false">4005*SQRT(K17)</f>
        <v>5845.10506749023</v>
      </c>
      <c r="M17" s="13" t="n">
        <v>2.53</v>
      </c>
      <c r="N17" s="14" t="n">
        <f aca="false">4005*SQRT(M17)</f>
        <v>6370.34247509504</v>
      </c>
      <c r="O17" s="13" t="n">
        <v>2.93</v>
      </c>
      <c r="P17" s="14" t="n">
        <f aca="false">4005*SQRT(O17)</f>
        <v>6855.45572883379</v>
      </c>
      <c r="Q17" s="13" t="n">
        <v>3.33</v>
      </c>
      <c r="R17" s="14" t="n">
        <f aca="false">4005*SQRT(Q17)</f>
        <v>7308.43918015331</v>
      </c>
      <c r="S17" s="13" t="n">
        <v>3.73</v>
      </c>
      <c r="T17" s="14" t="n">
        <f aca="false">4005*SQRT(S17)</f>
        <v>7734.9397702891</v>
      </c>
      <c r="U17" s="10" t="n">
        <v>4.13</v>
      </c>
      <c r="V17" s="14" t="n">
        <f aca="false">4005*SQRT(U17)</f>
        <v>8139.12177387708</v>
      </c>
      <c r="W17" s="10" t="n">
        <v>4.53</v>
      </c>
      <c r="X17" s="14" t="n">
        <f aca="false">4005*SQRT(W17)</f>
        <v>8524.160559844</v>
      </c>
      <c r="Y17" s="10" t="n">
        <v>4.93</v>
      </c>
      <c r="Z17" s="14" t="n">
        <f aca="false">4005*SQRT(Y17)</f>
        <v>8892.54312612539</v>
      </c>
    </row>
    <row r="18" customFormat="false" ht="12.75" hidden="false" customHeight="false" outlineLevel="0" collapsed="false">
      <c r="A18" s="13" t="n">
        <v>0.14</v>
      </c>
      <c r="B18" s="14" t="n">
        <f aca="false">4005*SQRT(A18)</f>
        <v>1498.53378340296</v>
      </c>
      <c r="C18" s="15" t="n">
        <v>0.54</v>
      </c>
      <c r="D18" s="14" t="n">
        <f aca="false">4005*SQRT(C18)</f>
        <v>2943.06192595399</v>
      </c>
      <c r="E18" s="15" t="n">
        <v>0.94</v>
      </c>
      <c r="F18" s="14" t="n">
        <f aca="false">4005*SQRT(E18)</f>
        <v>3882.99156579048</v>
      </c>
      <c r="G18" s="15" t="n">
        <v>1.34</v>
      </c>
      <c r="H18" s="14" t="n">
        <f aca="false">4005*SQRT(G18)</f>
        <v>4636.12267956749</v>
      </c>
      <c r="I18" s="15" t="n">
        <v>1.74</v>
      </c>
      <c r="J18" s="14" t="n">
        <f aca="false">4005*SQRT(I18)</f>
        <v>5282.9578362883</v>
      </c>
      <c r="K18" s="13" t="n">
        <v>2.14</v>
      </c>
      <c r="L18" s="14" t="n">
        <f aca="false">4005*SQRT(K18)</f>
        <v>5858.80990475028</v>
      </c>
      <c r="M18" s="13" t="n">
        <v>2.54</v>
      </c>
      <c r="N18" s="14" t="n">
        <f aca="false">4005*SQRT(M18)</f>
        <v>6382.91966892895</v>
      </c>
      <c r="O18" s="13" t="n">
        <v>2.94</v>
      </c>
      <c r="P18" s="14" t="n">
        <f aca="false">4005*SQRT(O18)</f>
        <v>6867.14449389264</v>
      </c>
      <c r="Q18" s="13" t="n">
        <v>3.34</v>
      </c>
      <c r="R18" s="14" t="n">
        <f aca="false">4005*SQRT(Q18)</f>
        <v>7319.40458644008</v>
      </c>
      <c r="S18" s="13" t="n">
        <v>3.74</v>
      </c>
      <c r="T18" s="14" t="n">
        <f aca="false">4005*SQRT(S18)</f>
        <v>7745.30138212839</v>
      </c>
      <c r="U18" s="10" t="n">
        <v>4.14</v>
      </c>
      <c r="V18" s="14" t="n">
        <f aca="false">4005*SQRT(U18)</f>
        <v>8148.96947472501</v>
      </c>
      <c r="W18" s="10" t="n">
        <v>4.54</v>
      </c>
      <c r="X18" s="14" t="n">
        <f aca="false">4005*SQRT(W18)</f>
        <v>8533.56393894134</v>
      </c>
      <c r="Y18" s="10" t="n">
        <v>4.94</v>
      </c>
      <c r="Z18" s="14" t="n">
        <f aca="false">4005*SQRT(Y18)</f>
        <v>8901.5573637426</v>
      </c>
    </row>
    <row r="19" customFormat="false" ht="12.75" hidden="false" customHeight="false" outlineLevel="0" collapsed="false">
      <c r="A19" s="13" t="n">
        <v>0.15</v>
      </c>
      <c r="B19" s="14" t="n">
        <f aca="false">4005*SQRT(A19)</f>
        <v>1551.12983015607</v>
      </c>
      <c r="C19" s="15" t="n">
        <v>0.55</v>
      </c>
      <c r="D19" s="14" t="n">
        <f aca="false">4005*SQRT(C19)</f>
        <v>2970.18749408181</v>
      </c>
      <c r="E19" s="15" t="n">
        <v>0.95</v>
      </c>
      <c r="F19" s="14" t="n">
        <f aca="false">4005*SQRT(E19)</f>
        <v>3903.59113509599</v>
      </c>
      <c r="G19" s="15" t="n">
        <v>1.35</v>
      </c>
      <c r="H19" s="14" t="n">
        <f aca="false">4005*SQRT(G19)</f>
        <v>4653.38949046821</v>
      </c>
      <c r="I19" s="15" t="n">
        <v>1.75</v>
      </c>
      <c r="J19" s="14" t="n">
        <f aca="false">4005*SQRT(I19)</f>
        <v>5298.11700040684</v>
      </c>
      <c r="K19" s="13" t="n">
        <v>2.15</v>
      </c>
      <c r="L19" s="14" t="n">
        <f aca="false">4005*SQRT(K19)</f>
        <v>5872.48275859538</v>
      </c>
      <c r="M19" s="13" t="n">
        <v>2.55</v>
      </c>
      <c r="N19" s="14" t="n">
        <f aca="false">4005*SQRT(M19)</f>
        <v>6395.47212877986</v>
      </c>
      <c r="O19" s="13" t="n">
        <v>2.95</v>
      </c>
      <c r="P19" s="14" t="n">
        <f aca="false">4005*SQRT(O19)</f>
        <v>6878.81339694573</v>
      </c>
      <c r="Q19" s="13" t="n">
        <v>3.35</v>
      </c>
      <c r="R19" s="14" t="n">
        <f aca="false">4005*SQRT(Q19)</f>
        <v>7330.35358969811</v>
      </c>
      <c r="S19" s="13" t="n">
        <v>3.75</v>
      </c>
      <c r="T19" s="14" t="n">
        <f aca="false">4005*SQRT(S19)</f>
        <v>7755.64915078035</v>
      </c>
      <c r="U19" s="10" t="n">
        <v>4.15</v>
      </c>
      <c r="V19" s="14" t="n">
        <f aca="false">4005*SQRT(U19)</f>
        <v>8158.80528937908</v>
      </c>
      <c r="W19" s="10" t="n">
        <v>4.55</v>
      </c>
      <c r="X19" s="14" t="n">
        <f aca="false">4005*SQRT(W19)</f>
        <v>8542.95696758447</v>
      </c>
      <c r="Y19" s="10" t="n">
        <v>4.95</v>
      </c>
      <c r="Z19" s="14" t="n">
        <f aca="false">4005*SQRT(Y19)</f>
        <v>8910.56248224544</v>
      </c>
    </row>
    <row r="20" customFormat="false" ht="12.75" hidden="false" customHeight="false" outlineLevel="0" collapsed="false">
      <c r="A20" s="13" t="n">
        <v>0.16</v>
      </c>
      <c r="B20" s="14" t="n">
        <f aca="false">4005*SQRT(A20)</f>
        <v>1602</v>
      </c>
      <c r="C20" s="15" t="n">
        <v>0.56</v>
      </c>
      <c r="D20" s="14" t="n">
        <f aca="false">4005*SQRT(C20)</f>
        <v>2997.06756680593</v>
      </c>
      <c r="E20" s="15" t="n">
        <v>0.96</v>
      </c>
      <c r="F20" s="14" t="n">
        <f aca="false">4005*SQRT(E20)</f>
        <v>3924.08256793865</v>
      </c>
      <c r="G20" s="15" t="n">
        <v>1.36</v>
      </c>
      <c r="H20" s="14" t="n">
        <f aca="false">4005*SQRT(G20)</f>
        <v>4670.59246777109</v>
      </c>
      <c r="I20" s="15" t="n">
        <v>1.76</v>
      </c>
      <c r="J20" s="14" t="n">
        <f aca="false">4005*SQRT(I20)</f>
        <v>5313.23291414935</v>
      </c>
      <c r="K20" s="13" t="n">
        <v>2.16</v>
      </c>
      <c r="L20" s="14" t="n">
        <f aca="false">4005*SQRT(K20)</f>
        <v>5886.12385190798</v>
      </c>
      <c r="M20" s="13" t="n">
        <v>2.56</v>
      </c>
      <c r="N20" s="14" t="n">
        <f aca="false">4005*SQRT(M20)</f>
        <v>6408</v>
      </c>
      <c r="O20" s="13" t="n">
        <v>2.96</v>
      </c>
      <c r="P20" s="14" t="n">
        <f aca="false">4005*SQRT(O20)</f>
        <v>6890.46253890114</v>
      </c>
      <c r="Q20" s="13" t="n">
        <v>3.36</v>
      </c>
      <c r="R20" s="14" t="n">
        <f aca="false">4005*SQRT(Q20)</f>
        <v>7341.28626331926</v>
      </c>
      <c r="S20" s="13" t="n">
        <v>3.76</v>
      </c>
      <c r="T20" s="14" t="n">
        <f aca="false">4005*SQRT(S20)</f>
        <v>7765.98313158096</v>
      </c>
      <c r="U20" s="10" t="n">
        <v>4.16</v>
      </c>
      <c r="V20" s="14" t="n">
        <f aca="false">4005*SQRT(U20)</f>
        <v>8168.62926077564</v>
      </c>
      <c r="W20" s="10" t="n">
        <v>4.56</v>
      </c>
      <c r="X20" s="14" t="n">
        <f aca="false">4005*SQRT(W20)</f>
        <v>8552.33967987708</v>
      </c>
      <c r="Y20" s="10" t="n">
        <v>4.96</v>
      </c>
      <c r="Z20" s="14" t="n">
        <f aca="false">4005*SQRT(Y20)</f>
        <v>8919.5585092537</v>
      </c>
    </row>
    <row r="21" customFormat="false" ht="12.75" hidden="false" customHeight="false" outlineLevel="0" collapsed="false">
      <c r="A21" s="13" t="n">
        <v>0.17</v>
      </c>
      <c r="B21" s="14" t="n">
        <f aca="false">4005*SQRT(A21)</f>
        <v>1651.30380305987</v>
      </c>
      <c r="C21" s="15" t="n">
        <v>0.57</v>
      </c>
      <c r="D21" s="14" t="n">
        <f aca="false">4005*SQRT(C21)</f>
        <v>3023.70869132594</v>
      </c>
      <c r="E21" s="15" t="n">
        <v>0.97</v>
      </c>
      <c r="F21" s="14" t="n">
        <f aca="false">4005*SQRT(E21)</f>
        <v>3944.46754961934</v>
      </c>
      <c r="G21" s="15" t="n">
        <v>1.37</v>
      </c>
      <c r="H21" s="14" t="n">
        <f aca="false">4005*SQRT(G21)</f>
        <v>4687.73231424321</v>
      </c>
      <c r="I21" s="15" t="n">
        <v>1.77</v>
      </c>
      <c r="J21" s="14" t="n">
        <f aca="false">4005*SQRT(I21)</f>
        <v>5328.30594560785</v>
      </c>
      <c r="K21" s="13" t="n">
        <v>2.17</v>
      </c>
      <c r="L21" s="14" t="n">
        <f aca="false">4005*SQRT(K21)</f>
        <v>5899.73340499382</v>
      </c>
      <c r="M21" s="13" t="n">
        <v>2.57</v>
      </c>
      <c r="N21" s="14" t="n">
        <f aca="false">4005*SQRT(M21)</f>
        <v>6420.5034265235</v>
      </c>
      <c r="O21" s="13" t="n">
        <v>2.97</v>
      </c>
      <c r="P21" s="14" t="n">
        <f aca="false">4005*SQRT(O21)</f>
        <v>6902.09201981544</v>
      </c>
      <c r="Q21" s="13" t="n">
        <v>3.37</v>
      </c>
      <c r="R21" s="14" t="n">
        <f aca="false">4005*SQRT(Q21)</f>
        <v>7352.20268014967</v>
      </c>
      <c r="S21" s="13" t="n">
        <v>3.77</v>
      </c>
      <c r="T21" s="14" t="n">
        <f aca="false">4005*SQRT(S21)</f>
        <v>7776.30337949851</v>
      </c>
      <c r="U21" s="10" t="n">
        <v>4.17</v>
      </c>
      <c r="V21" s="14" t="n">
        <f aca="false">4005*SQRT(U21)</f>
        <v>8178.44143159319</v>
      </c>
      <c r="W21" s="10" t="n">
        <v>4.57</v>
      </c>
      <c r="X21" s="14" t="n">
        <f aca="false">4005*SQRT(W21)</f>
        <v>8561.712109736</v>
      </c>
      <c r="Y21" s="10" t="n">
        <v>4.97</v>
      </c>
      <c r="Z21" s="14" t="n">
        <f aca="false">4005*SQRT(Y21)</f>
        <v>8928.54547224798</v>
      </c>
    </row>
    <row r="22" customFormat="false" ht="12.75" hidden="false" customHeight="false" outlineLevel="0" collapsed="false">
      <c r="A22" s="13" t="n">
        <v>0.18</v>
      </c>
      <c r="B22" s="14" t="n">
        <f aca="false">4005*SQRT(A22)</f>
        <v>1699.17759519127</v>
      </c>
      <c r="C22" s="15" t="n">
        <v>0.58</v>
      </c>
      <c r="D22" s="14" t="n">
        <f aca="false">4005*SQRT(C22)</f>
        <v>3050.1171288985</v>
      </c>
      <c r="E22" s="15" t="n">
        <v>0.98</v>
      </c>
      <c r="F22" s="14" t="n">
        <f aca="false">4005*SQRT(E22)</f>
        <v>3964.74772211297</v>
      </c>
      <c r="G22" s="15" t="n">
        <v>1.38</v>
      </c>
      <c r="H22" s="14" t="n">
        <f aca="false">4005*SQRT(G22)</f>
        <v>4704.80971985053</v>
      </c>
      <c r="I22" s="15" t="n">
        <v>1.78</v>
      </c>
      <c r="J22" s="14" t="n">
        <f aca="false">4005*SQRT(I22)</f>
        <v>5343.3364576826</v>
      </c>
      <c r="K22" s="13" t="n">
        <v>2.18</v>
      </c>
      <c r="L22" s="14" t="n">
        <f aca="false">4005*SQRT(K22)</f>
        <v>5913.31163562348</v>
      </c>
      <c r="M22" s="13" t="n">
        <v>2.58</v>
      </c>
      <c r="N22" s="14" t="n">
        <f aca="false">4005*SQRT(M22)</f>
        <v>6432.98255088571</v>
      </c>
      <c r="O22" s="13" t="n">
        <v>2.98</v>
      </c>
      <c r="P22" s="14" t="n">
        <f aca="false">4005*SQRT(O22)</f>
        <v>6913.70193890364</v>
      </c>
      <c r="Q22" s="13" t="n">
        <v>3.38</v>
      </c>
      <c r="R22" s="14" t="n">
        <f aca="false">4005*SQRT(Q22)</f>
        <v>7363.10291249552</v>
      </c>
      <c r="S22" s="13" t="n">
        <v>3.78</v>
      </c>
      <c r="T22" s="14" t="n">
        <f aca="false">4005*SQRT(S22)</f>
        <v>7786.60994913704</v>
      </c>
      <c r="U22" s="10" t="n">
        <v>4.18</v>
      </c>
      <c r="V22" s="14" t="n">
        <f aca="false">4005*SQRT(U22)</f>
        <v>8188.24184425448</v>
      </c>
      <c r="W22" s="10" t="n">
        <v>4.58</v>
      </c>
      <c r="X22" s="14" t="n">
        <f aca="false">4005*SQRT(W22)</f>
        <v>8571.0742908926</v>
      </c>
      <c r="Y22" s="10" t="n">
        <v>4.98</v>
      </c>
      <c r="Z22" s="14" t="n">
        <f aca="false">4005*SQRT(Y22)</f>
        <v>8937.52339857077</v>
      </c>
    </row>
    <row r="23" customFormat="false" ht="12.75" hidden="false" customHeight="false" outlineLevel="0" collapsed="false">
      <c r="A23" s="13" t="n">
        <v>0.19</v>
      </c>
      <c r="B23" s="14" t="n">
        <f aca="false">4005*SQRT(A23)</f>
        <v>1745.73902688804</v>
      </c>
      <c r="C23" s="15" t="n">
        <v>0.59</v>
      </c>
      <c r="D23" s="14" t="n">
        <f aca="false">4005*SQRT(C23)</f>
        <v>3076.29887202138</v>
      </c>
      <c r="E23" s="15" t="n">
        <v>0.99</v>
      </c>
      <c r="F23" s="14" t="n">
        <f aca="false">4005*SQRT(E23)</f>
        <v>3984.92468561201</v>
      </c>
      <c r="G23" s="15" t="n">
        <v>1.39</v>
      </c>
      <c r="H23" s="14" t="n">
        <f aca="false">4005*SQRT(G23)</f>
        <v>4721.82536208191</v>
      </c>
      <c r="I23" s="15" t="n">
        <v>1.79</v>
      </c>
      <c r="J23" s="14" t="n">
        <f aca="false">4005*SQRT(I23)</f>
        <v>5358.32480818399</v>
      </c>
      <c r="K23" s="13" t="n">
        <v>2.19</v>
      </c>
      <c r="L23" s="14" t="n">
        <f aca="false">4005*SQRT(K23)</f>
        <v>5926.85875907297</v>
      </c>
      <c r="M23" s="13" t="n">
        <v>2.59</v>
      </c>
      <c r="N23" s="14" t="n">
        <f aca="false">4005*SQRT(M23)</f>
        <v>6445.43751424215</v>
      </c>
      <c r="O23" s="13" t="n">
        <v>2.99</v>
      </c>
      <c r="P23" s="14" t="n">
        <f aca="false">4005*SQRT(O23)</f>
        <v>6925.29239454913</v>
      </c>
      <c r="Q23" s="13" t="n">
        <v>3.39</v>
      </c>
      <c r="R23" s="14" t="n">
        <f aca="false">4005*SQRT(Q23)</f>
        <v>7373.98703212855</v>
      </c>
      <c r="S23" s="13" t="n">
        <v>3.79</v>
      </c>
      <c r="T23" s="14" t="n">
        <f aca="false">4005*SQRT(S23)</f>
        <v>7796.90289473968</v>
      </c>
      <c r="U23" s="10" t="n">
        <v>4.19</v>
      </c>
      <c r="V23" s="14" t="n">
        <f aca="false">4005*SQRT(U23)</f>
        <v>8198.03054092872</v>
      </c>
      <c r="W23" s="10" t="n">
        <v>4.59</v>
      </c>
      <c r="X23" s="14" t="n">
        <f aca="false">4005*SQRT(W23)</f>
        <v>8580.42625689423</v>
      </c>
      <c r="Y23" s="10" t="n">
        <v>4.99</v>
      </c>
      <c r="Z23" s="14" t="n">
        <f aca="false">4005*SQRT(Y23)</f>
        <v>8946.49231542732</v>
      </c>
    </row>
    <row r="24" customFormat="false" ht="12.75" hidden="false" customHeight="false" outlineLevel="0" collapsed="false">
      <c r="A24" s="13" t="n">
        <v>0.2</v>
      </c>
      <c r="B24" s="14" t="n">
        <f aca="false">4005*SQRT(A24)</f>
        <v>1791.09044997733</v>
      </c>
      <c r="C24" s="15" t="n">
        <v>0.6</v>
      </c>
      <c r="D24" s="14" t="n">
        <f aca="false">4005*SQRT(C24)</f>
        <v>3102.25966031214</v>
      </c>
      <c r="E24" s="15" t="n">
        <v>1</v>
      </c>
      <c r="F24" s="14" t="n">
        <f aca="false">4005*SQRT(E24)</f>
        <v>4005</v>
      </c>
      <c r="G24" s="15" t="n">
        <v>1.4</v>
      </c>
      <c r="H24" s="14" t="n">
        <f aca="false">4005*SQRT(G24)</f>
        <v>4738.77990626279</v>
      </c>
      <c r="I24" s="15" t="n">
        <v>1.8</v>
      </c>
      <c r="J24" s="14" t="n">
        <f aca="false">4005*SQRT(I24)</f>
        <v>5373.27134993199</v>
      </c>
      <c r="K24" s="13" t="n">
        <v>2.2</v>
      </c>
      <c r="L24" s="14" t="n">
        <f aca="false">4005*SQRT(K24)</f>
        <v>5940.37498816363</v>
      </c>
      <c r="M24" s="13" t="n">
        <v>2.6</v>
      </c>
      <c r="N24" s="14" t="n">
        <f aca="false">4005*SQRT(M24)</f>
        <v>6457.86845638714</v>
      </c>
      <c r="O24" s="13" t="n">
        <v>3</v>
      </c>
      <c r="P24" s="14" t="n">
        <f aca="false">4005*SQRT(O24)</f>
        <v>6936.86348431335</v>
      </c>
      <c r="Q24" s="13" t="n">
        <v>3.4</v>
      </c>
      <c r="R24" s="14" t="n">
        <f aca="false">4005*SQRT(Q24)</f>
        <v>7384.8551102916</v>
      </c>
      <c r="S24" s="13" t="n">
        <v>3.8</v>
      </c>
      <c r="T24" s="14" t="n">
        <f aca="false">4005*SQRT(S24)</f>
        <v>7807.18227019198</v>
      </c>
      <c r="U24" s="10" t="n">
        <v>4.2</v>
      </c>
      <c r="V24" s="14" t="n">
        <f aca="false">4005*SQRT(U24)</f>
        <v>8207.80756353364</v>
      </c>
      <c r="W24" s="10" t="n">
        <v>4.6</v>
      </c>
      <c r="X24" s="14" t="n">
        <f aca="false">4005*SQRT(W24)</f>
        <v>8589.76804110565</v>
      </c>
      <c r="Y24" s="10" t="n">
        <v>5</v>
      </c>
      <c r="Z24" s="14" t="n">
        <f aca="false">4005*SQRT(Y24)</f>
        <v>8955.45224988666</v>
      </c>
    </row>
    <row r="25" customFormat="false" ht="12.75" hidden="false" customHeight="false" outlineLevel="0" collapsed="false">
      <c r="A25" s="13" t="n">
        <v>0.21</v>
      </c>
      <c r="B25" s="14" t="n">
        <f aca="false">4005*SQRT(A25)</f>
        <v>1835.32156582981</v>
      </c>
      <c r="C25" s="15" t="n">
        <v>0.61</v>
      </c>
      <c r="D25" s="14" t="n">
        <f aca="false">4005*SQRT(C25)</f>
        <v>3128.00499520062</v>
      </c>
      <c r="E25" s="15" t="n">
        <v>1.01</v>
      </c>
      <c r="F25" s="14" t="n">
        <f aca="false">4005*SQRT(E25)</f>
        <v>4024.97518625892</v>
      </c>
      <c r="G25" s="15" t="n">
        <v>1.41</v>
      </c>
      <c r="H25" s="14" t="n">
        <f aca="false">4005*SQRT(G25)</f>
        <v>4755.67400585869</v>
      </c>
      <c r="I25" s="15" t="n">
        <v>1.81</v>
      </c>
      <c r="J25" s="14" t="n">
        <f aca="false">4005*SQRT(I25)</f>
        <v>5388.17643085302</v>
      </c>
      <c r="K25" s="13" t="n">
        <v>2.21</v>
      </c>
      <c r="L25" s="14" t="n">
        <f aca="false">4005*SQRT(K25)</f>
        <v>5953.86053330106</v>
      </c>
      <c r="M25" s="13" t="n">
        <v>2.61</v>
      </c>
      <c r="N25" s="14" t="n">
        <f aca="false">4005*SQRT(M25)</f>
        <v>6470.27551577211</v>
      </c>
      <c r="O25" s="13" t="n">
        <v>3.01</v>
      </c>
      <c r="P25" s="14" t="n">
        <f aca="false">4005*SQRT(O25)</f>
        <v>6948.41530494544</v>
      </c>
      <c r="Q25" s="13" t="n">
        <v>3.41</v>
      </c>
      <c r="R25" s="14" t="n">
        <f aca="false">4005*SQRT(Q25)</f>
        <v>7395.70721770406</v>
      </c>
      <c r="S25" s="13" t="n">
        <v>3.81</v>
      </c>
      <c r="T25" s="14" t="n">
        <f aca="false">4005*SQRT(S25)</f>
        <v>7817.44812902523</v>
      </c>
      <c r="U25" s="10" t="n">
        <v>4.21</v>
      </c>
      <c r="V25" s="14" t="n">
        <f aca="false">4005*SQRT(U25)</f>
        <v>8217.57295373762</v>
      </c>
      <c r="W25" s="10" t="n">
        <v>4.61</v>
      </c>
      <c r="X25" s="14" t="n">
        <f aca="false">4005*SQRT(W25)</f>
        <v>8599.09967671035</v>
      </c>
      <c r="Y25" s="10" t="n">
        <v>5.01</v>
      </c>
      <c r="Z25" s="14" t="n">
        <f aca="false">4005*SQRT(Y25)</f>
        <v>8964.40322888256</v>
      </c>
    </row>
    <row r="26" customFormat="false" ht="12.75" hidden="false" customHeight="false" outlineLevel="0" collapsed="false">
      <c r="A26" s="13" t="n">
        <v>0.22</v>
      </c>
      <c r="B26" s="14" t="n">
        <f aca="false">4005*SQRT(A26)</f>
        <v>1878.51151180928</v>
      </c>
      <c r="C26" s="15" t="n">
        <v>0.62</v>
      </c>
      <c r="D26" s="14" t="n">
        <f aca="false">4005*SQRT(C26)</f>
        <v>3153.54015354173</v>
      </c>
      <c r="E26" s="15" t="n">
        <v>1.02</v>
      </c>
      <c r="F26" s="14" t="n">
        <f aca="false">4005*SQRT(E26)</f>
        <v>4044.85172781401</v>
      </c>
      <c r="G26" s="15" t="n">
        <v>1.42</v>
      </c>
      <c r="H26" s="14" t="n">
        <f aca="false">4005*SQRT(G26)</f>
        <v>4772.5083027691</v>
      </c>
      <c r="I26" s="15" t="n">
        <v>1.82</v>
      </c>
      <c r="J26" s="14" t="n">
        <f aca="false">4005*SQRT(I26)</f>
        <v>5403.04039407443</v>
      </c>
      <c r="K26" s="13" t="n">
        <v>2.22</v>
      </c>
      <c r="L26" s="14" t="n">
        <f aca="false">4005*SQRT(K26)</f>
        <v>5967.31560251341</v>
      </c>
      <c r="M26" s="13" t="n">
        <v>2.62</v>
      </c>
      <c r="N26" s="14" t="n">
        <f aca="false">4005*SQRT(M26)</f>
        <v>6482.65882952358</v>
      </c>
      <c r="O26" s="13" t="n">
        <v>3.02</v>
      </c>
      <c r="P26" s="14" t="n">
        <f aca="false">4005*SQRT(O26)</f>
        <v>6959.9479523916</v>
      </c>
      <c r="Q26" s="13" t="n">
        <v>3.42</v>
      </c>
      <c r="R26" s="14" t="n">
        <f aca="false">4005*SQRT(Q26)</f>
        <v>7406.54342456723</v>
      </c>
      <c r="S26" s="13" t="n">
        <v>3.82</v>
      </c>
      <c r="T26" s="14" t="n">
        <f aca="false">4005*SQRT(S26)</f>
        <v>7827.70052441967</v>
      </c>
      <c r="U26" s="10" t="n">
        <v>4.22</v>
      </c>
      <c r="V26" s="14" t="n">
        <f aca="false">4005*SQRT(U26)</f>
        <v>8227.32675296174</v>
      </c>
      <c r="W26" s="10" t="n">
        <v>4.62</v>
      </c>
      <c r="X26" s="14" t="n">
        <f aca="false">4005*SQRT(W26)</f>
        <v>8608.42119671197</v>
      </c>
      <c r="Y26" s="10" t="n">
        <v>5.02</v>
      </c>
      <c r="Z26" s="14" t="n">
        <f aca="false">4005*SQRT(Y26)</f>
        <v>8973.34527921443</v>
      </c>
    </row>
    <row r="27" customFormat="false" ht="12.75" hidden="false" customHeight="false" outlineLevel="0" collapsed="false">
      <c r="A27" s="13" t="n">
        <v>0.23</v>
      </c>
      <c r="B27" s="14" t="n">
        <f aca="false">4005*SQRT(A27)</f>
        <v>1920.73052508674</v>
      </c>
      <c r="C27" s="15" t="n">
        <v>0.63</v>
      </c>
      <c r="D27" s="14" t="n">
        <f aca="false">4005*SQRT(C27)</f>
        <v>3178.87020024411</v>
      </c>
      <c r="E27" s="15" t="n">
        <v>1.03</v>
      </c>
      <c r="F27" s="14" t="n">
        <f aca="false">4005*SQRT(E27)</f>
        <v>4064.63107181943</v>
      </c>
      <c r="G27" s="15" t="n">
        <v>1.43</v>
      </c>
      <c r="H27" s="14" t="n">
        <f aca="false">4005*SQRT(G27)</f>
        <v>4789.28342761211</v>
      </c>
      <c r="I27" s="15" t="n">
        <v>1.83</v>
      </c>
      <c r="J27" s="14" t="n">
        <f aca="false">4005*SQRT(I27)</f>
        <v>5417.86357801671</v>
      </c>
      <c r="K27" s="13" t="n">
        <v>2.23</v>
      </c>
      <c r="L27" s="14" t="n">
        <f aca="false">4005*SQRT(K27)</f>
        <v>5980.74040148877</v>
      </c>
      <c r="M27" s="13" t="n">
        <v>2.63</v>
      </c>
      <c r="N27" s="14" t="n">
        <f aca="false">4005*SQRT(M27)</f>
        <v>6495.01853346086</v>
      </c>
      <c r="O27" s="13" t="n">
        <v>3.03</v>
      </c>
      <c r="P27" s="14" t="n">
        <f aca="false">4005*SQRT(O27)</f>
        <v>6971.46152180445</v>
      </c>
      <c r="Q27" s="13" t="n">
        <v>3.43</v>
      </c>
      <c r="R27" s="14" t="n">
        <f aca="false">4005*SQRT(Q27)</f>
        <v>7417.36380056958</v>
      </c>
      <c r="S27" s="13" t="n">
        <v>3.83</v>
      </c>
      <c r="T27" s="14" t="n">
        <f aca="false">4005*SQRT(S27)</f>
        <v>7837.93950920776</v>
      </c>
      <c r="U27" s="10" t="n">
        <v>4.23</v>
      </c>
      <c r="V27" s="14" t="n">
        <f aca="false">4005*SQRT(U27)</f>
        <v>8237.06900238186</v>
      </c>
      <c r="W27" s="10" t="n">
        <v>4.63</v>
      </c>
      <c r="X27" s="14" t="n">
        <f aca="false">4005*SQRT(W27)</f>
        <v>8617.73263393568</v>
      </c>
      <c r="Y27" s="10" t="n">
        <v>5.03</v>
      </c>
      <c r="Z27" s="14" t="n">
        <f aca="false">4005*SQRT(Y27)</f>
        <v>8982.27842754833</v>
      </c>
    </row>
    <row r="28" customFormat="false" ht="12.75" hidden="false" customHeight="false" outlineLevel="0" collapsed="false">
      <c r="A28" s="13" t="n">
        <v>0.24</v>
      </c>
      <c r="B28" s="14" t="n">
        <f aca="false">4005*SQRT(A28)</f>
        <v>1962.04128396933</v>
      </c>
      <c r="C28" s="15" t="n">
        <v>0.64</v>
      </c>
      <c r="D28" s="14" t="n">
        <f aca="false">4005*SQRT(C28)</f>
        <v>3204</v>
      </c>
      <c r="E28" s="15" t="n">
        <v>1.04</v>
      </c>
      <c r="F28" s="14" t="n">
        <f aca="false">4005*SQRT(E28)</f>
        <v>4084.31463038782</v>
      </c>
      <c r="G28" s="15" t="n">
        <v>1.44</v>
      </c>
      <c r="H28" s="14" t="n">
        <f aca="false">4005*SQRT(G28)</f>
        <v>4806</v>
      </c>
      <c r="I28" s="15" t="n">
        <v>1.84</v>
      </c>
      <c r="J28" s="14" t="n">
        <f aca="false">4005*SQRT(I28)</f>
        <v>5432.64631648334</v>
      </c>
      <c r="K28" s="13" t="n">
        <v>2.24</v>
      </c>
      <c r="L28" s="14" t="n">
        <f aca="false">4005*SQRT(K28)</f>
        <v>5994.13513361185</v>
      </c>
      <c r="M28" s="13" t="n">
        <v>2.64</v>
      </c>
      <c r="N28" s="14" t="n">
        <f aca="false">4005*SQRT(M28)</f>
        <v>6507.3547621134</v>
      </c>
      <c r="O28" s="13" t="n">
        <v>3.04</v>
      </c>
      <c r="P28" s="14" t="n">
        <f aca="false">4005*SQRT(O28)</f>
        <v>6982.95610755216</v>
      </c>
      <c r="Q28" s="13" t="n">
        <v>3.44</v>
      </c>
      <c r="R28" s="14" t="n">
        <f aca="false">4005*SQRT(Q28)</f>
        <v>7428.16841489206</v>
      </c>
      <c r="S28" s="13" t="n">
        <v>3.84</v>
      </c>
      <c r="T28" s="14" t="n">
        <f aca="false">4005*SQRT(S28)</f>
        <v>7848.1651358773</v>
      </c>
      <c r="U28" s="10" t="n">
        <v>4.24</v>
      </c>
      <c r="V28" s="14" t="n">
        <f aca="false">4005*SQRT(U28)</f>
        <v>8246.79974293059</v>
      </c>
      <c r="W28" s="10" t="n">
        <v>4.64</v>
      </c>
      <c r="X28" s="14" t="n">
        <f aca="false">4005*SQRT(W28)</f>
        <v>8627.03402102947</v>
      </c>
      <c r="Y28" s="10" t="n">
        <v>5.04</v>
      </c>
      <c r="Z28" s="14" t="n">
        <f aca="false">4005*SQRT(Y28)</f>
        <v>8991.20270041778</v>
      </c>
    </row>
    <row r="29" customFormat="false" ht="12.75" hidden="false" customHeight="false" outlineLevel="0" collapsed="false">
      <c r="A29" s="13" t="n">
        <v>0.25</v>
      </c>
      <c r="B29" s="14" t="n">
        <f aca="false">4005*SQRT(A29)</f>
        <v>2002.5</v>
      </c>
      <c r="C29" s="15" t="n">
        <v>0.65</v>
      </c>
      <c r="D29" s="14" t="n">
        <f aca="false">4005*SQRT(C29)</f>
        <v>3228.93422819357</v>
      </c>
      <c r="E29" s="15" t="n">
        <v>1.05</v>
      </c>
      <c r="F29" s="14" t="n">
        <f aca="false">4005*SQRT(E29)</f>
        <v>4103.90378176682</v>
      </c>
      <c r="G29" s="15" t="n">
        <v>1.45</v>
      </c>
      <c r="H29" s="14" t="n">
        <f aca="false">4005*SQRT(G29)</f>
        <v>4822.65862880631</v>
      </c>
      <c r="I29" s="15" t="n">
        <v>1.85</v>
      </c>
      <c r="J29" s="14" t="n">
        <f aca="false">4005*SQRT(I29)</f>
        <v>5447.38893874855</v>
      </c>
      <c r="K29" s="13" t="n">
        <v>2.25</v>
      </c>
      <c r="L29" s="14" t="n">
        <f aca="false">4005*SQRT(K29)</f>
        <v>6007.5</v>
      </c>
      <c r="M29" s="13" t="n">
        <v>2.65</v>
      </c>
      <c r="N29" s="14" t="n">
        <f aca="false">4005*SQRT(M29)</f>
        <v>6519.66764873793</v>
      </c>
      <c r="O29" s="13" t="n">
        <v>3.05</v>
      </c>
      <c r="P29" s="14" t="n">
        <f aca="false">4005*SQRT(O29)</f>
        <v>6994.43180322748</v>
      </c>
      <c r="Q29" s="13" t="n">
        <v>3.45</v>
      </c>
      <c r="R29" s="14" t="n">
        <f aca="false">4005*SQRT(Q29)</f>
        <v>7438.95733621319</v>
      </c>
      <c r="S29" s="13" t="n">
        <v>3.85</v>
      </c>
      <c r="T29" s="14" t="n">
        <f aca="false">4005*SQRT(S29)</f>
        <v>7858.37745657461</v>
      </c>
      <c r="U29" s="10" t="n">
        <v>4.25</v>
      </c>
      <c r="V29" s="14" t="n">
        <f aca="false">4005*SQRT(U29)</f>
        <v>8256.51901529937</v>
      </c>
      <c r="W29" s="10" t="n">
        <v>4.65</v>
      </c>
      <c r="X29" s="14" t="n">
        <f aca="false">4005*SQRT(W29)</f>
        <v>8636.32539046555</v>
      </c>
      <c r="Y29" s="10" t="n">
        <v>5.05</v>
      </c>
      <c r="Z29" s="14" t="n">
        <f aca="false">4005*SQRT(Y29)</f>
        <v>9000.11812422482</v>
      </c>
    </row>
    <row r="30" customFormat="false" ht="12.75" hidden="false" customHeight="false" outlineLevel="0" collapsed="false">
      <c r="A30" s="13" t="n">
        <v>0.26</v>
      </c>
      <c r="B30" s="14" t="n">
        <f aca="false">4005*SQRT(A30)</f>
        <v>2042.15731519391</v>
      </c>
      <c r="C30" s="15" t="n">
        <v>0.66</v>
      </c>
      <c r="D30" s="14" t="n">
        <f aca="false">4005*SQRT(C30)</f>
        <v>3253.6773810567</v>
      </c>
      <c r="E30" s="15" t="n">
        <v>1.06</v>
      </c>
      <c r="F30" s="14" t="n">
        <f aca="false">4005*SQRT(E30)</f>
        <v>4123.39987146529</v>
      </c>
      <c r="G30" s="15" t="n">
        <v>1.46</v>
      </c>
      <c r="H30" s="14" t="n">
        <f aca="false">4005*SQRT(G30)</f>
        <v>4839.25991242463</v>
      </c>
      <c r="I30" s="15" t="n">
        <v>1.86</v>
      </c>
      <c r="J30" s="14" t="n">
        <f aca="false">4005*SQRT(I30)</f>
        <v>5462.09176964284</v>
      </c>
      <c r="K30" s="13" t="n">
        <v>2.26</v>
      </c>
      <c r="L30" s="14" t="n">
        <f aca="false">4005*SQRT(K30)</f>
        <v>6020.83519953835</v>
      </c>
      <c r="M30" s="13" t="n">
        <v>2.66</v>
      </c>
      <c r="N30" s="14" t="n">
        <f aca="false">4005*SQRT(M30)</f>
        <v>6531.95732533519</v>
      </c>
      <c r="O30" s="13" t="n">
        <v>3.06</v>
      </c>
      <c r="P30" s="14" t="n">
        <f aca="false">4005*SQRT(O30)</f>
        <v>7005.88870165663</v>
      </c>
      <c r="Q30" s="13" t="n">
        <v>3.46</v>
      </c>
      <c r="R30" s="14" t="n">
        <f aca="false">4005*SQRT(Q30)</f>
        <v>7449.73063271418</v>
      </c>
      <c r="S30" s="13" t="n">
        <v>3.86</v>
      </c>
      <c r="T30" s="14" t="n">
        <f aca="false">4005*SQRT(S30)</f>
        <v>7868.57652310759</v>
      </c>
      <c r="U30" s="10" t="n">
        <v>4.26</v>
      </c>
      <c r="V30" s="14" t="n">
        <f aca="false">4005*SQRT(U30)</f>
        <v>8266.22685994039</v>
      </c>
      <c r="W30" s="10" t="n">
        <v>4.66</v>
      </c>
      <c r="X30" s="14" t="n">
        <f aca="false">4005*SQRT(W30)</f>
        <v>8645.60677454162</v>
      </c>
      <c r="Y30" s="10" t="n">
        <v>5.06</v>
      </c>
      <c r="Z30" s="14" t="n">
        <f aca="false">4005*SQRT(Y30)</f>
        <v>9009.0247252408</v>
      </c>
    </row>
    <row r="31" customFormat="false" ht="12.75" hidden="false" customHeight="false" outlineLevel="0" collapsed="false">
      <c r="A31" s="13" t="n">
        <v>0.27</v>
      </c>
      <c r="B31" s="14" t="n">
        <f aca="false">4005*SQRT(A31)</f>
        <v>2081.05904529401</v>
      </c>
      <c r="C31" s="15" t="n">
        <v>0.67</v>
      </c>
      <c r="D31" s="14" t="n">
        <f aca="false">4005*SQRT(C31)</f>
        <v>3278.23378513492</v>
      </c>
      <c r="E31" s="15" t="n">
        <v>1.07</v>
      </c>
      <c r="F31" s="14" t="n">
        <f aca="false">4005*SQRT(E31)</f>
        <v>4142.80421333183</v>
      </c>
      <c r="G31" s="15" t="n">
        <v>1.47</v>
      </c>
      <c r="H31" s="14" t="n">
        <f aca="false">4005*SQRT(G31)</f>
        <v>4855.80443901935</v>
      </c>
      <c r="I31" s="15" t="n">
        <v>1.87</v>
      </c>
      <c r="J31" s="14" t="n">
        <f aca="false">4005*SQRT(I31)</f>
        <v>5476.75512963653</v>
      </c>
      <c r="K31" s="13" t="n">
        <v>2.27</v>
      </c>
      <c r="L31" s="14" t="n">
        <f aca="false">4005*SQRT(K31)</f>
        <v>6034.14092891441</v>
      </c>
      <c r="M31" s="13" t="n">
        <v>2.67</v>
      </c>
      <c r="N31" s="14" t="n">
        <f aca="false">4005*SQRT(M31)</f>
        <v>6544.22392266646</v>
      </c>
      <c r="O31" s="13" t="n">
        <v>3.07</v>
      </c>
      <c r="P31" s="14" t="n">
        <f aca="false">4005*SQRT(O31)</f>
        <v>7017.32689490806</v>
      </c>
      <c r="Q31" s="13" t="n">
        <v>3.47</v>
      </c>
      <c r="R31" s="14" t="n">
        <f aca="false">4005*SQRT(Q31)</f>
        <v>7460.48837208396</v>
      </c>
      <c r="S31" s="13" t="n">
        <v>3.87</v>
      </c>
      <c r="T31" s="14" t="n">
        <f aca="false">4005*SQRT(S31)</f>
        <v>7878.76238694885</v>
      </c>
      <c r="U31" s="10" t="n">
        <v>4.27</v>
      </c>
      <c r="V31" s="14" t="n">
        <f aca="false">4005*SQRT(U31)</f>
        <v>8275.92331706862</v>
      </c>
      <c r="W31" s="10" t="n">
        <v>4.67</v>
      </c>
      <c r="X31" s="14" t="n">
        <f aca="false">4005*SQRT(W31)</f>
        <v>8654.87820538221</v>
      </c>
      <c r="Y31" s="10" t="n">
        <v>5.07</v>
      </c>
      <c r="Z31" s="14" t="n">
        <f aca="false">4005*SQRT(Y31)</f>
        <v>9017.92252960736</v>
      </c>
    </row>
    <row r="32" customFormat="false" ht="12.75" hidden="false" customHeight="false" outlineLevel="0" collapsed="false">
      <c r="A32" s="13" t="n">
        <v>0.28</v>
      </c>
      <c r="B32" s="14" t="n">
        <f aca="false">4005*SQRT(A32)</f>
        <v>2119.24680016274</v>
      </c>
      <c r="C32" s="15" t="n">
        <v>0.68</v>
      </c>
      <c r="D32" s="14" t="n">
        <f aca="false">4005*SQRT(C32)</f>
        <v>3302.60760611975</v>
      </c>
      <c r="E32" s="15" t="n">
        <v>1.08</v>
      </c>
      <c r="F32" s="14" t="n">
        <f aca="false">4005*SQRT(E32)</f>
        <v>4162.11809058801</v>
      </c>
      <c r="G32" s="15" t="n">
        <v>1.48</v>
      </c>
      <c r="H32" s="14" t="n">
        <f aca="false">4005*SQRT(G32)</f>
        <v>4872.29278676887</v>
      </c>
      <c r="I32" s="15" t="n">
        <v>1.88</v>
      </c>
      <c r="J32" s="14" t="n">
        <f aca="false">4005*SQRT(I32)</f>
        <v>5491.37933492124</v>
      </c>
      <c r="K32" s="13" t="n">
        <v>2.28</v>
      </c>
      <c r="L32" s="14" t="n">
        <f aca="false">4005*SQRT(K32)</f>
        <v>6047.41738265187</v>
      </c>
      <c r="M32" s="13" t="n">
        <v>2.68</v>
      </c>
      <c r="N32" s="14" t="n">
        <f aca="false">4005*SQRT(M32)</f>
        <v>6556.46757026983</v>
      </c>
      <c r="O32" s="13" t="n">
        <v>3.08</v>
      </c>
      <c r="P32" s="14" t="n">
        <f aca="false">4005*SQRT(O32)</f>
        <v>7028.74647430109</v>
      </c>
      <c r="Q32" s="13" t="n">
        <v>3.48</v>
      </c>
      <c r="R32" s="14" t="n">
        <f aca="false">4005*SQRT(Q32)</f>
        <v>7471.23062152414</v>
      </c>
      <c r="S32" s="13" t="n">
        <v>3.88</v>
      </c>
      <c r="T32" s="14" t="n">
        <f aca="false">4005*SQRT(S32)</f>
        <v>7888.93509923868</v>
      </c>
      <c r="U32" s="10" t="n">
        <v>4.28</v>
      </c>
      <c r="V32" s="14" t="n">
        <f aca="false">4005*SQRT(U32)</f>
        <v>8285.60842666367</v>
      </c>
      <c r="W32" s="10" t="n">
        <v>4.68</v>
      </c>
      <c r="X32" s="14" t="n">
        <f aca="false">4005*SQRT(W32)</f>
        <v>8664.13971493997</v>
      </c>
      <c r="Y32" s="10" t="n">
        <v>5.08</v>
      </c>
      <c r="Z32" s="14" t="n">
        <f aca="false">4005*SQRT(Y32)</f>
        <v>9026.8115633373</v>
      </c>
    </row>
    <row r="33" customFormat="false" ht="12.75" hidden="false" customHeight="false" outlineLevel="0" collapsed="false">
      <c r="A33" s="13" t="n">
        <v>0.29</v>
      </c>
      <c r="B33" s="14" t="n">
        <f aca="false">4005*SQRT(A33)</f>
        <v>2156.75850525737</v>
      </c>
      <c r="C33" s="15" t="n">
        <v>0.69</v>
      </c>
      <c r="D33" s="14" t="n">
        <f aca="false">4005*SQRT(C33)</f>
        <v>3326.80285709869</v>
      </c>
      <c r="E33" s="15" t="n">
        <v>1.09</v>
      </c>
      <c r="F33" s="14" t="n">
        <f aca="false">4005*SQRT(E33)</f>
        <v>4181.34275681868</v>
      </c>
      <c r="G33" s="15" t="n">
        <v>1.49</v>
      </c>
      <c r="H33" s="14" t="n">
        <f aca="false">4005*SQRT(G33)</f>
        <v>4888.72552410135</v>
      </c>
      <c r="I33" s="15" t="n">
        <v>1.89</v>
      </c>
      <c r="J33" s="14" t="n">
        <f aca="false">4005*SQRT(I33)</f>
        <v>5505.96469748944</v>
      </c>
      <c r="K33" s="13" t="n">
        <v>2.29</v>
      </c>
      <c r="L33" s="14" t="n">
        <f aca="false">4005*SQRT(K33)</f>
        <v>6060.66475314383</v>
      </c>
      <c r="M33" s="13" t="n">
        <v>2.69</v>
      </c>
      <c r="N33" s="14" t="n">
        <f aca="false">4005*SQRT(M33)</f>
        <v>6568.68839647612</v>
      </c>
      <c r="O33" s="13" t="n">
        <v>3.09</v>
      </c>
      <c r="P33" s="14" t="n">
        <f aca="false">4005*SQRT(O33)</f>
        <v>7040.1475304144</v>
      </c>
      <c r="Q33" s="13" t="n">
        <v>3.49</v>
      </c>
      <c r="R33" s="14" t="n">
        <f aca="false">4005*SQRT(Q33)</f>
        <v>7481.9574477539</v>
      </c>
      <c r="S33" s="13" t="n">
        <v>3.89</v>
      </c>
      <c r="T33" s="14" t="n">
        <f aca="false">4005*SQRT(S33)</f>
        <v>7899.09471078807</v>
      </c>
      <c r="U33" s="10" t="n">
        <v>4.29</v>
      </c>
      <c r="V33" s="14" t="n">
        <f aca="false">4005*SQRT(U33)</f>
        <v>8295.2822284718</v>
      </c>
      <c r="W33" s="10" t="n">
        <v>4.69</v>
      </c>
      <c r="X33" s="14" t="n">
        <f aca="false">4005*SQRT(W33)</f>
        <v>8673.39133499694</v>
      </c>
      <c r="Y33" s="10" t="n">
        <v>5.09</v>
      </c>
      <c r="Z33" s="14" t="n">
        <f aca="false">4005*SQRT(Y33)</f>
        <v>9035.69185231546</v>
      </c>
    </row>
    <row r="34" customFormat="false" ht="12.75" hidden="false" customHeight="false" outlineLevel="0" collapsed="false">
      <c r="A34" s="13" t="n">
        <v>0.3</v>
      </c>
      <c r="B34" s="14" t="n">
        <f aca="false">4005*SQRT(A34)</f>
        <v>2193.62884280819</v>
      </c>
      <c r="C34" s="15" t="n">
        <v>0.7</v>
      </c>
      <c r="D34" s="14" t="n">
        <f aca="false">4005*SQRT(C34)</f>
        <v>3350.82340626897</v>
      </c>
      <c r="E34" s="15" t="n">
        <v>1.1</v>
      </c>
      <c r="F34" s="14" t="n">
        <f aca="false">4005*SQRT(E34)</f>
        <v>4200.47943692146</v>
      </c>
      <c r="G34" s="15" t="n">
        <v>1.5</v>
      </c>
      <c r="H34" s="14" t="n">
        <f aca="false">4005*SQRT(G34)</f>
        <v>4905.10320992331</v>
      </c>
      <c r="I34" s="15" t="n">
        <v>1.9</v>
      </c>
      <c r="J34" s="14" t="n">
        <f aca="false">4005*SQRT(I34)</f>
        <v>5520.51152521213</v>
      </c>
      <c r="K34" s="13" t="n">
        <v>2.3</v>
      </c>
      <c r="L34" s="14" t="n">
        <f aca="false">4005*SQRT(K34)</f>
        <v>6073.88323068529</v>
      </c>
      <c r="M34" s="13" t="n">
        <v>2.7</v>
      </c>
      <c r="N34" s="14" t="n">
        <f aca="false">4005*SQRT(M34)</f>
        <v>6580.88652842457</v>
      </c>
      <c r="O34" s="13" t="n">
        <v>3.1</v>
      </c>
      <c r="P34" s="14" t="n">
        <f aca="false">4005*SQRT(O34)</f>
        <v>7051.53015309443</v>
      </c>
      <c r="Q34" s="13" t="n">
        <v>3.5</v>
      </c>
      <c r="R34" s="14" t="n">
        <f aca="false">4005*SQRT(Q34)</f>
        <v>7492.66891701482</v>
      </c>
      <c r="S34" s="13" t="n">
        <v>3.9</v>
      </c>
      <c r="T34" s="14" t="n">
        <f aca="false">4005*SQRT(S34)</f>
        <v>7909.24127208167</v>
      </c>
      <c r="U34" s="10" t="n">
        <v>4.3</v>
      </c>
      <c r="V34" s="14" t="n">
        <f aca="false">4005*SQRT(U34)</f>
        <v>8304.94476200775</v>
      </c>
      <c r="W34" s="10" t="n">
        <v>4.7</v>
      </c>
      <c r="X34" s="14" t="n">
        <f aca="false">4005*SQRT(W34)</f>
        <v>8682.63309716586</v>
      </c>
      <c r="Y34" s="10" t="n">
        <v>5.1</v>
      </c>
      <c r="Z34" s="14" t="n">
        <f aca="false">4005*SQRT(Y34)</f>
        <v>9044.56342229961</v>
      </c>
    </row>
    <row r="35" customFormat="false" ht="12.75" hidden="false" customHeight="false" outlineLevel="0" collapsed="false">
      <c r="A35" s="13" t="n">
        <v>0.31</v>
      </c>
      <c r="B35" s="14" t="n">
        <f aca="false">4005*SQRT(A35)</f>
        <v>2229.88962731342</v>
      </c>
      <c r="C35" s="15" t="n">
        <v>0.71</v>
      </c>
      <c r="D35" s="14" t="n">
        <f aca="false">4005*SQRT(C35)</f>
        <v>3374.67298415713</v>
      </c>
      <c r="E35" s="15" t="n">
        <v>1.11</v>
      </c>
      <c r="F35" s="14" t="n">
        <f aca="false">4005*SQRT(E35)</f>
        <v>4219.52932801752</v>
      </c>
      <c r="G35" s="15" t="n">
        <v>1.51</v>
      </c>
      <c r="H35" s="14" t="n">
        <f aca="false">4005*SQRT(G35)</f>
        <v>4921.42639384153</v>
      </c>
      <c r="I35" s="15" t="n">
        <v>1.91</v>
      </c>
      <c r="J35" s="14" t="n">
        <f aca="false">4005*SQRT(I35)</f>
        <v>5535.02012191464</v>
      </c>
      <c r="K35" s="13" t="n">
        <v>2.31</v>
      </c>
      <c r="L35" s="14" t="n">
        <f aca="false">4005*SQRT(K35)</f>
        <v>6087.07300350505</v>
      </c>
      <c r="M35" s="13" t="n">
        <v>2.71</v>
      </c>
      <c r="N35" s="14" t="n">
        <f aca="false">4005*SQRT(M35)</f>
        <v>6593.06209207831</v>
      </c>
      <c r="O35" s="13" t="n">
        <v>3.11</v>
      </c>
      <c r="P35" s="14" t="n">
        <f aca="false">4005*SQRT(O35)</f>
        <v>7062.89443146363</v>
      </c>
      <c r="Q35" s="13" t="n">
        <v>3.51</v>
      </c>
      <c r="R35" s="14" t="n">
        <f aca="false">4005*SQRT(Q35)</f>
        <v>7503.36509507568</v>
      </c>
      <c r="S35" s="13" t="n">
        <v>3.91</v>
      </c>
      <c r="T35" s="14" t="n">
        <f aca="false">4005*SQRT(S35)</f>
        <v>7919.37483328072</v>
      </c>
      <c r="U35" s="10" t="n">
        <v>4.31</v>
      </c>
      <c r="V35" s="14" t="n">
        <f aca="false">4005*SQRT(U35)</f>
        <v>8314.59606655669</v>
      </c>
      <c r="W35" s="10" t="n">
        <v>4.71</v>
      </c>
      <c r="X35" s="14" t="n">
        <f aca="false">4005*SQRT(W35)</f>
        <v>8691.86503289139</v>
      </c>
      <c r="Y35" s="10" t="n">
        <v>5.11</v>
      </c>
      <c r="Z35" s="14" t="n">
        <f aca="false">4005*SQRT(Y35)</f>
        <v>9053.42629892131</v>
      </c>
    </row>
    <row r="36" customFormat="false" ht="12.75" hidden="false" customHeight="false" outlineLevel="0" collapsed="false">
      <c r="A36" s="13" t="n">
        <v>0.32</v>
      </c>
      <c r="B36" s="14" t="n">
        <f aca="false">4005*SQRT(A36)</f>
        <v>2265.5701269217</v>
      </c>
      <c r="C36" s="15" t="n">
        <v>0.72</v>
      </c>
      <c r="D36" s="14" t="n">
        <f aca="false">4005*SQRT(C36)</f>
        <v>3398.35519038255</v>
      </c>
      <c r="E36" s="15" t="n">
        <v>1.12</v>
      </c>
      <c r="F36" s="14" t="n">
        <f aca="false">4005*SQRT(E36)</f>
        <v>4238.49360032547</v>
      </c>
      <c r="G36" s="15" t="n">
        <v>1.52</v>
      </c>
      <c r="H36" s="14" t="n">
        <f aca="false">4005*SQRT(G36)</f>
        <v>4937.69561637815</v>
      </c>
      <c r="I36" s="15" t="n">
        <v>1.92</v>
      </c>
      <c r="J36" s="14" t="n">
        <f aca="false">4005*SQRT(I36)</f>
        <v>5549.49078745068</v>
      </c>
      <c r="K36" s="13" t="n">
        <v>2.32</v>
      </c>
      <c r="L36" s="14" t="n">
        <f aca="false">4005*SQRT(K36)</f>
        <v>6100.23425779699</v>
      </c>
      <c r="M36" s="13" t="n">
        <v>2.72</v>
      </c>
      <c r="N36" s="14" t="n">
        <f aca="false">4005*SQRT(M36)</f>
        <v>6605.21521223949</v>
      </c>
      <c r="O36" s="13" t="n">
        <v>3.12</v>
      </c>
      <c r="P36" s="14" t="n">
        <f aca="false">4005*SQRT(O36)</f>
        <v>7074.24045392861</v>
      </c>
      <c r="Q36" s="13" t="n">
        <v>3.52</v>
      </c>
      <c r="R36" s="14" t="n">
        <f aca="false">4005*SQRT(Q36)</f>
        <v>7514.04604723713</v>
      </c>
      <c r="S36" s="13" t="n">
        <v>3.92</v>
      </c>
      <c r="T36" s="14" t="n">
        <f aca="false">4005*SQRT(S36)</f>
        <v>7929.49544422594</v>
      </c>
      <c r="U36" s="10" t="n">
        <v>4.32</v>
      </c>
      <c r="V36" s="14" t="n">
        <f aca="false">4005*SQRT(U36)</f>
        <v>8324.23618117603</v>
      </c>
      <c r="W36" s="10" t="n">
        <v>4.72</v>
      </c>
      <c r="X36" s="14" t="n">
        <f aca="false">4005*SQRT(W36)</f>
        <v>8701.08717345137</v>
      </c>
      <c r="Y36" s="10" t="n">
        <v>5.12</v>
      </c>
      <c r="Z36" s="14" t="n">
        <f aca="false">4005*SQRT(Y36)</f>
        <v>9062.28050768679</v>
      </c>
    </row>
    <row r="37" customFormat="false" ht="12.75" hidden="false" customHeight="false" outlineLevel="0" collapsed="false">
      <c r="A37" s="13" t="n">
        <v>0.33</v>
      </c>
      <c r="B37" s="14" t="n">
        <f aca="false">4005*SQRT(A37)</f>
        <v>2300.69733993848</v>
      </c>
      <c r="C37" s="15" t="n">
        <v>0.73</v>
      </c>
      <c r="D37" s="14" t="n">
        <f aca="false">4005*SQRT(C37)</f>
        <v>3421.87349999967</v>
      </c>
      <c r="E37" s="15" t="n">
        <v>1.13</v>
      </c>
      <c r="F37" s="14" t="n">
        <f aca="false">4005*SQRT(E37)</f>
        <v>4257.37339800023</v>
      </c>
      <c r="G37" s="15" t="n">
        <v>1.53</v>
      </c>
      <c r="H37" s="14" t="n">
        <f aca="false">4005*SQRT(G37)</f>
        <v>4953.91140917962</v>
      </c>
      <c r="I37" s="15" t="n">
        <v>1.93</v>
      </c>
      <c r="J37" s="14" t="n">
        <f aca="false">4005*SQRT(I37)</f>
        <v>5563.92381777465</v>
      </c>
      <c r="K37" s="13" t="n">
        <v>2.33</v>
      </c>
      <c r="L37" s="14" t="n">
        <f aca="false">4005*SQRT(K37)</f>
        <v>6113.36717775074</v>
      </c>
      <c r="M37" s="13" t="n">
        <v>2.73</v>
      </c>
      <c r="N37" s="14" t="n">
        <f aca="false">4005*SQRT(M37)</f>
        <v>6617.34601256425</v>
      </c>
      <c r="O37" s="13" t="n">
        <v>3.13</v>
      </c>
      <c r="P37" s="14" t="n">
        <f aca="false">4005*SQRT(O37)</f>
        <v>7085.56830818813</v>
      </c>
      <c r="Q37" s="13" t="n">
        <v>3.53</v>
      </c>
      <c r="R37" s="14" t="n">
        <f aca="false">4005*SQRT(Q37)</f>
        <v>7524.7118383364</v>
      </c>
      <c r="S37" s="13" t="n">
        <v>3.93</v>
      </c>
      <c r="T37" s="14" t="n">
        <f aca="false">4005*SQRT(S37)</f>
        <v>7939.6031544404</v>
      </c>
      <c r="U37" s="10" t="n">
        <v>4.33</v>
      </c>
      <c r="V37" s="14" t="n">
        <f aca="false">4005*SQRT(U37)</f>
        <v>8333.86514469727</v>
      </c>
      <c r="W37" s="10" t="n">
        <v>4.73</v>
      </c>
      <c r="X37" s="14" t="n">
        <f aca="false">4005*SQRT(W37)</f>
        <v>8710.29954995809</v>
      </c>
      <c r="Y37" s="10" t="n">
        <v>5.13</v>
      </c>
      <c r="Z37" s="14" t="n">
        <f aca="false">4005*SQRT(Y37)</f>
        <v>9071.12607397781</v>
      </c>
    </row>
    <row r="38" customFormat="false" ht="12.75" hidden="false" customHeight="false" outlineLevel="0" collapsed="false">
      <c r="A38" s="13" t="n">
        <v>0.34</v>
      </c>
      <c r="B38" s="14" t="n">
        <f aca="false">4005*SQRT(A38)</f>
        <v>2335.29623388554</v>
      </c>
      <c r="C38" s="15" t="n">
        <v>0.74</v>
      </c>
      <c r="D38" s="14" t="n">
        <f aca="false">4005*SQRT(C38)</f>
        <v>3445.23126945057</v>
      </c>
      <c r="E38" s="15" t="n">
        <v>1.14</v>
      </c>
      <c r="F38" s="14" t="n">
        <f aca="false">4005*SQRT(E38)</f>
        <v>4276.16983993854</v>
      </c>
      <c r="G38" s="15" t="n">
        <v>1.54</v>
      </c>
      <c r="H38" s="14" t="n">
        <f aca="false">4005*SQRT(G38)</f>
        <v>4970.07429521934</v>
      </c>
      <c r="I38" s="15" t="n">
        <v>1.94</v>
      </c>
      <c r="J38" s="14" t="n">
        <f aca="false">4005*SQRT(I38)</f>
        <v>5578.31950501224</v>
      </c>
      <c r="K38" s="13" t="n">
        <v>2.34</v>
      </c>
      <c r="L38" s="14" t="n">
        <f aca="false">4005*SQRT(K38)</f>
        <v>6126.47194558173</v>
      </c>
      <c r="M38" s="13" t="n">
        <v>2.74</v>
      </c>
      <c r="N38" s="14" t="n">
        <f aca="false">4005*SQRT(M38)</f>
        <v>6629.45461557736</v>
      </c>
      <c r="O38" s="13" t="n">
        <v>3.14</v>
      </c>
      <c r="P38" s="14" t="n">
        <f aca="false">4005*SQRT(O38)</f>
        <v>7096.87808124108</v>
      </c>
      <c r="Q38" s="13" t="n">
        <v>3.54</v>
      </c>
      <c r="R38" s="14" t="n">
        <f aca="false">4005*SQRT(Q38)</f>
        <v>7535.36253275183</v>
      </c>
      <c r="S38" s="13" t="n">
        <v>3.94</v>
      </c>
      <c r="T38" s="14" t="n">
        <f aca="false">4005*SQRT(S38)</f>
        <v>7949.69801313232</v>
      </c>
      <c r="U38" s="10" t="n">
        <v>4.34</v>
      </c>
      <c r="V38" s="14" t="n">
        <f aca="false">4005*SQRT(U38)</f>
        <v>8343.48299572786</v>
      </c>
      <c r="W38" s="10" t="n">
        <v>4.74</v>
      </c>
      <c r="X38" s="14" t="n">
        <f aca="false">4005*SQRT(W38)</f>
        <v>8719.50219335943</v>
      </c>
      <c r="Y38" s="10" t="n">
        <v>5.14</v>
      </c>
      <c r="Z38" s="14" t="n">
        <f aca="false">4005*SQRT(Y38)</f>
        <v>9079.96302305246</v>
      </c>
    </row>
    <row r="39" customFormat="false" ht="12.75" hidden="false" customHeight="false" outlineLevel="0" collapsed="false">
      <c r="A39" s="13" t="n">
        <v>0.35</v>
      </c>
      <c r="B39" s="14" t="n">
        <f aca="false">4005*SQRT(A39)</f>
        <v>2369.3899531314</v>
      </c>
      <c r="C39" s="15" t="n">
        <v>0.75</v>
      </c>
      <c r="D39" s="14" t="n">
        <f aca="false">4005*SQRT(C39)</f>
        <v>3468.43174215668</v>
      </c>
      <c r="E39" s="15" t="n">
        <v>1.15</v>
      </c>
      <c r="F39" s="14" t="n">
        <f aca="false">4005*SQRT(E39)</f>
        <v>4294.88402055283</v>
      </c>
      <c r="G39" s="15" t="n">
        <v>1.55</v>
      </c>
      <c r="H39" s="14" t="n">
        <f aca="false">4005*SQRT(G39)</f>
        <v>4986.18478899449</v>
      </c>
      <c r="I39" s="15" t="n">
        <v>1.95</v>
      </c>
      <c r="J39" s="14" t="n">
        <f aca="false">4005*SQRT(I39)</f>
        <v>5592.67813752946</v>
      </c>
      <c r="K39" s="13" t="n">
        <v>2.35</v>
      </c>
      <c r="L39" s="14" t="n">
        <f aca="false">4005*SQRT(K39)</f>
        <v>6139.54874156074</v>
      </c>
      <c r="M39" s="13" t="n">
        <v>2.75</v>
      </c>
      <c r="N39" s="14" t="n">
        <f aca="false">4005*SQRT(M39)</f>
        <v>6641.54114268669</v>
      </c>
      <c r="O39" s="13" t="n">
        <v>3.15</v>
      </c>
      <c r="P39" s="14" t="n">
        <f aca="false">4005*SQRT(O39)</f>
        <v>7108.16985939419</v>
      </c>
      <c r="Q39" s="13" t="n">
        <v>3.55</v>
      </c>
      <c r="R39" s="14" t="n">
        <f aca="false">4005*SQRT(Q39)</f>
        <v>7545.99819440742</v>
      </c>
      <c r="S39" s="13" t="n">
        <v>3.95</v>
      </c>
      <c r="T39" s="14" t="n">
        <f aca="false">4005*SQRT(S39)</f>
        <v>7959.78006919789</v>
      </c>
      <c r="U39" s="10" t="n">
        <v>4.35</v>
      </c>
      <c r="V39" s="14" t="n">
        <f aca="false">4005*SQRT(U39)</f>
        <v>8353.08977265299</v>
      </c>
      <c r="W39" s="10" t="n">
        <v>4.75</v>
      </c>
      <c r="X39" s="14" t="n">
        <f aca="false">4005*SQRT(W39)</f>
        <v>8728.6951344402</v>
      </c>
      <c r="Y39" s="10" t="n">
        <v>5.15</v>
      </c>
      <c r="Z39" s="14" t="n">
        <f aca="false">4005*SQRT(Y39)</f>
        <v>9088.79138004609</v>
      </c>
    </row>
    <row r="40" customFormat="false" ht="12.75" hidden="false" customHeight="false" outlineLevel="0" collapsed="false">
      <c r="A40" s="13" t="n">
        <v>0.36</v>
      </c>
      <c r="B40" s="14" t="n">
        <f aca="false">4005*SQRT(A40)</f>
        <v>2403</v>
      </c>
      <c r="C40" s="15" t="n">
        <v>0.76</v>
      </c>
      <c r="D40" s="14" t="n">
        <f aca="false">4005*SQRT(C40)</f>
        <v>3491.47805377608</v>
      </c>
      <c r="E40" s="15" t="n">
        <v>1.16</v>
      </c>
      <c r="F40" s="14" t="n">
        <f aca="false">4005*SQRT(E40)</f>
        <v>4313.51701051474</v>
      </c>
      <c r="G40" s="15" t="n">
        <v>1.56</v>
      </c>
      <c r="H40" s="14" t="n">
        <f aca="false">4005*SQRT(G40)</f>
        <v>5002.24339671712</v>
      </c>
      <c r="I40" s="15" t="n">
        <v>1.96</v>
      </c>
      <c r="J40" s="14" t="n">
        <f aca="false">4005*SQRT(I40)</f>
        <v>5607</v>
      </c>
      <c r="K40" s="13" t="n">
        <v>2.36</v>
      </c>
      <c r="L40" s="14" t="n">
        <f aca="false">4005*SQRT(K40)</f>
        <v>6152.59774404276</v>
      </c>
      <c r="M40" s="13" t="n">
        <v>2.76</v>
      </c>
      <c r="N40" s="14" t="n">
        <f aca="false">4005*SQRT(M40)</f>
        <v>6653.60571419738</v>
      </c>
      <c r="O40" s="13" t="n">
        <v>3.16</v>
      </c>
      <c r="P40" s="14" t="n">
        <f aca="false">4005*SQRT(O40)</f>
        <v>7119.44372826979</v>
      </c>
      <c r="Q40" s="13" t="n">
        <v>3.56</v>
      </c>
      <c r="R40" s="14" t="n">
        <f aca="false">4005*SQRT(Q40)</f>
        <v>7556.61888677734</v>
      </c>
      <c r="S40" s="13" t="n">
        <v>3.96</v>
      </c>
      <c r="T40" s="14" t="n">
        <f aca="false">4005*SQRT(S40)</f>
        <v>7969.84937122403</v>
      </c>
      <c r="U40" s="10" t="n">
        <v>4.36</v>
      </c>
      <c r="V40" s="14" t="n">
        <f aca="false">4005*SQRT(U40)</f>
        <v>8362.68551363735</v>
      </c>
      <c r="W40" s="10" t="n">
        <v>4.76</v>
      </c>
      <c r="X40" s="14" t="n">
        <f aca="false">4005*SQRT(W40)</f>
        <v>8737.87840382321</v>
      </c>
      <c r="Y40" s="10" t="n">
        <v>5.16</v>
      </c>
      <c r="Z40" s="14" t="n">
        <f aca="false">4005*SQRT(Y40)</f>
        <v>9097.61116997204</v>
      </c>
    </row>
    <row r="41" customFormat="false" ht="12.75" hidden="false" customHeight="false" outlineLevel="0" collapsed="false">
      <c r="A41" s="13" t="n">
        <v>0.37</v>
      </c>
      <c r="B41" s="14" t="n">
        <f aca="false">4005*SQRT(A41)</f>
        <v>2436.14639338444</v>
      </c>
      <c r="C41" s="15" t="n">
        <v>0.77</v>
      </c>
      <c r="D41" s="14" t="n">
        <f aca="false">4005*SQRT(C41)</f>
        <v>3514.37323715055</v>
      </c>
      <c r="E41" s="15" t="n">
        <v>1.17</v>
      </c>
      <c r="F41" s="14" t="n">
        <f aca="false">4005*SQRT(E41)</f>
        <v>4332.06985746998</v>
      </c>
      <c r="G41" s="15" t="n">
        <v>1.57</v>
      </c>
      <c r="H41" s="14" t="n">
        <f aca="false">4005*SQRT(G41)</f>
        <v>5018.25061649974</v>
      </c>
      <c r="I41" s="15" t="n">
        <v>1.97</v>
      </c>
      <c r="J41" s="14" t="n">
        <f aca="false">4005*SQRT(I41)</f>
        <v>5621.28537347109</v>
      </c>
      <c r="K41" s="13" t="n">
        <v>2.37</v>
      </c>
      <c r="L41" s="14" t="n">
        <f aca="false">4005*SQRT(K41)</f>
        <v>6165.61912949543</v>
      </c>
      <c r="M41" s="13" t="n">
        <v>2.77</v>
      </c>
      <c r="N41" s="14" t="n">
        <f aca="false">4005*SQRT(M41)</f>
        <v>6665.64844932584</v>
      </c>
      <c r="O41" s="13" t="n">
        <v>3.17</v>
      </c>
      <c r="P41" s="14" t="n">
        <f aca="false">4005*SQRT(O41)</f>
        <v>7130.69977281333</v>
      </c>
      <c r="Q41" s="13" t="n">
        <v>3.57</v>
      </c>
      <c r="R41" s="14" t="n">
        <f aca="false">4005*SQRT(Q41)</f>
        <v>7567.22467289032</v>
      </c>
      <c r="S41" s="13" t="n">
        <v>3.97</v>
      </c>
      <c r="T41" s="14" t="n">
        <f aca="false">4005*SQRT(S41)</f>
        <v>7979.9059674911</v>
      </c>
      <c r="U41" s="10" t="n">
        <v>4.37</v>
      </c>
      <c r="V41" s="14" t="n">
        <f aca="false">4005*SQRT(U41)</f>
        <v>8372.27025662693</v>
      </c>
      <c r="W41" s="10" t="n">
        <v>4.77</v>
      </c>
      <c r="X41" s="14" t="n">
        <f aca="false">4005*SQRT(W41)</f>
        <v>8747.05203197054</v>
      </c>
      <c r="Y41" s="10" t="n">
        <v>5.17</v>
      </c>
      <c r="Z41" s="14" t="n">
        <f aca="false">4005*SQRT(Y41)</f>
        <v>9106.42241772256</v>
      </c>
    </row>
    <row r="42" customFormat="false" ht="12.75" hidden="false" customHeight="false" outlineLevel="0" collapsed="false">
      <c r="A42" s="13" t="n">
        <v>0.38</v>
      </c>
      <c r="B42" s="14" t="n">
        <f aca="false">4005*SQRT(A42)</f>
        <v>2468.84780818908</v>
      </c>
      <c r="C42" s="15" t="n">
        <v>0.78</v>
      </c>
      <c r="D42" s="14" t="n">
        <f aca="false">4005*SQRT(C42)</f>
        <v>3537.1202269643</v>
      </c>
      <c r="E42" s="15" t="n">
        <v>1.18</v>
      </c>
      <c r="F42" s="14" t="n">
        <f aca="false">4005*SQRT(E42)</f>
        <v>4350.54358672569</v>
      </c>
      <c r="G42" s="15" t="n">
        <v>1.58</v>
      </c>
      <c r="H42" s="14" t="n">
        <f aca="false">4005*SQRT(G42)</f>
        <v>5034.2069385356</v>
      </c>
      <c r="I42" s="15" t="n">
        <v>1.98</v>
      </c>
      <c r="J42" s="14" t="n">
        <f aca="false">4005*SQRT(I42)</f>
        <v>5635.53453542785</v>
      </c>
      <c r="K42" s="13" t="n">
        <v>2.38</v>
      </c>
      <c r="L42" s="14" t="n">
        <f aca="false">4005*SQRT(K42)</f>
        <v>6178.61307252688</v>
      </c>
      <c r="M42" s="13" t="n">
        <v>2.78</v>
      </c>
      <c r="N42" s="14" t="n">
        <f aca="false">4005*SQRT(M42)</f>
        <v>6677.66946621349</v>
      </c>
      <c r="O42" s="13" t="n">
        <v>3.18</v>
      </c>
      <c r="P42" s="14" t="n">
        <f aca="false">4005*SQRT(O42)</f>
        <v>7141.93807730087</v>
      </c>
      <c r="Q42" s="13" t="n">
        <v>3.58</v>
      </c>
      <c r="R42" s="14" t="n">
        <f aca="false">4005*SQRT(Q42)</f>
        <v>7577.81561533401</v>
      </c>
      <c r="S42" s="13" t="n">
        <v>3.98</v>
      </c>
      <c r="T42" s="14" t="n">
        <f aca="false">4005*SQRT(S42)</f>
        <v>7989.94990597563</v>
      </c>
      <c r="U42" s="10" t="n">
        <v>4.38</v>
      </c>
      <c r="V42" s="14" t="n">
        <f aca="false">4005*SQRT(U42)</f>
        <v>8381.84403935077</v>
      </c>
      <c r="W42" s="10" t="n">
        <v>4.78</v>
      </c>
      <c r="X42" s="14" t="n">
        <f aca="false">4005*SQRT(W42)</f>
        <v>8756.21604918472</v>
      </c>
      <c r="Y42" s="10" t="n">
        <v>5.18</v>
      </c>
      <c r="Z42" s="14" t="n">
        <f aca="false">4005*SQRT(Y42)</f>
        <v>9115.22514806957</v>
      </c>
    </row>
    <row r="43" customFormat="false" ht="12.75" hidden="false" customHeight="false" outlineLevel="0" collapsed="false">
      <c r="A43" s="13" t="n">
        <v>0.39</v>
      </c>
      <c r="B43" s="14" t="n">
        <f aca="false">4005*SQRT(A43)</f>
        <v>2501.12169835856</v>
      </c>
      <c r="C43" s="15" t="n">
        <v>0.79</v>
      </c>
      <c r="D43" s="14" t="n">
        <f aca="false">4005*SQRT(C43)</f>
        <v>3559.72186413489</v>
      </c>
      <c r="E43" s="15" t="n">
        <v>1.19</v>
      </c>
      <c r="F43" s="14" t="n">
        <f aca="false">4005*SQRT(E43)</f>
        <v>4368.9392019116</v>
      </c>
      <c r="G43" s="15" t="n">
        <v>1.59</v>
      </c>
      <c r="H43" s="14" t="n">
        <f aca="false">4005*SQRT(G43)</f>
        <v>5050.11284527386</v>
      </c>
      <c r="I43" s="15" t="n">
        <v>1.99</v>
      </c>
      <c r="J43" s="14" t="n">
        <f aca="false">4005*SQRT(I43)</f>
        <v>5649.74775985619</v>
      </c>
      <c r="K43" s="13" t="n">
        <v>2.39</v>
      </c>
      <c r="L43" s="14" t="n">
        <f aca="false">4005*SQRT(K43)</f>
        <v>6191.57974591299</v>
      </c>
      <c r="M43" s="13" t="n">
        <v>2.79</v>
      </c>
      <c r="N43" s="14" t="n">
        <f aca="false">4005*SQRT(M43)</f>
        <v>6689.66888194027</v>
      </c>
      <c r="O43" s="13" t="n">
        <v>3.19</v>
      </c>
      <c r="P43" s="14" t="n">
        <f aca="false">4005*SQRT(O43)</f>
        <v>7153.15872534645</v>
      </c>
      <c r="Q43" s="13" t="n">
        <v>3.59</v>
      </c>
      <c r="R43" s="14" t="n">
        <f aca="false">4005*SQRT(Q43)</f>
        <v>7588.39177625932</v>
      </c>
      <c r="S43" s="13" t="n">
        <v>3.99</v>
      </c>
      <c r="T43" s="14" t="n">
        <f aca="false">4005*SQRT(S43)</f>
        <v>7999.98123435299</v>
      </c>
      <c r="U43" s="10" t="n">
        <v>4.39</v>
      </c>
      <c r="V43" s="14" t="n">
        <f aca="false">4005*SQRT(U43)</f>
        <v>8391.40689932266</v>
      </c>
      <c r="W43" s="10" t="n">
        <v>4.79</v>
      </c>
      <c r="X43" s="14" t="n">
        <f aca="false">4005*SQRT(W43)</f>
        <v>8765.37048560984</v>
      </c>
      <c r="Y43" s="10" t="n">
        <v>5.19</v>
      </c>
      <c r="Z43" s="14" t="n">
        <f aca="false">4005*SQRT(Y43)</f>
        <v>9124.01938566551</v>
      </c>
    </row>
    <row r="44" customFormat="false" ht="13.5" hidden="false" customHeight="false" outlineLevel="0" collapsed="false">
      <c r="A44" s="16" t="n">
        <v>0.4</v>
      </c>
      <c r="B44" s="17" t="n">
        <f aca="false">4005*SQRT(A44)</f>
        <v>2532.98440579487</v>
      </c>
      <c r="C44" s="18" t="n">
        <v>0.8</v>
      </c>
      <c r="D44" s="17" t="n">
        <f aca="false">4005*SQRT(C44)</f>
        <v>3582.18089995466</v>
      </c>
      <c r="E44" s="18" t="n">
        <v>1.2</v>
      </c>
      <c r="F44" s="17" t="n">
        <f aca="false">4005*SQRT(E44)</f>
        <v>4387.25768561638</v>
      </c>
      <c r="G44" s="18" t="n">
        <v>1.6</v>
      </c>
      <c r="H44" s="17" t="n">
        <f aca="false">4005*SQRT(G44)</f>
        <v>5065.96881158974</v>
      </c>
      <c r="I44" s="18" t="n">
        <v>2</v>
      </c>
      <c r="J44" s="17" t="n">
        <f aca="false">4005*SQRT(I44)</f>
        <v>5663.92531730425</v>
      </c>
      <c r="K44" s="16" t="n">
        <v>2.4</v>
      </c>
      <c r="L44" s="17" t="n">
        <f aca="false">4005*SQRT(K44)</f>
        <v>6204.51932062428</v>
      </c>
      <c r="M44" s="16" t="n">
        <v>2.8</v>
      </c>
      <c r="N44" s="17" t="n">
        <f aca="false">4005*SQRT(M44)</f>
        <v>6701.64681253795</v>
      </c>
      <c r="O44" s="16" t="n">
        <v>3.2</v>
      </c>
      <c r="P44" s="17" t="n">
        <f aca="false">4005*SQRT(O44)</f>
        <v>7164.36179990933</v>
      </c>
      <c r="Q44" s="16" t="n">
        <v>3.6</v>
      </c>
      <c r="R44" s="17" t="n">
        <f aca="false">4005*SQRT(Q44)</f>
        <v>7598.95321738462</v>
      </c>
      <c r="S44" s="16" t="n">
        <v>4</v>
      </c>
      <c r="T44" s="17" t="n">
        <f aca="false">4005*SQRT(S44)</f>
        <v>8010</v>
      </c>
      <c r="U44" s="16" t="n">
        <v>4.4</v>
      </c>
      <c r="V44" s="17" t="n">
        <f aca="false">4005*SQRT(U44)</f>
        <v>8400.95887384291</v>
      </c>
      <c r="W44" s="16" t="n">
        <v>4.8</v>
      </c>
      <c r="X44" s="17" t="n">
        <f aca="false">4005*SQRT(W44)</f>
        <v>8774.51537123276</v>
      </c>
      <c r="Y44" s="16" t="n">
        <v>5.2</v>
      </c>
      <c r="Z44" s="17" t="n">
        <f aca="false">4005*SQRT(Y44)</f>
        <v>9132.8051550441</v>
      </c>
    </row>
    <row r="45" customFormat="false" ht="13.5" hidden="false" customHeight="false" outlineLevel="0" collapsed="false"/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1" width="9.14"/>
    <col collapsed="false" customWidth="true" hidden="false" outlineLevel="0" max="4" min="3" style="2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</cols>
  <sheetData>
    <row r="1" customFormat="false" ht="14.25" hidden="false" customHeight="false" outlineLevel="0" collapsed="false">
      <c r="A1" s="19" t="s">
        <v>3</v>
      </c>
      <c r="B1" s="20"/>
      <c r="C1" s="21"/>
      <c r="D1" s="22"/>
      <c r="F1" s="19" t="s">
        <v>3</v>
      </c>
      <c r="G1" s="20"/>
      <c r="H1" s="21"/>
      <c r="I1" s="22"/>
      <c r="K1" s="19" t="s">
        <v>3</v>
      </c>
      <c r="L1" s="20"/>
      <c r="M1" s="21"/>
      <c r="N1" s="22"/>
      <c r="P1" s="19" t="s">
        <v>3</v>
      </c>
      <c r="Q1" s="20"/>
      <c r="R1" s="21"/>
      <c r="S1" s="22"/>
    </row>
    <row r="2" customFormat="false" ht="13.5" hidden="false" customHeight="false" outlineLevel="0" collapsed="false">
      <c r="A2" s="23" t="s">
        <v>4</v>
      </c>
      <c r="B2" s="24" t="s">
        <v>1</v>
      </c>
      <c r="C2" s="25" t="s">
        <v>2</v>
      </c>
      <c r="D2" s="26" t="s">
        <v>5</v>
      </c>
      <c r="F2" s="23" t="s">
        <v>4</v>
      </c>
      <c r="G2" s="24" t="s">
        <v>1</v>
      </c>
      <c r="H2" s="25" t="s">
        <v>2</v>
      </c>
      <c r="I2" s="26" t="s">
        <v>5</v>
      </c>
      <c r="K2" s="23" t="s">
        <v>4</v>
      </c>
      <c r="L2" s="24" t="s">
        <v>1</v>
      </c>
      <c r="M2" s="25" t="s">
        <v>2</v>
      </c>
      <c r="N2" s="26" t="s">
        <v>5</v>
      </c>
      <c r="P2" s="23" t="s">
        <v>4</v>
      </c>
      <c r="Q2" s="24" t="s">
        <v>1</v>
      </c>
      <c r="R2" s="25" t="s">
        <v>2</v>
      </c>
      <c r="S2" s="26" t="s">
        <v>5</v>
      </c>
    </row>
    <row r="3" customFormat="false" ht="12.75" hidden="false" customHeight="false" outlineLevel="0" collapsed="false">
      <c r="A3" s="23" t="n">
        <v>1</v>
      </c>
      <c r="B3" s="24" t="n">
        <v>0.4</v>
      </c>
      <c r="C3" s="27" t="n">
        <f aca="false">4005*SQRT(B3)</f>
        <v>2532.98440579487</v>
      </c>
      <c r="D3" s="28" t="n">
        <f aca="false">C3*B19</f>
        <v>1988.39275854897</v>
      </c>
      <c r="F3" s="23" t="n">
        <v>1</v>
      </c>
      <c r="G3" s="24"/>
      <c r="H3" s="27" t="n">
        <f aca="false">4005*SQRT(G3)</f>
        <v>0</v>
      </c>
      <c r="I3" s="28" t="n">
        <f aca="false">H3*G19</f>
        <v>0</v>
      </c>
      <c r="K3" s="23" t="n">
        <v>1</v>
      </c>
      <c r="L3" s="24"/>
      <c r="M3" s="27" t="n">
        <f aca="false">4005*SQRT(L3)</f>
        <v>0</v>
      </c>
      <c r="N3" s="28" t="n">
        <f aca="false">M3*L19</f>
        <v>0</v>
      </c>
      <c r="P3" s="23" t="n">
        <v>1</v>
      </c>
      <c r="Q3" s="24"/>
      <c r="R3" s="27" t="n">
        <f aca="false">4005*SQRT(Q3)</f>
        <v>0</v>
      </c>
      <c r="S3" s="28" t="n">
        <f aca="false">R3*Q19</f>
        <v>0</v>
      </c>
    </row>
    <row r="4" customFormat="false" ht="12.75" hidden="false" customHeight="false" outlineLevel="0" collapsed="false">
      <c r="A4" s="23" t="n">
        <v>2</v>
      </c>
      <c r="B4" s="24" t="n">
        <v>1</v>
      </c>
      <c r="C4" s="27" t="n">
        <f aca="false">4005*SQRT(B4)</f>
        <v>4005</v>
      </c>
      <c r="D4" s="28" t="n">
        <f aca="false">C4*B19</f>
        <v>3143.925</v>
      </c>
      <c r="F4" s="23" t="n">
        <v>2</v>
      </c>
      <c r="G4" s="24"/>
      <c r="H4" s="27" t="n">
        <f aca="false">4005*SQRT(G4)</f>
        <v>0</v>
      </c>
      <c r="I4" s="28" t="n">
        <f aca="false">H4*G19</f>
        <v>0</v>
      </c>
      <c r="K4" s="23" t="n">
        <v>2</v>
      </c>
      <c r="L4" s="24"/>
      <c r="M4" s="27" t="n">
        <f aca="false">4005*SQRT(L4)</f>
        <v>0</v>
      </c>
      <c r="N4" s="28" t="n">
        <f aca="false">M4*L19</f>
        <v>0</v>
      </c>
      <c r="P4" s="23" t="n">
        <v>2</v>
      </c>
      <c r="Q4" s="24"/>
      <c r="R4" s="27" t="n">
        <f aca="false">4005*SQRT(Q4)</f>
        <v>0</v>
      </c>
      <c r="S4" s="28" t="n">
        <f aca="false">R4*Q19</f>
        <v>0</v>
      </c>
    </row>
    <row r="5" customFormat="false" ht="12.75" hidden="false" customHeight="false" outlineLevel="0" collapsed="false">
      <c r="A5" s="23" t="n">
        <v>3</v>
      </c>
      <c r="B5" s="24" t="n">
        <v>0.7</v>
      </c>
      <c r="C5" s="27" t="n">
        <f aca="false">4005*SQRT(B5)</f>
        <v>3350.82340626897</v>
      </c>
      <c r="D5" s="28" t="n">
        <f aca="false">C5*B19</f>
        <v>2630.39637392114</v>
      </c>
      <c r="F5" s="23" t="n">
        <v>3</v>
      </c>
      <c r="G5" s="24"/>
      <c r="H5" s="27" t="n">
        <f aca="false">4005*SQRT(G5)</f>
        <v>0</v>
      </c>
      <c r="I5" s="28" t="n">
        <f aca="false">H5*G19</f>
        <v>0</v>
      </c>
      <c r="K5" s="23" t="n">
        <v>3</v>
      </c>
      <c r="L5" s="24"/>
      <c r="M5" s="27" t="n">
        <f aca="false">4005*SQRT(L5)</f>
        <v>0</v>
      </c>
      <c r="N5" s="28" t="n">
        <f aca="false">M5*L19</f>
        <v>0</v>
      </c>
      <c r="P5" s="23" t="n">
        <v>3</v>
      </c>
      <c r="Q5" s="24"/>
      <c r="R5" s="27" t="n">
        <f aca="false">4005*SQRT(Q5)</f>
        <v>0</v>
      </c>
      <c r="S5" s="28" t="n">
        <f aca="false">R5*Q19</f>
        <v>0</v>
      </c>
    </row>
    <row r="6" customFormat="false" ht="12.75" hidden="false" customHeight="false" outlineLevel="0" collapsed="false">
      <c r="A6" s="23" t="n">
        <v>4</v>
      </c>
      <c r="B6" s="24"/>
      <c r="C6" s="27" t="n">
        <f aca="false">4005*SQRT(B6)</f>
        <v>0</v>
      </c>
      <c r="D6" s="28" t="n">
        <f aca="false">C6*B19</f>
        <v>0</v>
      </c>
      <c r="F6" s="23" t="n">
        <v>4</v>
      </c>
      <c r="G6" s="24"/>
      <c r="H6" s="27" t="n">
        <f aca="false">4005*SQRT(G6)</f>
        <v>0</v>
      </c>
      <c r="I6" s="28" t="n">
        <f aca="false">H6*G19</f>
        <v>0</v>
      </c>
      <c r="K6" s="23" t="n">
        <v>4</v>
      </c>
      <c r="L6" s="24"/>
      <c r="M6" s="27" t="n">
        <f aca="false">4005*SQRT(L6)</f>
        <v>0</v>
      </c>
      <c r="N6" s="28" t="n">
        <f aca="false">M6*L19</f>
        <v>0</v>
      </c>
      <c r="P6" s="23" t="n">
        <v>4</v>
      </c>
      <c r="Q6" s="24"/>
      <c r="R6" s="27" t="n">
        <f aca="false">4005*SQRT(Q6)</f>
        <v>0</v>
      </c>
      <c r="S6" s="28" t="n">
        <f aca="false">R6*Q19</f>
        <v>0</v>
      </c>
    </row>
    <row r="7" customFormat="false" ht="12.75" hidden="false" customHeight="false" outlineLevel="0" collapsed="false">
      <c r="A7" s="23" t="n">
        <v>5</v>
      </c>
      <c r="B7" s="24"/>
      <c r="C7" s="27" t="n">
        <f aca="false">4005*SQRT(B7)</f>
        <v>0</v>
      </c>
      <c r="D7" s="28" t="n">
        <f aca="false">C7*B19</f>
        <v>0</v>
      </c>
      <c r="F7" s="23" t="n">
        <v>5</v>
      </c>
      <c r="G7" s="24"/>
      <c r="H7" s="27" t="n">
        <f aca="false">4005*SQRT(G7)</f>
        <v>0</v>
      </c>
      <c r="I7" s="28" t="n">
        <f aca="false">H7*G19</f>
        <v>0</v>
      </c>
      <c r="K7" s="23" t="n">
        <v>5</v>
      </c>
      <c r="L7" s="24"/>
      <c r="M7" s="27" t="n">
        <f aca="false">4005*SQRT(L7)</f>
        <v>0</v>
      </c>
      <c r="N7" s="28" t="n">
        <f aca="false">M7*L19</f>
        <v>0</v>
      </c>
      <c r="P7" s="23" t="n">
        <v>5</v>
      </c>
      <c r="Q7" s="24"/>
      <c r="R7" s="27" t="n">
        <f aca="false">4005*SQRT(Q7)</f>
        <v>0</v>
      </c>
      <c r="S7" s="28" t="n">
        <f aca="false">R7*Q19</f>
        <v>0</v>
      </c>
    </row>
    <row r="8" customFormat="false" ht="15.75" hidden="false" customHeight="true" outlineLevel="0" collapsed="false">
      <c r="A8" s="23" t="n">
        <v>6</v>
      </c>
      <c r="B8" s="24"/>
      <c r="C8" s="27" t="n">
        <f aca="false">4005*SQRT(B8)</f>
        <v>0</v>
      </c>
      <c r="D8" s="28" t="n">
        <f aca="false">C8*B19</f>
        <v>0</v>
      </c>
      <c r="F8" s="23" t="n">
        <v>6</v>
      </c>
      <c r="G8" s="24"/>
      <c r="H8" s="27" t="n">
        <f aca="false">4005*SQRT(G8)</f>
        <v>0</v>
      </c>
      <c r="I8" s="28" t="n">
        <f aca="false">H8*G19</f>
        <v>0</v>
      </c>
      <c r="K8" s="23" t="n">
        <v>6</v>
      </c>
      <c r="L8" s="24"/>
      <c r="M8" s="27" t="n">
        <f aca="false">4005*SQRT(L8)</f>
        <v>0</v>
      </c>
      <c r="N8" s="28" t="n">
        <f aca="false">M8*L19</f>
        <v>0</v>
      </c>
      <c r="P8" s="23" t="n">
        <v>6</v>
      </c>
      <c r="Q8" s="24"/>
      <c r="R8" s="27" t="n">
        <f aca="false">4005*SQRT(Q8)</f>
        <v>0</v>
      </c>
      <c r="S8" s="28" t="n">
        <f aca="false">R8*Q19</f>
        <v>0</v>
      </c>
    </row>
    <row r="9" customFormat="false" ht="12.75" hidden="false" customHeight="false" outlineLevel="0" collapsed="false">
      <c r="A9" s="23" t="n">
        <v>7</v>
      </c>
      <c r="B9" s="24"/>
      <c r="C9" s="27" t="n">
        <f aca="false">4005*SQRT(B9)</f>
        <v>0</v>
      </c>
      <c r="D9" s="28" t="n">
        <f aca="false">C9*B19</f>
        <v>0</v>
      </c>
      <c r="F9" s="23" t="n">
        <v>7</v>
      </c>
      <c r="G9" s="24"/>
      <c r="H9" s="27" t="n">
        <f aca="false">4005*SQRT(G9)</f>
        <v>0</v>
      </c>
      <c r="I9" s="28" t="n">
        <f aca="false">H9*G19</f>
        <v>0</v>
      </c>
      <c r="K9" s="23" t="n">
        <v>7</v>
      </c>
      <c r="L9" s="24"/>
      <c r="M9" s="27" t="n">
        <f aca="false">4005*SQRT(L9)</f>
        <v>0</v>
      </c>
      <c r="N9" s="28" t="n">
        <f aca="false">M9*L19</f>
        <v>0</v>
      </c>
      <c r="P9" s="23" t="n">
        <v>7</v>
      </c>
      <c r="Q9" s="24"/>
      <c r="R9" s="27" t="n">
        <f aca="false">4005*SQRT(Q9)</f>
        <v>0</v>
      </c>
      <c r="S9" s="28" t="n">
        <f aca="false">R9*Q19</f>
        <v>0</v>
      </c>
    </row>
    <row r="10" customFormat="false" ht="12.75" hidden="false" customHeight="false" outlineLevel="0" collapsed="false">
      <c r="A10" s="23" t="n">
        <v>8</v>
      </c>
      <c r="B10" s="24"/>
      <c r="C10" s="27" t="n">
        <f aca="false">4005*SQRT(B10)</f>
        <v>0</v>
      </c>
      <c r="D10" s="28" t="n">
        <f aca="false">C10*B19</f>
        <v>0</v>
      </c>
      <c r="F10" s="23" t="n">
        <v>8</v>
      </c>
      <c r="G10" s="24"/>
      <c r="H10" s="27" t="n">
        <f aca="false">4005*SQRT(G10)</f>
        <v>0</v>
      </c>
      <c r="I10" s="28" t="n">
        <f aca="false">H10*G19</f>
        <v>0</v>
      </c>
      <c r="K10" s="23" t="n">
        <v>8</v>
      </c>
      <c r="L10" s="24"/>
      <c r="M10" s="27" t="n">
        <f aca="false">4005*SQRT(L10)</f>
        <v>0</v>
      </c>
      <c r="N10" s="28" t="n">
        <f aca="false">M10*L19</f>
        <v>0</v>
      </c>
      <c r="P10" s="23" t="n">
        <v>8</v>
      </c>
      <c r="Q10" s="24"/>
      <c r="R10" s="27" t="n">
        <f aca="false">4005*SQRT(Q10)</f>
        <v>0</v>
      </c>
      <c r="S10" s="28" t="n">
        <f aca="false">R10*Q19</f>
        <v>0</v>
      </c>
    </row>
    <row r="11" customFormat="false" ht="12.75" hidden="false" customHeight="false" outlineLevel="0" collapsed="false">
      <c r="A11" s="23" t="n">
        <v>9</v>
      </c>
      <c r="B11" s="24"/>
      <c r="C11" s="27" t="n">
        <f aca="false">4005*SQRT(B11)</f>
        <v>0</v>
      </c>
      <c r="D11" s="28" t="n">
        <f aca="false">C11*B19</f>
        <v>0</v>
      </c>
      <c r="F11" s="23" t="n">
        <v>9</v>
      </c>
      <c r="G11" s="24"/>
      <c r="H11" s="27" t="n">
        <f aca="false">4005*SQRT(G11)</f>
        <v>0</v>
      </c>
      <c r="I11" s="28" t="n">
        <f aca="false">H11*G19</f>
        <v>0</v>
      </c>
      <c r="K11" s="23" t="n">
        <v>9</v>
      </c>
      <c r="L11" s="24"/>
      <c r="M11" s="27" t="n">
        <f aca="false">4005*SQRT(L11)</f>
        <v>0</v>
      </c>
      <c r="N11" s="28" t="n">
        <f aca="false">M11*L19</f>
        <v>0</v>
      </c>
      <c r="P11" s="23" t="n">
        <v>9</v>
      </c>
      <c r="Q11" s="24"/>
      <c r="R11" s="27" t="n">
        <f aca="false">4005*SQRT(Q11)</f>
        <v>0</v>
      </c>
      <c r="S11" s="28" t="n">
        <f aca="false">R11*Q19</f>
        <v>0</v>
      </c>
    </row>
    <row r="12" customFormat="false" ht="12.75" hidden="false" customHeight="false" outlineLevel="0" collapsed="false">
      <c r="A12" s="23" t="n">
        <v>10</v>
      </c>
      <c r="B12" s="24"/>
      <c r="C12" s="27" t="n">
        <f aca="false">4005*SQRT(B12)</f>
        <v>0</v>
      </c>
      <c r="D12" s="28" t="n">
        <f aca="false">C12*B19</f>
        <v>0</v>
      </c>
      <c r="F12" s="23" t="n">
        <v>10</v>
      </c>
      <c r="G12" s="24"/>
      <c r="H12" s="27" t="n">
        <f aca="false">4005*SQRT(G12)</f>
        <v>0</v>
      </c>
      <c r="I12" s="28" t="n">
        <f aca="false">H12*G19</f>
        <v>0</v>
      </c>
      <c r="K12" s="23" t="n">
        <v>10</v>
      </c>
      <c r="L12" s="24"/>
      <c r="M12" s="27" t="n">
        <f aca="false">4005*SQRT(L12)</f>
        <v>0</v>
      </c>
      <c r="N12" s="28" t="n">
        <f aca="false">M12*L19</f>
        <v>0</v>
      </c>
      <c r="P12" s="23" t="n">
        <v>10</v>
      </c>
      <c r="Q12" s="24"/>
      <c r="R12" s="27" t="n">
        <f aca="false">4005*SQRT(Q12)</f>
        <v>0</v>
      </c>
      <c r="S12" s="28" t="n">
        <f aca="false">R12*Q19</f>
        <v>0</v>
      </c>
    </row>
    <row r="13" customFormat="false" ht="12.75" hidden="false" customHeight="false" outlineLevel="0" collapsed="false">
      <c r="A13" s="23" t="n">
        <v>11</v>
      </c>
      <c r="B13" s="24"/>
      <c r="C13" s="27" t="n">
        <f aca="false">4005*SQRT(B13)</f>
        <v>0</v>
      </c>
      <c r="D13" s="28" t="n">
        <f aca="false">C13*B19</f>
        <v>0</v>
      </c>
      <c r="F13" s="23" t="n">
        <v>11</v>
      </c>
      <c r="G13" s="24"/>
      <c r="H13" s="27" t="n">
        <f aca="false">4005*SQRT(G13)</f>
        <v>0</v>
      </c>
      <c r="I13" s="28" t="n">
        <f aca="false">H13*G19</f>
        <v>0</v>
      </c>
      <c r="K13" s="23" t="n">
        <v>11</v>
      </c>
      <c r="L13" s="24"/>
      <c r="M13" s="27" t="n">
        <f aca="false">4005*SQRT(L13)</f>
        <v>0</v>
      </c>
      <c r="N13" s="28" t="n">
        <f aca="false">M13*L19</f>
        <v>0</v>
      </c>
      <c r="P13" s="23" t="n">
        <v>11</v>
      </c>
      <c r="Q13" s="24"/>
      <c r="R13" s="27" t="n">
        <f aca="false">4005*SQRT(Q13)</f>
        <v>0</v>
      </c>
      <c r="S13" s="28" t="n">
        <f aca="false">R13*Q19</f>
        <v>0</v>
      </c>
    </row>
    <row r="14" customFormat="false" ht="12.75" hidden="false" customHeight="false" outlineLevel="0" collapsed="false">
      <c r="A14" s="23" t="n">
        <v>12</v>
      </c>
      <c r="B14" s="24"/>
      <c r="C14" s="27" t="n">
        <f aca="false">4005*SQRT(B14)</f>
        <v>0</v>
      </c>
      <c r="D14" s="28" t="n">
        <f aca="false">C14*B19</f>
        <v>0</v>
      </c>
      <c r="F14" s="23" t="n">
        <v>12</v>
      </c>
      <c r="G14" s="24"/>
      <c r="H14" s="27" t="n">
        <f aca="false">4005*SQRT(G14)</f>
        <v>0</v>
      </c>
      <c r="I14" s="28" t="n">
        <f aca="false">H14*G19</f>
        <v>0</v>
      </c>
      <c r="K14" s="23" t="n">
        <v>12</v>
      </c>
      <c r="L14" s="24"/>
      <c r="M14" s="27" t="n">
        <f aca="false">4005*SQRT(L14)</f>
        <v>0</v>
      </c>
      <c r="N14" s="28" t="n">
        <f aca="false">M14*L19</f>
        <v>0</v>
      </c>
      <c r="P14" s="23" t="n">
        <v>12</v>
      </c>
      <c r="Q14" s="24"/>
      <c r="R14" s="27" t="n">
        <f aca="false">4005*SQRT(Q14)</f>
        <v>0</v>
      </c>
      <c r="S14" s="28" t="n">
        <f aca="false">R14*Q19</f>
        <v>0</v>
      </c>
    </row>
    <row r="15" customFormat="false" ht="12.75" hidden="false" customHeight="false" outlineLevel="0" collapsed="false">
      <c r="A15" s="23" t="n">
        <v>13</v>
      </c>
      <c r="B15" s="24"/>
      <c r="C15" s="27" t="n">
        <f aca="false">4005*SQRT(B15)</f>
        <v>0</v>
      </c>
      <c r="D15" s="28" t="n">
        <f aca="false">C15*B19</f>
        <v>0</v>
      </c>
      <c r="F15" s="23" t="n">
        <v>13</v>
      </c>
      <c r="G15" s="24"/>
      <c r="H15" s="27" t="n">
        <f aca="false">4005*SQRT(G15)</f>
        <v>0</v>
      </c>
      <c r="I15" s="28" t="n">
        <f aca="false">H15*G19</f>
        <v>0</v>
      </c>
      <c r="K15" s="23" t="n">
        <v>13</v>
      </c>
      <c r="L15" s="24"/>
      <c r="M15" s="27" t="n">
        <f aca="false">4005*SQRT(L15)</f>
        <v>0</v>
      </c>
      <c r="N15" s="28" t="n">
        <f aca="false">M15*L19</f>
        <v>0</v>
      </c>
      <c r="P15" s="23" t="n">
        <v>13</v>
      </c>
      <c r="Q15" s="24"/>
      <c r="R15" s="27" t="n">
        <f aca="false">4005*SQRT(Q15)</f>
        <v>0</v>
      </c>
      <c r="S15" s="28" t="n">
        <f aca="false">R15*Q19</f>
        <v>0</v>
      </c>
    </row>
    <row r="16" customFormat="false" ht="12.75" hidden="false" customHeight="false" outlineLevel="0" collapsed="false">
      <c r="A16" s="23" t="n">
        <v>14</v>
      </c>
      <c r="B16" s="24"/>
      <c r="C16" s="27" t="n">
        <f aca="false">4005*SQRT(B16)</f>
        <v>0</v>
      </c>
      <c r="D16" s="28" t="n">
        <f aca="false">C16*B19</f>
        <v>0</v>
      </c>
      <c r="F16" s="23" t="n">
        <v>14</v>
      </c>
      <c r="G16" s="24"/>
      <c r="H16" s="27" t="n">
        <f aca="false">4005*SQRT(G16)</f>
        <v>0</v>
      </c>
      <c r="I16" s="28" t="n">
        <f aca="false">H16*G19</f>
        <v>0</v>
      </c>
      <c r="K16" s="23" t="n">
        <v>14</v>
      </c>
      <c r="L16" s="24"/>
      <c r="M16" s="27" t="n">
        <f aca="false">4005*SQRT(L16)</f>
        <v>0</v>
      </c>
      <c r="N16" s="28" t="n">
        <f aca="false">M16*L19</f>
        <v>0</v>
      </c>
      <c r="P16" s="23" t="n">
        <v>14</v>
      </c>
      <c r="Q16" s="24"/>
      <c r="R16" s="27" t="n">
        <f aca="false">4005*SQRT(Q16)</f>
        <v>0</v>
      </c>
      <c r="S16" s="28" t="n">
        <f aca="false">R16*Q19</f>
        <v>0</v>
      </c>
    </row>
    <row r="17" customFormat="false" ht="12.75" hidden="false" customHeight="false" outlineLevel="0" collapsed="false">
      <c r="A17" s="23" t="n">
        <v>15</v>
      </c>
      <c r="B17" s="24"/>
      <c r="C17" s="27" t="n">
        <f aca="false">4005*SQRT(B17)</f>
        <v>0</v>
      </c>
      <c r="D17" s="28" t="n">
        <f aca="false">C17*B19</f>
        <v>0</v>
      </c>
      <c r="F17" s="23" t="n">
        <v>15</v>
      </c>
      <c r="G17" s="24"/>
      <c r="H17" s="27" t="n">
        <f aca="false">4005*SQRT(G17)</f>
        <v>0</v>
      </c>
      <c r="I17" s="28" t="n">
        <f aca="false">H17*G19</f>
        <v>0</v>
      </c>
      <c r="K17" s="23" t="n">
        <v>15</v>
      </c>
      <c r="L17" s="24"/>
      <c r="M17" s="27" t="n">
        <f aca="false">4005*SQRT(L17)</f>
        <v>0</v>
      </c>
      <c r="N17" s="28" t="n">
        <f aca="false">M17*L19</f>
        <v>0</v>
      </c>
      <c r="P17" s="23" t="n">
        <v>15</v>
      </c>
      <c r="Q17" s="24"/>
      <c r="R17" s="27" t="n">
        <f aca="false">4005*SQRT(Q17)</f>
        <v>0</v>
      </c>
      <c r="S17" s="28" t="n">
        <f aca="false">R17*Q19</f>
        <v>0</v>
      </c>
    </row>
    <row r="18" customFormat="false" ht="13.5" hidden="false" customHeight="false" outlineLevel="0" collapsed="false">
      <c r="A18" s="29" t="s">
        <v>6</v>
      </c>
      <c r="B18" s="30" t="n">
        <f aca="false">IF(B3=0,0,AVERAGE(B3:B17))</f>
        <v>0.7</v>
      </c>
      <c r="C18" s="31" t="n">
        <f aca="false">4005*SQRT(B18)</f>
        <v>3350.82340626897</v>
      </c>
      <c r="D18" s="32" t="n">
        <f aca="false">C18*B19</f>
        <v>2630.39637392114</v>
      </c>
      <c r="E18" s="0" t="n">
        <f aca="false">D18*2</f>
        <v>5260.79274784229</v>
      </c>
      <c r="F18" s="29" t="s">
        <v>6</v>
      </c>
      <c r="G18" s="30" t="n">
        <f aca="false">IF(G3=0,0,AVERAGE(G3:G17))</f>
        <v>0</v>
      </c>
      <c r="H18" s="31" t="n">
        <f aca="false">4005*SQRT(G18)</f>
        <v>0</v>
      </c>
      <c r="I18" s="32" t="n">
        <f aca="false">H18*G19</f>
        <v>0</v>
      </c>
      <c r="K18" s="29" t="s">
        <v>6</v>
      </c>
      <c r="L18" s="30" t="n">
        <f aca="false">IF(L3=0,0,AVERAGE(L3:L17))</f>
        <v>0</v>
      </c>
      <c r="M18" s="31" t="n">
        <f aca="false">4005*SQRT(L18)</f>
        <v>0</v>
      </c>
      <c r="N18" s="32" t="n">
        <f aca="false">M18*L19</f>
        <v>0</v>
      </c>
      <c r="P18" s="29" t="s">
        <v>6</v>
      </c>
      <c r="Q18" s="30" t="n">
        <f aca="false">IF(Q3=0,0,AVERAGE(Q3:Q17))</f>
        <v>0</v>
      </c>
      <c r="R18" s="31" t="n">
        <f aca="false">4005*SQRT(Q18)</f>
        <v>0</v>
      </c>
      <c r="S18" s="32" t="n">
        <f aca="false">R18*Q19</f>
        <v>0</v>
      </c>
    </row>
    <row r="19" customFormat="false" ht="14.25" hidden="false" customHeight="false" outlineLevel="0" collapsed="false">
      <c r="A19" s="33" t="s">
        <v>7</v>
      </c>
      <c r="B19" s="5" t="n">
        <f aca="false">IF(C22&gt;0,C22,C24)</f>
        <v>0.785</v>
      </c>
      <c r="D19" s="34" t="n">
        <v>4000</v>
      </c>
      <c r="E19" s="35" t="n">
        <f aca="false">(E18-D19)/AVERAGE(E18,D19)</f>
        <v>0.272286138384005</v>
      </c>
      <c r="F19" s="33" t="s">
        <v>7</v>
      </c>
      <c r="G19" s="5" t="n">
        <f aca="false">IF(H22&gt;0,H22,H24)</f>
        <v>0</v>
      </c>
      <c r="H19" s="2"/>
      <c r="I19" s="34"/>
      <c r="K19" s="33" t="s">
        <v>7</v>
      </c>
      <c r="L19" s="5" t="n">
        <f aca="false">IF(M22&gt;0,M22,M24)</f>
        <v>0</v>
      </c>
      <c r="M19" s="2"/>
      <c r="N19" s="34"/>
      <c r="P19" s="33" t="s">
        <v>7</v>
      </c>
      <c r="Q19" s="5" t="n">
        <f aca="false">IF(R22&gt;0,R22,R24)</f>
        <v>0</v>
      </c>
      <c r="R19" s="2"/>
      <c r="S19" s="34"/>
    </row>
    <row r="20" customFormat="false" ht="14.25" hidden="false" customHeight="false" outlineLevel="0" collapsed="false">
      <c r="K20" s="2"/>
      <c r="L20" s="1"/>
      <c r="M20" s="2"/>
      <c r="N20" s="2"/>
    </row>
    <row r="21" customFormat="false" ht="14.25" hidden="false" customHeight="false" outlineLevel="0" collapsed="false">
      <c r="A21" s="36" t="s">
        <v>8</v>
      </c>
      <c r="B21" s="37" t="s">
        <v>9</v>
      </c>
      <c r="C21" s="38" t="s">
        <v>10</v>
      </c>
      <c r="F21" s="36" t="s">
        <v>8</v>
      </c>
      <c r="G21" s="37" t="s">
        <v>9</v>
      </c>
      <c r="H21" s="38" t="s">
        <v>10</v>
      </c>
      <c r="K21" s="36" t="s">
        <v>8</v>
      </c>
      <c r="L21" s="37" t="s">
        <v>9</v>
      </c>
      <c r="M21" s="38" t="s">
        <v>10</v>
      </c>
      <c r="N21" s="2"/>
      <c r="P21" s="36" t="s">
        <v>8</v>
      </c>
      <c r="Q21" s="37" t="s">
        <v>9</v>
      </c>
      <c r="R21" s="38" t="s">
        <v>10</v>
      </c>
    </row>
    <row r="22" customFormat="false" ht="13.5" hidden="false" customHeight="false" outlineLevel="0" collapsed="false">
      <c r="A22" s="39"/>
      <c r="B22" s="40"/>
      <c r="C22" s="41" t="n">
        <f aca="false">(A22*B22)/144</f>
        <v>0</v>
      </c>
      <c r="F22" s="39"/>
      <c r="G22" s="40"/>
      <c r="H22" s="41" t="n">
        <f aca="false">(F22*G22)/144</f>
        <v>0</v>
      </c>
      <c r="K22" s="39"/>
      <c r="L22" s="40"/>
      <c r="M22" s="41" t="n">
        <f aca="false">(K22*L22)/144</f>
        <v>0</v>
      </c>
      <c r="N22" s="2"/>
      <c r="P22" s="39"/>
      <c r="Q22" s="40"/>
      <c r="R22" s="41" t="n">
        <f aca="false">(P22*Q22)/144</f>
        <v>0</v>
      </c>
    </row>
    <row r="23" customFormat="false" ht="14.25" hidden="false" customHeight="false" outlineLevel="0" collapsed="false">
      <c r="B23" s="42" t="s">
        <v>11</v>
      </c>
      <c r="C23" s="43"/>
      <c r="F23" s="2"/>
      <c r="G23" s="42" t="s">
        <v>11</v>
      </c>
      <c r="H23" s="43"/>
      <c r="K23" s="2"/>
      <c r="L23" s="42" t="s">
        <v>11</v>
      </c>
      <c r="M23" s="43"/>
      <c r="N23" s="2"/>
      <c r="P23" s="2"/>
      <c r="Q23" s="42" t="s">
        <v>11</v>
      </c>
      <c r="R23" s="43"/>
    </row>
    <row r="24" customFormat="false" ht="13.5" hidden="false" customHeight="false" outlineLevel="0" collapsed="false">
      <c r="B24" s="44" t="n">
        <v>12</v>
      </c>
      <c r="C24" s="41" t="n">
        <f aca="false">((POWER(B24/2,2))*3.14/144)</f>
        <v>0.785</v>
      </c>
      <c r="F24" s="2"/>
      <c r="G24" s="44"/>
      <c r="H24" s="41" t="n">
        <f aca="false">((POWER(G24/2,2))*3.14/144)</f>
        <v>0</v>
      </c>
      <c r="K24" s="2"/>
      <c r="L24" s="44"/>
      <c r="M24" s="41" t="n">
        <f aca="false">((POWER(L24/2,2))*3.14/144)</f>
        <v>0</v>
      </c>
      <c r="N24" s="2"/>
      <c r="P24" s="2"/>
      <c r="Q24" s="44"/>
      <c r="R24" s="41" t="n">
        <f aca="false">((POWER(Q24/2,2))*3.14/144)</f>
        <v>0</v>
      </c>
    </row>
    <row r="25" customFormat="false" ht="13.5" hidden="false" customHeight="false" outlineLevel="0" collapsed="false">
      <c r="K25" s="2"/>
      <c r="L25" s="1"/>
      <c r="M25" s="2"/>
      <c r="N25" s="2"/>
    </row>
    <row r="26" customFormat="false" ht="12.75" hidden="false" customHeight="false" outlineLevel="0" collapsed="false">
      <c r="K26" s="2"/>
      <c r="L26" s="1"/>
      <c r="M26" s="2"/>
      <c r="N26" s="2"/>
    </row>
    <row r="27" customFormat="false" ht="13.5" hidden="false" customHeight="false" outlineLevel="0" collapsed="false">
      <c r="K27" s="2"/>
      <c r="L27" s="1"/>
      <c r="M27" s="2"/>
      <c r="N27" s="2"/>
    </row>
    <row r="28" customFormat="false" ht="14.25" hidden="false" customHeight="false" outlineLevel="0" collapsed="false">
      <c r="A28" s="19" t="s">
        <v>3</v>
      </c>
      <c r="B28" s="20"/>
      <c r="C28" s="21"/>
      <c r="D28" s="22"/>
      <c r="E28" s="45"/>
      <c r="F28" s="19" t="s">
        <v>3</v>
      </c>
      <c r="G28" s="20"/>
      <c r="H28" s="21"/>
      <c r="I28" s="22"/>
      <c r="K28" s="19" t="s">
        <v>3</v>
      </c>
      <c r="L28" s="20"/>
      <c r="M28" s="21"/>
      <c r="N28" s="22"/>
      <c r="O28" s="45"/>
      <c r="P28" s="19" t="s">
        <v>3</v>
      </c>
      <c r="Q28" s="20"/>
      <c r="R28" s="21"/>
      <c r="S28" s="22"/>
    </row>
    <row r="29" customFormat="false" ht="13.5" hidden="false" customHeight="false" outlineLevel="0" collapsed="false">
      <c r="A29" s="23" t="s">
        <v>4</v>
      </c>
      <c r="B29" s="24" t="s">
        <v>1</v>
      </c>
      <c r="C29" s="25" t="s">
        <v>2</v>
      </c>
      <c r="D29" s="26" t="s">
        <v>5</v>
      </c>
      <c r="F29" s="23" t="s">
        <v>4</v>
      </c>
      <c r="G29" s="24" t="s">
        <v>1</v>
      </c>
      <c r="H29" s="25" t="s">
        <v>2</v>
      </c>
      <c r="I29" s="26" t="s">
        <v>5</v>
      </c>
      <c r="K29" s="23" t="s">
        <v>4</v>
      </c>
      <c r="L29" s="24" t="s">
        <v>1</v>
      </c>
      <c r="M29" s="25" t="s">
        <v>2</v>
      </c>
      <c r="N29" s="26" t="s">
        <v>5</v>
      </c>
      <c r="P29" s="23" t="s">
        <v>4</v>
      </c>
      <c r="Q29" s="24" t="s">
        <v>1</v>
      </c>
      <c r="R29" s="25" t="s">
        <v>2</v>
      </c>
      <c r="S29" s="26" t="s">
        <v>5</v>
      </c>
    </row>
    <row r="30" customFormat="false" ht="12.75" hidden="false" customHeight="false" outlineLevel="0" collapsed="false">
      <c r="A30" s="23" t="n">
        <v>1</v>
      </c>
      <c r="B30" s="24"/>
      <c r="C30" s="27" t="n">
        <f aca="false">4005*SQRT(B30)</f>
        <v>0</v>
      </c>
      <c r="D30" s="28" t="n">
        <f aca="false">C30*B46</f>
        <v>0</v>
      </c>
      <c r="F30" s="23" t="n">
        <v>1</v>
      </c>
      <c r="G30" s="24"/>
      <c r="H30" s="27" t="n">
        <f aca="false">4005*SQRT(G30)</f>
        <v>0</v>
      </c>
      <c r="I30" s="28" t="n">
        <f aca="false">H30*G46</f>
        <v>0</v>
      </c>
      <c r="K30" s="23" t="n">
        <v>1</v>
      </c>
      <c r="L30" s="24"/>
      <c r="M30" s="27" t="n">
        <f aca="false">4005*SQRT(L30)</f>
        <v>0</v>
      </c>
      <c r="N30" s="28" t="n">
        <f aca="false">M30*L46</f>
        <v>0</v>
      </c>
      <c r="P30" s="23" t="n">
        <v>1</v>
      </c>
      <c r="Q30" s="24"/>
      <c r="R30" s="27" t="n">
        <f aca="false">4005*SQRT(Q30)</f>
        <v>0</v>
      </c>
      <c r="S30" s="28" t="n">
        <f aca="false">R30*Q46</f>
        <v>0</v>
      </c>
    </row>
    <row r="31" customFormat="false" ht="12.75" hidden="false" customHeight="false" outlineLevel="0" collapsed="false">
      <c r="A31" s="23" t="n">
        <v>2</v>
      </c>
      <c r="B31" s="24"/>
      <c r="C31" s="27" t="n">
        <f aca="false">4005*SQRT(B31)</f>
        <v>0</v>
      </c>
      <c r="D31" s="28" t="n">
        <f aca="false">C31*B46</f>
        <v>0</v>
      </c>
      <c r="F31" s="23" t="n">
        <v>2</v>
      </c>
      <c r="G31" s="24"/>
      <c r="H31" s="27" t="n">
        <f aca="false">4005*SQRT(G31)</f>
        <v>0</v>
      </c>
      <c r="I31" s="28" t="n">
        <f aca="false">H31*G46</f>
        <v>0</v>
      </c>
      <c r="K31" s="23" t="n">
        <v>2</v>
      </c>
      <c r="L31" s="24"/>
      <c r="M31" s="27" t="n">
        <f aca="false">4005*SQRT(L31)</f>
        <v>0</v>
      </c>
      <c r="N31" s="28" t="n">
        <f aca="false">M31*L46</f>
        <v>0</v>
      </c>
      <c r="P31" s="23" t="n">
        <v>2</v>
      </c>
      <c r="Q31" s="24"/>
      <c r="R31" s="27" t="n">
        <f aca="false">4005*SQRT(Q31)</f>
        <v>0</v>
      </c>
      <c r="S31" s="28" t="n">
        <f aca="false">R31*Q46</f>
        <v>0</v>
      </c>
    </row>
    <row r="32" customFormat="false" ht="12.75" hidden="false" customHeight="false" outlineLevel="0" collapsed="false">
      <c r="A32" s="23" t="n">
        <v>3</v>
      </c>
      <c r="B32" s="24"/>
      <c r="C32" s="27" t="n">
        <f aca="false">4005*SQRT(B32)</f>
        <v>0</v>
      </c>
      <c r="D32" s="28" t="n">
        <f aca="false">C32*B46</f>
        <v>0</v>
      </c>
      <c r="F32" s="23" t="n">
        <v>3</v>
      </c>
      <c r="G32" s="24"/>
      <c r="H32" s="27" t="n">
        <f aca="false">4005*SQRT(G32)</f>
        <v>0</v>
      </c>
      <c r="I32" s="28" t="n">
        <f aca="false">H32*G46</f>
        <v>0</v>
      </c>
      <c r="K32" s="23" t="n">
        <v>3</v>
      </c>
      <c r="L32" s="24"/>
      <c r="M32" s="27" t="n">
        <f aca="false">4005*SQRT(L32)</f>
        <v>0</v>
      </c>
      <c r="N32" s="28" t="n">
        <f aca="false">M32*L46</f>
        <v>0</v>
      </c>
      <c r="P32" s="23" t="n">
        <v>3</v>
      </c>
      <c r="Q32" s="24"/>
      <c r="R32" s="27" t="n">
        <f aca="false">4005*SQRT(Q32)</f>
        <v>0</v>
      </c>
      <c r="S32" s="28" t="n">
        <f aca="false">R32*Q46</f>
        <v>0</v>
      </c>
    </row>
    <row r="33" customFormat="false" ht="12.75" hidden="false" customHeight="false" outlineLevel="0" collapsed="false">
      <c r="A33" s="23" t="n">
        <v>4</v>
      </c>
      <c r="B33" s="24"/>
      <c r="C33" s="27" t="n">
        <f aca="false">4005*SQRT(B33)</f>
        <v>0</v>
      </c>
      <c r="D33" s="28" t="n">
        <f aca="false">C33*B46</f>
        <v>0</v>
      </c>
      <c r="F33" s="23" t="n">
        <v>4</v>
      </c>
      <c r="G33" s="24"/>
      <c r="H33" s="27" t="n">
        <f aca="false">4005*SQRT(G33)</f>
        <v>0</v>
      </c>
      <c r="I33" s="28" t="n">
        <f aca="false">H33*G46</f>
        <v>0</v>
      </c>
      <c r="K33" s="23" t="n">
        <v>4</v>
      </c>
      <c r="L33" s="24"/>
      <c r="M33" s="27" t="n">
        <f aca="false">4005*SQRT(L33)</f>
        <v>0</v>
      </c>
      <c r="N33" s="28" t="n">
        <f aca="false">M33*L46</f>
        <v>0</v>
      </c>
      <c r="P33" s="23" t="n">
        <v>4</v>
      </c>
      <c r="Q33" s="24"/>
      <c r="R33" s="27" t="n">
        <f aca="false">4005*SQRT(Q33)</f>
        <v>0</v>
      </c>
      <c r="S33" s="28" t="n">
        <f aca="false">R33*Q46</f>
        <v>0</v>
      </c>
    </row>
    <row r="34" customFormat="false" ht="12.75" hidden="false" customHeight="false" outlineLevel="0" collapsed="false">
      <c r="A34" s="23" t="n">
        <v>5</v>
      </c>
      <c r="B34" s="24"/>
      <c r="C34" s="27" t="n">
        <f aca="false">4005*SQRT(B34)</f>
        <v>0</v>
      </c>
      <c r="D34" s="28" t="n">
        <f aca="false">C34*B46</f>
        <v>0</v>
      </c>
      <c r="F34" s="23" t="n">
        <v>5</v>
      </c>
      <c r="G34" s="24"/>
      <c r="H34" s="27" t="n">
        <f aca="false">4005*SQRT(G34)</f>
        <v>0</v>
      </c>
      <c r="I34" s="28" t="n">
        <f aca="false">H34*G46</f>
        <v>0</v>
      </c>
      <c r="K34" s="23" t="n">
        <v>5</v>
      </c>
      <c r="L34" s="24"/>
      <c r="M34" s="27" t="n">
        <f aca="false">4005*SQRT(L34)</f>
        <v>0</v>
      </c>
      <c r="N34" s="28" t="n">
        <f aca="false">M34*L46</f>
        <v>0</v>
      </c>
      <c r="P34" s="23" t="n">
        <v>5</v>
      </c>
      <c r="Q34" s="24"/>
      <c r="R34" s="27" t="n">
        <f aca="false">4005*SQRT(Q34)</f>
        <v>0</v>
      </c>
      <c r="S34" s="28" t="n">
        <f aca="false">R34*Q46</f>
        <v>0</v>
      </c>
    </row>
    <row r="35" customFormat="false" ht="12.75" hidden="false" customHeight="false" outlineLevel="0" collapsed="false">
      <c r="A35" s="23" t="n">
        <v>6</v>
      </c>
      <c r="B35" s="24"/>
      <c r="C35" s="27" t="n">
        <f aca="false">4005*SQRT(B35)</f>
        <v>0</v>
      </c>
      <c r="D35" s="28" t="n">
        <f aca="false">C35*B46</f>
        <v>0</v>
      </c>
      <c r="F35" s="23" t="n">
        <v>6</v>
      </c>
      <c r="G35" s="24"/>
      <c r="H35" s="27" t="n">
        <f aca="false">4005*SQRT(G35)</f>
        <v>0</v>
      </c>
      <c r="I35" s="28" t="n">
        <f aca="false">H35*G46</f>
        <v>0</v>
      </c>
      <c r="K35" s="23" t="n">
        <v>6</v>
      </c>
      <c r="L35" s="24"/>
      <c r="M35" s="27" t="n">
        <f aca="false">4005*SQRT(L35)</f>
        <v>0</v>
      </c>
      <c r="N35" s="28" t="n">
        <f aca="false">M35*L46</f>
        <v>0</v>
      </c>
      <c r="P35" s="23" t="n">
        <v>6</v>
      </c>
      <c r="Q35" s="24"/>
      <c r="R35" s="27" t="n">
        <f aca="false">4005*SQRT(Q35)</f>
        <v>0</v>
      </c>
      <c r="S35" s="28" t="n">
        <f aca="false">R35*Q46</f>
        <v>0</v>
      </c>
    </row>
    <row r="36" customFormat="false" ht="12.75" hidden="false" customHeight="false" outlineLevel="0" collapsed="false">
      <c r="A36" s="23" t="n">
        <v>7</v>
      </c>
      <c r="B36" s="24"/>
      <c r="C36" s="27" t="n">
        <f aca="false">4005*SQRT(B36)</f>
        <v>0</v>
      </c>
      <c r="D36" s="28" t="n">
        <f aca="false">C36*B46</f>
        <v>0</v>
      </c>
      <c r="F36" s="23" t="n">
        <v>7</v>
      </c>
      <c r="G36" s="24"/>
      <c r="H36" s="27" t="n">
        <f aca="false">4005*SQRT(G36)</f>
        <v>0</v>
      </c>
      <c r="I36" s="28" t="n">
        <f aca="false">H36*G46</f>
        <v>0</v>
      </c>
      <c r="K36" s="23" t="n">
        <v>7</v>
      </c>
      <c r="L36" s="24"/>
      <c r="M36" s="27" t="n">
        <f aca="false">4005*SQRT(L36)</f>
        <v>0</v>
      </c>
      <c r="N36" s="28" t="n">
        <f aca="false">M36*L46</f>
        <v>0</v>
      </c>
      <c r="P36" s="23" t="n">
        <v>7</v>
      </c>
      <c r="Q36" s="24"/>
      <c r="R36" s="27" t="n">
        <f aca="false">4005*SQRT(Q36)</f>
        <v>0</v>
      </c>
      <c r="S36" s="28" t="n">
        <f aca="false">R36*Q46</f>
        <v>0</v>
      </c>
    </row>
    <row r="37" customFormat="false" ht="12.75" hidden="false" customHeight="false" outlineLevel="0" collapsed="false">
      <c r="A37" s="23" t="n">
        <v>8</v>
      </c>
      <c r="B37" s="24"/>
      <c r="C37" s="27" t="n">
        <f aca="false">4005*SQRT(B37)</f>
        <v>0</v>
      </c>
      <c r="D37" s="28" t="n">
        <f aca="false">C37*B46</f>
        <v>0</v>
      </c>
      <c r="F37" s="23" t="n">
        <v>8</v>
      </c>
      <c r="G37" s="24"/>
      <c r="H37" s="27" t="n">
        <f aca="false">4005*SQRT(G37)</f>
        <v>0</v>
      </c>
      <c r="I37" s="28" t="n">
        <f aca="false">H37*G46</f>
        <v>0</v>
      </c>
      <c r="K37" s="23" t="n">
        <v>8</v>
      </c>
      <c r="L37" s="24"/>
      <c r="M37" s="27" t="n">
        <f aca="false">4005*SQRT(L37)</f>
        <v>0</v>
      </c>
      <c r="N37" s="28" t="n">
        <f aca="false">M37*L46</f>
        <v>0</v>
      </c>
      <c r="P37" s="23" t="n">
        <v>8</v>
      </c>
      <c r="Q37" s="24"/>
      <c r="R37" s="27" t="n">
        <f aca="false">4005*SQRT(Q37)</f>
        <v>0</v>
      </c>
      <c r="S37" s="28" t="n">
        <f aca="false">R37*Q46</f>
        <v>0</v>
      </c>
    </row>
    <row r="38" customFormat="false" ht="12.75" hidden="false" customHeight="false" outlineLevel="0" collapsed="false">
      <c r="A38" s="23" t="n">
        <v>9</v>
      </c>
      <c r="B38" s="24"/>
      <c r="C38" s="27" t="n">
        <f aca="false">4005*SQRT(B38)</f>
        <v>0</v>
      </c>
      <c r="D38" s="28" t="n">
        <f aca="false">C38*B46</f>
        <v>0</v>
      </c>
      <c r="F38" s="23" t="n">
        <v>9</v>
      </c>
      <c r="G38" s="24"/>
      <c r="H38" s="27" t="n">
        <f aca="false">4005*SQRT(G38)</f>
        <v>0</v>
      </c>
      <c r="I38" s="28" t="n">
        <f aca="false">H38*G46</f>
        <v>0</v>
      </c>
      <c r="K38" s="23" t="n">
        <v>9</v>
      </c>
      <c r="L38" s="24"/>
      <c r="M38" s="27" t="n">
        <f aca="false">4005*SQRT(L38)</f>
        <v>0</v>
      </c>
      <c r="N38" s="28" t="n">
        <f aca="false">M38*L46</f>
        <v>0</v>
      </c>
      <c r="P38" s="23" t="n">
        <v>9</v>
      </c>
      <c r="Q38" s="24"/>
      <c r="R38" s="27" t="n">
        <f aca="false">4005*SQRT(Q38)</f>
        <v>0</v>
      </c>
      <c r="S38" s="28" t="n">
        <f aca="false">R38*Q46</f>
        <v>0</v>
      </c>
    </row>
    <row r="39" customFormat="false" ht="12.75" hidden="false" customHeight="false" outlineLevel="0" collapsed="false">
      <c r="A39" s="23" t="n">
        <v>10</v>
      </c>
      <c r="B39" s="24"/>
      <c r="C39" s="27" t="n">
        <f aca="false">4005*SQRT(B39)</f>
        <v>0</v>
      </c>
      <c r="D39" s="28" t="n">
        <f aca="false">C39*B46</f>
        <v>0</v>
      </c>
      <c r="F39" s="23" t="n">
        <v>10</v>
      </c>
      <c r="G39" s="24"/>
      <c r="H39" s="27" t="n">
        <f aca="false">4005*SQRT(G39)</f>
        <v>0</v>
      </c>
      <c r="I39" s="28" t="n">
        <f aca="false">H39*G46</f>
        <v>0</v>
      </c>
      <c r="K39" s="23" t="n">
        <v>10</v>
      </c>
      <c r="L39" s="24"/>
      <c r="M39" s="27" t="n">
        <f aca="false">4005*SQRT(L39)</f>
        <v>0</v>
      </c>
      <c r="N39" s="28" t="n">
        <f aca="false">M39*L46</f>
        <v>0</v>
      </c>
      <c r="P39" s="23" t="n">
        <v>10</v>
      </c>
      <c r="Q39" s="24"/>
      <c r="R39" s="27" t="n">
        <f aca="false">4005*SQRT(Q39)</f>
        <v>0</v>
      </c>
      <c r="S39" s="28" t="n">
        <f aca="false">R39*Q46</f>
        <v>0</v>
      </c>
    </row>
    <row r="40" customFormat="false" ht="12.75" hidden="false" customHeight="false" outlineLevel="0" collapsed="false">
      <c r="A40" s="23" t="n">
        <v>11</v>
      </c>
      <c r="B40" s="24"/>
      <c r="C40" s="27" t="n">
        <f aca="false">4005*SQRT(B40)</f>
        <v>0</v>
      </c>
      <c r="D40" s="28" t="n">
        <f aca="false">C40*B46</f>
        <v>0</v>
      </c>
      <c r="F40" s="23" t="n">
        <v>11</v>
      </c>
      <c r="G40" s="24"/>
      <c r="H40" s="27" t="n">
        <f aca="false">4005*SQRT(G40)</f>
        <v>0</v>
      </c>
      <c r="I40" s="28" t="n">
        <f aca="false">H40*G46</f>
        <v>0</v>
      </c>
      <c r="K40" s="23" t="n">
        <v>11</v>
      </c>
      <c r="L40" s="24"/>
      <c r="M40" s="27" t="n">
        <f aca="false">4005*SQRT(L40)</f>
        <v>0</v>
      </c>
      <c r="N40" s="28" t="n">
        <f aca="false">M40*L46</f>
        <v>0</v>
      </c>
      <c r="P40" s="23" t="n">
        <v>11</v>
      </c>
      <c r="Q40" s="24"/>
      <c r="R40" s="27" t="n">
        <f aca="false">4005*SQRT(Q40)</f>
        <v>0</v>
      </c>
      <c r="S40" s="28" t="n">
        <f aca="false">R40*Q46</f>
        <v>0</v>
      </c>
    </row>
    <row r="41" customFormat="false" ht="12.75" hidden="false" customHeight="false" outlineLevel="0" collapsed="false">
      <c r="A41" s="23" t="n">
        <v>12</v>
      </c>
      <c r="B41" s="24"/>
      <c r="C41" s="27" t="n">
        <f aca="false">4005*SQRT(B41)</f>
        <v>0</v>
      </c>
      <c r="D41" s="28" t="n">
        <f aca="false">C41*B46</f>
        <v>0</v>
      </c>
      <c r="F41" s="23" t="n">
        <v>12</v>
      </c>
      <c r="G41" s="24"/>
      <c r="H41" s="27" t="n">
        <f aca="false">4005*SQRT(G41)</f>
        <v>0</v>
      </c>
      <c r="I41" s="28" t="n">
        <f aca="false">H41*G46</f>
        <v>0</v>
      </c>
      <c r="K41" s="23" t="n">
        <v>12</v>
      </c>
      <c r="L41" s="24"/>
      <c r="M41" s="27" t="n">
        <f aca="false">4005*SQRT(L41)</f>
        <v>0</v>
      </c>
      <c r="N41" s="28" t="n">
        <f aca="false">M41*L46</f>
        <v>0</v>
      </c>
      <c r="P41" s="23" t="n">
        <v>12</v>
      </c>
      <c r="Q41" s="24"/>
      <c r="R41" s="27" t="n">
        <f aca="false">4005*SQRT(Q41)</f>
        <v>0</v>
      </c>
      <c r="S41" s="28" t="n">
        <f aca="false">R41*Q46</f>
        <v>0</v>
      </c>
    </row>
    <row r="42" customFormat="false" ht="12.75" hidden="false" customHeight="false" outlineLevel="0" collapsed="false">
      <c r="A42" s="23" t="n">
        <v>13</v>
      </c>
      <c r="B42" s="24"/>
      <c r="C42" s="27" t="n">
        <f aca="false">4005*SQRT(B42)</f>
        <v>0</v>
      </c>
      <c r="D42" s="28" t="n">
        <f aca="false">C42*B46</f>
        <v>0</v>
      </c>
      <c r="F42" s="23" t="n">
        <v>13</v>
      </c>
      <c r="G42" s="24"/>
      <c r="H42" s="27" t="n">
        <f aca="false">4005*SQRT(G42)</f>
        <v>0</v>
      </c>
      <c r="I42" s="28" t="n">
        <f aca="false">H42*G46</f>
        <v>0</v>
      </c>
      <c r="K42" s="23" t="n">
        <v>13</v>
      </c>
      <c r="L42" s="24"/>
      <c r="M42" s="27" t="n">
        <f aca="false">4005*SQRT(L42)</f>
        <v>0</v>
      </c>
      <c r="N42" s="28" t="n">
        <f aca="false">M42*L46</f>
        <v>0</v>
      </c>
      <c r="P42" s="23" t="n">
        <v>13</v>
      </c>
      <c r="Q42" s="24"/>
      <c r="R42" s="27" t="n">
        <f aca="false">4005*SQRT(Q42)</f>
        <v>0</v>
      </c>
      <c r="S42" s="28" t="n">
        <f aca="false">R42*Q46</f>
        <v>0</v>
      </c>
    </row>
    <row r="43" customFormat="false" ht="12.75" hidden="false" customHeight="false" outlineLevel="0" collapsed="false">
      <c r="A43" s="23" t="n">
        <v>14</v>
      </c>
      <c r="B43" s="24"/>
      <c r="C43" s="27" t="n">
        <f aca="false">4005*SQRT(B43)</f>
        <v>0</v>
      </c>
      <c r="D43" s="28" t="n">
        <f aca="false">C43*B46</f>
        <v>0</v>
      </c>
      <c r="F43" s="23" t="n">
        <v>14</v>
      </c>
      <c r="G43" s="24"/>
      <c r="H43" s="27" t="n">
        <f aca="false">4005*SQRT(G43)</f>
        <v>0</v>
      </c>
      <c r="I43" s="28" t="n">
        <f aca="false">H43*G46</f>
        <v>0</v>
      </c>
      <c r="K43" s="23" t="n">
        <v>14</v>
      </c>
      <c r="L43" s="24"/>
      <c r="M43" s="27" t="n">
        <f aca="false">4005*SQRT(L43)</f>
        <v>0</v>
      </c>
      <c r="N43" s="28" t="n">
        <f aca="false">M43*L46</f>
        <v>0</v>
      </c>
      <c r="P43" s="23" t="n">
        <v>14</v>
      </c>
      <c r="Q43" s="24"/>
      <c r="R43" s="27" t="n">
        <f aca="false">4005*SQRT(Q43)</f>
        <v>0</v>
      </c>
      <c r="S43" s="28" t="n">
        <f aca="false">R43*Q46</f>
        <v>0</v>
      </c>
    </row>
    <row r="44" customFormat="false" ht="12.75" hidden="false" customHeight="false" outlineLevel="0" collapsed="false">
      <c r="A44" s="23" t="n">
        <v>15</v>
      </c>
      <c r="B44" s="24"/>
      <c r="C44" s="27" t="n">
        <f aca="false">4005*SQRT(B44)</f>
        <v>0</v>
      </c>
      <c r="D44" s="28" t="n">
        <f aca="false">C44*B46</f>
        <v>0</v>
      </c>
      <c r="F44" s="23" t="n">
        <v>15</v>
      </c>
      <c r="G44" s="24"/>
      <c r="H44" s="27" t="n">
        <f aca="false">4005*SQRT(G44)</f>
        <v>0</v>
      </c>
      <c r="I44" s="28" t="n">
        <f aca="false">H44*G46</f>
        <v>0</v>
      </c>
      <c r="K44" s="23" t="n">
        <v>15</v>
      </c>
      <c r="L44" s="24"/>
      <c r="M44" s="27" t="n">
        <f aca="false">4005*SQRT(L44)</f>
        <v>0</v>
      </c>
      <c r="N44" s="28" t="n">
        <f aca="false">M44*L46</f>
        <v>0</v>
      </c>
      <c r="P44" s="23" t="n">
        <v>15</v>
      </c>
      <c r="Q44" s="24"/>
      <c r="R44" s="27" t="n">
        <f aca="false">4005*SQRT(Q44)</f>
        <v>0</v>
      </c>
      <c r="S44" s="28" t="n">
        <f aca="false">R44*Q46</f>
        <v>0</v>
      </c>
    </row>
    <row r="45" customFormat="false" ht="13.5" hidden="false" customHeight="false" outlineLevel="0" collapsed="false">
      <c r="A45" s="29" t="s">
        <v>6</v>
      </c>
      <c r="B45" s="30" t="n">
        <f aca="false">IF(B30=0,0,AVERAGE(B30:B44))</f>
        <v>0</v>
      </c>
      <c r="C45" s="31" t="n">
        <f aca="false">4005*SQRT(B45)</f>
        <v>0</v>
      </c>
      <c r="D45" s="32" t="n">
        <f aca="false">C45*B46</f>
        <v>0</v>
      </c>
      <c r="F45" s="29" t="s">
        <v>6</v>
      </c>
      <c r="G45" s="30" t="n">
        <f aca="false">IF(G30=0,0,AVERAGE(G30:G44))</f>
        <v>0</v>
      </c>
      <c r="H45" s="31" t="n">
        <f aca="false">4005*SQRT(G45)</f>
        <v>0</v>
      </c>
      <c r="I45" s="32" t="n">
        <f aca="false">H45*G46</f>
        <v>0</v>
      </c>
      <c r="K45" s="29" t="s">
        <v>6</v>
      </c>
      <c r="L45" s="30" t="n">
        <f aca="false">IF(L30=0,0,AVERAGE(L30:L44))</f>
        <v>0</v>
      </c>
      <c r="M45" s="31" t="n">
        <f aca="false">4005*SQRT(L45)</f>
        <v>0</v>
      </c>
      <c r="N45" s="32" t="n">
        <f aca="false">M45*L46</f>
        <v>0</v>
      </c>
      <c r="P45" s="29" t="s">
        <v>6</v>
      </c>
      <c r="Q45" s="30" t="n">
        <f aca="false">IF(Q30=0,0,AVERAGE(Q30:Q44))</f>
        <v>0</v>
      </c>
      <c r="R45" s="31" t="n">
        <f aca="false">4005*SQRT(Q45)</f>
        <v>0</v>
      </c>
      <c r="S45" s="32" t="n">
        <f aca="false">R45*Q46</f>
        <v>0</v>
      </c>
    </row>
    <row r="46" customFormat="false" ht="14.25" hidden="false" customHeight="false" outlineLevel="0" collapsed="false">
      <c r="A46" s="33" t="s">
        <v>7</v>
      </c>
      <c r="B46" s="5" t="n">
        <f aca="false">IF(C49&gt;0,C49,C51)</f>
        <v>0</v>
      </c>
      <c r="D46" s="34"/>
      <c r="F46" s="33" t="s">
        <v>7</v>
      </c>
      <c r="G46" s="5" t="n">
        <f aca="false">IF(H49&gt;0,H49,H51)</f>
        <v>0</v>
      </c>
      <c r="H46" s="2"/>
      <c r="I46" s="34"/>
      <c r="K46" s="33" t="s">
        <v>7</v>
      </c>
      <c r="L46" s="5" t="n">
        <f aca="false">IF(M49&gt;0,M49,M51)</f>
        <v>0</v>
      </c>
      <c r="M46" s="2"/>
      <c r="N46" s="34"/>
      <c r="P46" s="33" t="s">
        <v>7</v>
      </c>
      <c r="Q46" s="5" t="n">
        <f aca="false">IF(R49&gt;0,R49,R51)</f>
        <v>0</v>
      </c>
      <c r="R46" s="2"/>
      <c r="S46" s="34"/>
    </row>
    <row r="47" customFormat="false" ht="14.25" hidden="false" customHeight="false" outlineLevel="0" collapsed="false">
      <c r="K47" s="2"/>
      <c r="L47" s="1"/>
      <c r="M47" s="2"/>
      <c r="N47" s="2"/>
    </row>
    <row r="48" customFormat="false" ht="14.25" hidden="false" customHeight="false" outlineLevel="0" collapsed="false">
      <c r="A48" s="36" t="s">
        <v>8</v>
      </c>
      <c r="B48" s="37" t="s">
        <v>9</v>
      </c>
      <c r="C48" s="38" t="s">
        <v>10</v>
      </c>
      <c r="F48" s="36" t="s">
        <v>8</v>
      </c>
      <c r="G48" s="37" t="s">
        <v>9</v>
      </c>
      <c r="H48" s="38" t="s">
        <v>10</v>
      </c>
      <c r="K48" s="36" t="s">
        <v>8</v>
      </c>
      <c r="L48" s="37" t="s">
        <v>9</v>
      </c>
      <c r="M48" s="38" t="s">
        <v>10</v>
      </c>
      <c r="N48" s="2"/>
      <c r="P48" s="36" t="s">
        <v>8</v>
      </c>
      <c r="Q48" s="37" t="s">
        <v>9</v>
      </c>
      <c r="R48" s="38" t="s">
        <v>10</v>
      </c>
    </row>
    <row r="49" customFormat="false" ht="13.5" hidden="false" customHeight="false" outlineLevel="0" collapsed="false">
      <c r="A49" s="39"/>
      <c r="B49" s="40"/>
      <c r="C49" s="41" t="n">
        <f aca="false">(A49*B49)/144</f>
        <v>0</v>
      </c>
      <c r="F49" s="39"/>
      <c r="G49" s="40"/>
      <c r="H49" s="41" t="n">
        <f aca="false">(F49*G49)/144</f>
        <v>0</v>
      </c>
      <c r="K49" s="39"/>
      <c r="L49" s="40"/>
      <c r="M49" s="41" t="n">
        <f aca="false">(K49*L49)/144</f>
        <v>0</v>
      </c>
      <c r="N49" s="2"/>
      <c r="P49" s="39"/>
      <c r="Q49" s="40"/>
      <c r="R49" s="41" t="n">
        <f aca="false">(P49*Q49)/144</f>
        <v>0</v>
      </c>
    </row>
    <row r="50" customFormat="false" ht="14.25" hidden="false" customHeight="false" outlineLevel="0" collapsed="false">
      <c r="B50" s="42" t="s">
        <v>11</v>
      </c>
      <c r="C50" s="43"/>
      <c r="F50" s="2"/>
      <c r="G50" s="42" t="s">
        <v>11</v>
      </c>
      <c r="H50" s="43"/>
      <c r="K50" s="2"/>
      <c r="L50" s="42" t="s">
        <v>11</v>
      </c>
      <c r="M50" s="43"/>
      <c r="N50" s="2"/>
      <c r="P50" s="2"/>
      <c r="Q50" s="42" t="s">
        <v>11</v>
      </c>
      <c r="R50" s="43"/>
    </row>
    <row r="51" customFormat="false" ht="13.5" hidden="false" customHeight="false" outlineLevel="0" collapsed="false">
      <c r="B51" s="44"/>
      <c r="C51" s="41" t="n">
        <f aca="false">((POWER(B51/2,2))*3.14/144)</f>
        <v>0</v>
      </c>
      <c r="F51" s="2"/>
      <c r="G51" s="44"/>
      <c r="H51" s="41" t="n">
        <f aca="false">((POWER(G51/2,2))*3.14/144)</f>
        <v>0</v>
      </c>
      <c r="K51" s="2"/>
      <c r="L51" s="44"/>
      <c r="M51" s="41" t="n">
        <f aca="false">((POWER(L51/2,2))*3.14/144)</f>
        <v>0</v>
      </c>
      <c r="N51" s="2"/>
      <c r="P51" s="2"/>
      <c r="Q51" s="44"/>
      <c r="R51" s="41" t="n">
        <f aca="false">((POWER(Q51/2,2))*3.14/144)</f>
        <v>0</v>
      </c>
    </row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4.25" hidden="false" customHeight="false" outlineLevel="0" collapsed="false">
      <c r="A54" s="19" t="s">
        <v>3</v>
      </c>
      <c r="B54" s="20"/>
      <c r="C54" s="21"/>
      <c r="D54" s="22"/>
      <c r="F54" s="19" t="s">
        <v>3</v>
      </c>
      <c r="G54" s="20"/>
      <c r="H54" s="21"/>
      <c r="I54" s="22"/>
      <c r="K54" s="19" t="s">
        <v>3</v>
      </c>
      <c r="L54" s="20"/>
      <c r="M54" s="21"/>
      <c r="N54" s="22"/>
      <c r="P54" s="19" t="s">
        <v>3</v>
      </c>
      <c r="Q54" s="20"/>
      <c r="R54" s="21"/>
      <c r="S54" s="22"/>
    </row>
    <row r="55" customFormat="false" ht="13.5" hidden="false" customHeight="false" outlineLevel="0" collapsed="false">
      <c r="A55" s="23" t="s">
        <v>4</v>
      </c>
      <c r="B55" s="24" t="s">
        <v>1</v>
      </c>
      <c r="C55" s="25" t="s">
        <v>2</v>
      </c>
      <c r="D55" s="26" t="s">
        <v>5</v>
      </c>
      <c r="F55" s="23" t="s">
        <v>4</v>
      </c>
      <c r="G55" s="24" t="s">
        <v>1</v>
      </c>
      <c r="H55" s="25" t="s">
        <v>2</v>
      </c>
      <c r="I55" s="26" t="s">
        <v>5</v>
      </c>
      <c r="K55" s="23" t="s">
        <v>4</v>
      </c>
      <c r="L55" s="24" t="s">
        <v>1</v>
      </c>
      <c r="M55" s="25" t="s">
        <v>2</v>
      </c>
      <c r="N55" s="26" t="s">
        <v>5</v>
      </c>
      <c r="P55" s="23" t="s">
        <v>4</v>
      </c>
      <c r="Q55" s="24" t="s">
        <v>1</v>
      </c>
      <c r="R55" s="25" t="s">
        <v>2</v>
      </c>
      <c r="S55" s="26" t="s">
        <v>5</v>
      </c>
    </row>
    <row r="56" customFormat="false" ht="12.75" hidden="false" customHeight="false" outlineLevel="0" collapsed="false">
      <c r="A56" s="23" t="n">
        <v>1</v>
      </c>
      <c r="B56" s="24"/>
      <c r="C56" s="27" t="n">
        <f aca="false">4005*SQRT(B56)</f>
        <v>0</v>
      </c>
      <c r="D56" s="28" t="n">
        <f aca="false">C56*B72</f>
        <v>0</v>
      </c>
      <c r="F56" s="23" t="n">
        <v>1</v>
      </c>
      <c r="G56" s="24"/>
      <c r="H56" s="27" t="n">
        <f aca="false">4005*SQRT(G56)</f>
        <v>0</v>
      </c>
      <c r="I56" s="28" t="n">
        <f aca="false">H56*G72</f>
        <v>0</v>
      </c>
      <c r="K56" s="23" t="n">
        <v>1</v>
      </c>
      <c r="L56" s="24"/>
      <c r="M56" s="27" t="n">
        <f aca="false">4005*SQRT(L56)</f>
        <v>0</v>
      </c>
      <c r="N56" s="28" t="n">
        <f aca="false">M56*L72</f>
        <v>0</v>
      </c>
      <c r="P56" s="23" t="n">
        <v>1</v>
      </c>
      <c r="Q56" s="24"/>
      <c r="R56" s="27" t="n">
        <f aca="false">4005*SQRT(Q56)</f>
        <v>0</v>
      </c>
      <c r="S56" s="28" t="n">
        <f aca="false">R56*Q72</f>
        <v>0</v>
      </c>
    </row>
    <row r="57" customFormat="false" ht="12.75" hidden="false" customHeight="false" outlineLevel="0" collapsed="false">
      <c r="A57" s="23" t="n">
        <v>2</v>
      </c>
      <c r="B57" s="24"/>
      <c r="C57" s="27" t="n">
        <f aca="false">4005*SQRT(B57)</f>
        <v>0</v>
      </c>
      <c r="D57" s="28" t="n">
        <f aca="false">C57*B72</f>
        <v>0</v>
      </c>
      <c r="F57" s="23" t="n">
        <v>2</v>
      </c>
      <c r="G57" s="24"/>
      <c r="H57" s="27" t="n">
        <f aca="false">4005*SQRT(G57)</f>
        <v>0</v>
      </c>
      <c r="I57" s="28" t="n">
        <f aca="false">H57*G72</f>
        <v>0</v>
      </c>
      <c r="K57" s="23" t="n">
        <v>2</v>
      </c>
      <c r="L57" s="24"/>
      <c r="M57" s="27" t="n">
        <f aca="false">4005*SQRT(L57)</f>
        <v>0</v>
      </c>
      <c r="N57" s="28" t="n">
        <f aca="false">M57*L72</f>
        <v>0</v>
      </c>
      <c r="P57" s="23" t="n">
        <v>2</v>
      </c>
      <c r="Q57" s="24"/>
      <c r="R57" s="27" t="n">
        <f aca="false">4005*SQRT(Q57)</f>
        <v>0</v>
      </c>
      <c r="S57" s="28" t="n">
        <f aca="false">R57*Q72</f>
        <v>0</v>
      </c>
    </row>
    <row r="58" customFormat="false" ht="12.75" hidden="false" customHeight="false" outlineLevel="0" collapsed="false">
      <c r="A58" s="23" t="n">
        <v>3</v>
      </c>
      <c r="B58" s="24"/>
      <c r="C58" s="27" t="n">
        <f aca="false">4005*SQRT(B58)</f>
        <v>0</v>
      </c>
      <c r="D58" s="28" t="n">
        <f aca="false">C58*B72</f>
        <v>0</v>
      </c>
      <c r="F58" s="23" t="n">
        <v>3</v>
      </c>
      <c r="G58" s="24"/>
      <c r="H58" s="27" t="n">
        <f aca="false">4005*SQRT(G58)</f>
        <v>0</v>
      </c>
      <c r="I58" s="28" t="n">
        <f aca="false">H58*G72</f>
        <v>0</v>
      </c>
      <c r="K58" s="23" t="n">
        <v>3</v>
      </c>
      <c r="L58" s="24"/>
      <c r="M58" s="27" t="n">
        <f aca="false">4005*SQRT(L58)</f>
        <v>0</v>
      </c>
      <c r="N58" s="28" t="n">
        <f aca="false">M58*L72</f>
        <v>0</v>
      </c>
      <c r="P58" s="23" t="n">
        <v>3</v>
      </c>
      <c r="Q58" s="24"/>
      <c r="R58" s="27" t="n">
        <f aca="false">4005*SQRT(Q58)</f>
        <v>0</v>
      </c>
      <c r="S58" s="28" t="n">
        <f aca="false">R58*Q72</f>
        <v>0</v>
      </c>
    </row>
    <row r="59" customFormat="false" ht="12.75" hidden="false" customHeight="false" outlineLevel="0" collapsed="false">
      <c r="A59" s="23" t="n">
        <v>4</v>
      </c>
      <c r="B59" s="24"/>
      <c r="C59" s="27" t="n">
        <f aca="false">4005*SQRT(B59)</f>
        <v>0</v>
      </c>
      <c r="D59" s="28" t="n">
        <f aca="false">C59*B72</f>
        <v>0</v>
      </c>
      <c r="F59" s="23" t="n">
        <v>4</v>
      </c>
      <c r="G59" s="24"/>
      <c r="H59" s="27" t="n">
        <f aca="false">4005*SQRT(G59)</f>
        <v>0</v>
      </c>
      <c r="I59" s="28" t="n">
        <f aca="false">H59*G72</f>
        <v>0</v>
      </c>
      <c r="K59" s="23" t="n">
        <v>4</v>
      </c>
      <c r="L59" s="24"/>
      <c r="M59" s="27" t="n">
        <f aca="false">4005*SQRT(L59)</f>
        <v>0</v>
      </c>
      <c r="N59" s="28" t="n">
        <f aca="false">M59*L72</f>
        <v>0</v>
      </c>
      <c r="P59" s="23" t="n">
        <v>4</v>
      </c>
      <c r="Q59" s="24"/>
      <c r="R59" s="27" t="n">
        <f aca="false">4005*SQRT(Q59)</f>
        <v>0</v>
      </c>
      <c r="S59" s="28" t="n">
        <f aca="false">R59*Q72</f>
        <v>0</v>
      </c>
    </row>
    <row r="60" customFormat="false" ht="12.75" hidden="false" customHeight="false" outlineLevel="0" collapsed="false">
      <c r="A60" s="23" t="n">
        <v>5</v>
      </c>
      <c r="B60" s="24"/>
      <c r="C60" s="27" t="n">
        <f aca="false">4005*SQRT(B60)</f>
        <v>0</v>
      </c>
      <c r="D60" s="28" t="n">
        <f aca="false">C60*B72</f>
        <v>0</v>
      </c>
      <c r="F60" s="23" t="n">
        <v>5</v>
      </c>
      <c r="G60" s="24"/>
      <c r="H60" s="27" t="n">
        <f aca="false">4005*SQRT(G60)</f>
        <v>0</v>
      </c>
      <c r="I60" s="28" t="n">
        <f aca="false">H60*G72</f>
        <v>0</v>
      </c>
      <c r="K60" s="23" t="n">
        <v>5</v>
      </c>
      <c r="L60" s="24"/>
      <c r="M60" s="27" t="n">
        <f aca="false">4005*SQRT(L60)</f>
        <v>0</v>
      </c>
      <c r="N60" s="28" t="n">
        <f aca="false">M60*L72</f>
        <v>0</v>
      </c>
      <c r="P60" s="23" t="n">
        <v>5</v>
      </c>
      <c r="Q60" s="24"/>
      <c r="R60" s="27" t="n">
        <f aca="false">4005*SQRT(Q60)</f>
        <v>0</v>
      </c>
      <c r="S60" s="28" t="n">
        <f aca="false">R60*Q72</f>
        <v>0</v>
      </c>
    </row>
    <row r="61" customFormat="false" ht="12.75" hidden="false" customHeight="false" outlineLevel="0" collapsed="false">
      <c r="A61" s="23" t="n">
        <v>6</v>
      </c>
      <c r="B61" s="24"/>
      <c r="C61" s="27" t="n">
        <f aca="false">4005*SQRT(B61)</f>
        <v>0</v>
      </c>
      <c r="D61" s="28" t="n">
        <f aca="false">C61*B72</f>
        <v>0</v>
      </c>
      <c r="F61" s="23" t="n">
        <v>6</v>
      </c>
      <c r="G61" s="24"/>
      <c r="H61" s="27" t="n">
        <f aca="false">4005*SQRT(G61)</f>
        <v>0</v>
      </c>
      <c r="I61" s="28" t="n">
        <f aca="false">H61*G72</f>
        <v>0</v>
      </c>
      <c r="K61" s="23" t="n">
        <v>6</v>
      </c>
      <c r="L61" s="24"/>
      <c r="M61" s="27" t="n">
        <f aca="false">4005*SQRT(L61)</f>
        <v>0</v>
      </c>
      <c r="N61" s="28" t="n">
        <f aca="false">M61*L72</f>
        <v>0</v>
      </c>
      <c r="P61" s="23" t="n">
        <v>6</v>
      </c>
      <c r="Q61" s="24"/>
      <c r="R61" s="27" t="n">
        <f aca="false">4005*SQRT(Q61)</f>
        <v>0</v>
      </c>
      <c r="S61" s="28" t="n">
        <f aca="false">R61*Q72</f>
        <v>0</v>
      </c>
    </row>
    <row r="62" customFormat="false" ht="12.75" hidden="false" customHeight="false" outlineLevel="0" collapsed="false">
      <c r="A62" s="23" t="n">
        <v>7</v>
      </c>
      <c r="B62" s="24"/>
      <c r="C62" s="27" t="n">
        <f aca="false">4005*SQRT(B62)</f>
        <v>0</v>
      </c>
      <c r="D62" s="28" t="n">
        <f aca="false">C62*B72</f>
        <v>0</v>
      </c>
      <c r="F62" s="23" t="n">
        <v>7</v>
      </c>
      <c r="G62" s="24"/>
      <c r="H62" s="27" t="n">
        <f aca="false">4005*SQRT(G62)</f>
        <v>0</v>
      </c>
      <c r="I62" s="28" t="n">
        <f aca="false">H62*G72</f>
        <v>0</v>
      </c>
      <c r="K62" s="23" t="n">
        <v>7</v>
      </c>
      <c r="L62" s="24"/>
      <c r="M62" s="27" t="n">
        <f aca="false">4005*SQRT(L62)</f>
        <v>0</v>
      </c>
      <c r="N62" s="28" t="n">
        <f aca="false">M62*L72</f>
        <v>0</v>
      </c>
      <c r="P62" s="23" t="n">
        <v>7</v>
      </c>
      <c r="Q62" s="24"/>
      <c r="R62" s="27" t="n">
        <f aca="false">4005*SQRT(Q62)</f>
        <v>0</v>
      </c>
      <c r="S62" s="28" t="n">
        <f aca="false">R62*Q72</f>
        <v>0</v>
      </c>
    </row>
    <row r="63" customFormat="false" ht="12.75" hidden="false" customHeight="false" outlineLevel="0" collapsed="false">
      <c r="A63" s="23" t="n">
        <v>8</v>
      </c>
      <c r="B63" s="24"/>
      <c r="C63" s="27" t="n">
        <f aca="false">4005*SQRT(B63)</f>
        <v>0</v>
      </c>
      <c r="D63" s="28" t="n">
        <f aca="false">C63*B72</f>
        <v>0</v>
      </c>
      <c r="F63" s="23" t="n">
        <v>8</v>
      </c>
      <c r="G63" s="24"/>
      <c r="H63" s="27" t="n">
        <f aca="false">4005*SQRT(G63)</f>
        <v>0</v>
      </c>
      <c r="I63" s="28" t="n">
        <f aca="false">H63*G72</f>
        <v>0</v>
      </c>
      <c r="K63" s="23" t="n">
        <v>8</v>
      </c>
      <c r="L63" s="24"/>
      <c r="M63" s="27" t="n">
        <f aca="false">4005*SQRT(L63)</f>
        <v>0</v>
      </c>
      <c r="N63" s="28" t="n">
        <f aca="false">M63*L72</f>
        <v>0</v>
      </c>
      <c r="P63" s="23" t="n">
        <v>8</v>
      </c>
      <c r="Q63" s="24"/>
      <c r="R63" s="27" t="n">
        <f aca="false">4005*SQRT(Q63)</f>
        <v>0</v>
      </c>
      <c r="S63" s="28" t="n">
        <f aca="false">R63*Q72</f>
        <v>0</v>
      </c>
    </row>
    <row r="64" customFormat="false" ht="12.75" hidden="false" customHeight="false" outlineLevel="0" collapsed="false">
      <c r="A64" s="23" t="n">
        <v>9</v>
      </c>
      <c r="B64" s="24"/>
      <c r="C64" s="27" t="n">
        <f aca="false">4005*SQRT(B64)</f>
        <v>0</v>
      </c>
      <c r="D64" s="28" t="n">
        <f aca="false">C64*B72</f>
        <v>0</v>
      </c>
      <c r="F64" s="23" t="n">
        <v>9</v>
      </c>
      <c r="G64" s="24"/>
      <c r="H64" s="27" t="n">
        <f aca="false">4005*SQRT(G64)</f>
        <v>0</v>
      </c>
      <c r="I64" s="28" t="n">
        <f aca="false">H64*G72</f>
        <v>0</v>
      </c>
      <c r="K64" s="23" t="n">
        <v>9</v>
      </c>
      <c r="L64" s="24"/>
      <c r="M64" s="27" t="n">
        <f aca="false">4005*SQRT(L64)</f>
        <v>0</v>
      </c>
      <c r="N64" s="28" t="n">
        <f aca="false">M64*L72</f>
        <v>0</v>
      </c>
      <c r="P64" s="23" t="n">
        <v>9</v>
      </c>
      <c r="Q64" s="24"/>
      <c r="R64" s="27" t="n">
        <f aca="false">4005*SQRT(Q64)</f>
        <v>0</v>
      </c>
      <c r="S64" s="28" t="n">
        <f aca="false">R64*Q72</f>
        <v>0</v>
      </c>
    </row>
    <row r="65" customFormat="false" ht="12.75" hidden="false" customHeight="false" outlineLevel="0" collapsed="false">
      <c r="A65" s="23" t="n">
        <v>10</v>
      </c>
      <c r="B65" s="24"/>
      <c r="C65" s="27" t="n">
        <f aca="false">4005*SQRT(B65)</f>
        <v>0</v>
      </c>
      <c r="D65" s="28" t="n">
        <f aca="false">C65*B72</f>
        <v>0</v>
      </c>
      <c r="F65" s="23" t="n">
        <v>10</v>
      </c>
      <c r="G65" s="24"/>
      <c r="H65" s="27" t="n">
        <f aca="false">4005*SQRT(G65)</f>
        <v>0</v>
      </c>
      <c r="I65" s="28" t="n">
        <f aca="false">H65*G72</f>
        <v>0</v>
      </c>
      <c r="K65" s="23" t="n">
        <v>10</v>
      </c>
      <c r="L65" s="24"/>
      <c r="M65" s="27" t="n">
        <f aca="false">4005*SQRT(L65)</f>
        <v>0</v>
      </c>
      <c r="N65" s="28" t="n">
        <f aca="false">M65*L72</f>
        <v>0</v>
      </c>
      <c r="P65" s="23" t="n">
        <v>10</v>
      </c>
      <c r="Q65" s="24"/>
      <c r="R65" s="27" t="n">
        <f aca="false">4005*SQRT(Q65)</f>
        <v>0</v>
      </c>
      <c r="S65" s="28" t="n">
        <f aca="false">R65*Q72</f>
        <v>0</v>
      </c>
    </row>
    <row r="66" customFormat="false" ht="12.75" hidden="false" customHeight="false" outlineLevel="0" collapsed="false">
      <c r="A66" s="23" t="n">
        <v>11</v>
      </c>
      <c r="B66" s="24"/>
      <c r="C66" s="27" t="n">
        <f aca="false">4005*SQRT(B66)</f>
        <v>0</v>
      </c>
      <c r="D66" s="28" t="n">
        <f aca="false">C66*B72</f>
        <v>0</v>
      </c>
      <c r="F66" s="23" t="n">
        <v>11</v>
      </c>
      <c r="G66" s="24"/>
      <c r="H66" s="27" t="n">
        <f aca="false">4005*SQRT(G66)</f>
        <v>0</v>
      </c>
      <c r="I66" s="28" t="n">
        <f aca="false">H66*G72</f>
        <v>0</v>
      </c>
      <c r="K66" s="23" t="n">
        <v>11</v>
      </c>
      <c r="L66" s="24"/>
      <c r="M66" s="27" t="n">
        <f aca="false">4005*SQRT(L66)</f>
        <v>0</v>
      </c>
      <c r="N66" s="28" t="n">
        <f aca="false">M66*L72</f>
        <v>0</v>
      </c>
      <c r="P66" s="23" t="n">
        <v>11</v>
      </c>
      <c r="Q66" s="24"/>
      <c r="R66" s="27" t="n">
        <f aca="false">4005*SQRT(Q66)</f>
        <v>0</v>
      </c>
      <c r="S66" s="28" t="n">
        <f aca="false">R66*Q72</f>
        <v>0</v>
      </c>
    </row>
    <row r="67" customFormat="false" ht="12.75" hidden="false" customHeight="false" outlineLevel="0" collapsed="false">
      <c r="A67" s="23" t="n">
        <v>12</v>
      </c>
      <c r="B67" s="24"/>
      <c r="C67" s="27" t="n">
        <f aca="false">4005*SQRT(B67)</f>
        <v>0</v>
      </c>
      <c r="D67" s="28" t="n">
        <f aca="false">C67*B72</f>
        <v>0</v>
      </c>
      <c r="F67" s="23" t="n">
        <v>12</v>
      </c>
      <c r="G67" s="24"/>
      <c r="H67" s="27" t="n">
        <f aca="false">4005*SQRT(G67)</f>
        <v>0</v>
      </c>
      <c r="I67" s="28" t="n">
        <f aca="false">H67*G72</f>
        <v>0</v>
      </c>
      <c r="K67" s="23" t="n">
        <v>12</v>
      </c>
      <c r="L67" s="24"/>
      <c r="M67" s="27" t="n">
        <f aca="false">4005*SQRT(L67)</f>
        <v>0</v>
      </c>
      <c r="N67" s="28" t="n">
        <f aca="false">M67*L72</f>
        <v>0</v>
      </c>
      <c r="P67" s="23" t="n">
        <v>12</v>
      </c>
      <c r="Q67" s="24"/>
      <c r="R67" s="27" t="n">
        <f aca="false">4005*SQRT(Q67)</f>
        <v>0</v>
      </c>
      <c r="S67" s="28" t="n">
        <f aca="false">R67*Q72</f>
        <v>0</v>
      </c>
    </row>
    <row r="68" customFormat="false" ht="12.75" hidden="false" customHeight="false" outlineLevel="0" collapsed="false">
      <c r="A68" s="23" t="n">
        <v>13</v>
      </c>
      <c r="B68" s="24"/>
      <c r="C68" s="27" t="n">
        <f aca="false">4005*SQRT(B68)</f>
        <v>0</v>
      </c>
      <c r="D68" s="28" t="n">
        <f aca="false">C68*B72</f>
        <v>0</v>
      </c>
      <c r="F68" s="23" t="n">
        <v>13</v>
      </c>
      <c r="G68" s="24"/>
      <c r="H68" s="27" t="n">
        <f aca="false">4005*SQRT(G68)</f>
        <v>0</v>
      </c>
      <c r="I68" s="28" t="n">
        <f aca="false">H68*G72</f>
        <v>0</v>
      </c>
      <c r="K68" s="23" t="n">
        <v>13</v>
      </c>
      <c r="L68" s="24"/>
      <c r="M68" s="27" t="n">
        <f aca="false">4005*SQRT(L68)</f>
        <v>0</v>
      </c>
      <c r="N68" s="28" t="n">
        <f aca="false">M68*L72</f>
        <v>0</v>
      </c>
      <c r="P68" s="23" t="n">
        <v>13</v>
      </c>
      <c r="Q68" s="24"/>
      <c r="R68" s="27" t="n">
        <f aca="false">4005*SQRT(Q68)</f>
        <v>0</v>
      </c>
      <c r="S68" s="28" t="n">
        <f aca="false">R68*Q72</f>
        <v>0</v>
      </c>
    </row>
    <row r="69" customFormat="false" ht="12.75" hidden="false" customHeight="false" outlineLevel="0" collapsed="false">
      <c r="A69" s="23" t="n">
        <v>14</v>
      </c>
      <c r="B69" s="24"/>
      <c r="C69" s="27" t="n">
        <f aca="false">4005*SQRT(B69)</f>
        <v>0</v>
      </c>
      <c r="D69" s="28" t="n">
        <f aca="false">C69*B72</f>
        <v>0</v>
      </c>
      <c r="F69" s="23" t="n">
        <v>14</v>
      </c>
      <c r="G69" s="24"/>
      <c r="H69" s="27" t="n">
        <f aca="false">4005*SQRT(G69)</f>
        <v>0</v>
      </c>
      <c r="I69" s="28" t="n">
        <f aca="false">H69*G72</f>
        <v>0</v>
      </c>
      <c r="K69" s="23" t="n">
        <v>14</v>
      </c>
      <c r="L69" s="24"/>
      <c r="M69" s="27" t="n">
        <f aca="false">4005*SQRT(L69)</f>
        <v>0</v>
      </c>
      <c r="N69" s="28" t="n">
        <f aca="false">M69*L72</f>
        <v>0</v>
      </c>
      <c r="P69" s="23" t="n">
        <v>14</v>
      </c>
      <c r="Q69" s="24"/>
      <c r="R69" s="27" t="n">
        <f aca="false">4005*SQRT(Q69)</f>
        <v>0</v>
      </c>
      <c r="S69" s="28" t="n">
        <f aca="false">R69*Q72</f>
        <v>0</v>
      </c>
    </row>
    <row r="70" customFormat="false" ht="12.75" hidden="false" customHeight="false" outlineLevel="0" collapsed="false">
      <c r="A70" s="23" t="n">
        <v>15</v>
      </c>
      <c r="B70" s="24"/>
      <c r="C70" s="27" t="n">
        <f aca="false">4005*SQRT(B70)</f>
        <v>0</v>
      </c>
      <c r="D70" s="28" t="n">
        <f aca="false">C70*B72</f>
        <v>0</v>
      </c>
      <c r="F70" s="23" t="n">
        <v>15</v>
      </c>
      <c r="G70" s="24"/>
      <c r="H70" s="27" t="n">
        <f aca="false">4005*SQRT(G70)</f>
        <v>0</v>
      </c>
      <c r="I70" s="28" t="n">
        <f aca="false">H70*G72</f>
        <v>0</v>
      </c>
      <c r="K70" s="23" t="n">
        <v>15</v>
      </c>
      <c r="L70" s="24"/>
      <c r="M70" s="27" t="n">
        <f aca="false">4005*SQRT(L70)</f>
        <v>0</v>
      </c>
      <c r="N70" s="28" t="n">
        <f aca="false">M70*L72</f>
        <v>0</v>
      </c>
      <c r="P70" s="23" t="n">
        <v>15</v>
      </c>
      <c r="Q70" s="24"/>
      <c r="R70" s="27" t="n">
        <f aca="false">4005*SQRT(Q70)</f>
        <v>0</v>
      </c>
      <c r="S70" s="28" t="n">
        <f aca="false">R70*Q72</f>
        <v>0</v>
      </c>
    </row>
    <row r="71" customFormat="false" ht="13.5" hidden="false" customHeight="false" outlineLevel="0" collapsed="false">
      <c r="A71" s="29" t="s">
        <v>6</v>
      </c>
      <c r="B71" s="30" t="n">
        <f aca="false">IF(B56=0,0,AVERAGE(B56:B70))</f>
        <v>0</v>
      </c>
      <c r="C71" s="31" t="n">
        <f aca="false">4005*SQRT(B71)</f>
        <v>0</v>
      </c>
      <c r="D71" s="32" t="n">
        <f aca="false">C71*B72</f>
        <v>0</v>
      </c>
      <c r="F71" s="29" t="s">
        <v>6</v>
      </c>
      <c r="G71" s="30" t="n">
        <f aca="false">IF(G56=0,0,AVERAGE(G56:G70))</f>
        <v>0</v>
      </c>
      <c r="H71" s="31" t="n">
        <f aca="false">4005*SQRT(G71)</f>
        <v>0</v>
      </c>
      <c r="I71" s="32" t="n">
        <f aca="false">H71*G72</f>
        <v>0</v>
      </c>
      <c r="K71" s="29" t="s">
        <v>6</v>
      </c>
      <c r="L71" s="30" t="n">
        <f aca="false">IF(L56=0,0,AVERAGE(L56:L70))</f>
        <v>0</v>
      </c>
      <c r="M71" s="31" t="n">
        <f aca="false">4005*SQRT(L71)</f>
        <v>0</v>
      </c>
      <c r="N71" s="32" t="n">
        <f aca="false">M71*L72</f>
        <v>0</v>
      </c>
      <c r="P71" s="29" t="s">
        <v>6</v>
      </c>
      <c r="Q71" s="30" t="n">
        <f aca="false">IF(Q56=0,0,AVERAGE(Q56:Q70))</f>
        <v>0</v>
      </c>
      <c r="R71" s="31" t="n">
        <f aca="false">4005*SQRT(Q71)</f>
        <v>0</v>
      </c>
      <c r="S71" s="32" t="n">
        <f aca="false">R71*Q72</f>
        <v>0</v>
      </c>
    </row>
    <row r="72" customFormat="false" ht="14.25" hidden="false" customHeight="false" outlineLevel="0" collapsed="false">
      <c r="A72" s="33" t="s">
        <v>7</v>
      </c>
      <c r="B72" s="5" t="n">
        <f aca="false">IF(C75&gt;0,C75,C77)</f>
        <v>0</v>
      </c>
      <c r="D72" s="34"/>
      <c r="F72" s="33" t="s">
        <v>7</v>
      </c>
      <c r="G72" s="5" t="n">
        <f aca="false">IF(H75&gt;0,H75,H77)</f>
        <v>0</v>
      </c>
      <c r="H72" s="2"/>
      <c r="I72" s="34"/>
      <c r="K72" s="33" t="s">
        <v>7</v>
      </c>
      <c r="L72" s="5" t="n">
        <f aca="false">IF(M75&gt;0,M75,M77)</f>
        <v>0</v>
      </c>
      <c r="M72" s="2"/>
      <c r="N72" s="34"/>
      <c r="P72" s="33" t="s">
        <v>7</v>
      </c>
      <c r="Q72" s="5" t="n">
        <f aca="false">IF(R75&gt;0,R75,R77)</f>
        <v>0</v>
      </c>
      <c r="R72" s="2"/>
      <c r="S72" s="34"/>
    </row>
    <row r="73" customFormat="false" ht="14.25" hidden="false" customHeight="false" outlineLevel="0" collapsed="false">
      <c r="K73" s="2"/>
      <c r="L73" s="1"/>
      <c r="M73" s="2"/>
      <c r="N73" s="2"/>
    </row>
    <row r="74" customFormat="false" ht="14.25" hidden="false" customHeight="false" outlineLevel="0" collapsed="false">
      <c r="A74" s="36" t="s">
        <v>8</v>
      </c>
      <c r="B74" s="37" t="s">
        <v>9</v>
      </c>
      <c r="C74" s="38" t="s">
        <v>10</v>
      </c>
      <c r="F74" s="36" t="s">
        <v>8</v>
      </c>
      <c r="G74" s="37" t="s">
        <v>9</v>
      </c>
      <c r="H74" s="38" t="s">
        <v>10</v>
      </c>
      <c r="K74" s="36" t="s">
        <v>8</v>
      </c>
      <c r="L74" s="37" t="s">
        <v>9</v>
      </c>
      <c r="M74" s="38" t="s">
        <v>10</v>
      </c>
      <c r="N74" s="2"/>
      <c r="P74" s="36" t="s">
        <v>8</v>
      </c>
      <c r="Q74" s="37" t="s">
        <v>9</v>
      </c>
      <c r="R74" s="38" t="s">
        <v>10</v>
      </c>
    </row>
    <row r="75" customFormat="false" ht="13.5" hidden="false" customHeight="false" outlineLevel="0" collapsed="false">
      <c r="A75" s="39"/>
      <c r="B75" s="40"/>
      <c r="C75" s="41" t="n">
        <f aca="false">(A75*B75)/144</f>
        <v>0</v>
      </c>
      <c r="F75" s="39"/>
      <c r="G75" s="40"/>
      <c r="H75" s="41" t="n">
        <f aca="false">(F75*G75)/144</f>
        <v>0</v>
      </c>
      <c r="K75" s="39"/>
      <c r="L75" s="40"/>
      <c r="M75" s="41" t="n">
        <f aca="false">(K75*L75)/144</f>
        <v>0</v>
      </c>
      <c r="N75" s="2"/>
      <c r="P75" s="39"/>
      <c r="Q75" s="40"/>
      <c r="R75" s="41" t="n">
        <f aca="false">(P75*Q75)/144</f>
        <v>0</v>
      </c>
    </row>
    <row r="76" customFormat="false" ht="14.25" hidden="false" customHeight="false" outlineLevel="0" collapsed="false">
      <c r="B76" s="42" t="s">
        <v>11</v>
      </c>
      <c r="C76" s="43"/>
      <c r="F76" s="2"/>
      <c r="G76" s="42" t="s">
        <v>11</v>
      </c>
      <c r="H76" s="43"/>
      <c r="K76" s="2"/>
      <c r="L76" s="42" t="s">
        <v>11</v>
      </c>
      <c r="M76" s="43"/>
      <c r="N76" s="2"/>
      <c r="P76" s="2"/>
      <c r="Q76" s="42" t="s">
        <v>11</v>
      </c>
      <c r="R76" s="43"/>
    </row>
    <row r="77" customFormat="false" ht="13.5" hidden="false" customHeight="false" outlineLevel="0" collapsed="false">
      <c r="B77" s="44"/>
      <c r="C77" s="41" t="n">
        <f aca="false">((POWER(B77/2,2))*3.14/144)</f>
        <v>0</v>
      </c>
      <c r="F77" s="2"/>
      <c r="G77" s="44"/>
      <c r="H77" s="41" t="n">
        <f aca="false">((POWER(G77/2,2))*3.14/144)</f>
        <v>0</v>
      </c>
      <c r="K77" s="2"/>
      <c r="L77" s="44"/>
      <c r="M77" s="41" t="n">
        <f aca="false">((POWER(L77/2,2))*3.14/144)</f>
        <v>0</v>
      </c>
      <c r="N77" s="2"/>
      <c r="P77" s="2"/>
      <c r="Q77" s="44"/>
      <c r="R77" s="41" t="n">
        <f aca="false">((POWER(Q77/2,2))*3.14/144)</f>
        <v>0</v>
      </c>
    </row>
    <row r="78" customFormat="false" ht="13.5" hidden="false" customHeight="false" outlineLevel="0" collapsed="false">
      <c r="K78" s="2"/>
      <c r="L78" s="1"/>
      <c r="M78" s="2"/>
      <c r="N78" s="2"/>
    </row>
    <row r="79" customFormat="false" ht="12.75" hidden="false" customHeight="false" outlineLevel="0" collapsed="false">
      <c r="K79" s="2"/>
      <c r="L79" s="1"/>
      <c r="M79" s="2"/>
      <c r="N79" s="2"/>
    </row>
    <row r="80" customFormat="false" ht="13.5" hidden="false" customHeight="false" outlineLevel="0" collapsed="false">
      <c r="K80" s="2"/>
      <c r="L80" s="1"/>
      <c r="M80" s="2"/>
      <c r="N80" s="2"/>
    </row>
    <row r="81" customFormat="false" ht="14.25" hidden="false" customHeight="false" outlineLevel="0" collapsed="false">
      <c r="A81" s="19" t="s">
        <v>3</v>
      </c>
      <c r="B81" s="20"/>
      <c r="C81" s="21"/>
      <c r="D81" s="22"/>
      <c r="E81" s="45"/>
      <c r="F81" s="19" t="s">
        <v>3</v>
      </c>
      <c r="G81" s="20"/>
      <c r="H81" s="21"/>
      <c r="I81" s="22"/>
      <c r="K81" s="19" t="s">
        <v>3</v>
      </c>
      <c r="L81" s="20"/>
      <c r="M81" s="21"/>
      <c r="N81" s="22"/>
      <c r="O81" s="45"/>
      <c r="P81" s="19" t="s">
        <v>3</v>
      </c>
      <c r="Q81" s="46"/>
      <c r="R81" s="21"/>
      <c r="S81" s="22"/>
    </row>
    <row r="82" customFormat="false" ht="13.5" hidden="false" customHeight="false" outlineLevel="0" collapsed="false">
      <c r="A82" s="23" t="s">
        <v>4</v>
      </c>
      <c r="B82" s="24" t="s">
        <v>1</v>
      </c>
      <c r="C82" s="25" t="s">
        <v>2</v>
      </c>
      <c r="D82" s="26" t="s">
        <v>5</v>
      </c>
      <c r="F82" s="23" t="s">
        <v>4</v>
      </c>
      <c r="G82" s="24" t="s">
        <v>1</v>
      </c>
      <c r="H82" s="25" t="s">
        <v>2</v>
      </c>
      <c r="I82" s="26" t="s">
        <v>5</v>
      </c>
      <c r="K82" s="23" t="s">
        <v>4</v>
      </c>
      <c r="L82" s="24" t="s">
        <v>1</v>
      </c>
      <c r="M82" s="25" t="s">
        <v>2</v>
      </c>
      <c r="N82" s="26" t="s">
        <v>5</v>
      </c>
      <c r="P82" s="23" t="s">
        <v>4</v>
      </c>
      <c r="Q82" s="24" t="s">
        <v>1</v>
      </c>
      <c r="R82" s="25" t="s">
        <v>2</v>
      </c>
      <c r="S82" s="26" t="s">
        <v>5</v>
      </c>
    </row>
    <row r="83" customFormat="false" ht="12.75" hidden="false" customHeight="false" outlineLevel="0" collapsed="false">
      <c r="A83" s="23" t="n">
        <v>1</v>
      </c>
      <c r="B83" s="24"/>
      <c r="C83" s="27" t="n">
        <f aca="false">4005*SQRT(B83)</f>
        <v>0</v>
      </c>
      <c r="D83" s="28" t="n">
        <f aca="false">C83*B99</f>
        <v>0</v>
      </c>
      <c r="F83" s="23" t="n">
        <v>1</v>
      </c>
      <c r="G83" s="24"/>
      <c r="H83" s="27" t="n">
        <f aca="false">4005*SQRT(G83)</f>
        <v>0</v>
      </c>
      <c r="I83" s="28" t="n">
        <f aca="false">H83*G99</f>
        <v>0</v>
      </c>
      <c r="K83" s="23" t="n">
        <v>1</v>
      </c>
      <c r="L83" s="24"/>
      <c r="M83" s="27" t="n">
        <f aca="false">4005*SQRT(L83)</f>
        <v>0</v>
      </c>
      <c r="N83" s="28" t="n">
        <f aca="false">M83*L99</f>
        <v>0</v>
      </c>
      <c r="P83" s="23" t="n">
        <v>1</v>
      </c>
      <c r="Q83" s="24"/>
      <c r="R83" s="27" t="n">
        <f aca="false">4005*SQRT(Q83)</f>
        <v>0</v>
      </c>
      <c r="S83" s="28" t="n">
        <f aca="false">R83*Q99</f>
        <v>0</v>
      </c>
    </row>
    <row r="84" customFormat="false" ht="12.75" hidden="false" customHeight="false" outlineLevel="0" collapsed="false">
      <c r="A84" s="23" t="n">
        <v>2</v>
      </c>
      <c r="B84" s="24"/>
      <c r="C84" s="27" t="n">
        <f aca="false">4005*SQRT(B84)</f>
        <v>0</v>
      </c>
      <c r="D84" s="28" t="n">
        <f aca="false">C84*B99</f>
        <v>0</v>
      </c>
      <c r="F84" s="23" t="n">
        <v>2</v>
      </c>
      <c r="G84" s="24"/>
      <c r="H84" s="27" t="n">
        <f aca="false">4005*SQRT(G84)</f>
        <v>0</v>
      </c>
      <c r="I84" s="28" t="n">
        <f aca="false">H84*G99</f>
        <v>0</v>
      </c>
      <c r="K84" s="23" t="n">
        <v>2</v>
      </c>
      <c r="L84" s="24"/>
      <c r="M84" s="27" t="n">
        <f aca="false">4005*SQRT(L84)</f>
        <v>0</v>
      </c>
      <c r="N84" s="28" t="n">
        <f aca="false">M84*L99</f>
        <v>0</v>
      </c>
      <c r="P84" s="23" t="n">
        <v>2</v>
      </c>
      <c r="Q84" s="24"/>
      <c r="R84" s="27" t="n">
        <f aca="false">4005*SQRT(Q84)</f>
        <v>0</v>
      </c>
      <c r="S84" s="28" t="n">
        <f aca="false">R84*Q99</f>
        <v>0</v>
      </c>
    </row>
    <row r="85" customFormat="false" ht="12.75" hidden="false" customHeight="false" outlineLevel="0" collapsed="false">
      <c r="A85" s="23" t="n">
        <v>3</v>
      </c>
      <c r="B85" s="24"/>
      <c r="C85" s="27" t="n">
        <f aca="false">4005*SQRT(B85)</f>
        <v>0</v>
      </c>
      <c r="D85" s="28" t="n">
        <f aca="false">C85*B99</f>
        <v>0</v>
      </c>
      <c r="F85" s="23" t="n">
        <v>3</v>
      </c>
      <c r="G85" s="24"/>
      <c r="H85" s="27" t="n">
        <f aca="false">4005*SQRT(G85)</f>
        <v>0</v>
      </c>
      <c r="I85" s="28" t="n">
        <f aca="false">H85*G99</f>
        <v>0</v>
      </c>
      <c r="K85" s="23" t="n">
        <v>3</v>
      </c>
      <c r="L85" s="24"/>
      <c r="M85" s="27" t="n">
        <f aca="false">4005*SQRT(L85)</f>
        <v>0</v>
      </c>
      <c r="N85" s="28" t="n">
        <f aca="false">M85*L99</f>
        <v>0</v>
      </c>
      <c r="P85" s="23" t="n">
        <v>3</v>
      </c>
      <c r="Q85" s="24"/>
      <c r="R85" s="27" t="n">
        <f aca="false">4005*SQRT(Q85)</f>
        <v>0</v>
      </c>
      <c r="S85" s="28" t="n">
        <f aca="false">R85*Q99</f>
        <v>0</v>
      </c>
    </row>
    <row r="86" customFormat="false" ht="12.75" hidden="false" customHeight="false" outlineLevel="0" collapsed="false">
      <c r="A86" s="23" t="n">
        <v>4</v>
      </c>
      <c r="B86" s="24"/>
      <c r="C86" s="27" t="n">
        <f aca="false">4005*SQRT(B86)</f>
        <v>0</v>
      </c>
      <c r="D86" s="28" t="n">
        <f aca="false">C86*B99</f>
        <v>0</v>
      </c>
      <c r="F86" s="23" t="n">
        <v>4</v>
      </c>
      <c r="G86" s="24"/>
      <c r="H86" s="27" t="n">
        <f aca="false">4005*SQRT(G86)</f>
        <v>0</v>
      </c>
      <c r="I86" s="28" t="n">
        <f aca="false">H86*G99</f>
        <v>0</v>
      </c>
      <c r="K86" s="23" t="n">
        <v>4</v>
      </c>
      <c r="L86" s="24"/>
      <c r="M86" s="27" t="n">
        <f aca="false">4005*SQRT(L86)</f>
        <v>0</v>
      </c>
      <c r="N86" s="28" t="n">
        <f aca="false">M86*L99</f>
        <v>0</v>
      </c>
      <c r="P86" s="23" t="n">
        <v>4</v>
      </c>
      <c r="Q86" s="24"/>
      <c r="R86" s="27" t="n">
        <f aca="false">4005*SQRT(Q86)</f>
        <v>0</v>
      </c>
      <c r="S86" s="28" t="n">
        <f aca="false">R86*Q99</f>
        <v>0</v>
      </c>
    </row>
    <row r="87" customFormat="false" ht="12.75" hidden="false" customHeight="false" outlineLevel="0" collapsed="false">
      <c r="A87" s="23" t="n">
        <v>5</v>
      </c>
      <c r="B87" s="24"/>
      <c r="C87" s="27" t="n">
        <f aca="false">4005*SQRT(B87)</f>
        <v>0</v>
      </c>
      <c r="D87" s="28" t="n">
        <f aca="false">C87*B99</f>
        <v>0</v>
      </c>
      <c r="F87" s="23" t="n">
        <v>5</v>
      </c>
      <c r="G87" s="24"/>
      <c r="H87" s="27" t="n">
        <f aca="false">4005*SQRT(G87)</f>
        <v>0</v>
      </c>
      <c r="I87" s="28" t="n">
        <f aca="false">H87*G99</f>
        <v>0</v>
      </c>
      <c r="K87" s="23" t="n">
        <v>5</v>
      </c>
      <c r="L87" s="24"/>
      <c r="M87" s="27" t="n">
        <f aca="false">4005*SQRT(L87)</f>
        <v>0</v>
      </c>
      <c r="N87" s="28" t="n">
        <f aca="false">M87*L99</f>
        <v>0</v>
      </c>
      <c r="P87" s="23" t="n">
        <v>5</v>
      </c>
      <c r="Q87" s="24"/>
      <c r="R87" s="27" t="n">
        <f aca="false">4005*SQRT(Q87)</f>
        <v>0</v>
      </c>
      <c r="S87" s="28" t="n">
        <f aca="false">R87*Q99</f>
        <v>0</v>
      </c>
    </row>
    <row r="88" customFormat="false" ht="12.75" hidden="false" customHeight="false" outlineLevel="0" collapsed="false">
      <c r="A88" s="23" t="n">
        <v>6</v>
      </c>
      <c r="B88" s="24"/>
      <c r="C88" s="27" t="n">
        <f aca="false">4005*SQRT(B88)</f>
        <v>0</v>
      </c>
      <c r="D88" s="28" t="n">
        <f aca="false">C88*B99</f>
        <v>0</v>
      </c>
      <c r="F88" s="23" t="n">
        <v>6</v>
      </c>
      <c r="G88" s="24"/>
      <c r="H88" s="27" t="n">
        <f aca="false">4005*SQRT(G88)</f>
        <v>0</v>
      </c>
      <c r="I88" s="28" t="n">
        <f aca="false">H88*G99</f>
        <v>0</v>
      </c>
      <c r="K88" s="23" t="n">
        <v>6</v>
      </c>
      <c r="L88" s="24"/>
      <c r="M88" s="27" t="n">
        <f aca="false">4005*SQRT(L88)</f>
        <v>0</v>
      </c>
      <c r="N88" s="28" t="n">
        <f aca="false">M88*L99</f>
        <v>0</v>
      </c>
      <c r="P88" s="23" t="n">
        <v>6</v>
      </c>
      <c r="Q88" s="24"/>
      <c r="R88" s="27" t="n">
        <f aca="false">4005*SQRT(Q88)</f>
        <v>0</v>
      </c>
      <c r="S88" s="28" t="n">
        <f aca="false">R88*Q99</f>
        <v>0</v>
      </c>
    </row>
    <row r="89" customFormat="false" ht="12.75" hidden="false" customHeight="false" outlineLevel="0" collapsed="false">
      <c r="A89" s="23" t="n">
        <v>7</v>
      </c>
      <c r="B89" s="24"/>
      <c r="C89" s="27" t="n">
        <f aca="false">4005*SQRT(B89)</f>
        <v>0</v>
      </c>
      <c r="D89" s="28" t="n">
        <f aca="false">C89*B99</f>
        <v>0</v>
      </c>
      <c r="F89" s="23" t="n">
        <v>7</v>
      </c>
      <c r="G89" s="24"/>
      <c r="H89" s="27" t="n">
        <f aca="false">4005*SQRT(G89)</f>
        <v>0</v>
      </c>
      <c r="I89" s="28" t="n">
        <f aca="false">H89*G99</f>
        <v>0</v>
      </c>
      <c r="K89" s="23" t="n">
        <v>7</v>
      </c>
      <c r="L89" s="24"/>
      <c r="M89" s="27" t="n">
        <f aca="false">4005*SQRT(L89)</f>
        <v>0</v>
      </c>
      <c r="N89" s="28" t="n">
        <f aca="false">M89*L99</f>
        <v>0</v>
      </c>
      <c r="P89" s="23" t="n">
        <v>7</v>
      </c>
      <c r="Q89" s="24"/>
      <c r="R89" s="27" t="n">
        <f aca="false">4005*SQRT(Q89)</f>
        <v>0</v>
      </c>
      <c r="S89" s="28" t="n">
        <f aca="false">R89*Q99</f>
        <v>0</v>
      </c>
    </row>
    <row r="90" customFormat="false" ht="12.75" hidden="false" customHeight="false" outlineLevel="0" collapsed="false">
      <c r="A90" s="23" t="n">
        <v>8</v>
      </c>
      <c r="B90" s="24"/>
      <c r="C90" s="27" t="n">
        <f aca="false">4005*SQRT(B90)</f>
        <v>0</v>
      </c>
      <c r="D90" s="28" t="n">
        <f aca="false">C90*B99</f>
        <v>0</v>
      </c>
      <c r="F90" s="23" t="n">
        <v>8</v>
      </c>
      <c r="G90" s="24"/>
      <c r="H90" s="27" t="n">
        <f aca="false">4005*SQRT(G90)</f>
        <v>0</v>
      </c>
      <c r="I90" s="28" t="n">
        <f aca="false">H90*G99</f>
        <v>0</v>
      </c>
      <c r="K90" s="23" t="n">
        <v>8</v>
      </c>
      <c r="L90" s="24"/>
      <c r="M90" s="27" t="n">
        <f aca="false">4005*SQRT(L90)</f>
        <v>0</v>
      </c>
      <c r="N90" s="28" t="n">
        <f aca="false">M90*L99</f>
        <v>0</v>
      </c>
      <c r="P90" s="23" t="n">
        <v>8</v>
      </c>
      <c r="Q90" s="24"/>
      <c r="R90" s="27" t="n">
        <f aca="false">4005*SQRT(Q90)</f>
        <v>0</v>
      </c>
      <c r="S90" s="28" t="n">
        <f aca="false">R90*Q99</f>
        <v>0</v>
      </c>
    </row>
    <row r="91" customFormat="false" ht="12.75" hidden="false" customHeight="false" outlineLevel="0" collapsed="false">
      <c r="A91" s="23" t="n">
        <v>9</v>
      </c>
      <c r="B91" s="24"/>
      <c r="C91" s="27" t="n">
        <f aca="false">4005*SQRT(B91)</f>
        <v>0</v>
      </c>
      <c r="D91" s="28" t="n">
        <f aca="false">C91*B99</f>
        <v>0</v>
      </c>
      <c r="F91" s="23" t="n">
        <v>9</v>
      </c>
      <c r="G91" s="24"/>
      <c r="H91" s="27" t="n">
        <f aca="false">4005*SQRT(G91)</f>
        <v>0</v>
      </c>
      <c r="I91" s="28" t="n">
        <f aca="false">H91*G99</f>
        <v>0</v>
      </c>
      <c r="K91" s="23" t="n">
        <v>9</v>
      </c>
      <c r="L91" s="24"/>
      <c r="M91" s="27" t="n">
        <f aca="false">4005*SQRT(L91)</f>
        <v>0</v>
      </c>
      <c r="N91" s="28" t="n">
        <f aca="false">M91*L99</f>
        <v>0</v>
      </c>
      <c r="P91" s="23" t="n">
        <v>9</v>
      </c>
      <c r="Q91" s="24"/>
      <c r="R91" s="27" t="n">
        <f aca="false">4005*SQRT(Q91)</f>
        <v>0</v>
      </c>
      <c r="S91" s="28" t="n">
        <f aca="false">R91*Q99</f>
        <v>0</v>
      </c>
    </row>
    <row r="92" customFormat="false" ht="12.75" hidden="false" customHeight="false" outlineLevel="0" collapsed="false">
      <c r="A92" s="23" t="n">
        <v>10</v>
      </c>
      <c r="B92" s="24"/>
      <c r="C92" s="27" t="n">
        <f aca="false">4005*SQRT(B92)</f>
        <v>0</v>
      </c>
      <c r="D92" s="28" t="n">
        <f aca="false">C92*B99</f>
        <v>0</v>
      </c>
      <c r="F92" s="23" t="n">
        <v>10</v>
      </c>
      <c r="G92" s="24"/>
      <c r="H92" s="27" t="n">
        <f aca="false">4005*SQRT(G92)</f>
        <v>0</v>
      </c>
      <c r="I92" s="28" t="n">
        <f aca="false">H92*G99</f>
        <v>0</v>
      </c>
      <c r="K92" s="23" t="n">
        <v>10</v>
      </c>
      <c r="L92" s="24"/>
      <c r="M92" s="27" t="n">
        <f aca="false">4005*SQRT(L92)</f>
        <v>0</v>
      </c>
      <c r="N92" s="28" t="n">
        <f aca="false">M92*L99</f>
        <v>0</v>
      </c>
      <c r="P92" s="23" t="n">
        <v>10</v>
      </c>
      <c r="Q92" s="24"/>
      <c r="R92" s="27" t="n">
        <f aca="false">4005*SQRT(Q92)</f>
        <v>0</v>
      </c>
      <c r="S92" s="28" t="n">
        <f aca="false">R92*Q99</f>
        <v>0</v>
      </c>
    </row>
    <row r="93" customFormat="false" ht="12.75" hidden="false" customHeight="false" outlineLevel="0" collapsed="false">
      <c r="A93" s="23" t="n">
        <v>11</v>
      </c>
      <c r="B93" s="24"/>
      <c r="C93" s="27" t="n">
        <f aca="false">4005*SQRT(B93)</f>
        <v>0</v>
      </c>
      <c r="D93" s="28" t="n">
        <f aca="false">C93*B99</f>
        <v>0</v>
      </c>
      <c r="F93" s="23" t="n">
        <v>11</v>
      </c>
      <c r="G93" s="24"/>
      <c r="H93" s="27" t="n">
        <f aca="false">4005*SQRT(G93)</f>
        <v>0</v>
      </c>
      <c r="I93" s="28" t="n">
        <f aca="false">H93*G99</f>
        <v>0</v>
      </c>
      <c r="K93" s="23" t="n">
        <v>11</v>
      </c>
      <c r="L93" s="24"/>
      <c r="M93" s="27" t="n">
        <f aca="false">4005*SQRT(L93)</f>
        <v>0</v>
      </c>
      <c r="N93" s="28" t="n">
        <f aca="false">M93*L99</f>
        <v>0</v>
      </c>
      <c r="P93" s="23" t="n">
        <v>11</v>
      </c>
      <c r="Q93" s="24"/>
      <c r="R93" s="27" t="n">
        <f aca="false">4005*SQRT(Q93)</f>
        <v>0</v>
      </c>
      <c r="S93" s="28" t="n">
        <f aca="false">R93*Q99</f>
        <v>0</v>
      </c>
    </row>
    <row r="94" customFormat="false" ht="12.75" hidden="false" customHeight="false" outlineLevel="0" collapsed="false">
      <c r="A94" s="23" t="n">
        <v>12</v>
      </c>
      <c r="B94" s="24"/>
      <c r="C94" s="27" t="n">
        <f aca="false">4005*SQRT(B94)</f>
        <v>0</v>
      </c>
      <c r="D94" s="28" t="n">
        <f aca="false">C94*B99</f>
        <v>0</v>
      </c>
      <c r="F94" s="23" t="n">
        <v>12</v>
      </c>
      <c r="G94" s="24"/>
      <c r="H94" s="27" t="n">
        <f aca="false">4005*SQRT(G94)</f>
        <v>0</v>
      </c>
      <c r="I94" s="28" t="n">
        <f aca="false">H94*G99</f>
        <v>0</v>
      </c>
      <c r="K94" s="23" t="n">
        <v>12</v>
      </c>
      <c r="L94" s="24"/>
      <c r="M94" s="27" t="n">
        <f aca="false">4005*SQRT(L94)</f>
        <v>0</v>
      </c>
      <c r="N94" s="28" t="n">
        <f aca="false">M94*L99</f>
        <v>0</v>
      </c>
      <c r="P94" s="23" t="n">
        <v>12</v>
      </c>
      <c r="Q94" s="24"/>
      <c r="R94" s="27" t="n">
        <f aca="false">4005*SQRT(Q94)</f>
        <v>0</v>
      </c>
      <c r="S94" s="28" t="n">
        <f aca="false">R94*Q99</f>
        <v>0</v>
      </c>
    </row>
    <row r="95" customFormat="false" ht="12.75" hidden="false" customHeight="false" outlineLevel="0" collapsed="false">
      <c r="A95" s="23" t="n">
        <v>13</v>
      </c>
      <c r="B95" s="24"/>
      <c r="C95" s="27" t="n">
        <f aca="false">4005*SQRT(B95)</f>
        <v>0</v>
      </c>
      <c r="D95" s="28" t="n">
        <f aca="false">C95*B99</f>
        <v>0</v>
      </c>
      <c r="F95" s="23" t="n">
        <v>13</v>
      </c>
      <c r="G95" s="24"/>
      <c r="H95" s="27" t="n">
        <f aca="false">4005*SQRT(G95)</f>
        <v>0</v>
      </c>
      <c r="I95" s="28" t="n">
        <f aca="false">H95*G99</f>
        <v>0</v>
      </c>
      <c r="K95" s="23" t="n">
        <v>13</v>
      </c>
      <c r="L95" s="24"/>
      <c r="M95" s="27" t="n">
        <f aca="false">4005*SQRT(L95)</f>
        <v>0</v>
      </c>
      <c r="N95" s="28" t="n">
        <f aca="false">M95*L99</f>
        <v>0</v>
      </c>
      <c r="P95" s="23" t="n">
        <v>13</v>
      </c>
      <c r="Q95" s="24"/>
      <c r="R95" s="27" t="n">
        <f aca="false">4005*SQRT(Q95)</f>
        <v>0</v>
      </c>
      <c r="S95" s="28" t="n">
        <f aca="false">R95*Q99</f>
        <v>0</v>
      </c>
    </row>
    <row r="96" customFormat="false" ht="12.75" hidden="false" customHeight="false" outlineLevel="0" collapsed="false">
      <c r="A96" s="23" t="n">
        <v>14</v>
      </c>
      <c r="B96" s="24"/>
      <c r="C96" s="27" t="n">
        <f aca="false">4005*SQRT(B96)</f>
        <v>0</v>
      </c>
      <c r="D96" s="28" t="n">
        <f aca="false">C96*B99</f>
        <v>0</v>
      </c>
      <c r="F96" s="23" t="n">
        <v>14</v>
      </c>
      <c r="G96" s="24"/>
      <c r="H96" s="27" t="n">
        <f aca="false">4005*SQRT(G96)</f>
        <v>0</v>
      </c>
      <c r="I96" s="28" t="n">
        <f aca="false">H96*G99</f>
        <v>0</v>
      </c>
      <c r="K96" s="23" t="n">
        <v>14</v>
      </c>
      <c r="L96" s="24"/>
      <c r="M96" s="27" t="n">
        <f aca="false">4005*SQRT(L96)</f>
        <v>0</v>
      </c>
      <c r="N96" s="28" t="n">
        <f aca="false">M96*L99</f>
        <v>0</v>
      </c>
      <c r="P96" s="23" t="n">
        <v>14</v>
      </c>
      <c r="Q96" s="24"/>
      <c r="R96" s="27" t="n">
        <f aca="false">4005*SQRT(Q96)</f>
        <v>0</v>
      </c>
      <c r="S96" s="28" t="n">
        <f aca="false">R96*Q99</f>
        <v>0</v>
      </c>
    </row>
    <row r="97" customFormat="false" ht="12.75" hidden="false" customHeight="false" outlineLevel="0" collapsed="false">
      <c r="A97" s="23" t="n">
        <v>15</v>
      </c>
      <c r="B97" s="24"/>
      <c r="C97" s="27" t="n">
        <f aca="false">4005*SQRT(B97)</f>
        <v>0</v>
      </c>
      <c r="D97" s="28" t="n">
        <f aca="false">C97*B99</f>
        <v>0</v>
      </c>
      <c r="F97" s="23" t="n">
        <v>15</v>
      </c>
      <c r="G97" s="24"/>
      <c r="H97" s="27" t="n">
        <f aca="false">4005*SQRT(G97)</f>
        <v>0</v>
      </c>
      <c r="I97" s="28" t="n">
        <f aca="false">H97*G99</f>
        <v>0</v>
      </c>
      <c r="K97" s="23" t="n">
        <v>15</v>
      </c>
      <c r="L97" s="24"/>
      <c r="M97" s="27" t="n">
        <f aca="false">4005*SQRT(L97)</f>
        <v>0</v>
      </c>
      <c r="N97" s="28" t="n">
        <f aca="false">M97*L99</f>
        <v>0</v>
      </c>
      <c r="P97" s="23" t="n">
        <v>15</v>
      </c>
      <c r="Q97" s="24"/>
      <c r="R97" s="27" t="n">
        <f aca="false">4005*SQRT(Q97)</f>
        <v>0</v>
      </c>
      <c r="S97" s="28" t="n">
        <f aca="false">R97*Q99</f>
        <v>0</v>
      </c>
    </row>
    <row r="98" customFormat="false" ht="13.5" hidden="false" customHeight="false" outlineLevel="0" collapsed="false">
      <c r="A98" s="29" t="s">
        <v>6</v>
      </c>
      <c r="B98" s="30" t="n">
        <f aca="false">IF(B83=0,0,AVERAGE(B83:B97))</f>
        <v>0</v>
      </c>
      <c r="C98" s="31" t="n">
        <f aca="false">4005*SQRT(B98)</f>
        <v>0</v>
      </c>
      <c r="D98" s="32" t="n">
        <f aca="false">C98*B99</f>
        <v>0</v>
      </c>
      <c r="F98" s="29" t="s">
        <v>6</v>
      </c>
      <c r="G98" s="30" t="n">
        <f aca="false">IF(G83=0,0,AVERAGE(G83:G97))</f>
        <v>0</v>
      </c>
      <c r="H98" s="31" t="n">
        <f aca="false">4005*SQRT(G98)</f>
        <v>0</v>
      </c>
      <c r="I98" s="32" t="n">
        <f aca="false">H98*G99</f>
        <v>0</v>
      </c>
      <c r="K98" s="29" t="s">
        <v>6</v>
      </c>
      <c r="L98" s="30" t="n">
        <f aca="false">IF(L83=0,0,AVERAGE(L83:L97))</f>
        <v>0</v>
      </c>
      <c r="M98" s="31" t="n">
        <f aca="false">4005*SQRT(L98)</f>
        <v>0</v>
      </c>
      <c r="N98" s="32" t="n">
        <f aca="false">M98*L99</f>
        <v>0</v>
      </c>
      <c r="P98" s="29" t="s">
        <v>6</v>
      </c>
      <c r="Q98" s="30" t="n">
        <f aca="false">IF(Q83=0,0,AVERAGE(Q83:Q97))</f>
        <v>0</v>
      </c>
      <c r="R98" s="31" t="n">
        <f aca="false">4005*SQRT(Q98)</f>
        <v>0</v>
      </c>
      <c r="S98" s="32" t="n">
        <f aca="false">R98*Q99</f>
        <v>0</v>
      </c>
    </row>
    <row r="99" customFormat="false" ht="14.25" hidden="false" customHeight="false" outlineLevel="0" collapsed="false">
      <c r="A99" s="33" t="s">
        <v>7</v>
      </c>
      <c r="B99" s="5" t="n">
        <f aca="false">IF(C102&gt;0,C102,C104)</f>
        <v>0</v>
      </c>
      <c r="D99" s="34"/>
      <c r="F99" s="33" t="s">
        <v>7</v>
      </c>
      <c r="G99" s="5" t="n">
        <f aca="false">IF(H102&gt;0,H102,H104)</f>
        <v>0</v>
      </c>
      <c r="H99" s="2"/>
      <c r="I99" s="34"/>
      <c r="K99" s="33" t="s">
        <v>7</v>
      </c>
      <c r="L99" s="5" t="n">
        <f aca="false">IF(M102&gt;0,M102,M104)</f>
        <v>0</v>
      </c>
      <c r="M99" s="2"/>
      <c r="N99" s="34"/>
      <c r="P99" s="33" t="s">
        <v>7</v>
      </c>
      <c r="Q99" s="5" t="n">
        <f aca="false">IF(R102&gt;0,R102,R104)</f>
        <v>0</v>
      </c>
      <c r="R99" s="2"/>
      <c r="S99" s="34"/>
    </row>
    <row r="100" customFormat="false" ht="14.25" hidden="false" customHeight="false" outlineLevel="0" collapsed="false">
      <c r="K100" s="2"/>
      <c r="L100" s="1"/>
      <c r="M100" s="2"/>
      <c r="N100" s="2"/>
    </row>
    <row r="101" customFormat="false" ht="14.25" hidden="false" customHeight="false" outlineLevel="0" collapsed="false">
      <c r="A101" s="36" t="s">
        <v>8</v>
      </c>
      <c r="B101" s="37" t="s">
        <v>9</v>
      </c>
      <c r="C101" s="38" t="s">
        <v>10</v>
      </c>
      <c r="F101" s="36" t="s">
        <v>8</v>
      </c>
      <c r="G101" s="37" t="s">
        <v>9</v>
      </c>
      <c r="H101" s="38" t="s">
        <v>10</v>
      </c>
      <c r="K101" s="36" t="s">
        <v>8</v>
      </c>
      <c r="L101" s="37" t="s">
        <v>9</v>
      </c>
      <c r="M101" s="38" t="s">
        <v>10</v>
      </c>
      <c r="N101" s="2"/>
      <c r="P101" s="36" t="s">
        <v>8</v>
      </c>
      <c r="Q101" s="37" t="s">
        <v>9</v>
      </c>
      <c r="R101" s="38" t="s">
        <v>10</v>
      </c>
    </row>
    <row r="102" customFormat="false" ht="13.5" hidden="false" customHeight="false" outlineLevel="0" collapsed="false">
      <c r="A102" s="39"/>
      <c r="B102" s="40"/>
      <c r="C102" s="41" t="n">
        <f aca="false">(A102*B102)/144</f>
        <v>0</v>
      </c>
      <c r="F102" s="39"/>
      <c r="G102" s="40"/>
      <c r="H102" s="41" t="n">
        <f aca="false">(F102*G102)/144</f>
        <v>0</v>
      </c>
      <c r="K102" s="39"/>
      <c r="L102" s="40"/>
      <c r="M102" s="41" t="n">
        <f aca="false">(K102*L102)/144</f>
        <v>0</v>
      </c>
      <c r="N102" s="2"/>
      <c r="P102" s="39"/>
      <c r="Q102" s="40"/>
      <c r="R102" s="41" t="n">
        <f aca="false">(P102*Q102)/144</f>
        <v>0</v>
      </c>
    </row>
    <row r="103" customFormat="false" ht="14.25" hidden="false" customHeight="false" outlineLevel="0" collapsed="false">
      <c r="B103" s="42" t="s">
        <v>11</v>
      </c>
      <c r="C103" s="43"/>
      <c r="F103" s="2"/>
      <c r="G103" s="42" t="s">
        <v>11</v>
      </c>
      <c r="H103" s="43"/>
      <c r="K103" s="2"/>
      <c r="L103" s="42" t="s">
        <v>11</v>
      </c>
      <c r="M103" s="43"/>
      <c r="N103" s="2"/>
      <c r="P103" s="2"/>
      <c r="Q103" s="42" t="s">
        <v>11</v>
      </c>
      <c r="R103" s="43"/>
    </row>
    <row r="104" customFormat="false" ht="13.5" hidden="false" customHeight="false" outlineLevel="0" collapsed="false">
      <c r="B104" s="44"/>
      <c r="C104" s="41" t="n">
        <f aca="false">((POWER(B104/2,2))*3.14/144)</f>
        <v>0</v>
      </c>
      <c r="F104" s="2"/>
      <c r="G104" s="44"/>
      <c r="H104" s="41" t="n">
        <f aca="false">((POWER(G104/2,2))*3.14/144)</f>
        <v>0</v>
      </c>
      <c r="K104" s="2"/>
      <c r="L104" s="44"/>
      <c r="M104" s="41" t="n">
        <f aca="false">((POWER(L104/2,2))*3.14/144)</f>
        <v>0</v>
      </c>
      <c r="N104" s="2"/>
      <c r="P104" s="2"/>
      <c r="Q104" s="44"/>
      <c r="R104" s="41" t="n">
        <f aca="false">((POWER(Q104/2,2))*3.14/144)</f>
        <v>0</v>
      </c>
    </row>
    <row r="10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1" width="9.14"/>
    <col collapsed="false" customWidth="true" hidden="false" outlineLevel="0" max="4" min="3" style="2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</cols>
  <sheetData>
    <row r="1" customFormat="false" ht="14.25" hidden="false" customHeight="false" outlineLevel="0" collapsed="false">
      <c r="A1" s="19" t="s">
        <v>3</v>
      </c>
      <c r="B1" s="46"/>
      <c r="C1" s="21"/>
      <c r="D1" s="22"/>
      <c r="F1" s="19" t="s">
        <v>3</v>
      </c>
      <c r="G1" s="46"/>
      <c r="H1" s="21"/>
      <c r="I1" s="22"/>
      <c r="K1" s="19" t="s">
        <v>3</v>
      </c>
      <c r="L1" s="46"/>
      <c r="M1" s="21"/>
      <c r="N1" s="22"/>
      <c r="P1" s="19" t="s">
        <v>3</v>
      </c>
      <c r="Q1" s="46"/>
      <c r="R1" s="21"/>
      <c r="S1" s="22"/>
    </row>
    <row r="2" customFormat="false" ht="13.5" hidden="false" customHeight="false" outlineLevel="0" collapsed="false">
      <c r="A2" s="23" t="s">
        <v>4</v>
      </c>
      <c r="B2" s="24" t="s">
        <v>1</v>
      </c>
      <c r="C2" s="25" t="s">
        <v>2</v>
      </c>
      <c r="D2" s="26" t="s">
        <v>5</v>
      </c>
      <c r="F2" s="23" t="s">
        <v>4</v>
      </c>
      <c r="G2" s="24" t="s">
        <v>1</v>
      </c>
      <c r="H2" s="25" t="s">
        <v>2</v>
      </c>
      <c r="I2" s="26" t="s">
        <v>5</v>
      </c>
      <c r="K2" s="23" t="s">
        <v>4</v>
      </c>
      <c r="L2" s="24" t="s">
        <v>1</v>
      </c>
      <c r="M2" s="25" t="s">
        <v>2</v>
      </c>
      <c r="N2" s="26" t="s">
        <v>5</v>
      </c>
      <c r="P2" s="23" t="s">
        <v>4</v>
      </c>
      <c r="Q2" s="24" t="s">
        <v>1</v>
      </c>
      <c r="R2" s="25" t="s">
        <v>2</v>
      </c>
      <c r="S2" s="26" t="s">
        <v>5</v>
      </c>
    </row>
    <row r="3" customFormat="false" ht="12.75" hidden="false" customHeight="false" outlineLevel="0" collapsed="false">
      <c r="A3" s="23" t="n">
        <v>1</v>
      </c>
      <c r="B3" s="24"/>
      <c r="C3" s="27" t="n">
        <f aca="false">4005*SQRT(B3)</f>
        <v>0</v>
      </c>
      <c r="D3" s="28" t="n">
        <f aca="false">C3*B19</f>
        <v>0</v>
      </c>
      <c r="F3" s="23" t="n">
        <v>1</v>
      </c>
      <c r="G3" s="24"/>
      <c r="H3" s="27" t="n">
        <f aca="false">4005*SQRT(G3)</f>
        <v>0</v>
      </c>
      <c r="I3" s="28" t="n">
        <f aca="false">H3*G19</f>
        <v>0</v>
      </c>
      <c r="K3" s="23" t="n">
        <v>1</v>
      </c>
      <c r="L3" s="24"/>
      <c r="M3" s="27" t="n">
        <f aca="false">4005*SQRT(L3)</f>
        <v>0</v>
      </c>
      <c r="N3" s="28" t="n">
        <f aca="false">M3*L19</f>
        <v>0</v>
      </c>
      <c r="P3" s="23" t="n">
        <v>1</v>
      </c>
      <c r="Q3" s="24"/>
      <c r="R3" s="27" t="n">
        <f aca="false">4005*SQRT(Q3)</f>
        <v>0</v>
      </c>
      <c r="S3" s="28" t="n">
        <f aca="false">R3*Q19</f>
        <v>0</v>
      </c>
    </row>
    <row r="4" customFormat="false" ht="12.75" hidden="false" customHeight="false" outlineLevel="0" collapsed="false">
      <c r="A4" s="23" t="n">
        <v>2</v>
      </c>
      <c r="B4" s="24"/>
      <c r="C4" s="27" t="n">
        <f aca="false">4005*SQRT(B4)</f>
        <v>0</v>
      </c>
      <c r="D4" s="28" t="n">
        <f aca="false">C4*B19</f>
        <v>0</v>
      </c>
      <c r="F4" s="23" t="n">
        <v>2</v>
      </c>
      <c r="G4" s="24"/>
      <c r="H4" s="27" t="n">
        <f aca="false">4005*SQRT(G4)</f>
        <v>0</v>
      </c>
      <c r="I4" s="28" t="n">
        <f aca="false">H4*G19</f>
        <v>0</v>
      </c>
      <c r="K4" s="23" t="n">
        <v>2</v>
      </c>
      <c r="L4" s="24"/>
      <c r="M4" s="27" t="n">
        <f aca="false">4005*SQRT(L4)</f>
        <v>0</v>
      </c>
      <c r="N4" s="28" t="n">
        <f aca="false">M4*L19</f>
        <v>0</v>
      </c>
      <c r="P4" s="23" t="n">
        <v>2</v>
      </c>
      <c r="Q4" s="24"/>
      <c r="R4" s="27" t="n">
        <f aca="false">4005*SQRT(Q4)</f>
        <v>0</v>
      </c>
      <c r="S4" s="28" t="n">
        <f aca="false">R4*Q19</f>
        <v>0</v>
      </c>
    </row>
    <row r="5" customFormat="false" ht="12.75" hidden="false" customHeight="false" outlineLevel="0" collapsed="false">
      <c r="A5" s="23" t="n">
        <v>3</v>
      </c>
      <c r="B5" s="24"/>
      <c r="C5" s="27" t="n">
        <f aca="false">4005*SQRT(B5)</f>
        <v>0</v>
      </c>
      <c r="D5" s="28" t="n">
        <f aca="false">C5*B19</f>
        <v>0</v>
      </c>
      <c r="F5" s="23" t="n">
        <v>3</v>
      </c>
      <c r="G5" s="24"/>
      <c r="H5" s="27" t="n">
        <f aca="false">4005*SQRT(G5)</f>
        <v>0</v>
      </c>
      <c r="I5" s="28" t="n">
        <f aca="false">H5*G19</f>
        <v>0</v>
      </c>
      <c r="K5" s="23" t="n">
        <v>3</v>
      </c>
      <c r="L5" s="24"/>
      <c r="M5" s="27" t="n">
        <f aca="false">4005*SQRT(L5)</f>
        <v>0</v>
      </c>
      <c r="N5" s="28" t="n">
        <f aca="false">M5*L19</f>
        <v>0</v>
      </c>
      <c r="P5" s="23" t="n">
        <v>3</v>
      </c>
      <c r="Q5" s="24"/>
      <c r="R5" s="27" t="n">
        <f aca="false">4005*SQRT(Q5)</f>
        <v>0</v>
      </c>
      <c r="S5" s="28" t="n">
        <f aca="false">R5*Q19</f>
        <v>0</v>
      </c>
    </row>
    <row r="6" customFormat="false" ht="12.75" hidden="false" customHeight="false" outlineLevel="0" collapsed="false">
      <c r="A6" s="23" t="n">
        <v>4</v>
      </c>
      <c r="B6" s="24"/>
      <c r="C6" s="27" t="n">
        <f aca="false">4005*SQRT(B6)</f>
        <v>0</v>
      </c>
      <c r="D6" s="28" t="n">
        <f aca="false">C6*B19</f>
        <v>0</v>
      </c>
      <c r="F6" s="23" t="n">
        <v>4</v>
      </c>
      <c r="G6" s="24"/>
      <c r="H6" s="27" t="n">
        <f aca="false">4005*SQRT(G6)</f>
        <v>0</v>
      </c>
      <c r="I6" s="28" t="n">
        <f aca="false">H6*G19</f>
        <v>0</v>
      </c>
      <c r="K6" s="23" t="n">
        <v>4</v>
      </c>
      <c r="L6" s="24"/>
      <c r="M6" s="27" t="n">
        <f aca="false">4005*SQRT(L6)</f>
        <v>0</v>
      </c>
      <c r="N6" s="28" t="n">
        <f aca="false">M6*L19</f>
        <v>0</v>
      </c>
      <c r="P6" s="23" t="n">
        <v>4</v>
      </c>
      <c r="Q6" s="24"/>
      <c r="R6" s="27" t="n">
        <f aca="false">4005*SQRT(Q6)</f>
        <v>0</v>
      </c>
      <c r="S6" s="28" t="n">
        <f aca="false">R6*Q19</f>
        <v>0</v>
      </c>
    </row>
    <row r="7" customFormat="false" ht="12.75" hidden="false" customHeight="false" outlineLevel="0" collapsed="false">
      <c r="A7" s="23" t="n">
        <v>5</v>
      </c>
      <c r="B7" s="24"/>
      <c r="C7" s="27" t="n">
        <f aca="false">4005*SQRT(B7)</f>
        <v>0</v>
      </c>
      <c r="D7" s="28" t="n">
        <f aca="false">C7*B19</f>
        <v>0</v>
      </c>
      <c r="F7" s="23" t="n">
        <v>5</v>
      </c>
      <c r="G7" s="24"/>
      <c r="H7" s="27" t="n">
        <f aca="false">4005*SQRT(G7)</f>
        <v>0</v>
      </c>
      <c r="I7" s="28" t="n">
        <f aca="false">H7*G19</f>
        <v>0</v>
      </c>
      <c r="K7" s="23" t="n">
        <v>5</v>
      </c>
      <c r="L7" s="24"/>
      <c r="M7" s="27" t="n">
        <f aca="false">4005*SQRT(L7)</f>
        <v>0</v>
      </c>
      <c r="N7" s="28" t="n">
        <f aca="false">M7*L19</f>
        <v>0</v>
      </c>
      <c r="P7" s="23" t="n">
        <v>5</v>
      </c>
      <c r="Q7" s="24"/>
      <c r="R7" s="27" t="n">
        <f aca="false">4005*SQRT(Q7)</f>
        <v>0</v>
      </c>
      <c r="S7" s="28" t="n">
        <f aca="false">R7*Q19</f>
        <v>0</v>
      </c>
    </row>
    <row r="8" customFormat="false" ht="15.75" hidden="false" customHeight="true" outlineLevel="0" collapsed="false">
      <c r="A8" s="23" t="n">
        <v>6</v>
      </c>
      <c r="B8" s="24"/>
      <c r="C8" s="27" t="n">
        <f aca="false">4005*SQRT(B8)</f>
        <v>0</v>
      </c>
      <c r="D8" s="28" t="n">
        <f aca="false">C8*B19</f>
        <v>0</v>
      </c>
      <c r="F8" s="23" t="n">
        <v>6</v>
      </c>
      <c r="G8" s="24"/>
      <c r="H8" s="27" t="n">
        <f aca="false">4005*SQRT(G8)</f>
        <v>0</v>
      </c>
      <c r="I8" s="28" t="n">
        <f aca="false">H8*G19</f>
        <v>0</v>
      </c>
      <c r="K8" s="23" t="n">
        <v>6</v>
      </c>
      <c r="L8" s="24"/>
      <c r="M8" s="27" t="n">
        <f aca="false">4005*SQRT(L8)</f>
        <v>0</v>
      </c>
      <c r="N8" s="28" t="n">
        <f aca="false">M8*L19</f>
        <v>0</v>
      </c>
      <c r="P8" s="23" t="n">
        <v>6</v>
      </c>
      <c r="Q8" s="24"/>
      <c r="R8" s="27" t="n">
        <f aca="false">4005*SQRT(Q8)</f>
        <v>0</v>
      </c>
      <c r="S8" s="28" t="n">
        <f aca="false">R8*Q19</f>
        <v>0</v>
      </c>
    </row>
    <row r="9" customFormat="false" ht="12.75" hidden="false" customHeight="false" outlineLevel="0" collapsed="false">
      <c r="A9" s="23" t="n">
        <v>7</v>
      </c>
      <c r="B9" s="24"/>
      <c r="C9" s="27" t="n">
        <f aca="false">4005*SQRT(B9)</f>
        <v>0</v>
      </c>
      <c r="D9" s="28" t="n">
        <f aca="false">C9*B19</f>
        <v>0</v>
      </c>
      <c r="F9" s="23" t="n">
        <v>7</v>
      </c>
      <c r="G9" s="24"/>
      <c r="H9" s="27" t="n">
        <f aca="false">4005*SQRT(G9)</f>
        <v>0</v>
      </c>
      <c r="I9" s="28" t="n">
        <f aca="false">H9*G19</f>
        <v>0</v>
      </c>
      <c r="K9" s="23" t="n">
        <v>7</v>
      </c>
      <c r="L9" s="24"/>
      <c r="M9" s="27" t="n">
        <f aca="false">4005*SQRT(L9)</f>
        <v>0</v>
      </c>
      <c r="N9" s="28" t="n">
        <f aca="false">M9*L19</f>
        <v>0</v>
      </c>
      <c r="P9" s="23" t="n">
        <v>7</v>
      </c>
      <c r="Q9" s="24"/>
      <c r="R9" s="27" t="n">
        <f aca="false">4005*SQRT(Q9)</f>
        <v>0</v>
      </c>
      <c r="S9" s="28" t="n">
        <f aca="false">R9*Q19</f>
        <v>0</v>
      </c>
    </row>
    <row r="10" customFormat="false" ht="12.75" hidden="false" customHeight="false" outlineLevel="0" collapsed="false">
      <c r="A10" s="23" t="n">
        <v>8</v>
      </c>
      <c r="B10" s="24"/>
      <c r="C10" s="27" t="n">
        <f aca="false">4005*SQRT(B10)</f>
        <v>0</v>
      </c>
      <c r="D10" s="28" t="n">
        <f aca="false">C10*B19</f>
        <v>0</v>
      </c>
      <c r="F10" s="23" t="n">
        <v>8</v>
      </c>
      <c r="G10" s="24"/>
      <c r="H10" s="27" t="n">
        <f aca="false">4005*SQRT(G10)</f>
        <v>0</v>
      </c>
      <c r="I10" s="28" t="n">
        <f aca="false">H10*G19</f>
        <v>0</v>
      </c>
      <c r="K10" s="23" t="n">
        <v>8</v>
      </c>
      <c r="L10" s="24"/>
      <c r="M10" s="27" t="n">
        <f aca="false">4005*SQRT(L10)</f>
        <v>0</v>
      </c>
      <c r="N10" s="28" t="n">
        <f aca="false">M10*L19</f>
        <v>0</v>
      </c>
      <c r="P10" s="23" t="n">
        <v>8</v>
      </c>
      <c r="Q10" s="24"/>
      <c r="R10" s="27" t="n">
        <f aca="false">4005*SQRT(Q10)</f>
        <v>0</v>
      </c>
      <c r="S10" s="28" t="n">
        <f aca="false">R10*Q19</f>
        <v>0</v>
      </c>
    </row>
    <row r="11" customFormat="false" ht="12.75" hidden="false" customHeight="false" outlineLevel="0" collapsed="false">
      <c r="A11" s="23" t="n">
        <v>9</v>
      </c>
      <c r="B11" s="24"/>
      <c r="C11" s="27" t="n">
        <f aca="false">4005*SQRT(B11)</f>
        <v>0</v>
      </c>
      <c r="D11" s="28" t="n">
        <f aca="false">C11*B19</f>
        <v>0</v>
      </c>
      <c r="F11" s="23" t="n">
        <v>9</v>
      </c>
      <c r="G11" s="24"/>
      <c r="H11" s="27" t="n">
        <f aca="false">4005*SQRT(G11)</f>
        <v>0</v>
      </c>
      <c r="I11" s="28" t="n">
        <f aca="false">H11*G19</f>
        <v>0</v>
      </c>
      <c r="K11" s="23" t="n">
        <v>9</v>
      </c>
      <c r="L11" s="24"/>
      <c r="M11" s="27" t="n">
        <f aca="false">4005*SQRT(L11)</f>
        <v>0</v>
      </c>
      <c r="N11" s="28" t="n">
        <f aca="false">M11*L19</f>
        <v>0</v>
      </c>
      <c r="P11" s="23" t="n">
        <v>9</v>
      </c>
      <c r="Q11" s="24"/>
      <c r="R11" s="27" t="n">
        <f aca="false">4005*SQRT(Q11)</f>
        <v>0</v>
      </c>
      <c r="S11" s="28" t="n">
        <f aca="false">R11*Q19</f>
        <v>0</v>
      </c>
    </row>
    <row r="12" customFormat="false" ht="12.75" hidden="false" customHeight="false" outlineLevel="0" collapsed="false">
      <c r="A12" s="23" t="n">
        <v>10</v>
      </c>
      <c r="B12" s="24"/>
      <c r="C12" s="27" t="n">
        <f aca="false">4005*SQRT(B12)</f>
        <v>0</v>
      </c>
      <c r="D12" s="28" t="n">
        <f aca="false">C12*B19</f>
        <v>0</v>
      </c>
      <c r="F12" s="23" t="n">
        <v>10</v>
      </c>
      <c r="G12" s="24"/>
      <c r="H12" s="27" t="n">
        <f aca="false">4005*SQRT(G12)</f>
        <v>0</v>
      </c>
      <c r="I12" s="28" t="n">
        <f aca="false">H12*G19</f>
        <v>0</v>
      </c>
      <c r="K12" s="23" t="n">
        <v>10</v>
      </c>
      <c r="L12" s="24"/>
      <c r="M12" s="27" t="n">
        <f aca="false">4005*SQRT(L12)</f>
        <v>0</v>
      </c>
      <c r="N12" s="28" t="n">
        <f aca="false">M12*L19</f>
        <v>0</v>
      </c>
      <c r="P12" s="23" t="n">
        <v>10</v>
      </c>
      <c r="Q12" s="24"/>
      <c r="R12" s="27" t="n">
        <f aca="false">4005*SQRT(Q12)</f>
        <v>0</v>
      </c>
      <c r="S12" s="28" t="n">
        <f aca="false">R12*Q19</f>
        <v>0</v>
      </c>
    </row>
    <row r="13" customFormat="false" ht="12.75" hidden="false" customHeight="false" outlineLevel="0" collapsed="false">
      <c r="A13" s="23" t="n">
        <v>11</v>
      </c>
      <c r="B13" s="24"/>
      <c r="C13" s="27" t="n">
        <f aca="false">4005*SQRT(B13)</f>
        <v>0</v>
      </c>
      <c r="D13" s="28" t="n">
        <f aca="false">C13*B19</f>
        <v>0</v>
      </c>
      <c r="F13" s="23" t="n">
        <v>11</v>
      </c>
      <c r="G13" s="24"/>
      <c r="H13" s="27" t="n">
        <f aca="false">4005*SQRT(G13)</f>
        <v>0</v>
      </c>
      <c r="I13" s="28" t="n">
        <f aca="false">H13*G19</f>
        <v>0</v>
      </c>
      <c r="K13" s="23" t="n">
        <v>11</v>
      </c>
      <c r="L13" s="24"/>
      <c r="M13" s="27" t="n">
        <f aca="false">4005*SQRT(L13)</f>
        <v>0</v>
      </c>
      <c r="N13" s="28" t="n">
        <f aca="false">M13*L19</f>
        <v>0</v>
      </c>
      <c r="P13" s="23" t="n">
        <v>11</v>
      </c>
      <c r="Q13" s="24"/>
      <c r="R13" s="27" t="n">
        <f aca="false">4005*SQRT(Q13)</f>
        <v>0</v>
      </c>
      <c r="S13" s="28" t="n">
        <f aca="false">R13*Q19</f>
        <v>0</v>
      </c>
    </row>
    <row r="14" customFormat="false" ht="12.75" hidden="false" customHeight="false" outlineLevel="0" collapsed="false">
      <c r="A14" s="23" t="n">
        <v>12</v>
      </c>
      <c r="B14" s="24"/>
      <c r="C14" s="27" t="n">
        <f aca="false">4005*SQRT(B14)</f>
        <v>0</v>
      </c>
      <c r="D14" s="28" t="n">
        <f aca="false">C14*B19</f>
        <v>0</v>
      </c>
      <c r="F14" s="23" t="n">
        <v>12</v>
      </c>
      <c r="G14" s="24"/>
      <c r="H14" s="27" t="n">
        <f aca="false">4005*SQRT(G14)</f>
        <v>0</v>
      </c>
      <c r="I14" s="28" t="n">
        <f aca="false">H14*G19</f>
        <v>0</v>
      </c>
      <c r="K14" s="23" t="n">
        <v>12</v>
      </c>
      <c r="L14" s="24"/>
      <c r="M14" s="27" t="n">
        <f aca="false">4005*SQRT(L14)</f>
        <v>0</v>
      </c>
      <c r="N14" s="28" t="n">
        <f aca="false">M14*L19</f>
        <v>0</v>
      </c>
      <c r="P14" s="23" t="n">
        <v>12</v>
      </c>
      <c r="Q14" s="24"/>
      <c r="R14" s="27" t="n">
        <f aca="false">4005*SQRT(Q14)</f>
        <v>0</v>
      </c>
      <c r="S14" s="28" t="n">
        <f aca="false">R14*Q19</f>
        <v>0</v>
      </c>
    </row>
    <row r="15" customFormat="false" ht="12.75" hidden="false" customHeight="false" outlineLevel="0" collapsed="false">
      <c r="A15" s="23" t="n">
        <v>13</v>
      </c>
      <c r="B15" s="24"/>
      <c r="C15" s="27" t="n">
        <f aca="false">4005*SQRT(B15)</f>
        <v>0</v>
      </c>
      <c r="D15" s="28" t="n">
        <f aca="false">C15*B19</f>
        <v>0</v>
      </c>
      <c r="F15" s="23" t="n">
        <v>13</v>
      </c>
      <c r="G15" s="24"/>
      <c r="H15" s="27" t="n">
        <f aca="false">4005*SQRT(G15)</f>
        <v>0</v>
      </c>
      <c r="I15" s="28" t="n">
        <f aca="false">H15*G19</f>
        <v>0</v>
      </c>
      <c r="K15" s="23" t="n">
        <v>13</v>
      </c>
      <c r="L15" s="24"/>
      <c r="M15" s="27" t="n">
        <f aca="false">4005*SQRT(L15)</f>
        <v>0</v>
      </c>
      <c r="N15" s="28" t="n">
        <f aca="false">M15*L19</f>
        <v>0</v>
      </c>
      <c r="P15" s="23" t="n">
        <v>13</v>
      </c>
      <c r="Q15" s="24"/>
      <c r="R15" s="27" t="n">
        <f aca="false">4005*SQRT(Q15)</f>
        <v>0</v>
      </c>
      <c r="S15" s="28" t="n">
        <f aca="false">R15*Q19</f>
        <v>0</v>
      </c>
    </row>
    <row r="16" customFormat="false" ht="12.75" hidden="false" customHeight="false" outlineLevel="0" collapsed="false">
      <c r="A16" s="23" t="n">
        <v>14</v>
      </c>
      <c r="B16" s="24"/>
      <c r="C16" s="27" t="n">
        <f aca="false">4005*SQRT(B16)</f>
        <v>0</v>
      </c>
      <c r="D16" s="28" t="n">
        <f aca="false">C16*B19</f>
        <v>0</v>
      </c>
      <c r="F16" s="23" t="n">
        <v>14</v>
      </c>
      <c r="G16" s="24"/>
      <c r="H16" s="27" t="n">
        <f aca="false">4005*SQRT(G16)</f>
        <v>0</v>
      </c>
      <c r="I16" s="28" t="n">
        <f aca="false">H16*G19</f>
        <v>0</v>
      </c>
      <c r="K16" s="23" t="n">
        <v>14</v>
      </c>
      <c r="L16" s="24"/>
      <c r="M16" s="27" t="n">
        <f aca="false">4005*SQRT(L16)</f>
        <v>0</v>
      </c>
      <c r="N16" s="28" t="n">
        <f aca="false">M16*L19</f>
        <v>0</v>
      </c>
      <c r="P16" s="23" t="n">
        <v>14</v>
      </c>
      <c r="Q16" s="24"/>
      <c r="R16" s="27" t="n">
        <f aca="false">4005*SQRT(Q16)</f>
        <v>0</v>
      </c>
      <c r="S16" s="28" t="n">
        <f aca="false">R16*Q19</f>
        <v>0</v>
      </c>
    </row>
    <row r="17" customFormat="false" ht="12.75" hidden="false" customHeight="false" outlineLevel="0" collapsed="false">
      <c r="A17" s="23" t="n">
        <v>15</v>
      </c>
      <c r="B17" s="24"/>
      <c r="C17" s="27" t="n">
        <f aca="false">4005*SQRT(B17)</f>
        <v>0</v>
      </c>
      <c r="D17" s="28" t="n">
        <f aca="false">C17*B19</f>
        <v>0</v>
      </c>
      <c r="F17" s="23" t="n">
        <v>15</v>
      </c>
      <c r="G17" s="24"/>
      <c r="H17" s="27" t="n">
        <f aca="false">4005*SQRT(G17)</f>
        <v>0</v>
      </c>
      <c r="I17" s="28" t="n">
        <f aca="false">H17*G19</f>
        <v>0</v>
      </c>
      <c r="K17" s="23" t="n">
        <v>15</v>
      </c>
      <c r="L17" s="24"/>
      <c r="M17" s="27" t="n">
        <f aca="false">4005*SQRT(L17)</f>
        <v>0</v>
      </c>
      <c r="N17" s="28" t="n">
        <f aca="false">M17*L19</f>
        <v>0</v>
      </c>
      <c r="P17" s="23" t="n">
        <v>15</v>
      </c>
      <c r="Q17" s="24"/>
      <c r="R17" s="27" t="n">
        <f aca="false">4005*SQRT(Q17)</f>
        <v>0</v>
      </c>
      <c r="S17" s="28" t="n">
        <f aca="false">R17*Q19</f>
        <v>0</v>
      </c>
    </row>
    <row r="18" customFormat="false" ht="13.5" hidden="false" customHeight="false" outlineLevel="0" collapsed="false">
      <c r="A18" s="29" t="s">
        <v>6</v>
      </c>
      <c r="B18" s="30" t="n">
        <f aca="false">IF(B3=0,0,AVERAGE(B3:B17))</f>
        <v>0</v>
      </c>
      <c r="C18" s="31" t="n">
        <f aca="false">4005*SQRT(B18)</f>
        <v>0</v>
      </c>
      <c r="D18" s="32" t="n">
        <f aca="false">C18*B19</f>
        <v>0</v>
      </c>
      <c r="F18" s="29" t="s">
        <v>6</v>
      </c>
      <c r="G18" s="30" t="n">
        <f aca="false">IF(G3=0,0,AVERAGE(G3:G17))</f>
        <v>0</v>
      </c>
      <c r="H18" s="31" t="n">
        <f aca="false">4005*SQRT(G18)</f>
        <v>0</v>
      </c>
      <c r="I18" s="32" t="n">
        <f aca="false">H18*G19</f>
        <v>0</v>
      </c>
      <c r="K18" s="29" t="s">
        <v>6</v>
      </c>
      <c r="L18" s="30" t="n">
        <f aca="false">IF(L3=0,0,AVERAGE(L3:L17))</f>
        <v>0</v>
      </c>
      <c r="M18" s="31" t="n">
        <f aca="false">4005*SQRT(L18)</f>
        <v>0</v>
      </c>
      <c r="N18" s="32" t="n">
        <f aca="false">M18*L19</f>
        <v>0</v>
      </c>
      <c r="P18" s="29" t="s">
        <v>6</v>
      </c>
      <c r="Q18" s="30" t="n">
        <f aca="false">IF(Q3=0,0,AVERAGE(Q3:Q17))</f>
        <v>0</v>
      </c>
      <c r="R18" s="31" t="n">
        <f aca="false">4005*SQRT(Q18)</f>
        <v>0</v>
      </c>
      <c r="S18" s="32" t="n">
        <f aca="false">R18*Q19</f>
        <v>0</v>
      </c>
    </row>
    <row r="19" customFormat="false" ht="14.25" hidden="false" customHeight="false" outlineLevel="0" collapsed="false">
      <c r="A19" s="33" t="s">
        <v>7</v>
      </c>
      <c r="B19" s="5" t="n">
        <f aca="false">IF(C22&gt;0,C22,C24)</f>
        <v>0</v>
      </c>
      <c r="D19" s="34"/>
      <c r="F19" s="33" t="s">
        <v>7</v>
      </c>
      <c r="G19" s="5" t="n">
        <f aca="false">IF(H22&gt;0,H22,H24)</f>
        <v>0</v>
      </c>
      <c r="H19" s="2"/>
      <c r="I19" s="34"/>
      <c r="K19" s="33" t="s">
        <v>7</v>
      </c>
      <c r="L19" s="5" t="n">
        <f aca="false">IF(M22&gt;0,M22,M24)</f>
        <v>0</v>
      </c>
      <c r="M19" s="2"/>
      <c r="N19" s="34"/>
      <c r="P19" s="33" t="s">
        <v>7</v>
      </c>
      <c r="Q19" s="5" t="n">
        <f aca="false">IF(R22&gt;0,R22,R24)</f>
        <v>0</v>
      </c>
      <c r="R19" s="2"/>
      <c r="S19" s="34"/>
    </row>
    <row r="20" customFormat="false" ht="14.25" hidden="false" customHeight="false" outlineLevel="0" collapsed="false">
      <c r="K20" s="2"/>
      <c r="L20" s="1"/>
      <c r="M20" s="2"/>
      <c r="N20" s="2"/>
    </row>
    <row r="21" customFormat="false" ht="14.25" hidden="false" customHeight="false" outlineLevel="0" collapsed="false">
      <c r="A21" s="36" t="s">
        <v>8</v>
      </c>
      <c r="B21" s="37" t="s">
        <v>9</v>
      </c>
      <c r="C21" s="38" t="s">
        <v>10</v>
      </c>
      <c r="F21" s="36" t="s">
        <v>8</v>
      </c>
      <c r="G21" s="37" t="s">
        <v>9</v>
      </c>
      <c r="H21" s="38" t="s">
        <v>10</v>
      </c>
      <c r="K21" s="36" t="s">
        <v>8</v>
      </c>
      <c r="L21" s="37" t="s">
        <v>9</v>
      </c>
      <c r="M21" s="38" t="s">
        <v>10</v>
      </c>
      <c r="N21" s="2"/>
      <c r="P21" s="36" t="s">
        <v>8</v>
      </c>
      <c r="Q21" s="37" t="s">
        <v>9</v>
      </c>
      <c r="R21" s="38" t="s">
        <v>10</v>
      </c>
    </row>
    <row r="22" customFormat="false" ht="13.5" hidden="false" customHeight="false" outlineLevel="0" collapsed="false">
      <c r="A22" s="39"/>
      <c r="B22" s="40"/>
      <c r="C22" s="41" t="n">
        <f aca="false">(A22*B22)/144</f>
        <v>0</v>
      </c>
      <c r="F22" s="39"/>
      <c r="G22" s="40"/>
      <c r="H22" s="41" t="n">
        <f aca="false">(F22*G22)/144</f>
        <v>0</v>
      </c>
      <c r="K22" s="39"/>
      <c r="L22" s="40"/>
      <c r="M22" s="41" t="n">
        <f aca="false">(K22*L22)/144</f>
        <v>0</v>
      </c>
      <c r="N22" s="2"/>
      <c r="P22" s="39"/>
      <c r="Q22" s="40"/>
      <c r="R22" s="41" t="n">
        <f aca="false">(P22*Q22)/144</f>
        <v>0</v>
      </c>
    </row>
    <row r="23" customFormat="false" ht="14.25" hidden="false" customHeight="false" outlineLevel="0" collapsed="false">
      <c r="B23" s="42" t="s">
        <v>11</v>
      </c>
      <c r="C23" s="43"/>
      <c r="F23" s="2"/>
      <c r="G23" s="42" t="s">
        <v>11</v>
      </c>
      <c r="H23" s="43"/>
      <c r="K23" s="2"/>
      <c r="L23" s="42" t="s">
        <v>11</v>
      </c>
      <c r="M23" s="43"/>
      <c r="N23" s="2"/>
      <c r="P23" s="2"/>
      <c r="Q23" s="42" t="s">
        <v>11</v>
      </c>
      <c r="R23" s="43"/>
    </row>
    <row r="24" customFormat="false" ht="13.5" hidden="false" customHeight="false" outlineLevel="0" collapsed="false">
      <c r="B24" s="44"/>
      <c r="C24" s="41" t="n">
        <f aca="false">((POWER(B24/2,2))*3.14/144)</f>
        <v>0</v>
      </c>
      <c r="F24" s="2"/>
      <c r="G24" s="44"/>
      <c r="H24" s="41" t="n">
        <f aca="false">((POWER(G24/2,2))*3.14/144)</f>
        <v>0</v>
      </c>
      <c r="K24" s="2"/>
      <c r="L24" s="44"/>
      <c r="M24" s="41" t="n">
        <f aca="false">((POWER(L24/2,2))*3.14/144)</f>
        <v>0</v>
      </c>
      <c r="N24" s="2"/>
      <c r="P24" s="2"/>
      <c r="Q24" s="44"/>
      <c r="R24" s="41" t="n">
        <f aca="false">((POWER(Q24/2,2))*3.14/144)</f>
        <v>0</v>
      </c>
    </row>
    <row r="25" customFormat="false" ht="13.5" hidden="false" customHeight="false" outlineLevel="0" collapsed="false">
      <c r="K25" s="2"/>
      <c r="L25" s="1"/>
      <c r="M25" s="2"/>
      <c r="N25" s="2"/>
    </row>
    <row r="26" customFormat="false" ht="12.75" hidden="false" customHeight="false" outlineLevel="0" collapsed="false">
      <c r="K26" s="2"/>
      <c r="L26" s="1"/>
      <c r="M26" s="2"/>
      <c r="N26" s="2"/>
    </row>
    <row r="27" customFormat="false" ht="13.5" hidden="false" customHeight="false" outlineLevel="0" collapsed="false">
      <c r="K27" s="2"/>
      <c r="L27" s="1"/>
      <c r="M27" s="2"/>
      <c r="N27" s="2"/>
    </row>
    <row r="28" customFormat="false" ht="14.25" hidden="false" customHeight="false" outlineLevel="0" collapsed="false">
      <c r="A28" s="19" t="s">
        <v>3</v>
      </c>
      <c r="B28" s="46"/>
      <c r="C28" s="21"/>
      <c r="D28" s="22"/>
      <c r="E28" s="45"/>
      <c r="F28" s="19" t="s">
        <v>3</v>
      </c>
      <c r="G28" s="46"/>
      <c r="H28" s="21"/>
      <c r="I28" s="22"/>
      <c r="K28" s="19" t="s">
        <v>3</v>
      </c>
      <c r="L28" s="46"/>
      <c r="M28" s="21"/>
      <c r="N28" s="22"/>
      <c r="O28" s="45"/>
      <c r="P28" s="19" t="s">
        <v>3</v>
      </c>
      <c r="Q28" s="46"/>
      <c r="R28" s="21"/>
      <c r="S28" s="22"/>
    </row>
    <row r="29" customFormat="false" ht="13.5" hidden="false" customHeight="false" outlineLevel="0" collapsed="false">
      <c r="A29" s="23" t="s">
        <v>4</v>
      </c>
      <c r="B29" s="24" t="s">
        <v>1</v>
      </c>
      <c r="C29" s="25" t="s">
        <v>2</v>
      </c>
      <c r="D29" s="26" t="s">
        <v>5</v>
      </c>
      <c r="F29" s="23" t="s">
        <v>4</v>
      </c>
      <c r="G29" s="24" t="s">
        <v>1</v>
      </c>
      <c r="H29" s="25" t="s">
        <v>2</v>
      </c>
      <c r="I29" s="26" t="s">
        <v>5</v>
      </c>
      <c r="K29" s="23" t="s">
        <v>4</v>
      </c>
      <c r="L29" s="24" t="s">
        <v>1</v>
      </c>
      <c r="M29" s="25" t="s">
        <v>2</v>
      </c>
      <c r="N29" s="26" t="s">
        <v>5</v>
      </c>
      <c r="P29" s="23" t="s">
        <v>4</v>
      </c>
      <c r="Q29" s="24" t="s">
        <v>1</v>
      </c>
      <c r="R29" s="25" t="s">
        <v>2</v>
      </c>
      <c r="S29" s="26" t="s">
        <v>5</v>
      </c>
    </row>
    <row r="30" customFormat="false" ht="12.75" hidden="false" customHeight="false" outlineLevel="0" collapsed="false">
      <c r="A30" s="23" t="n">
        <v>1</v>
      </c>
      <c r="B30" s="24"/>
      <c r="C30" s="27" t="n">
        <f aca="false">4005*SQRT(B30)</f>
        <v>0</v>
      </c>
      <c r="D30" s="28" t="n">
        <f aca="false">C30*B46</f>
        <v>0</v>
      </c>
      <c r="F30" s="23" t="n">
        <v>1</v>
      </c>
      <c r="G30" s="24"/>
      <c r="H30" s="27" t="n">
        <f aca="false">4005*SQRT(G30)</f>
        <v>0</v>
      </c>
      <c r="I30" s="28" t="n">
        <f aca="false">H30*G46</f>
        <v>0</v>
      </c>
      <c r="K30" s="23" t="n">
        <v>1</v>
      </c>
      <c r="L30" s="24"/>
      <c r="M30" s="27" t="n">
        <f aca="false">4005*SQRT(L30)</f>
        <v>0</v>
      </c>
      <c r="N30" s="28" t="n">
        <f aca="false">M30*L46</f>
        <v>0</v>
      </c>
      <c r="P30" s="23" t="n">
        <v>1</v>
      </c>
      <c r="Q30" s="24"/>
      <c r="R30" s="27" t="n">
        <f aca="false">4005*SQRT(Q30)</f>
        <v>0</v>
      </c>
      <c r="S30" s="28" t="n">
        <f aca="false">R30*Q46</f>
        <v>0</v>
      </c>
    </row>
    <row r="31" customFormat="false" ht="12.75" hidden="false" customHeight="false" outlineLevel="0" collapsed="false">
      <c r="A31" s="23" t="n">
        <v>2</v>
      </c>
      <c r="B31" s="24"/>
      <c r="C31" s="27" t="n">
        <f aca="false">4005*SQRT(B31)</f>
        <v>0</v>
      </c>
      <c r="D31" s="28" t="n">
        <f aca="false">C31*B46</f>
        <v>0</v>
      </c>
      <c r="F31" s="23" t="n">
        <v>2</v>
      </c>
      <c r="G31" s="24"/>
      <c r="H31" s="27" t="n">
        <f aca="false">4005*SQRT(G31)</f>
        <v>0</v>
      </c>
      <c r="I31" s="28" t="n">
        <f aca="false">H31*G46</f>
        <v>0</v>
      </c>
      <c r="K31" s="23" t="n">
        <v>2</v>
      </c>
      <c r="L31" s="24"/>
      <c r="M31" s="27" t="n">
        <f aca="false">4005*SQRT(L31)</f>
        <v>0</v>
      </c>
      <c r="N31" s="28" t="n">
        <f aca="false">M31*L46</f>
        <v>0</v>
      </c>
      <c r="P31" s="23" t="n">
        <v>2</v>
      </c>
      <c r="Q31" s="24"/>
      <c r="R31" s="27" t="n">
        <f aca="false">4005*SQRT(Q31)</f>
        <v>0</v>
      </c>
      <c r="S31" s="28" t="n">
        <f aca="false">R31*Q46</f>
        <v>0</v>
      </c>
    </row>
    <row r="32" customFormat="false" ht="12.75" hidden="false" customHeight="false" outlineLevel="0" collapsed="false">
      <c r="A32" s="23" t="n">
        <v>3</v>
      </c>
      <c r="B32" s="24"/>
      <c r="C32" s="27" t="n">
        <f aca="false">4005*SQRT(B32)</f>
        <v>0</v>
      </c>
      <c r="D32" s="28" t="n">
        <f aca="false">C32*B46</f>
        <v>0</v>
      </c>
      <c r="F32" s="23" t="n">
        <v>3</v>
      </c>
      <c r="G32" s="24"/>
      <c r="H32" s="27" t="n">
        <f aca="false">4005*SQRT(G32)</f>
        <v>0</v>
      </c>
      <c r="I32" s="28" t="n">
        <f aca="false">H32*G46</f>
        <v>0</v>
      </c>
      <c r="K32" s="23" t="n">
        <v>3</v>
      </c>
      <c r="L32" s="24"/>
      <c r="M32" s="27" t="n">
        <f aca="false">4005*SQRT(L32)</f>
        <v>0</v>
      </c>
      <c r="N32" s="28" t="n">
        <f aca="false">M32*L46</f>
        <v>0</v>
      </c>
      <c r="P32" s="23" t="n">
        <v>3</v>
      </c>
      <c r="Q32" s="24"/>
      <c r="R32" s="27" t="n">
        <f aca="false">4005*SQRT(Q32)</f>
        <v>0</v>
      </c>
      <c r="S32" s="28" t="n">
        <f aca="false">R32*Q46</f>
        <v>0</v>
      </c>
    </row>
    <row r="33" customFormat="false" ht="12.75" hidden="false" customHeight="false" outlineLevel="0" collapsed="false">
      <c r="A33" s="23" t="n">
        <v>4</v>
      </c>
      <c r="B33" s="24"/>
      <c r="C33" s="27" t="n">
        <f aca="false">4005*SQRT(B33)</f>
        <v>0</v>
      </c>
      <c r="D33" s="28" t="n">
        <f aca="false">C33*B46</f>
        <v>0</v>
      </c>
      <c r="F33" s="23" t="n">
        <v>4</v>
      </c>
      <c r="G33" s="24"/>
      <c r="H33" s="27" t="n">
        <f aca="false">4005*SQRT(G33)</f>
        <v>0</v>
      </c>
      <c r="I33" s="28" t="n">
        <f aca="false">H33*G46</f>
        <v>0</v>
      </c>
      <c r="K33" s="23" t="n">
        <v>4</v>
      </c>
      <c r="L33" s="24"/>
      <c r="M33" s="27" t="n">
        <f aca="false">4005*SQRT(L33)</f>
        <v>0</v>
      </c>
      <c r="N33" s="28" t="n">
        <f aca="false">M33*L46</f>
        <v>0</v>
      </c>
      <c r="P33" s="23" t="n">
        <v>4</v>
      </c>
      <c r="Q33" s="24"/>
      <c r="R33" s="27" t="n">
        <f aca="false">4005*SQRT(Q33)</f>
        <v>0</v>
      </c>
      <c r="S33" s="28" t="n">
        <f aca="false">R33*Q46</f>
        <v>0</v>
      </c>
    </row>
    <row r="34" customFormat="false" ht="12.75" hidden="false" customHeight="false" outlineLevel="0" collapsed="false">
      <c r="A34" s="23" t="n">
        <v>5</v>
      </c>
      <c r="B34" s="24"/>
      <c r="C34" s="27" t="n">
        <f aca="false">4005*SQRT(B34)</f>
        <v>0</v>
      </c>
      <c r="D34" s="28" t="n">
        <f aca="false">C34*B46</f>
        <v>0</v>
      </c>
      <c r="F34" s="23" t="n">
        <v>5</v>
      </c>
      <c r="G34" s="24"/>
      <c r="H34" s="27" t="n">
        <f aca="false">4005*SQRT(G34)</f>
        <v>0</v>
      </c>
      <c r="I34" s="28" t="n">
        <f aca="false">H34*G46</f>
        <v>0</v>
      </c>
      <c r="K34" s="23" t="n">
        <v>5</v>
      </c>
      <c r="L34" s="24"/>
      <c r="M34" s="27" t="n">
        <f aca="false">4005*SQRT(L34)</f>
        <v>0</v>
      </c>
      <c r="N34" s="28" t="n">
        <f aca="false">M34*L46</f>
        <v>0</v>
      </c>
      <c r="P34" s="23" t="n">
        <v>5</v>
      </c>
      <c r="Q34" s="24"/>
      <c r="R34" s="27" t="n">
        <f aca="false">4005*SQRT(Q34)</f>
        <v>0</v>
      </c>
      <c r="S34" s="28" t="n">
        <f aca="false">R34*Q46</f>
        <v>0</v>
      </c>
    </row>
    <row r="35" customFormat="false" ht="12.75" hidden="false" customHeight="false" outlineLevel="0" collapsed="false">
      <c r="A35" s="23" t="n">
        <v>6</v>
      </c>
      <c r="B35" s="24"/>
      <c r="C35" s="27" t="n">
        <f aca="false">4005*SQRT(B35)</f>
        <v>0</v>
      </c>
      <c r="D35" s="28" t="n">
        <f aca="false">C35*B46</f>
        <v>0</v>
      </c>
      <c r="F35" s="23" t="n">
        <v>6</v>
      </c>
      <c r="G35" s="24"/>
      <c r="H35" s="27" t="n">
        <f aca="false">4005*SQRT(G35)</f>
        <v>0</v>
      </c>
      <c r="I35" s="28" t="n">
        <f aca="false">H35*G46</f>
        <v>0</v>
      </c>
      <c r="K35" s="23" t="n">
        <v>6</v>
      </c>
      <c r="L35" s="24"/>
      <c r="M35" s="27" t="n">
        <f aca="false">4005*SQRT(L35)</f>
        <v>0</v>
      </c>
      <c r="N35" s="28" t="n">
        <f aca="false">M35*L46</f>
        <v>0</v>
      </c>
      <c r="P35" s="23" t="n">
        <v>6</v>
      </c>
      <c r="Q35" s="24"/>
      <c r="R35" s="27" t="n">
        <f aca="false">4005*SQRT(Q35)</f>
        <v>0</v>
      </c>
      <c r="S35" s="28" t="n">
        <f aca="false">R35*Q46</f>
        <v>0</v>
      </c>
    </row>
    <row r="36" customFormat="false" ht="12.75" hidden="false" customHeight="false" outlineLevel="0" collapsed="false">
      <c r="A36" s="23" t="n">
        <v>7</v>
      </c>
      <c r="B36" s="24"/>
      <c r="C36" s="27" t="n">
        <f aca="false">4005*SQRT(B36)</f>
        <v>0</v>
      </c>
      <c r="D36" s="28" t="n">
        <f aca="false">C36*B46</f>
        <v>0</v>
      </c>
      <c r="F36" s="23" t="n">
        <v>7</v>
      </c>
      <c r="G36" s="24"/>
      <c r="H36" s="27" t="n">
        <f aca="false">4005*SQRT(G36)</f>
        <v>0</v>
      </c>
      <c r="I36" s="28" t="n">
        <f aca="false">H36*G46</f>
        <v>0</v>
      </c>
      <c r="K36" s="23" t="n">
        <v>7</v>
      </c>
      <c r="L36" s="24"/>
      <c r="M36" s="27" t="n">
        <f aca="false">4005*SQRT(L36)</f>
        <v>0</v>
      </c>
      <c r="N36" s="28" t="n">
        <f aca="false">M36*L46</f>
        <v>0</v>
      </c>
      <c r="P36" s="23" t="n">
        <v>7</v>
      </c>
      <c r="Q36" s="24"/>
      <c r="R36" s="27" t="n">
        <f aca="false">4005*SQRT(Q36)</f>
        <v>0</v>
      </c>
      <c r="S36" s="28" t="n">
        <f aca="false">R36*Q46</f>
        <v>0</v>
      </c>
    </row>
    <row r="37" customFormat="false" ht="12.75" hidden="false" customHeight="false" outlineLevel="0" collapsed="false">
      <c r="A37" s="23" t="n">
        <v>8</v>
      </c>
      <c r="B37" s="24"/>
      <c r="C37" s="27" t="n">
        <f aca="false">4005*SQRT(B37)</f>
        <v>0</v>
      </c>
      <c r="D37" s="28" t="n">
        <f aca="false">C37*B46</f>
        <v>0</v>
      </c>
      <c r="F37" s="23" t="n">
        <v>8</v>
      </c>
      <c r="G37" s="24"/>
      <c r="H37" s="27" t="n">
        <f aca="false">4005*SQRT(G37)</f>
        <v>0</v>
      </c>
      <c r="I37" s="28" t="n">
        <f aca="false">H37*G46</f>
        <v>0</v>
      </c>
      <c r="K37" s="23" t="n">
        <v>8</v>
      </c>
      <c r="L37" s="24"/>
      <c r="M37" s="27" t="n">
        <f aca="false">4005*SQRT(L37)</f>
        <v>0</v>
      </c>
      <c r="N37" s="28" t="n">
        <f aca="false">M37*L46</f>
        <v>0</v>
      </c>
      <c r="P37" s="23" t="n">
        <v>8</v>
      </c>
      <c r="Q37" s="24"/>
      <c r="R37" s="27" t="n">
        <f aca="false">4005*SQRT(Q37)</f>
        <v>0</v>
      </c>
      <c r="S37" s="28" t="n">
        <f aca="false">R37*Q46</f>
        <v>0</v>
      </c>
    </row>
    <row r="38" customFormat="false" ht="12.75" hidden="false" customHeight="false" outlineLevel="0" collapsed="false">
      <c r="A38" s="23" t="n">
        <v>9</v>
      </c>
      <c r="B38" s="24"/>
      <c r="C38" s="27" t="n">
        <f aca="false">4005*SQRT(B38)</f>
        <v>0</v>
      </c>
      <c r="D38" s="28" t="n">
        <f aca="false">C38*B46</f>
        <v>0</v>
      </c>
      <c r="F38" s="23" t="n">
        <v>9</v>
      </c>
      <c r="G38" s="24"/>
      <c r="H38" s="27" t="n">
        <f aca="false">4005*SQRT(G38)</f>
        <v>0</v>
      </c>
      <c r="I38" s="28" t="n">
        <f aca="false">H38*G46</f>
        <v>0</v>
      </c>
      <c r="K38" s="23" t="n">
        <v>9</v>
      </c>
      <c r="L38" s="24"/>
      <c r="M38" s="27" t="n">
        <f aca="false">4005*SQRT(L38)</f>
        <v>0</v>
      </c>
      <c r="N38" s="28" t="n">
        <f aca="false">M38*L46</f>
        <v>0</v>
      </c>
      <c r="P38" s="23" t="n">
        <v>9</v>
      </c>
      <c r="Q38" s="24"/>
      <c r="R38" s="27" t="n">
        <f aca="false">4005*SQRT(Q38)</f>
        <v>0</v>
      </c>
      <c r="S38" s="28" t="n">
        <f aca="false">R38*Q46</f>
        <v>0</v>
      </c>
    </row>
    <row r="39" customFormat="false" ht="12.75" hidden="false" customHeight="false" outlineLevel="0" collapsed="false">
      <c r="A39" s="23" t="n">
        <v>10</v>
      </c>
      <c r="B39" s="24"/>
      <c r="C39" s="27" t="n">
        <f aca="false">4005*SQRT(B39)</f>
        <v>0</v>
      </c>
      <c r="D39" s="28" t="n">
        <f aca="false">C39*B46</f>
        <v>0</v>
      </c>
      <c r="F39" s="23" t="n">
        <v>10</v>
      </c>
      <c r="G39" s="24"/>
      <c r="H39" s="27" t="n">
        <f aca="false">4005*SQRT(G39)</f>
        <v>0</v>
      </c>
      <c r="I39" s="28" t="n">
        <f aca="false">H39*G46</f>
        <v>0</v>
      </c>
      <c r="K39" s="23" t="n">
        <v>10</v>
      </c>
      <c r="L39" s="24"/>
      <c r="M39" s="27" t="n">
        <f aca="false">4005*SQRT(L39)</f>
        <v>0</v>
      </c>
      <c r="N39" s="28" t="n">
        <f aca="false">M39*L46</f>
        <v>0</v>
      </c>
      <c r="P39" s="23" t="n">
        <v>10</v>
      </c>
      <c r="Q39" s="24"/>
      <c r="R39" s="27" t="n">
        <f aca="false">4005*SQRT(Q39)</f>
        <v>0</v>
      </c>
      <c r="S39" s="28" t="n">
        <f aca="false">R39*Q46</f>
        <v>0</v>
      </c>
    </row>
    <row r="40" customFormat="false" ht="12.75" hidden="false" customHeight="false" outlineLevel="0" collapsed="false">
      <c r="A40" s="23" t="n">
        <v>11</v>
      </c>
      <c r="B40" s="24"/>
      <c r="C40" s="27" t="n">
        <f aca="false">4005*SQRT(B40)</f>
        <v>0</v>
      </c>
      <c r="D40" s="28" t="n">
        <f aca="false">C40*B46</f>
        <v>0</v>
      </c>
      <c r="F40" s="23" t="n">
        <v>11</v>
      </c>
      <c r="G40" s="24"/>
      <c r="H40" s="27" t="n">
        <f aca="false">4005*SQRT(G40)</f>
        <v>0</v>
      </c>
      <c r="I40" s="28" t="n">
        <f aca="false">H40*G46</f>
        <v>0</v>
      </c>
      <c r="K40" s="23" t="n">
        <v>11</v>
      </c>
      <c r="L40" s="24"/>
      <c r="M40" s="27" t="n">
        <f aca="false">4005*SQRT(L40)</f>
        <v>0</v>
      </c>
      <c r="N40" s="28" t="n">
        <f aca="false">M40*L46</f>
        <v>0</v>
      </c>
      <c r="P40" s="23" t="n">
        <v>11</v>
      </c>
      <c r="Q40" s="24"/>
      <c r="R40" s="27" t="n">
        <f aca="false">4005*SQRT(Q40)</f>
        <v>0</v>
      </c>
      <c r="S40" s="28" t="n">
        <f aca="false">R40*Q46</f>
        <v>0</v>
      </c>
    </row>
    <row r="41" customFormat="false" ht="12.75" hidden="false" customHeight="false" outlineLevel="0" collapsed="false">
      <c r="A41" s="23" t="n">
        <v>12</v>
      </c>
      <c r="B41" s="24"/>
      <c r="C41" s="27" t="n">
        <f aca="false">4005*SQRT(B41)</f>
        <v>0</v>
      </c>
      <c r="D41" s="28" t="n">
        <f aca="false">C41*B46</f>
        <v>0</v>
      </c>
      <c r="F41" s="23" t="n">
        <v>12</v>
      </c>
      <c r="G41" s="24"/>
      <c r="H41" s="27" t="n">
        <f aca="false">4005*SQRT(G41)</f>
        <v>0</v>
      </c>
      <c r="I41" s="28" t="n">
        <f aca="false">H41*G46</f>
        <v>0</v>
      </c>
      <c r="K41" s="23" t="n">
        <v>12</v>
      </c>
      <c r="L41" s="24"/>
      <c r="M41" s="27" t="n">
        <f aca="false">4005*SQRT(L41)</f>
        <v>0</v>
      </c>
      <c r="N41" s="28" t="n">
        <f aca="false">M41*L46</f>
        <v>0</v>
      </c>
      <c r="P41" s="23" t="n">
        <v>12</v>
      </c>
      <c r="Q41" s="24"/>
      <c r="R41" s="27" t="n">
        <f aca="false">4005*SQRT(Q41)</f>
        <v>0</v>
      </c>
      <c r="S41" s="28" t="n">
        <f aca="false">R41*Q46</f>
        <v>0</v>
      </c>
    </row>
    <row r="42" customFormat="false" ht="12.75" hidden="false" customHeight="false" outlineLevel="0" collapsed="false">
      <c r="A42" s="23" t="n">
        <v>13</v>
      </c>
      <c r="B42" s="24"/>
      <c r="C42" s="27" t="n">
        <f aca="false">4005*SQRT(B42)</f>
        <v>0</v>
      </c>
      <c r="D42" s="28" t="n">
        <f aca="false">C42*B46</f>
        <v>0</v>
      </c>
      <c r="F42" s="23" t="n">
        <v>13</v>
      </c>
      <c r="G42" s="24"/>
      <c r="H42" s="27" t="n">
        <f aca="false">4005*SQRT(G42)</f>
        <v>0</v>
      </c>
      <c r="I42" s="28" t="n">
        <f aca="false">H42*G46</f>
        <v>0</v>
      </c>
      <c r="K42" s="23" t="n">
        <v>13</v>
      </c>
      <c r="L42" s="24"/>
      <c r="M42" s="27" t="n">
        <f aca="false">4005*SQRT(L42)</f>
        <v>0</v>
      </c>
      <c r="N42" s="28" t="n">
        <f aca="false">M42*L46</f>
        <v>0</v>
      </c>
      <c r="P42" s="23" t="n">
        <v>13</v>
      </c>
      <c r="Q42" s="24"/>
      <c r="R42" s="27" t="n">
        <f aca="false">4005*SQRT(Q42)</f>
        <v>0</v>
      </c>
      <c r="S42" s="28" t="n">
        <f aca="false">R42*Q46</f>
        <v>0</v>
      </c>
    </row>
    <row r="43" customFormat="false" ht="12.75" hidden="false" customHeight="false" outlineLevel="0" collapsed="false">
      <c r="A43" s="23" t="n">
        <v>14</v>
      </c>
      <c r="B43" s="24"/>
      <c r="C43" s="27" t="n">
        <f aca="false">4005*SQRT(B43)</f>
        <v>0</v>
      </c>
      <c r="D43" s="28" t="n">
        <f aca="false">C43*B46</f>
        <v>0</v>
      </c>
      <c r="F43" s="23" t="n">
        <v>14</v>
      </c>
      <c r="G43" s="24"/>
      <c r="H43" s="27" t="n">
        <f aca="false">4005*SQRT(G43)</f>
        <v>0</v>
      </c>
      <c r="I43" s="28" t="n">
        <f aca="false">H43*G46</f>
        <v>0</v>
      </c>
      <c r="K43" s="23" t="n">
        <v>14</v>
      </c>
      <c r="L43" s="24"/>
      <c r="M43" s="27" t="n">
        <f aca="false">4005*SQRT(L43)</f>
        <v>0</v>
      </c>
      <c r="N43" s="28" t="n">
        <f aca="false">M43*L46</f>
        <v>0</v>
      </c>
      <c r="P43" s="23" t="n">
        <v>14</v>
      </c>
      <c r="Q43" s="24"/>
      <c r="R43" s="27" t="n">
        <f aca="false">4005*SQRT(Q43)</f>
        <v>0</v>
      </c>
      <c r="S43" s="28" t="n">
        <f aca="false">R43*Q46</f>
        <v>0</v>
      </c>
    </row>
    <row r="44" customFormat="false" ht="12.75" hidden="false" customHeight="false" outlineLevel="0" collapsed="false">
      <c r="A44" s="23" t="n">
        <v>15</v>
      </c>
      <c r="B44" s="24"/>
      <c r="C44" s="27" t="n">
        <f aca="false">4005*SQRT(B44)</f>
        <v>0</v>
      </c>
      <c r="D44" s="28" t="n">
        <f aca="false">C44*B46</f>
        <v>0</v>
      </c>
      <c r="F44" s="23" t="n">
        <v>15</v>
      </c>
      <c r="G44" s="24"/>
      <c r="H44" s="27" t="n">
        <f aca="false">4005*SQRT(G44)</f>
        <v>0</v>
      </c>
      <c r="I44" s="28" t="n">
        <f aca="false">H44*G46</f>
        <v>0</v>
      </c>
      <c r="K44" s="23" t="n">
        <v>15</v>
      </c>
      <c r="L44" s="24"/>
      <c r="M44" s="27" t="n">
        <f aca="false">4005*SQRT(L44)</f>
        <v>0</v>
      </c>
      <c r="N44" s="28" t="n">
        <f aca="false">M44*L46</f>
        <v>0</v>
      </c>
      <c r="P44" s="23" t="n">
        <v>15</v>
      </c>
      <c r="Q44" s="24"/>
      <c r="R44" s="27" t="n">
        <f aca="false">4005*SQRT(Q44)</f>
        <v>0</v>
      </c>
      <c r="S44" s="28" t="n">
        <f aca="false">R44*Q46</f>
        <v>0</v>
      </c>
    </row>
    <row r="45" customFormat="false" ht="13.5" hidden="false" customHeight="false" outlineLevel="0" collapsed="false">
      <c r="A45" s="29" t="s">
        <v>6</v>
      </c>
      <c r="B45" s="30" t="n">
        <f aca="false">IF(B30=0,0,AVERAGE(B30:B44))</f>
        <v>0</v>
      </c>
      <c r="C45" s="31" t="n">
        <f aca="false">4005*SQRT(B45)</f>
        <v>0</v>
      </c>
      <c r="D45" s="32" t="n">
        <f aca="false">C45*B46</f>
        <v>0</v>
      </c>
      <c r="F45" s="29" t="s">
        <v>6</v>
      </c>
      <c r="G45" s="30" t="n">
        <f aca="false">IF(G30=0,0,AVERAGE(G30:G44))</f>
        <v>0</v>
      </c>
      <c r="H45" s="31" t="n">
        <f aca="false">4005*SQRT(G45)</f>
        <v>0</v>
      </c>
      <c r="I45" s="32" t="n">
        <f aca="false">H45*G46</f>
        <v>0</v>
      </c>
      <c r="K45" s="29" t="s">
        <v>6</v>
      </c>
      <c r="L45" s="30" t="n">
        <f aca="false">IF(L30=0,0,AVERAGE(L30:L44))</f>
        <v>0</v>
      </c>
      <c r="M45" s="31" t="n">
        <f aca="false">4005*SQRT(L45)</f>
        <v>0</v>
      </c>
      <c r="N45" s="32" t="n">
        <f aca="false">M45*L46</f>
        <v>0</v>
      </c>
      <c r="P45" s="29" t="s">
        <v>6</v>
      </c>
      <c r="Q45" s="30" t="n">
        <f aca="false">IF(Q30=0,0,AVERAGE(Q30:Q44))</f>
        <v>0</v>
      </c>
      <c r="R45" s="31" t="n">
        <f aca="false">4005*SQRT(Q45)</f>
        <v>0</v>
      </c>
      <c r="S45" s="32" t="n">
        <f aca="false">R45*Q46</f>
        <v>0</v>
      </c>
    </row>
    <row r="46" customFormat="false" ht="14.25" hidden="false" customHeight="false" outlineLevel="0" collapsed="false">
      <c r="A46" s="33" t="s">
        <v>7</v>
      </c>
      <c r="B46" s="5" t="n">
        <f aca="false">IF(C49&gt;0,C49,C51)</f>
        <v>0</v>
      </c>
      <c r="D46" s="34"/>
      <c r="F46" s="33" t="s">
        <v>7</v>
      </c>
      <c r="G46" s="5" t="n">
        <f aca="false">IF(H49&gt;0,H49,H51)</f>
        <v>0</v>
      </c>
      <c r="H46" s="2"/>
      <c r="I46" s="34"/>
      <c r="K46" s="33" t="s">
        <v>7</v>
      </c>
      <c r="L46" s="5" t="n">
        <f aca="false">IF(M49&gt;0,M49,M51)</f>
        <v>0</v>
      </c>
      <c r="M46" s="2"/>
      <c r="N46" s="34"/>
      <c r="P46" s="33" t="s">
        <v>7</v>
      </c>
      <c r="Q46" s="5" t="n">
        <f aca="false">IF(R49&gt;0,R49,R51)</f>
        <v>0</v>
      </c>
      <c r="R46" s="2"/>
      <c r="S46" s="34"/>
    </row>
    <row r="47" customFormat="false" ht="14.25" hidden="false" customHeight="false" outlineLevel="0" collapsed="false">
      <c r="K47" s="2"/>
      <c r="L47" s="1"/>
      <c r="M47" s="2"/>
      <c r="N47" s="2"/>
    </row>
    <row r="48" customFormat="false" ht="14.25" hidden="false" customHeight="false" outlineLevel="0" collapsed="false">
      <c r="A48" s="36" t="s">
        <v>8</v>
      </c>
      <c r="B48" s="37" t="s">
        <v>9</v>
      </c>
      <c r="C48" s="38" t="s">
        <v>10</v>
      </c>
      <c r="F48" s="36" t="s">
        <v>8</v>
      </c>
      <c r="G48" s="37" t="s">
        <v>9</v>
      </c>
      <c r="H48" s="38" t="s">
        <v>10</v>
      </c>
      <c r="K48" s="36" t="s">
        <v>8</v>
      </c>
      <c r="L48" s="37" t="s">
        <v>9</v>
      </c>
      <c r="M48" s="38" t="s">
        <v>10</v>
      </c>
      <c r="N48" s="2"/>
      <c r="P48" s="36" t="s">
        <v>8</v>
      </c>
      <c r="Q48" s="37" t="s">
        <v>9</v>
      </c>
      <c r="R48" s="38" t="s">
        <v>10</v>
      </c>
    </row>
    <row r="49" customFormat="false" ht="13.5" hidden="false" customHeight="false" outlineLevel="0" collapsed="false">
      <c r="A49" s="39"/>
      <c r="B49" s="40"/>
      <c r="C49" s="41" t="n">
        <f aca="false">(A49*B49)/144</f>
        <v>0</v>
      </c>
      <c r="F49" s="39"/>
      <c r="G49" s="40"/>
      <c r="H49" s="41" t="n">
        <f aca="false">(F49*G49)/144</f>
        <v>0</v>
      </c>
      <c r="K49" s="39"/>
      <c r="L49" s="40"/>
      <c r="M49" s="41" t="n">
        <f aca="false">(K49*L49)/144</f>
        <v>0</v>
      </c>
      <c r="N49" s="2"/>
      <c r="P49" s="39"/>
      <c r="Q49" s="40"/>
      <c r="R49" s="41" t="n">
        <f aca="false">(P49*Q49)/144</f>
        <v>0</v>
      </c>
    </row>
    <row r="50" customFormat="false" ht="14.25" hidden="false" customHeight="false" outlineLevel="0" collapsed="false">
      <c r="B50" s="42" t="s">
        <v>11</v>
      </c>
      <c r="C50" s="43"/>
      <c r="F50" s="2"/>
      <c r="G50" s="42" t="s">
        <v>11</v>
      </c>
      <c r="H50" s="43"/>
      <c r="K50" s="2"/>
      <c r="L50" s="42" t="s">
        <v>11</v>
      </c>
      <c r="M50" s="43"/>
      <c r="N50" s="2"/>
      <c r="P50" s="2"/>
      <c r="Q50" s="42" t="s">
        <v>11</v>
      </c>
      <c r="R50" s="43"/>
    </row>
    <row r="51" customFormat="false" ht="13.5" hidden="false" customHeight="false" outlineLevel="0" collapsed="false">
      <c r="B51" s="44"/>
      <c r="C51" s="41" t="n">
        <f aca="false">((POWER(B51/2,2))*3.14/144)</f>
        <v>0</v>
      </c>
      <c r="F51" s="2"/>
      <c r="G51" s="44"/>
      <c r="H51" s="41" t="n">
        <f aca="false">((POWER(G51/2,2))*3.14/144)</f>
        <v>0</v>
      </c>
      <c r="K51" s="2"/>
      <c r="L51" s="44"/>
      <c r="M51" s="41" t="n">
        <f aca="false">((POWER(L51/2,2))*3.14/144)</f>
        <v>0</v>
      </c>
      <c r="N51" s="2"/>
      <c r="P51" s="2"/>
      <c r="Q51" s="44"/>
      <c r="R51" s="41" t="n">
        <f aca="false">((POWER(Q51/2,2))*3.14/144)</f>
        <v>0</v>
      </c>
    </row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4.25" hidden="false" customHeight="false" outlineLevel="0" collapsed="false">
      <c r="A54" s="19" t="s">
        <v>3</v>
      </c>
      <c r="B54" s="46"/>
      <c r="C54" s="21"/>
      <c r="D54" s="22"/>
      <c r="F54" s="19" t="s">
        <v>3</v>
      </c>
      <c r="G54" s="46"/>
      <c r="H54" s="21"/>
      <c r="I54" s="22"/>
      <c r="K54" s="19" t="s">
        <v>3</v>
      </c>
      <c r="L54" s="46"/>
      <c r="M54" s="21"/>
      <c r="N54" s="22"/>
      <c r="P54" s="19" t="s">
        <v>3</v>
      </c>
      <c r="Q54" s="46"/>
      <c r="R54" s="21"/>
      <c r="S54" s="22"/>
    </row>
    <row r="55" customFormat="false" ht="13.5" hidden="false" customHeight="false" outlineLevel="0" collapsed="false">
      <c r="A55" s="23" t="s">
        <v>4</v>
      </c>
      <c r="B55" s="24" t="s">
        <v>1</v>
      </c>
      <c r="C55" s="25" t="s">
        <v>2</v>
      </c>
      <c r="D55" s="26" t="s">
        <v>5</v>
      </c>
      <c r="F55" s="23" t="s">
        <v>4</v>
      </c>
      <c r="G55" s="24" t="s">
        <v>1</v>
      </c>
      <c r="H55" s="25" t="s">
        <v>2</v>
      </c>
      <c r="I55" s="26" t="s">
        <v>5</v>
      </c>
      <c r="K55" s="23" t="s">
        <v>4</v>
      </c>
      <c r="L55" s="24" t="s">
        <v>1</v>
      </c>
      <c r="M55" s="25" t="s">
        <v>2</v>
      </c>
      <c r="N55" s="26" t="s">
        <v>5</v>
      </c>
      <c r="P55" s="23" t="s">
        <v>4</v>
      </c>
      <c r="Q55" s="24" t="s">
        <v>1</v>
      </c>
      <c r="R55" s="25" t="s">
        <v>2</v>
      </c>
      <c r="S55" s="26" t="s">
        <v>5</v>
      </c>
    </row>
    <row r="56" customFormat="false" ht="12.75" hidden="false" customHeight="false" outlineLevel="0" collapsed="false">
      <c r="A56" s="23" t="n">
        <v>1</v>
      </c>
      <c r="B56" s="24"/>
      <c r="C56" s="27" t="n">
        <f aca="false">4005*SQRT(B56)</f>
        <v>0</v>
      </c>
      <c r="D56" s="28" t="n">
        <f aca="false">C56*B72</f>
        <v>0</v>
      </c>
      <c r="F56" s="23" t="n">
        <v>1</v>
      </c>
      <c r="G56" s="24"/>
      <c r="H56" s="27" t="n">
        <f aca="false">4005*SQRT(G56)</f>
        <v>0</v>
      </c>
      <c r="I56" s="28" t="n">
        <f aca="false">H56*G72</f>
        <v>0</v>
      </c>
      <c r="K56" s="23" t="n">
        <v>1</v>
      </c>
      <c r="L56" s="24"/>
      <c r="M56" s="27" t="n">
        <f aca="false">4005*SQRT(L56)</f>
        <v>0</v>
      </c>
      <c r="N56" s="28" t="n">
        <f aca="false">M56*L72</f>
        <v>0</v>
      </c>
      <c r="P56" s="23" t="n">
        <v>1</v>
      </c>
      <c r="Q56" s="24"/>
      <c r="R56" s="27" t="n">
        <f aca="false">4005*SQRT(Q56)</f>
        <v>0</v>
      </c>
      <c r="S56" s="28" t="n">
        <f aca="false">R56*Q72</f>
        <v>0</v>
      </c>
    </row>
    <row r="57" customFormat="false" ht="12.75" hidden="false" customHeight="false" outlineLevel="0" collapsed="false">
      <c r="A57" s="23" t="n">
        <v>2</v>
      </c>
      <c r="B57" s="24"/>
      <c r="C57" s="27" t="n">
        <f aca="false">4005*SQRT(B57)</f>
        <v>0</v>
      </c>
      <c r="D57" s="28" t="n">
        <f aca="false">C57*B72</f>
        <v>0</v>
      </c>
      <c r="F57" s="23" t="n">
        <v>2</v>
      </c>
      <c r="G57" s="24"/>
      <c r="H57" s="27" t="n">
        <f aca="false">4005*SQRT(G57)</f>
        <v>0</v>
      </c>
      <c r="I57" s="28" t="n">
        <f aca="false">H57*G72</f>
        <v>0</v>
      </c>
      <c r="K57" s="23" t="n">
        <v>2</v>
      </c>
      <c r="L57" s="24"/>
      <c r="M57" s="27" t="n">
        <f aca="false">4005*SQRT(L57)</f>
        <v>0</v>
      </c>
      <c r="N57" s="28" t="n">
        <f aca="false">M57*L72</f>
        <v>0</v>
      </c>
      <c r="P57" s="23" t="n">
        <v>2</v>
      </c>
      <c r="Q57" s="24"/>
      <c r="R57" s="27" t="n">
        <f aca="false">4005*SQRT(Q57)</f>
        <v>0</v>
      </c>
      <c r="S57" s="28" t="n">
        <f aca="false">R57*Q72</f>
        <v>0</v>
      </c>
    </row>
    <row r="58" customFormat="false" ht="12.75" hidden="false" customHeight="false" outlineLevel="0" collapsed="false">
      <c r="A58" s="23" t="n">
        <v>3</v>
      </c>
      <c r="B58" s="24"/>
      <c r="C58" s="27" t="n">
        <f aca="false">4005*SQRT(B58)</f>
        <v>0</v>
      </c>
      <c r="D58" s="28" t="n">
        <f aca="false">C58*B72</f>
        <v>0</v>
      </c>
      <c r="F58" s="23" t="n">
        <v>3</v>
      </c>
      <c r="G58" s="24"/>
      <c r="H58" s="27" t="n">
        <f aca="false">4005*SQRT(G58)</f>
        <v>0</v>
      </c>
      <c r="I58" s="28" t="n">
        <f aca="false">H58*G72</f>
        <v>0</v>
      </c>
      <c r="K58" s="23" t="n">
        <v>3</v>
      </c>
      <c r="L58" s="24"/>
      <c r="M58" s="27" t="n">
        <f aca="false">4005*SQRT(L58)</f>
        <v>0</v>
      </c>
      <c r="N58" s="28" t="n">
        <f aca="false">M58*L72</f>
        <v>0</v>
      </c>
      <c r="P58" s="23" t="n">
        <v>3</v>
      </c>
      <c r="Q58" s="24"/>
      <c r="R58" s="27" t="n">
        <f aca="false">4005*SQRT(Q58)</f>
        <v>0</v>
      </c>
      <c r="S58" s="28" t="n">
        <f aca="false">R58*Q72</f>
        <v>0</v>
      </c>
    </row>
    <row r="59" customFormat="false" ht="12.75" hidden="false" customHeight="false" outlineLevel="0" collapsed="false">
      <c r="A59" s="23" t="n">
        <v>4</v>
      </c>
      <c r="B59" s="24"/>
      <c r="C59" s="27" t="n">
        <f aca="false">4005*SQRT(B59)</f>
        <v>0</v>
      </c>
      <c r="D59" s="28" t="n">
        <f aca="false">C59*B72</f>
        <v>0</v>
      </c>
      <c r="F59" s="23" t="n">
        <v>4</v>
      </c>
      <c r="G59" s="24"/>
      <c r="H59" s="27" t="n">
        <f aca="false">4005*SQRT(G59)</f>
        <v>0</v>
      </c>
      <c r="I59" s="28" t="n">
        <f aca="false">H59*G72</f>
        <v>0</v>
      </c>
      <c r="K59" s="23" t="n">
        <v>4</v>
      </c>
      <c r="L59" s="24"/>
      <c r="M59" s="27" t="n">
        <f aca="false">4005*SQRT(L59)</f>
        <v>0</v>
      </c>
      <c r="N59" s="28" t="n">
        <f aca="false">M59*L72</f>
        <v>0</v>
      </c>
      <c r="P59" s="23" t="n">
        <v>4</v>
      </c>
      <c r="Q59" s="24"/>
      <c r="R59" s="27" t="n">
        <f aca="false">4005*SQRT(Q59)</f>
        <v>0</v>
      </c>
      <c r="S59" s="28" t="n">
        <f aca="false">R59*Q72</f>
        <v>0</v>
      </c>
    </row>
    <row r="60" customFormat="false" ht="12.75" hidden="false" customHeight="false" outlineLevel="0" collapsed="false">
      <c r="A60" s="23" t="n">
        <v>5</v>
      </c>
      <c r="B60" s="24"/>
      <c r="C60" s="27" t="n">
        <f aca="false">4005*SQRT(B60)</f>
        <v>0</v>
      </c>
      <c r="D60" s="28" t="n">
        <f aca="false">C60*B72</f>
        <v>0</v>
      </c>
      <c r="F60" s="23" t="n">
        <v>5</v>
      </c>
      <c r="G60" s="24"/>
      <c r="H60" s="27" t="n">
        <f aca="false">4005*SQRT(G60)</f>
        <v>0</v>
      </c>
      <c r="I60" s="28" t="n">
        <f aca="false">H60*G72</f>
        <v>0</v>
      </c>
      <c r="K60" s="23" t="n">
        <v>5</v>
      </c>
      <c r="L60" s="24"/>
      <c r="M60" s="27" t="n">
        <f aca="false">4005*SQRT(L60)</f>
        <v>0</v>
      </c>
      <c r="N60" s="28" t="n">
        <f aca="false">M60*L72</f>
        <v>0</v>
      </c>
      <c r="P60" s="23" t="n">
        <v>5</v>
      </c>
      <c r="Q60" s="24"/>
      <c r="R60" s="27" t="n">
        <f aca="false">4005*SQRT(Q60)</f>
        <v>0</v>
      </c>
      <c r="S60" s="28" t="n">
        <f aca="false">R60*Q72</f>
        <v>0</v>
      </c>
    </row>
    <row r="61" customFormat="false" ht="12.75" hidden="false" customHeight="false" outlineLevel="0" collapsed="false">
      <c r="A61" s="23" t="n">
        <v>6</v>
      </c>
      <c r="B61" s="24"/>
      <c r="C61" s="27" t="n">
        <f aca="false">4005*SQRT(B61)</f>
        <v>0</v>
      </c>
      <c r="D61" s="28" t="n">
        <f aca="false">C61*B72</f>
        <v>0</v>
      </c>
      <c r="F61" s="23" t="n">
        <v>6</v>
      </c>
      <c r="G61" s="24"/>
      <c r="H61" s="27" t="n">
        <f aca="false">4005*SQRT(G61)</f>
        <v>0</v>
      </c>
      <c r="I61" s="28" t="n">
        <f aca="false">H61*G72</f>
        <v>0</v>
      </c>
      <c r="K61" s="23" t="n">
        <v>6</v>
      </c>
      <c r="L61" s="24"/>
      <c r="M61" s="27" t="n">
        <f aca="false">4005*SQRT(L61)</f>
        <v>0</v>
      </c>
      <c r="N61" s="28" t="n">
        <f aca="false">M61*L72</f>
        <v>0</v>
      </c>
      <c r="P61" s="23" t="n">
        <v>6</v>
      </c>
      <c r="Q61" s="24"/>
      <c r="R61" s="27" t="n">
        <f aca="false">4005*SQRT(Q61)</f>
        <v>0</v>
      </c>
      <c r="S61" s="28" t="n">
        <f aca="false">R61*Q72</f>
        <v>0</v>
      </c>
    </row>
    <row r="62" customFormat="false" ht="12.75" hidden="false" customHeight="false" outlineLevel="0" collapsed="false">
      <c r="A62" s="23" t="n">
        <v>7</v>
      </c>
      <c r="B62" s="24"/>
      <c r="C62" s="27" t="n">
        <f aca="false">4005*SQRT(B62)</f>
        <v>0</v>
      </c>
      <c r="D62" s="28" t="n">
        <f aca="false">C62*B72</f>
        <v>0</v>
      </c>
      <c r="F62" s="23" t="n">
        <v>7</v>
      </c>
      <c r="G62" s="24"/>
      <c r="H62" s="27" t="n">
        <f aca="false">4005*SQRT(G62)</f>
        <v>0</v>
      </c>
      <c r="I62" s="28" t="n">
        <f aca="false">H62*G72</f>
        <v>0</v>
      </c>
      <c r="K62" s="23" t="n">
        <v>7</v>
      </c>
      <c r="L62" s="24"/>
      <c r="M62" s="27" t="n">
        <f aca="false">4005*SQRT(L62)</f>
        <v>0</v>
      </c>
      <c r="N62" s="28" t="n">
        <f aca="false">M62*L72</f>
        <v>0</v>
      </c>
      <c r="P62" s="23" t="n">
        <v>7</v>
      </c>
      <c r="Q62" s="24"/>
      <c r="R62" s="27" t="n">
        <f aca="false">4005*SQRT(Q62)</f>
        <v>0</v>
      </c>
      <c r="S62" s="28" t="n">
        <f aca="false">R62*Q72</f>
        <v>0</v>
      </c>
    </row>
    <row r="63" customFormat="false" ht="12.75" hidden="false" customHeight="false" outlineLevel="0" collapsed="false">
      <c r="A63" s="23" t="n">
        <v>8</v>
      </c>
      <c r="B63" s="24"/>
      <c r="C63" s="27" t="n">
        <f aca="false">4005*SQRT(B63)</f>
        <v>0</v>
      </c>
      <c r="D63" s="28" t="n">
        <f aca="false">C63*B72</f>
        <v>0</v>
      </c>
      <c r="F63" s="23" t="n">
        <v>8</v>
      </c>
      <c r="G63" s="24"/>
      <c r="H63" s="27" t="n">
        <f aca="false">4005*SQRT(G63)</f>
        <v>0</v>
      </c>
      <c r="I63" s="28" t="n">
        <f aca="false">H63*G72</f>
        <v>0</v>
      </c>
      <c r="K63" s="23" t="n">
        <v>8</v>
      </c>
      <c r="L63" s="24"/>
      <c r="M63" s="27" t="n">
        <f aca="false">4005*SQRT(L63)</f>
        <v>0</v>
      </c>
      <c r="N63" s="28" t="n">
        <f aca="false">M63*L72</f>
        <v>0</v>
      </c>
      <c r="P63" s="23" t="n">
        <v>8</v>
      </c>
      <c r="Q63" s="24"/>
      <c r="R63" s="27" t="n">
        <f aca="false">4005*SQRT(Q63)</f>
        <v>0</v>
      </c>
      <c r="S63" s="28" t="n">
        <f aca="false">R63*Q72</f>
        <v>0</v>
      </c>
    </row>
    <row r="64" customFormat="false" ht="12.75" hidden="false" customHeight="false" outlineLevel="0" collapsed="false">
      <c r="A64" s="23" t="n">
        <v>9</v>
      </c>
      <c r="B64" s="24"/>
      <c r="C64" s="27" t="n">
        <f aca="false">4005*SQRT(B64)</f>
        <v>0</v>
      </c>
      <c r="D64" s="28" t="n">
        <f aca="false">C64*B72</f>
        <v>0</v>
      </c>
      <c r="F64" s="23" t="n">
        <v>9</v>
      </c>
      <c r="G64" s="24"/>
      <c r="H64" s="27" t="n">
        <f aca="false">4005*SQRT(G64)</f>
        <v>0</v>
      </c>
      <c r="I64" s="28" t="n">
        <f aca="false">H64*G72</f>
        <v>0</v>
      </c>
      <c r="K64" s="23" t="n">
        <v>9</v>
      </c>
      <c r="L64" s="24"/>
      <c r="M64" s="27" t="n">
        <f aca="false">4005*SQRT(L64)</f>
        <v>0</v>
      </c>
      <c r="N64" s="28" t="n">
        <f aca="false">M64*L72</f>
        <v>0</v>
      </c>
      <c r="P64" s="23" t="n">
        <v>9</v>
      </c>
      <c r="Q64" s="24"/>
      <c r="R64" s="27" t="n">
        <f aca="false">4005*SQRT(Q64)</f>
        <v>0</v>
      </c>
      <c r="S64" s="28" t="n">
        <f aca="false">R64*Q72</f>
        <v>0</v>
      </c>
    </row>
    <row r="65" customFormat="false" ht="12.75" hidden="false" customHeight="false" outlineLevel="0" collapsed="false">
      <c r="A65" s="23" t="n">
        <v>10</v>
      </c>
      <c r="B65" s="24"/>
      <c r="C65" s="27" t="n">
        <f aca="false">4005*SQRT(B65)</f>
        <v>0</v>
      </c>
      <c r="D65" s="28" t="n">
        <f aca="false">C65*B72</f>
        <v>0</v>
      </c>
      <c r="F65" s="23" t="n">
        <v>10</v>
      </c>
      <c r="G65" s="24"/>
      <c r="H65" s="27" t="n">
        <f aca="false">4005*SQRT(G65)</f>
        <v>0</v>
      </c>
      <c r="I65" s="28" t="n">
        <f aca="false">H65*G72</f>
        <v>0</v>
      </c>
      <c r="K65" s="23" t="n">
        <v>10</v>
      </c>
      <c r="L65" s="24"/>
      <c r="M65" s="27" t="n">
        <f aca="false">4005*SQRT(L65)</f>
        <v>0</v>
      </c>
      <c r="N65" s="28" t="n">
        <f aca="false">M65*L72</f>
        <v>0</v>
      </c>
      <c r="P65" s="23" t="n">
        <v>10</v>
      </c>
      <c r="Q65" s="24"/>
      <c r="R65" s="27" t="n">
        <f aca="false">4005*SQRT(Q65)</f>
        <v>0</v>
      </c>
      <c r="S65" s="28" t="n">
        <f aca="false">R65*Q72</f>
        <v>0</v>
      </c>
    </row>
    <row r="66" customFormat="false" ht="12.75" hidden="false" customHeight="false" outlineLevel="0" collapsed="false">
      <c r="A66" s="23" t="n">
        <v>11</v>
      </c>
      <c r="B66" s="24"/>
      <c r="C66" s="27" t="n">
        <f aca="false">4005*SQRT(B66)</f>
        <v>0</v>
      </c>
      <c r="D66" s="28" t="n">
        <f aca="false">C66*B72</f>
        <v>0</v>
      </c>
      <c r="F66" s="23" t="n">
        <v>11</v>
      </c>
      <c r="G66" s="24"/>
      <c r="H66" s="27" t="n">
        <f aca="false">4005*SQRT(G66)</f>
        <v>0</v>
      </c>
      <c r="I66" s="28" t="n">
        <f aca="false">H66*G72</f>
        <v>0</v>
      </c>
      <c r="K66" s="23" t="n">
        <v>11</v>
      </c>
      <c r="L66" s="24"/>
      <c r="M66" s="27" t="n">
        <f aca="false">4005*SQRT(L66)</f>
        <v>0</v>
      </c>
      <c r="N66" s="28" t="n">
        <f aca="false">M66*L72</f>
        <v>0</v>
      </c>
      <c r="P66" s="23" t="n">
        <v>11</v>
      </c>
      <c r="Q66" s="24"/>
      <c r="R66" s="27" t="n">
        <f aca="false">4005*SQRT(Q66)</f>
        <v>0</v>
      </c>
      <c r="S66" s="28" t="n">
        <f aca="false">R66*Q72</f>
        <v>0</v>
      </c>
    </row>
    <row r="67" customFormat="false" ht="12.75" hidden="false" customHeight="false" outlineLevel="0" collapsed="false">
      <c r="A67" s="23" t="n">
        <v>12</v>
      </c>
      <c r="B67" s="24"/>
      <c r="C67" s="27" t="n">
        <f aca="false">4005*SQRT(B67)</f>
        <v>0</v>
      </c>
      <c r="D67" s="28" t="n">
        <f aca="false">C67*B72</f>
        <v>0</v>
      </c>
      <c r="F67" s="23" t="n">
        <v>12</v>
      </c>
      <c r="G67" s="24"/>
      <c r="H67" s="27" t="n">
        <f aca="false">4005*SQRT(G67)</f>
        <v>0</v>
      </c>
      <c r="I67" s="28" t="n">
        <f aca="false">H67*G72</f>
        <v>0</v>
      </c>
      <c r="K67" s="23" t="n">
        <v>12</v>
      </c>
      <c r="L67" s="24"/>
      <c r="M67" s="27" t="n">
        <f aca="false">4005*SQRT(L67)</f>
        <v>0</v>
      </c>
      <c r="N67" s="28" t="n">
        <f aca="false">M67*L72</f>
        <v>0</v>
      </c>
      <c r="P67" s="23" t="n">
        <v>12</v>
      </c>
      <c r="Q67" s="24"/>
      <c r="R67" s="27" t="n">
        <f aca="false">4005*SQRT(Q67)</f>
        <v>0</v>
      </c>
      <c r="S67" s="28" t="n">
        <f aca="false">R67*Q72</f>
        <v>0</v>
      </c>
    </row>
    <row r="68" customFormat="false" ht="12.75" hidden="false" customHeight="false" outlineLevel="0" collapsed="false">
      <c r="A68" s="23" t="n">
        <v>13</v>
      </c>
      <c r="B68" s="24"/>
      <c r="C68" s="27" t="n">
        <f aca="false">4005*SQRT(B68)</f>
        <v>0</v>
      </c>
      <c r="D68" s="28" t="n">
        <f aca="false">C68*B72</f>
        <v>0</v>
      </c>
      <c r="F68" s="23" t="n">
        <v>13</v>
      </c>
      <c r="G68" s="24"/>
      <c r="H68" s="27" t="n">
        <f aca="false">4005*SQRT(G68)</f>
        <v>0</v>
      </c>
      <c r="I68" s="28" t="n">
        <f aca="false">H68*G72</f>
        <v>0</v>
      </c>
      <c r="K68" s="23" t="n">
        <v>13</v>
      </c>
      <c r="L68" s="24"/>
      <c r="M68" s="27" t="n">
        <f aca="false">4005*SQRT(L68)</f>
        <v>0</v>
      </c>
      <c r="N68" s="28" t="n">
        <f aca="false">M68*L72</f>
        <v>0</v>
      </c>
      <c r="P68" s="23" t="n">
        <v>13</v>
      </c>
      <c r="Q68" s="24"/>
      <c r="R68" s="27" t="n">
        <f aca="false">4005*SQRT(Q68)</f>
        <v>0</v>
      </c>
      <c r="S68" s="28" t="n">
        <f aca="false">R68*Q72</f>
        <v>0</v>
      </c>
    </row>
    <row r="69" customFormat="false" ht="12.75" hidden="false" customHeight="false" outlineLevel="0" collapsed="false">
      <c r="A69" s="23" t="n">
        <v>14</v>
      </c>
      <c r="B69" s="24"/>
      <c r="C69" s="27" t="n">
        <f aca="false">4005*SQRT(B69)</f>
        <v>0</v>
      </c>
      <c r="D69" s="28" t="n">
        <f aca="false">C69*B72</f>
        <v>0</v>
      </c>
      <c r="F69" s="23" t="n">
        <v>14</v>
      </c>
      <c r="G69" s="24"/>
      <c r="H69" s="27" t="n">
        <f aca="false">4005*SQRT(G69)</f>
        <v>0</v>
      </c>
      <c r="I69" s="28" t="n">
        <f aca="false">H69*G72</f>
        <v>0</v>
      </c>
      <c r="K69" s="23" t="n">
        <v>14</v>
      </c>
      <c r="L69" s="24"/>
      <c r="M69" s="27" t="n">
        <f aca="false">4005*SQRT(L69)</f>
        <v>0</v>
      </c>
      <c r="N69" s="28" t="n">
        <f aca="false">M69*L72</f>
        <v>0</v>
      </c>
      <c r="P69" s="23" t="n">
        <v>14</v>
      </c>
      <c r="Q69" s="24"/>
      <c r="R69" s="27" t="n">
        <f aca="false">4005*SQRT(Q69)</f>
        <v>0</v>
      </c>
      <c r="S69" s="28" t="n">
        <f aca="false">R69*Q72</f>
        <v>0</v>
      </c>
    </row>
    <row r="70" customFormat="false" ht="12.75" hidden="false" customHeight="false" outlineLevel="0" collapsed="false">
      <c r="A70" s="23" t="n">
        <v>15</v>
      </c>
      <c r="B70" s="24"/>
      <c r="C70" s="27" t="n">
        <f aca="false">4005*SQRT(B70)</f>
        <v>0</v>
      </c>
      <c r="D70" s="28" t="n">
        <f aca="false">C70*B72</f>
        <v>0</v>
      </c>
      <c r="F70" s="23" t="n">
        <v>15</v>
      </c>
      <c r="G70" s="24"/>
      <c r="H70" s="27" t="n">
        <f aca="false">4005*SQRT(G70)</f>
        <v>0</v>
      </c>
      <c r="I70" s="28" t="n">
        <f aca="false">H70*G72</f>
        <v>0</v>
      </c>
      <c r="K70" s="23" t="n">
        <v>15</v>
      </c>
      <c r="L70" s="24"/>
      <c r="M70" s="27" t="n">
        <f aca="false">4005*SQRT(L70)</f>
        <v>0</v>
      </c>
      <c r="N70" s="28" t="n">
        <f aca="false">M70*L72</f>
        <v>0</v>
      </c>
      <c r="P70" s="23" t="n">
        <v>15</v>
      </c>
      <c r="Q70" s="24"/>
      <c r="R70" s="27" t="n">
        <f aca="false">4005*SQRT(Q70)</f>
        <v>0</v>
      </c>
      <c r="S70" s="28" t="n">
        <f aca="false">R70*Q72</f>
        <v>0</v>
      </c>
    </row>
    <row r="71" customFormat="false" ht="13.5" hidden="false" customHeight="false" outlineLevel="0" collapsed="false">
      <c r="A71" s="29" t="s">
        <v>6</v>
      </c>
      <c r="B71" s="30" t="n">
        <f aca="false">IF(B56=0,0,AVERAGE(B56:B70))</f>
        <v>0</v>
      </c>
      <c r="C71" s="31" t="n">
        <f aca="false">4005*SQRT(B71)</f>
        <v>0</v>
      </c>
      <c r="D71" s="32" t="n">
        <f aca="false">C71*B72</f>
        <v>0</v>
      </c>
      <c r="F71" s="29" t="s">
        <v>6</v>
      </c>
      <c r="G71" s="30" t="n">
        <f aca="false">IF(G56=0,0,AVERAGE(G56:G70))</f>
        <v>0</v>
      </c>
      <c r="H71" s="31" t="n">
        <f aca="false">4005*SQRT(G71)</f>
        <v>0</v>
      </c>
      <c r="I71" s="32" t="n">
        <f aca="false">H71*G72</f>
        <v>0</v>
      </c>
      <c r="K71" s="29" t="s">
        <v>6</v>
      </c>
      <c r="L71" s="30" t="n">
        <f aca="false">IF(L56=0,0,AVERAGE(L56:L70))</f>
        <v>0</v>
      </c>
      <c r="M71" s="31" t="n">
        <f aca="false">4005*SQRT(L71)</f>
        <v>0</v>
      </c>
      <c r="N71" s="32" t="n">
        <f aca="false">M71*L72</f>
        <v>0</v>
      </c>
      <c r="P71" s="29" t="s">
        <v>6</v>
      </c>
      <c r="Q71" s="30" t="n">
        <f aca="false">IF(Q56=0,0,AVERAGE(Q56:Q70))</f>
        <v>0</v>
      </c>
      <c r="R71" s="31" t="n">
        <f aca="false">4005*SQRT(Q71)</f>
        <v>0</v>
      </c>
      <c r="S71" s="32" t="n">
        <f aca="false">R71*Q72</f>
        <v>0</v>
      </c>
    </row>
    <row r="72" customFormat="false" ht="14.25" hidden="false" customHeight="false" outlineLevel="0" collapsed="false">
      <c r="A72" s="33" t="s">
        <v>7</v>
      </c>
      <c r="B72" s="5" t="n">
        <f aca="false">IF(C75&gt;0,C75,C77)</f>
        <v>0</v>
      </c>
      <c r="D72" s="34"/>
      <c r="F72" s="33" t="s">
        <v>7</v>
      </c>
      <c r="G72" s="5" t="n">
        <f aca="false">IF(H75&gt;0,H75,H77)</f>
        <v>0</v>
      </c>
      <c r="H72" s="2"/>
      <c r="I72" s="34"/>
      <c r="K72" s="33" t="s">
        <v>7</v>
      </c>
      <c r="L72" s="5" t="n">
        <f aca="false">IF(M75&gt;0,M75,M77)</f>
        <v>0</v>
      </c>
      <c r="M72" s="2"/>
      <c r="N72" s="34"/>
      <c r="P72" s="33" t="s">
        <v>7</v>
      </c>
      <c r="Q72" s="5" t="n">
        <f aca="false">IF(R75&gt;0,R75,R77)</f>
        <v>0</v>
      </c>
      <c r="R72" s="2"/>
      <c r="S72" s="34"/>
    </row>
    <row r="73" customFormat="false" ht="14.25" hidden="false" customHeight="false" outlineLevel="0" collapsed="false">
      <c r="K73" s="2"/>
      <c r="L73" s="1"/>
      <c r="M73" s="2"/>
      <c r="N73" s="2"/>
    </row>
    <row r="74" customFormat="false" ht="14.25" hidden="false" customHeight="false" outlineLevel="0" collapsed="false">
      <c r="A74" s="36" t="s">
        <v>8</v>
      </c>
      <c r="B74" s="37" t="s">
        <v>9</v>
      </c>
      <c r="C74" s="38" t="s">
        <v>10</v>
      </c>
      <c r="F74" s="36" t="s">
        <v>8</v>
      </c>
      <c r="G74" s="37" t="s">
        <v>9</v>
      </c>
      <c r="H74" s="38" t="s">
        <v>10</v>
      </c>
      <c r="K74" s="36" t="s">
        <v>8</v>
      </c>
      <c r="L74" s="37" t="s">
        <v>9</v>
      </c>
      <c r="M74" s="38" t="s">
        <v>10</v>
      </c>
      <c r="N74" s="2"/>
      <c r="P74" s="36" t="s">
        <v>8</v>
      </c>
      <c r="Q74" s="37" t="s">
        <v>9</v>
      </c>
      <c r="R74" s="38" t="s">
        <v>10</v>
      </c>
    </row>
    <row r="75" customFormat="false" ht="13.5" hidden="false" customHeight="false" outlineLevel="0" collapsed="false">
      <c r="A75" s="39"/>
      <c r="B75" s="40"/>
      <c r="C75" s="41" t="n">
        <f aca="false">(A75*B75)/144</f>
        <v>0</v>
      </c>
      <c r="F75" s="39"/>
      <c r="G75" s="40"/>
      <c r="H75" s="41" t="n">
        <f aca="false">(F75*G75)/144</f>
        <v>0</v>
      </c>
      <c r="K75" s="39"/>
      <c r="L75" s="40"/>
      <c r="M75" s="41" t="n">
        <f aca="false">(K75*L75)/144</f>
        <v>0</v>
      </c>
      <c r="N75" s="2"/>
      <c r="P75" s="39"/>
      <c r="Q75" s="40"/>
      <c r="R75" s="41" t="n">
        <f aca="false">(P75*Q75)/144</f>
        <v>0</v>
      </c>
    </row>
    <row r="76" customFormat="false" ht="14.25" hidden="false" customHeight="false" outlineLevel="0" collapsed="false">
      <c r="B76" s="42" t="s">
        <v>11</v>
      </c>
      <c r="C76" s="43"/>
      <c r="F76" s="2"/>
      <c r="G76" s="42" t="s">
        <v>11</v>
      </c>
      <c r="H76" s="43"/>
      <c r="K76" s="2"/>
      <c r="L76" s="42" t="s">
        <v>11</v>
      </c>
      <c r="M76" s="43"/>
      <c r="N76" s="2"/>
      <c r="P76" s="2"/>
      <c r="Q76" s="42" t="s">
        <v>11</v>
      </c>
      <c r="R76" s="43"/>
    </row>
    <row r="77" customFormat="false" ht="13.5" hidden="false" customHeight="false" outlineLevel="0" collapsed="false">
      <c r="B77" s="44"/>
      <c r="C77" s="41" t="n">
        <f aca="false">((POWER(B77/2,2))*3.14/144)</f>
        <v>0</v>
      </c>
      <c r="F77" s="2"/>
      <c r="G77" s="44"/>
      <c r="H77" s="41" t="n">
        <f aca="false">((POWER(G77/2,2))*3.14/144)</f>
        <v>0</v>
      </c>
      <c r="K77" s="2"/>
      <c r="L77" s="44"/>
      <c r="M77" s="41" t="n">
        <f aca="false">((POWER(L77/2,2))*3.14/144)</f>
        <v>0</v>
      </c>
      <c r="N77" s="2"/>
      <c r="P77" s="2"/>
      <c r="Q77" s="44"/>
      <c r="R77" s="41" t="n">
        <f aca="false">((POWER(Q77/2,2))*3.14/144)</f>
        <v>0</v>
      </c>
    </row>
    <row r="78" customFormat="false" ht="13.5" hidden="false" customHeight="false" outlineLevel="0" collapsed="false">
      <c r="K78" s="2"/>
      <c r="L78" s="1"/>
      <c r="M78" s="2"/>
      <c r="N78" s="2"/>
    </row>
    <row r="79" customFormat="false" ht="12.75" hidden="false" customHeight="false" outlineLevel="0" collapsed="false">
      <c r="K79" s="2"/>
      <c r="L79" s="1"/>
      <c r="M79" s="2"/>
      <c r="N79" s="2"/>
    </row>
    <row r="80" customFormat="false" ht="13.5" hidden="false" customHeight="false" outlineLevel="0" collapsed="false">
      <c r="K80" s="2"/>
      <c r="L80" s="1"/>
      <c r="M80" s="2"/>
      <c r="N80" s="2"/>
    </row>
    <row r="81" customFormat="false" ht="14.25" hidden="false" customHeight="false" outlineLevel="0" collapsed="false">
      <c r="A81" s="19" t="s">
        <v>3</v>
      </c>
      <c r="B81" s="46"/>
      <c r="C81" s="21"/>
      <c r="D81" s="22"/>
      <c r="E81" s="45"/>
      <c r="F81" s="19" t="s">
        <v>3</v>
      </c>
      <c r="G81" s="46"/>
      <c r="H81" s="21"/>
      <c r="I81" s="22"/>
      <c r="K81" s="19" t="s">
        <v>3</v>
      </c>
      <c r="L81" s="46"/>
      <c r="M81" s="21"/>
      <c r="N81" s="22"/>
      <c r="O81" s="45"/>
      <c r="P81" s="19" t="s">
        <v>3</v>
      </c>
      <c r="Q81" s="46"/>
      <c r="R81" s="21"/>
      <c r="S81" s="22"/>
    </row>
    <row r="82" customFormat="false" ht="13.5" hidden="false" customHeight="false" outlineLevel="0" collapsed="false">
      <c r="A82" s="23" t="s">
        <v>4</v>
      </c>
      <c r="B82" s="24" t="s">
        <v>1</v>
      </c>
      <c r="C82" s="25" t="s">
        <v>2</v>
      </c>
      <c r="D82" s="26" t="s">
        <v>5</v>
      </c>
      <c r="F82" s="23" t="s">
        <v>4</v>
      </c>
      <c r="G82" s="24" t="s">
        <v>1</v>
      </c>
      <c r="H82" s="25" t="s">
        <v>2</v>
      </c>
      <c r="I82" s="26" t="s">
        <v>5</v>
      </c>
      <c r="K82" s="23" t="s">
        <v>4</v>
      </c>
      <c r="L82" s="24" t="s">
        <v>1</v>
      </c>
      <c r="M82" s="25" t="s">
        <v>2</v>
      </c>
      <c r="N82" s="26" t="s">
        <v>5</v>
      </c>
      <c r="P82" s="23" t="s">
        <v>4</v>
      </c>
      <c r="Q82" s="24" t="s">
        <v>1</v>
      </c>
      <c r="R82" s="25" t="s">
        <v>2</v>
      </c>
      <c r="S82" s="26" t="s">
        <v>5</v>
      </c>
    </row>
    <row r="83" customFormat="false" ht="12.75" hidden="false" customHeight="false" outlineLevel="0" collapsed="false">
      <c r="A83" s="23" t="n">
        <v>1</v>
      </c>
      <c r="B83" s="24"/>
      <c r="C83" s="27" t="n">
        <f aca="false">4005*SQRT(B83)</f>
        <v>0</v>
      </c>
      <c r="D83" s="28" t="n">
        <f aca="false">C83*B99</f>
        <v>0</v>
      </c>
      <c r="F83" s="23" t="n">
        <v>1</v>
      </c>
      <c r="G83" s="24"/>
      <c r="H83" s="27" t="n">
        <f aca="false">4005*SQRT(G83)</f>
        <v>0</v>
      </c>
      <c r="I83" s="28" t="n">
        <f aca="false">H83*G99</f>
        <v>0</v>
      </c>
      <c r="K83" s="23" t="n">
        <v>1</v>
      </c>
      <c r="L83" s="24"/>
      <c r="M83" s="27" t="n">
        <f aca="false">4005*SQRT(L83)</f>
        <v>0</v>
      </c>
      <c r="N83" s="28" t="n">
        <f aca="false">M83*L99</f>
        <v>0</v>
      </c>
      <c r="P83" s="23" t="n">
        <v>1</v>
      </c>
      <c r="Q83" s="24"/>
      <c r="R83" s="27" t="n">
        <f aca="false">4005*SQRT(Q83)</f>
        <v>0</v>
      </c>
      <c r="S83" s="28" t="n">
        <f aca="false">R83*Q99</f>
        <v>0</v>
      </c>
    </row>
    <row r="84" customFormat="false" ht="12.75" hidden="false" customHeight="false" outlineLevel="0" collapsed="false">
      <c r="A84" s="23" t="n">
        <v>2</v>
      </c>
      <c r="B84" s="24"/>
      <c r="C84" s="27" t="n">
        <f aca="false">4005*SQRT(B84)</f>
        <v>0</v>
      </c>
      <c r="D84" s="28" t="n">
        <f aca="false">C84*B99</f>
        <v>0</v>
      </c>
      <c r="F84" s="23" t="n">
        <v>2</v>
      </c>
      <c r="G84" s="24"/>
      <c r="H84" s="27" t="n">
        <f aca="false">4005*SQRT(G84)</f>
        <v>0</v>
      </c>
      <c r="I84" s="28" t="n">
        <f aca="false">H84*G99</f>
        <v>0</v>
      </c>
      <c r="K84" s="23" t="n">
        <v>2</v>
      </c>
      <c r="L84" s="24"/>
      <c r="M84" s="27" t="n">
        <f aca="false">4005*SQRT(L84)</f>
        <v>0</v>
      </c>
      <c r="N84" s="28" t="n">
        <f aca="false">M84*L99</f>
        <v>0</v>
      </c>
      <c r="P84" s="23" t="n">
        <v>2</v>
      </c>
      <c r="Q84" s="24"/>
      <c r="R84" s="27" t="n">
        <f aca="false">4005*SQRT(Q84)</f>
        <v>0</v>
      </c>
      <c r="S84" s="28" t="n">
        <f aca="false">R84*Q99</f>
        <v>0</v>
      </c>
    </row>
    <row r="85" customFormat="false" ht="12.75" hidden="false" customHeight="false" outlineLevel="0" collapsed="false">
      <c r="A85" s="23" t="n">
        <v>3</v>
      </c>
      <c r="B85" s="24"/>
      <c r="C85" s="27" t="n">
        <f aca="false">4005*SQRT(B85)</f>
        <v>0</v>
      </c>
      <c r="D85" s="28" t="n">
        <f aca="false">C85*B99</f>
        <v>0</v>
      </c>
      <c r="F85" s="23" t="n">
        <v>3</v>
      </c>
      <c r="G85" s="24"/>
      <c r="H85" s="27" t="n">
        <f aca="false">4005*SQRT(G85)</f>
        <v>0</v>
      </c>
      <c r="I85" s="28" t="n">
        <f aca="false">H85*G99</f>
        <v>0</v>
      </c>
      <c r="K85" s="23" t="n">
        <v>3</v>
      </c>
      <c r="L85" s="24"/>
      <c r="M85" s="27" t="n">
        <f aca="false">4005*SQRT(L85)</f>
        <v>0</v>
      </c>
      <c r="N85" s="28" t="n">
        <f aca="false">M85*L99</f>
        <v>0</v>
      </c>
      <c r="P85" s="23" t="n">
        <v>3</v>
      </c>
      <c r="Q85" s="24"/>
      <c r="R85" s="27" t="n">
        <f aca="false">4005*SQRT(Q85)</f>
        <v>0</v>
      </c>
      <c r="S85" s="28" t="n">
        <f aca="false">R85*Q99</f>
        <v>0</v>
      </c>
    </row>
    <row r="86" customFormat="false" ht="12.75" hidden="false" customHeight="false" outlineLevel="0" collapsed="false">
      <c r="A86" s="23" t="n">
        <v>4</v>
      </c>
      <c r="B86" s="24"/>
      <c r="C86" s="27" t="n">
        <f aca="false">4005*SQRT(B86)</f>
        <v>0</v>
      </c>
      <c r="D86" s="28" t="n">
        <f aca="false">C86*B99</f>
        <v>0</v>
      </c>
      <c r="F86" s="23" t="n">
        <v>4</v>
      </c>
      <c r="G86" s="24"/>
      <c r="H86" s="27" t="n">
        <f aca="false">4005*SQRT(G86)</f>
        <v>0</v>
      </c>
      <c r="I86" s="28" t="n">
        <f aca="false">H86*G99</f>
        <v>0</v>
      </c>
      <c r="K86" s="23" t="n">
        <v>4</v>
      </c>
      <c r="L86" s="24"/>
      <c r="M86" s="27" t="n">
        <f aca="false">4005*SQRT(L86)</f>
        <v>0</v>
      </c>
      <c r="N86" s="28" t="n">
        <f aca="false">M86*L99</f>
        <v>0</v>
      </c>
      <c r="P86" s="23" t="n">
        <v>4</v>
      </c>
      <c r="Q86" s="24"/>
      <c r="R86" s="27" t="n">
        <f aca="false">4005*SQRT(Q86)</f>
        <v>0</v>
      </c>
      <c r="S86" s="28" t="n">
        <f aca="false">R86*Q99</f>
        <v>0</v>
      </c>
    </row>
    <row r="87" customFormat="false" ht="12.75" hidden="false" customHeight="false" outlineLevel="0" collapsed="false">
      <c r="A87" s="23" t="n">
        <v>5</v>
      </c>
      <c r="B87" s="24"/>
      <c r="C87" s="27" t="n">
        <f aca="false">4005*SQRT(B87)</f>
        <v>0</v>
      </c>
      <c r="D87" s="28" t="n">
        <f aca="false">C87*B99</f>
        <v>0</v>
      </c>
      <c r="F87" s="23" t="n">
        <v>5</v>
      </c>
      <c r="G87" s="24"/>
      <c r="H87" s="27" t="n">
        <f aca="false">4005*SQRT(G87)</f>
        <v>0</v>
      </c>
      <c r="I87" s="28" t="n">
        <f aca="false">H87*G99</f>
        <v>0</v>
      </c>
      <c r="K87" s="23" t="n">
        <v>5</v>
      </c>
      <c r="L87" s="24"/>
      <c r="M87" s="27" t="n">
        <f aca="false">4005*SQRT(L87)</f>
        <v>0</v>
      </c>
      <c r="N87" s="28" t="n">
        <f aca="false">M87*L99</f>
        <v>0</v>
      </c>
      <c r="P87" s="23" t="n">
        <v>5</v>
      </c>
      <c r="Q87" s="24"/>
      <c r="R87" s="27" t="n">
        <f aca="false">4005*SQRT(Q87)</f>
        <v>0</v>
      </c>
      <c r="S87" s="28" t="n">
        <f aca="false">R87*Q99</f>
        <v>0</v>
      </c>
    </row>
    <row r="88" customFormat="false" ht="12.75" hidden="false" customHeight="false" outlineLevel="0" collapsed="false">
      <c r="A88" s="23" t="n">
        <v>6</v>
      </c>
      <c r="B88" s="24"/>
      <c r="C88" s="27" t="n">
        <f aca="false">4005*SQRT(B88)</f>
        <v>0</v>
      </c>
      <c r="D88" s="28" t="n">
        <f aca="false">C88*B99</f>
        <v>0</v>
      </c>
      <c r="F88" s="23" t="n">
        <v>6</v>
      </c>
      <c r="G88" s="24"/>
      <c r="H88" s="27" t="n">
        <f aca="false">4005*SQRT(G88)</f>
        <v>0</v>
      </c>
      <c r="I88" s="28" t="n">
        <f aca="false">H88*G99</f>
        <v>0</v>
      </c>
      <c r="K88" s="23" t="n">
        <v>6</v>
      </c>
      <c r="L88" s="24"/>
      <c r="M88" s="27" t="n">
        <f aca="false">4005*SQRT(L88)</f>
        <v>0</v>
      </c>
      <c r="N88" s="28" t="n">
        <f aca="false">M88*L99</f>
        <v>0</v>
      </c>
      <c r="P88" s="23" t="n">
        <v>6</v>
      </c>
      <c r="Q88" s="24"/>
      <c r="R88" s="27" t="n">
        <f aca="false">4005*SQRT(Q88)</f>
        <v>0</v>
      </c>
      <c r="S88" s="28" t="n">
        <f aca="false">R88*Q99</f>
        <v>0</v>
      </c>
    </row>
    <row r="89" customFormat="false" ht="12.75" hidden="false" customHeight="false" outlineLevel="0" collapsed="false">
      <c r="A89" s="23" t="n">
        <v>7</v>
      </c>
      <c r="B89" s="24"/>
      <c r="C89" s="27" t="n">
        <f aca="false">4005*SQRT(B89)</f>
        <v>0</v>
      </c>
      <c r="D89" s="28" t="n">
        <f aca="false">C89*B99</f>
        <v>0</v>
      </c>
      <c r="F89" s="23" t="n">
        <v>7</v>
      </c>
      <c r="G89" s="24"/>
      <c r="H89" s="27" t="n">
        <f aca="false">4005*SQRT(G89)</f>
        <v>0</v>
      </c>
      <c r="I89" s="28" t="n">
        <f aca="false">H89*G99</f>
        <v>0</v>
      </c>
      <c r="K89" s="23" t="n">
        <v>7</v>
      </c>
      <c r="L89" s="24"/>
      <c r="M89" s="27" t="n">
        <f aca="false">4005*SQRT(L89)</f>
        <v>0</v>
      </c>
      <c r="N89" s="28" t="n">
        <f aca="false">M89*L99</f>
        <v>0</v>
      </c>
      <c r="P89" s="23" t="n">
        <v>7</v>
      </c>
      <c r="Q89" s="24"/>
      <c r="R89" s="27" t="n">
        <f aca="false">4005*SQRT(Q89)</f>
        <v>0</v>
      </c>
      <c r="S89" s="28" t="n">
        <f aca="false">R89*Q99</f>
        <v>0</v>
      </c>
    </row>
    <row r="90" customFormat="false" ht="12.75" hidden="false" customHeight="false" outlineLevel="0" collapsed="false">
      <c r="A90" s="23" t="n">
        <v>8</v>
      </c>
      <c r="B90" s="24"/>
      <c r="C90" s="27" t="n">
        <f aca="false">4005*SQRT(B90)</f>
        <v>0</v>
      </c>
      <c r="D90" s="28" t="n">
        <f aca="false">C90*B99</f>
        <v>0</v>
      </c>
      <c r="F90" s="23" t="n">
        <v>8</v>
      </c>
      <c r="G90" s="24"/>
      <c r="H90" s="27" t="n">
        <f aca="false">4005*SQRT(G90)</f>
        <v>0</v>
      </c>
      <c r="I90" s="28" t="n">
        <f aca="false">H90*G99</f>
        <v>0</v>
      </c>
      <c r="K90" s="23" t="n">
        <v>8</v>
      </c>
      <c r="L90" s="24"/>
      <c r="M90" s="27" t="n">
        <f aca="false">4005*SQRT(L90)</f>
        <v>0</v>
      </c>
      <c r="N90" s="28" t="n">
        <f aca="false">M90*L99</f>
        <v>0</v>
      </c>
      <c r="P90" s="23" t="n">
        <v>8</v>
      </c>
      <c r="Q90" s="24"/>
      <c r="R90" s="27" t="n">
        <f aca="false">4005*SQRT(Q90)</f>
        <v>0</v>
      </c>
      <c r="S90" s="28" t="n">
        <f aca="false">R90*Q99</f>
        <v>0</v>
      </c>
    </row>
    <row r="91" customFormat="false" ht="12.75" hidden="false" customHeight="false" outlineLevel="0" collapsed="false">
      <c r="A91" s="23" t="n">
        <v>9</v>
      </c>
      <c r="B91" s="24"/>
      <c r="C91" s="27" t="n">
        <f aca="false">4005*SQRT(B91)</f>
        <v>0</v>
      </c>
      <c r="D91" s="28" t="n">
        <f aca="false">C91*B99</f>
        <v>0</v>
      </c>
      <c r="F91" s="23" t="n">
        <v>9</v>
      </c>
      <c r="G91" s="24"/>
      <c r="H91" s="27" t="n">
        <f aca="false">4005*SQRT(G91)</f>
        <v>0</v>
      </c>
      <c r="I91" s="28" t="n">
        <f aca="false">H91*G99</f>
        <v>0</v>
      </c>
      <c r="K91" s="23" t="n">
        <v>9</v>
      </c>
      <c r="L91" s="24"/>
      <c r="M91" s="27" t="n">
        <f aca="false">4005*SQRT(L91)</f>
        <v>0</v>
      </c>
      <c r="N91" s="28" t="n">
        <f aca="false">M91*L99</f>
        <v>0</v>
      </c>
      <c r="P91" s="23" t="n">
        <v>9</v>
      </c>
      <c r="Q91" s="24"/>
      <c r="R91" s="27" t="n">
        <f aca="false">4005*SQRT(Q91)</f>
        <v>0</v>
      </c>
      <c r="S91" s="28" t="n">
        <f aca="false">R91*Q99</f>
        <v>0</v>
      </c>
    </row>
    <row r="92" customFormat="false" ht="12.75" hidden="false" customHeight="false" outlineLevel="0" collapsed="false">
      <c r="A92" s="23" t="n">
        <v>10</v>
      </c>
      <c r="B92" s="24"/>
      <c r="C92" s="27" t="n">
        <f aca="false">4005*SQRT(B92)</f>
        <v>0</v>
      </c>
      <c r="D92" s="28" t="n">
        <f aca="false">C92*B99</f>
        <v>0</v>
      </c>
      <c r="F92" s="23" t="n">
        <v>10</v>
      </c>
      <c r="G92" s="24"/>
      <c r="H92" s="27" t="n">
        <f aca="false">4005*SQRT(G92)</f>
        <v>0</v>
      </c>
      <c r="I92" s="28" t="n">
        <f aca="false">H92*G99</f>
        <v>0</v>
      </c>
      <c r="K92" s="23" t="n">
        <v>10</v>
      </c>
      <c r="L92" s="24"/>
      <c r="M92" s="27" t="n">
        <f aca="false">4005*SQRT(L92)</f>
        <v>0</v>
      </c>
      <c r="N92" s="28" t="n">
        <f aca="false">M92*L99</f>
        <v>0</v>
      </c>
      <c r="P92" s="23" t="n">
        <v>10</v>
      </c>
      <c r="Q92" s="24"/>
      <c r="R92" s="27" t="n">
        <f aca="false">4005*SQRT(Q92)</f>
        <v>0</v>
      </c>
      <c r="S92" s="28" t="n">
        <f aca="false">R92*Q99</f>
        <v>0</v>
      </c>
    </row>
    <row r="93" customFormat="false" ht="12.75" hidden="false" customHeight="false" outlineLevel="0" collapsed="false">
      <c r="A93" s="23" t="n">
        <v>11</v>
      </c>
      <c r="B93" s="24"/>
      <c r="C93" s="27" t="n">
        <f aca="false">4005*SQRT(B93)</f>
        <v>0</v>
      </c>
      <c r="D93" s="28" t="n">
        <f aca="false">C93*B99</f>
        <v>0</v>
      </c>
      <c r="F93" s="23" t="n">
        <v>11</v>
      </c>
      <c r="G93" s="24"/>
      <c r="H93" s="27" t="n">
        <f aca="false">4005*SQRT(G93)</f>
        <v>0</v>
      </c>
      <c r="I93" s="28" t="n">
        <f aca="false">H93*G99</f>
        <v>0</v>
      </c>
      <c r="K93" s="23" t="n">
        <v>11</v>
      </c>
      <c r="L93" s="24"/>
      <c r="M93" s="27" t="n">
        <f aca="false">4005*SQRT(L93)</f>
        <v>0</v>
      </c>
      <c r="N93" s="28" t="n">
        <f aca="false">M93*L99</f>
        <v>0</v>
      </c>
      <c r="P93" s="23" t="n">
        <v>11</v>
      </c>
      <c r="Q93" s="24"/>
      <c r="R93" s="27" t="n">
        <f aca="false">4005*SQRT(Q93)</f>
        <v>0</v>
      </c>
      <c r="S93" s="28" t="n">
        <f aca="false">R93*Q99</f>
        <v>0</v>
      </c>
    </row>
    <row r="94" customFormat="false" ht="12.75" hidden="false" customHeight="false" outlineLevel="0" collapsed="false">
      <c r="A94" s="23" t="n">
        <v>12</v>
      </c>
      <c r="B94" s="24"/>
      <c r="C94" s="27" t="n">
        <f aca="false">4005*SQRT(B94)</f>
        <v>0</v>
      </c>
      <c r="D94" s="28" t="n">
        <f aca="false">C94*B99</f>
        <v>0</v>
      </c>
      <c r="F94" s="23" t="n">
        <v>12</v>
      </c>
      <c r="G94" s="24"/>
      <c r="H94" s="27" t="n">
        <f aca="false">4005*SQRT(G94)</f>
        <v>0</v>
      </c>
      <c r="I94" s="28" t="n">
        <f aca="false">H94*G99</f>
        <v>0</v>
      </c>
      <c r="K94" s="23" t="n">
        <v>12</v>
      </c>
      <c r="L94" s="24"/>
      <c r="M94" s="27" t="n">
        <f aca="false">4005*SQRT(L94)</f>
        <v>0</v>
      </c>
      <c r="N94" s="28" t="n">
        <f aca="false">M94*L99</f>
        <v>0</v>
      </c>
      <c r="P94" s="23" t="n">
        <v>12</v>
      </c>
      <c r="Q94" s="24"/>
      <c r="R94" s="27" t="n">
        <f aca="false">4005*SQRT(Q94)</f>
        <v>0</v>
      </c>
      <c r="S94" s="28" t="n">
        <f aca="false">R94*Q99</f>
        <v>0</v>
      </c>
    </row>
    <row r="95" customFormat="false" ht="12.75" hidden="false" customHeight="false" outlineLevel="0" collapsed="false">
      <c r="A95" s="23" t="n">
        <v>13</v>
      </c>
      <c r="B95" s="24"/>
      <c r="C95" s="27" t="n">
        <f aca="false">4005*SQRT(B95)</f>
        <v>0</v>
      </c>
      <c r="D95" s="28" t="n">
        <f aca="false">C95*B99</f>
        <v>0</v>
      </c>
      <c r="F95" s="23" t="n">
        <v>13</v>
      </c>
      <c r="G95" s="24"/>
      <c r="H95" s="27" t="n">
        <f aca="false">4005*SQRT(G95)</f>
        <v>0</v>
      </c>
      <c r="I95" s="28" t="n">
        <f aca="false">H95*G99</f>
        <v>0</v>
      </c>
      <c r="K95" s="23" t="n">
        <v>13</v>
      </c>
      <c r="L95" s="24"/>
      <c r="M95" s="27" t="n">
        <f aca="false">4005*SQRT(L95)</f>
        <v>0</v>
      </c>
      <c r="N95" s="28" t="n">
        <f aca="false">M95*L99</f>
        <v>0</v>
      </c>
      <c r="P95" s="23" t="n">
        <v>13</v>
      </c>
      <c r="Q95" s="24"/>
      <c r="R95" s="27" t="n">
        <f aca="false">4005*SQRT(Q95)</f>
        <v>0</v>
      </c>
      <c r="S95" s="28" t="n">
        <f aca="false">R95*Q99</f>
        <v>0</v>
      </c>
    </row>
    <row r="96" customFormat="false" ht="12.75" hidden="false" customHeight="false" outlineLevel="0" collapsed="false">
      <c r="A96" s="23" t="n">
        <v>14</v>
      </c>
      <c r="B96" s="24"/>
      <c r="C96" s="27" t="n">
        <f aca="false">4005*SQRT(B96)</f>
        <v>0</v>
      </c>
      <c r="D96" s="28" t="n">
        <f aca="false">C96*B99</f>
        <v>0</v>
      </c>
      <c r="F96" s="23" t="n">
        <v>14</v>
      </c>
      <c r="G96" s="24"/>
      <c r="H96" s="27" t="n">
        <f aca="false">4005*SQRT(G96)</f>
        <v>0</v>
      </c>
      <c r="I96" s="28" t="n">
        <f aca="false">H96*G99</f>
        <v>0</v>
      </c>
      <c r="K96" s="23" t="n">
        <v>14</v>
      </c>
      <c r="L96" s="24"/>
      <c r="M96" s="27" t="n">
        <f aca="false">4005*SQRT(L96)</f>
        <v>0</v>
      </c>
      <c r="N96" s="28" t="n">
        <f aca="false">M96*L99</f>
        <v>0</v>
      </c>
      <c r="P96" s="23" t="n">
        <v>14</v>
      </c>
      <c r="Q96" s="24"/>
      <c r="R96" s="27" t="n">
        <f aca="false">4005*SQRT(Q96)</f>
        <v>0</v>
      </c>
      <c r="S96" s="28" t="n">
        <f aca="false">R96*Q99</f>
        <v>0</v>
      </c>
    </row>
    <row r="97" customFormat="false" ht="12.75" hidden="false" customHeight="false" outlineLevel="0" collapsed="false">
      <c r="A97" s="23" t="n">
        <v>15</v>
      </c>
      <c r="B97" s="24"/>
      <c r="C97" s="27" t="n">
        <f aca="false">4005*SQRT(B97)</f>
        <v>0</v>
      </c>
      <c r="D97" s="28" t="n">
        <f aca="false">C97*B99</f>
        <v>0</v>
      </c>
      <c r="F97" s="23" t="n">
        <v>15</v>
      </c>
      <c r="G97" s="24"/>
      <c r="H97" s="27" t="n">
        <f aca="false">4005*SQRT(G97)</f>
        <v>0</v>
      </c>
      <c r="I97" s="28" t="n">
        <f aca="false">H97*G99</f>
        <v>0</v>
      </c>
      <c r="K97" s="23" t="n">
        <v>15</v>
      </c>
      <c r="L97" s="24"/>
      <c r="M97" s="27" t="n">
        <f aca="false">4005*SQRT(L97)</f>
        <v>0</v>
      </c>
      <c r="N97" s="28" t="n">
        <f aca="false">M97*L99</f>
        <v>0</v>
      </c>
      <c r="P97" s="23" t="n">
        <v>15</v>
      </c>
      <c r="Q97" s="24"/>
      <c r="R97" s="27" t="n">
        <f aca="false">4005*SQRT(Q97)</f>
        <v>0</v>
      </c>
      <c r="S97" s="28" t="n">
        <f aca="false">R97*Q99</f>
        <v>0</v>
      </c>
    </row>
    <row r="98" customFormat="false" ht="13.5" hidden="false" customHeight="false" outlineLevel="0" collapsed="false">
      <c r="A98" s="29" t="s">
        <v>6</v>
      </c>
      <c r="B98" s="30" t="n">
        <f aca="false">IF(B83=0,0,AVERAGE(B83:B97))</f>
        <v>0</v>
      </c>
      <c r="C98" s="31" t="n">
        <f aca="false">4005*SQRT(B98)</f>
        <v>0</v>
      </c>
      <c r="D98" s="32" t="n">
        <f aca="false">C98*B99</f>
        <v>0</v>
      </c>
      <c r="F98" s="29" t="s">
        <v>6</v>
      </c>
      <c r="G98" s="30" t="n">
        <f aca="false">IF(G83=0,0,AVERAGE(G83:G97))</f>
        <v>0</v>
      </c>
      <c r="H98" s="31" t="n">
        <f aca="false">4005*SQRT(G98)</f>
        <v>0</v>
      </c>
      <c r="I98" s="32" t="n">
        <f aca="false">H98*G99</f>
        <v>0</v>
      </c>
      <c r="K98" s="29" t="s">
        <v>6</v>
      </c>
      <c r="L98" s="30" t="n">
        <f aca="false">IF(L83=0,0,AVERAGE(L83:L97))</f>
        <v>0</v>
      </c>
      <c r="M98" s="31" t="n">
        <f aca="false">4005*SQRT(L98)</f>
        <v>0</v>
      </c>
      <c r="N98" s="32" t="n">
        <f aca="false">M98*L99</f>
        <v>0</v>
      </c>
      <c r="P98" s="29" t="s">
        <v>6</v>
      </c>
      <c r="Q98" s="30" t="n">
        <f aca="false">IF(Q83=0,0,AVERAGE(Q83:Q97))</f>
        <v>0</v>
      </c>
      <c r="R98" s="31" t="n">
        <f aca="false">4005*SQRT(Q98)</f>
        <v>0</v>
      </c>
      <c r="S98" s="32" t="n">
        <f aca="false">R98*Q99</f>
        <v>0</v>
      </c>
    </row>
    <row r="99" customFormat="false" ht="14.25" hidden="false" customHeight="false" outlineLevel="0" collapsed="false">
      <c r="A99" s="33" t="s">
        <v>7</v>
      </c>
      <c r="B99" s="5" t="n">
        <f aca="false">IF(C102&gt;0,C102,C104)</f>
        <v>0</v>
      </c>
      <c r="D99" s="34"/>
      <c r="F99" s="33" t="s">
        <v>7</v>
      </c>
      <c r="G99" s="5" t="n">
        <f aca="false">IF(H102&gt;0,H102,H104)</f>
        <v>0</v>
      </c>
      <c r="H99" s="2"/>
      <c r="I99" s="34"/>
      <c r="K99" s="33" t="s">
        <v>7</v>
      </c>
      <c r="L99" s="5" t="n">
        <f aca="false">IF(M102&gt;0,M102,M104)</f>
        <v>0</v>
      </c>
      <c r="M99" s="2"/>
      <c r="N99" s="34"/>
      <c r="P99" s="33" t="s">
        <v>7</v>
      </c>
      <c r="Q99" s="5" t="n">
        <f aca="false">IF(R102&gt;0,R102,R104)</f>
        <v>0</v>
      </c>
      <c r="R99" s="2"/>
      <c r="S99" s="34"/>
    </row>
    <row r="100" customFormat="false" ht="14.25" hidden="false" customHeight="false" outlineLevel="0" collapsed="false">
      <c r="K100" s="2"/>
      <c r="L100" s="1"/>
      <c r="M100" s="2"/>
      <c r="N100" s="2"/>
    </row>
    <row r="101" customFormat="false" ht="14.25" hidden="false" customHeight="false" outlineLevel="0" collapsed="false">
      <c r="A101" s="36" t="s">
        <v>8</v>
      </c>
      <c r="B101" s="37" t="s">
        <v>9</v>
      </c>
      <c r="C101" s="38" t="s">
        <v>10</v>
      </c>
      <c r="F101" s="36" t="s">
        <v>8</v>
      </c>
      <c r="G101" s="37" t="s">
        <v>9</v>
      </c>
      <c r="H101" s="38" t="s">
        <v>10</v>
      </c>
      <c r="K101" s="36" t="s">
        <v>8</v>
      </c>
      <c r="L101" s="37" t="s">
        <v>9</v>
      </c>
      <c r="M101" s="38" t="s">
        <v>10</v>
      </c>
      <c r="N101" s="2"/>
      <c r="P101" s="36" t="s">
        <v>8</v>
      </c>
      <c r="Q101" s="37" t="s">
        <v>9</v>
      </c>
      <c r="R101" s="38" t="s">
        <v>10</v>
      </c>
    </row>
    <row r="102" customFormat="false" ht="13.5" hidden="false" customHeight="false" outlineLevel="0" collapsed="false">
      <c r="A102" s="39"/>
      <c r="B102" s="40"/>
      <c r="C102" s="41" t="n">
        <f aca="false">(A102*B102)/144</f>
        <v>0</v>
      </c>
      <c r="F102" s="39"/>
      <c r="G102" s="40"/>
      <c r="H102" s="41" t="n">
        <f aca="false">(F102*G102)/144</f>
        <v>0</v>
      </c>
      <c r="K102" s="39"/>
      <c r="L102" s="40"/>
      <c r="M102" s="41" t="n">
        <f aca="false">(K102*L102)/144</f>
        <v>0</v>
      </c>
      <c r="N102" s="2"/>
      <c r="P102" s="39"/>
      <c r="Q102" s="40"/>
      <c r="R102" s="41" t="n">
        <f aca="false">(P102*Q102)/144</f>
        <v>0</v>
      </c>
    </row>
    <row r="103" customFormat="false" ht="14.25" hidden="false" customHeight="false" outlineLevel="0" collapsed="false">
      <c r="B103" s="42" t="s">
        <v>11</v>
      </c>
      <c r="C103" s="43"/>
      <c r="F103" s="2"/>
      <c r="G103" s="42" t="s">
        <v>11</v>
      </c>
      <c r="H103" s="43"/>
      <c r="K103" s="2"/>
      <c r="L103" s="42" t="s">
        <v>11</v>
      </c>
      <c r="M103" s="43"/>
      <c r="N103" s="2"/>
      <c r="P103" s="2"/>
      <c r="Q103" s="42" t="s">
        <v>11</v>
      </c>
      <c r="R103" s="43"/>
    </row>
    <row r="104" customFormat="false" ht="13.5" hidden="false" customHeight="false" outlineLevel="0" collapsed="false">
      <c r="B104" s="44"/>
      <c r="C104" s="41" t="n">
        <f aca="false">((POWER(B104/2,2))*3.14/144)</f>
        <v>0</v>
      </c>
      <c r="F104" s="2"/>
      <c r="G104" s="44"/>
      <c r="H104" s="41" t="n">
        <f aca="false">((POWER(G104/2,2))*3.14/144)</f>
        <v>0</v>
      </c>
      <c r="K104" s="2"/>
      <c r="L104" s="44"/>
      <c r="M104" s="41" t="n">
        <f aca="false">((POWER(L104/2,2))*3.14/144)</f>
        <v>0</v>
      </c>
      <c r="N104" s="2"/>
      <c r="P104" s="2"/>
      <c r="Q104" s="44"/>
      <c r="R104" s="41" t="n">
        <f aca="false">((POWER(Q104/2,2))*3.14/144)</f>
        <v>0</v>
      </c>
    </row>
    <row r="10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7" t="s">
        <v>12</v>
      </c>
      <c r="C2" s="48" t="s">
        <v>13</v>
      </c>
      <c r="D2" s="49" t="s">
        <v>5</v>
      </c>
      <c r="E2" s="48" t="s">
        <v>14</v>
      </c>
      <c r="F2" s="49" t="s">
        <v>14</v>
      </c>
      <c r="G2" s="48" t="s">
        <v>5</v>
      </c>
    </row>
    <row r="3" customFormat="false" ht="13.5" hidden="false" customHeight="false" outlineLevel="0" collapsed="false">
      <c r="B3" s="50" t="n">
        <v>4</v>
      </c>
      <c r="C3" s="51" t="n">
        <f aca="false">((POWER(B3/2,2))*3.14/144)</f>
        <v>0.0872222222222222</v>
      </c>
      <c r="D3" s="52"/>
      <c r="E3" s="53" t="n">
        <f aca="false">D3/C3</f>
        <v>0</v>
      </c>
      <c r="F3" s="54"/>
      <c r="G3" s="53" t="n">
        <f aca="false">F3*C3</f>
        <v>0</v>
      </c>
    </row>
    <row r="4" customFormat="false" ht="12.75" hidden="false" customHeight="false" outlineLevel="0" collapsed="false">
      <c r="B4" s="55" t="n">
        <v>5</v>
      </c>
      <c r="C4" s="56" t="n">
        <f aca="false">((POWER(B4/2,2))*3.14/144)</f>
        <v>0.136284722222222</v>
      </c>
      <c r="D4" s="57"/>
      <c r="E4" s="58" t="n">
        <f aca="false">D4/C4</f>
        <v>0</v>
      </c>
      <c r="F4" s="59"/>
      <c r="G4" s="58" t="n">
        <f aca="false">F4*C4</f>
        <v>0</v>
      </c>
    </row>
    <row r="5" customFormat="false" ht="12.75" hidden="false" customHeight="false" outlineLevel="0" collapsed="false">
      <c r="B5" s="55" t="n">
        <v>6</v>
      </c>
      <c r="C5" s="56" t="n">
        <f aca="false">((POWER(B5/2,2))*3.14/144)</f>
        <v>0.19625</v>
      </c>
      <c r="D5" s="57"/>
      <c r="E5" s="58" t="n">
        <f aca="false">D5/C5</f>
        <v>0</v>
      </c>
      <c r="F5" s="59"/>
      <c r="G5" s="58" t="n">
        <f aca="false">F5*C5</f>
        <v>0</v>
      </c>
    </row>
    <row r="6" customFormat="false" ht="12.75" hidden="false" customHeight="false" outlineLevel="0" collapsed="false">
      <c r="B6" s="55" t="n">
        <v>7</v>
      </c>
      <c r="C6" s="56" t="n">
        <f aca="false">((POWER(B6/2,2))*3.14/144)</f>
        <v>0.267118055555556</v>
      </c>
      <c r="D6" s="57"/>
      <c r="E6" s="58" t="n">
        <f aca="false">D6/C6</f>
        <v>0</v>
      </c>
      <c r="F6" s="59"/>
      <c r="G6" s="58" t="n">
        <f aca="false">F6*C6</f>
        <v>0</v>
      </c>
    </row>
    <row r="7" customFormat="false" ht="12.75" hidden="false" customHeight="false" outlineLevel="0" collapsed="false">
      <c r="B7" s="55" t="n">
        <v>8</v>
      </c>
      <c r="C7" s="56" t="n">
        <f aca="false">((POWER(B7/2,2))*3.14/144)</f>
        <v>0.348888888888889</v>
      </c>
      <c r="D7" s="57"/>
      <c r="E7" s="58" t="n">
        <f aca="false">D7/C7</f>
        <v>0</v>
      </c>
      <c r="F7" s="59"/>
      <c r="G7" s="58" t="n">
        <f aca="false">F7*C7</f>
        <v>0</v>
      </c>
    </row>
    <row r="8" customFormat="false" ht="12.75" hidden="false" customHeight="false" outlineLevel="0" collapsed="false">
      <c r="B8" s="55" t="n">
        <v>9</v>
      </c>
      <c r="C8" s="56" t="n">
        <f aca="false">((POWER(B8/2,2))*3.14/144)</f>
        <v>0.4415625</v>
      </c>
      <c r="D8" s="57"/>
      <c r="E8" s="58" t="n">
        <f aca="false">D8/C8</f>
        <v>0</v>
      </c>
      <c r="F8" s="59"/>
      <c r="G8" s="58" t="n">
        <f aca="false">F8*C8</f>
        <v>0</v>
      </c>
    </row>
    <row r="9" customFormat="false" ht="12.75" hidden="false" customHeight="false" outlineLevel="0" collapsed="false">
      <c r="B9" s="55" t="n">
        <v>10</v>
      </c>
      <c r="C9" s="56" t="n">
        <f aca="false">((POWER(B9/2,2))*3.14/144)</f>
        <v>0.545138888888889</v>
      </c>
      <c r="D9" s="57"/>
      <c r="E9" s="58" t="n">
        <f aca="false">D9/C9</f>
        <v>0</v>
      </c>
      <c r="F9" s="59"/>
      <c r="G9" s="58" t="n">
        <f aca="false">F9*C9</f>
        <v>0</v>
      </c>
    </row>
    <row r="10" customFormat="false" ht="12.75" hidden="false" customHeight="false" outlineLevel="0" collapsed="false">
      <c r="B10" s="55" t="n">
        <v>11</v>
      </c>
      <c r="C10" s="56" t="n">
        <f aca="false">((POWER(B10/2,2))*3.14/144)</f>
        <v>0.659618055555556</v>
      </c>
      <c r="D10" s="57"/>
      <c r="E10" s="58" t="n">
        <f aca="false">D10/C10</f>
        <v>0</v>
      </c>
      <c r="F10" s="59"/>
      <c r="G10" s="58" t="n">
        <f aca="false">F10*C10</f>
        <v>0</v>
      </c>
    </row>
    <row r="11" customFormat="false" ht="12.75" hidden="false" customHeight="false" outlineLevel="0" collapsed="false">
      <c r="B11" s="55" t="n">
        <v>12</v>
      </c>
      <c r="C11" s="56" t="n">
        <f aca="false">((POWER(B11/2,2))*3.14/144)</f>
        <v>0.785</v>
      </c>
      <c r="D11" s="57"/>
      <c r="E11" s="58" t="n">
        <f aca="false">D11/C11</f>
        <v>0</v>
      </c>
      <c r="F11" s="59"/>
      <c r="G11" s="58" t="n">
        <f aca="false">F11*C11</f>
        <v>0</v>
      </c>
    </row>
    <row r="12" customFormat="false" ht="12.75" hidden="false" customHeight="false" outlineLevel="0" collapsed="false">
      <c r="B12" s="55" t="n">
        <v>13</v>
      </c>
      <c r="C12" s="56" t="n">
        <f aca="false">((POWER(B12/2,2))*3.14/144)</f>
        <v>0.921284722222222</v>
      </c>
      <c r="D12" s="57"/>
      <c r="E12" s="58" t="n">
        <f aca="false">D12/C12</f>
        <v>0</v>
      </c>
      <c r="F12" s="59"/>
      <c r="G12" s="58" t="n">
        <f aca="false">F12*C12</f>
        <v>0</v>
      </c>
    </row>
    <row r="13" customFormat="false" ht="12.75" hidden="false" customHeight="false" outlineLevel="0" collapsed="false">
      <c r="B13" s="55" t="n">
        <v>14</v>
      </c>
      <c r="C13" s="56" t="n">
        <f aca="false">((POWER(B13/2,2))*3.14/144)</f>
        <v>1.06847222222222</v>
      </c>
      <c r="D13" s="57"/>
      <c r="E13" s="58" t="n">
        <f aca="false">D13/C13</f>
        <v>0</v>
      </c>
      <c r="F13" s="59"/>
      <c r="G13" s="58" t="n">
        <f aca="false">F13*C13</f>
        <v>0</v>
      </c>
    </row>
    <row r="14" customFormat="false" ht="12.75" hidden="false" customHeight="false" outlineLevel="0" collapsed="false">
      <c r="B14" s="55" t="n">
        <v>16</v>
      </c>
      <c r="C14" s="56" t="n">
        <f aca="false">((POWER(B14/2,2))*3.14/144)</f>
        <v>1.39555555555556</v>
      </c>
      <c r="D14" s="57"/>
      <c r="E14" s="58" t="n">
        <f aca="false">D14/C14</f>
        <v>0</v>
      </c>
      <c r="F14" s="59"/>
      <c r="G14" s="58" t="n">
        <f aca="false">F14*C14</f>
        <v>0</v>
      </c>
    </row>
    <row r="15" customFormat="false" ht="12.75" hidden="false" customHeight="false" outlineLevel="0" collapsed="false">
      <c r="B15" s="55" t="n">
        <v>18</v>
      </c>
      <c r="C15" s="56" t="n">
        <f aca="false">((POWER(B15/2,2))*3.14/144)</f>
        <v>1.76625</v>
      </c>
      <c r="D15" s="57"/>
      <c r="E15" s="58" t="n">
        <f aca="false">D15/C15</f>
        <v>0</v>
      </c>
      <c r="F15" s="59"/>
      <c r="G15" s="58" t="n">
        <f aca="false">F15*C15</f>
        <v>0</v>
      </c>
    </row>
    <row r="16" customFormat="false" ht="12.75" hidden="false" customHeight="false" outlineLevel="0" collapsed="false">
      <c r="B16" s="55" t="n">
        <v>20</v>
      </c>
      <c r="C16" s="56" t="n">
        <f aca="false">((POWER(B16/2,2))*3.14/144)</f>
        <v>2.18055555555556</v>
      </c>
      <c r="D16" s="57"/>
      <c r="E16" s="58" t="n">
        <f aca="false">D16/C16</f>
        <v>0</v>
      </c>
      <c r="F16" s="59"/>
      <c r="G16" s="58" t="n">
        <f aca="false">F16*C16</f>
        <v>0</v>
      </c>
    </row>
    <row r="17" customFormat="false" ht="12.75" hidden="false" customHeight="false" outlineLevel="0" collapsed="false">
      <c r="B17" s="55" t="n">
        <v>22</v>
      </c>
      <c r="C17" s="56" t="n">
        <f aca="false">((POWER(B17/2,2))*3.14/144)</f>
        <v>2.63847222222222</v>
      </c>
      <c r="D17" s="57"/>
      <c r="E17" s="58" t="n">
        <f aca="false">D17/C17</f>
        <v>0</v>
      </c>
      <c r="F17" s="59"/>
      <c r="G17" s="58" t="n">
        <f aca="false">F17*C17</f>
        <v>0</v>
      </c>
    </row>
    <row r="18" customFormat="false" ht="13.5" hidden="false" customHeight="false" outlineLevel="0" collapsed="false">
      <c r="B18" s="60" t="n">
        <v>24</v>
      </c>
      <c r="C18" s="61" t="n">
        <f aca="false">((POWER(B18/2,2))*3.14/144)</f>
        <v>3.14</v>
      </c>
      <c r="D18" s="62"/>
      <c r="E18" s="63" t="n">
        <f aca="false">D18/C18</f>
        <v>0</v>
      </c>
      <c r="F18" s="64"/>
      <c r="G18" s="63" t="n">
        <f aca="false">F18*C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2:44:57Z</dcterms:created>
  <dc:creator>Bill Boisvert</dc:creator>
  <dc:description/>
  <dc:language>en-US</dc:language>
  <cp:lastModifiedBy>Ma</cp:lastModifiedBy>
  <cp:lastPrinted>2002-04-09T04:14:13Z</cp:lastPrinted>
  <dcterms:modified xsi:type="dcterms:W3CDTF">2013-01-19T18:09:08Z</dcterms:modified>
  <cp:revision>0</cp:revision>
  <dc:subject/>
  <dc:title/>
</cp:coreProperties>
</file>