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oths 1-7" sheetId="1" state="visible" r:id="rId2"/>
    <sheet name="Booths 8-15" sheetId="2" state="visible" r:id="rId3"/>
    <sheet name="System 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3">
  <si>
    <t xml:space="preserve">Location #</t>
  </si>
  <si>
    <t xml:space="preserve">Booth 1 Slot 1</t>
  </si>
  <si>
    <t xml:space="preserve">Booth 1 Slot 2</t>
  </si>
  <si>
    <t xml:space="preserve">Booth 1 Slot 4</t>
  </si>
  <si>
    <t xml:space="preserve">Booth 1 Slot 5</t>
  </si>
  <si>
    <t xml:space="preserve">Booth 1</t>
  </si>
  <si>
    <t xml:space="preserve">Test Point</t>
  </si>
  <si>
    <t xml:space="preserve">V</t>
  </si>
  <si>
    <t xml:space="preserve">CFM</t>
  </si>
  <si>
    <t xml:space="preserve">Slot 1</t>
  </si>
  <si>
    <t xml:space="preserve">Slot 2</t>
  </si>
  <si>
    <t xml:space="preserve">Slot 3</t>
  </si>
  <si>
    <t xml:space="preserve">Slot 5</t>
  </si>
  <si>
    <t xml:space="preserve">Average</t>
  </si>
  <si>
    <t xml:space="preserve">Total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Booth 2 Slot 1</t>
  </si>
  <si>
    <t xml:space="preserve">Booth 2 Slot 2</t>
  </si>
  <si>
    <t xml:space="preserve">Booth 2 Slot 4</t>
  </si>
  <si>
    <t xml:space="preserve">Booth 2 Slot 5</t>
  </si>
  <si>
    <t xml:space="preserve">Booth 2</t>
  </si>
  <si>
    <t xml:space="preserve">Slot1</t>
  </si>
  <si>
    <t xml:space="preserve">Slot5</t>
  </si>
  <si>
    <t xml:space="preserve">Booth 3 Slot 1</t>
  </si>
  <si>
    <t xml:space="preserve">Booth 3 Slot 2</t>
  </si>
  <si>
    <t xml:space="preserve">Booth 3 Slot 4</t>
  </si>
  <si>
    <t xml:space="preserve">Booth 3 Slot 5</t>
  </si>
  <si>
    <t xml:space="preserve">Booth 3</t>
  </si>
  <si>
    <t xml:space="preserve">Booth 4 Slot 1</t>
  </si>
  <si>
    <t xml:space="preserve">Booth 4 Slot 2</t>
  </si>
  <si>
    <t xml:space="preserve">Booth 4 Slot 4</t>
  </si>
  <si>
    <t xml:space="preserve">Booth 4 Slot 5</t>
  </si>
  <si>
    <t xml:space="preserve">Booth 4</t>
  </si>
  <si>
    <t xml:space="preserve">Booth 5 Slot 1</t>
  </si>
  <si>
    <t xml:space="preserve">Booth 5 Slot 2</t>
  </si>
  <si>
    <t xml:space="preserve">Booth 5 Slot 4</t>
  </si>
  <si>
    <t xml:space="preserve">Booth 5 Slot 5</t>
  </si>
  <si>
    <t xml:space="preserve">Booth 5</t>
  </si>
  <si>
    <t xml:space="preserve">Booth 6 Slot 1</t>
  </si>
  <si>
    <t xml:space="preserve">Booth 6 Slot 2</t>
  </si>
  <si>
    <t xml:space="preserve">Booth 6 Slot 4</t>
  </si>
  <si>
    <t xml:space="preserve">Booth 6 Slot 5</t>
  </si>
  <si>
    <t xml:space="preserve">Booth 6</t>
  </si>
  <si>
    <t xml:space="preserve">Booth 7 Slot 1</t>
  </si>
  <si>
    <t xml:space="preserve">Booth 7 Slot 2</t>
  </si>
  <si>
    <t xml:space="preserve">Booth 7 Slot 4</t>
  </si>
  <si>
    <t xml:space="preserve">Booth 7 Slot 5</t>
  </si>
  <si>
    <t xml:space="preserve">Booth 7</t>
  </si>
  <si>
    <t xml:space="preserve">Booth 8 Slot 1</t>
  </si>
  <si>
    <t xml:space="preserve">Booth 8 Slot 2</t>
  </si>
  <si>
    <t xml:space="preserve">Booth 8 Slot 4</t>
  </si>
  <si>
    <t xml:space="preserve">Booth 8 Slot 5</t>
  </si>
  <si>
    <t xml:space="preserve">Booth 8</t>
  </si>
  <si>
    <t xml:space="preserve">Booth 9 Slot 1</t>
  </si>
  <si>
    <t xml:space="preserve">Booth 9 Slot 2</t>
  </si>
  <si>
    <t xml:space="preserve">Booth 9 Slot 4</t>
  </si>
  <si>
    <t xml:space="preserve">Booth 9 Slot 5</t>
  </si>
  <si>
    <t xml:space="preserve">Booth 9</t>
  </si>
  <si>
    <t xml:space="preserve">Booth 10 Slot 1</t>
  </si>
  <si>
    <t xml:space="preserve">Booth 10 Slot 2</t>
  </si>
  <si>
    <t xml:space="preserve">Booth 10 Slot 4</t>
  </si>
  <si>
    <t xml:space="preserve">Booth 10 Slot 5</t>
  </si>
  <si>
    <t xml:space="preserve">Booth 10</t>
  </si>
  <si>
    <t xml:space="preserve">Booth 11 Slot 1</t>
  </si>
  <si>
    <t xml:space="preserve">Booth 11 Slot 2</t>
  </si>
  <si>
    <t xml:space="preserve">Booth 11 Slot 4</t>
  </si>
  <si>
    <t xml:space="preserve">Booth 11 Slot 5</t>
  </si>
  <si>
    <t xml:space="preserve">Booth 11</t>
  </si>
  <si>
    <t xml:space="preserve">Booth 12 Slot 1</t>
  </si>
  <si>
    <t xml:space="preserve">Booth 12 Slot 2</t>
  </si>
  <si>
    <t xml:space="preserve">Booth 12 Slot 4</t>
  </si>
  <si>
    <t xml:space="preserve">Booth 12 Slot 5</t>
  </si>
  <si>
    <t xml:space="preserve">Booth 12</t>
  </si>
  <si>
    <t xml:space="preserve">Booth 13 Slot 1</t>
  </si>
  <si>
    <t xml:space="preserve">Booth 13 Slot 2</t>
  </si>
  <si>
    <t xml:space="preserve">Booth 13 Slot 4</t>
  </si>
  <si>
    <t xml:space="preserve">Booth 13 Slot 5</t>
  </si>
  <si>
    <t xml:space="preserve">Booth 13</t>
  </si>
  <si>
    <t xml:space="preserve">Booth 14 Slot 1</t>
  </si>
  <si>
    <t xml:space="preserve">Booth 14 Slot 2</t>
  </si>
  <si>
    <t xml:space="preserve">Booth 14 Slot 4</t>
  </si>
  <si>
    <t xml:space="preserve">Booth 14 Slot 5</t>
  </si>
  <si>
    <t xml:space="preserve">Booth 14</t>
  </si>
  <si>
    <t xml:space="preserve">Booth 15 Slot 1</t>
  </si>
  <si>
    <t xml:space="preserve">Booth 15 Slot 2</t>
  </si>
  <si>
    <t xml:space="preserve">Booth 15 Slot 4</t>
  </si>
  <si>
    <t xml:space="preserve">Booth 15 Slot 5</t>
  </si>
  <si>
    <t xml:space="preserve">Booth 15</t>
  </si>
  <si>
    <t xml:space="preserve">      System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false" showRowColHeaders="true" showZeros="true" rightToLeft="false" tabSelected="false" showOutlineSymbols="true" defaultGridColor="true" view="normal" topLeftCell="K94" colorId="64" zoomScale="100" zoomScaleNormal="100" zoomScalePageLayoutView="100" workbookViewId="0">
      <selection pane="topLeft" activeCell="V82" activeCellId="0" sqref="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9.85"/>
    <col collapsed="false" customWidth="true" hidden="false" outlineLevel="0" max="22" min="22" style="3" width="9.1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/>
      <c r="D1" s="7"/>
      <c r="F1" s="4" t="s">
        <v>0</v>
      </c>
      <c r="G1" s="5" t="s">
        <v>2</v>
      </c>
      <c r="H1" s="6"/>
      <c r="I1" s="7"/>
      <c r="K1" s="4" t="s">
        <v>0</v>
      </c>
      <c r="L1" s="5" t="s">
        <v>3</v>
      </c>
      <c r="M1" s="6"/>
      <c r="N1" s="7"/>
      <c r="P1" s="4" t="s">
        <v>0</v>
      </c>
      <c r="Q1" s="5" t="s">
        <v>4</v>
      </c>
      <c r="R1" s="6"/>
      <c r="S1" s="7"/>
      <c r="U1" s="8" t="s">
        <v>5</v>
      </c>
      <c r="V1" s="9"/>
      <c r="W1" s="7"/>
      <c r="X1" s="7"/>
      <c r="Y1" s="10"/>
    </row>
    <row r="2" customFormat="false" ht="13.5" hidden="false" customHeight="false" outlineLevel="0" collapsed="false">
      <c r="A2" s="11" t="s">
        <v>6</v>
      </c>
      <c r="B2" s="12"/>
      <c r="C2" s="13" t="s">
        <v>7</v>
      </c>
      <c r="D2" s="14" t="s">
        <v>8</v>
      </c>
      <c r="F2" s="11" t="s">
        <v>6</v>
      </c>
      <c r="G2" s="12"/>
      <c r="H2" s="13" t="s">
        <v>7</v>
      </c>
      <c r="I2" s="14" t="s">
        <v>8</v>
      </c>
      <c r="K2" s="11" t="s">
        <v>6</v>
      </c>
      <c r="L2" s="12"/>
      <c r="M2" s="13" t="s">
        <v>7</v>
      </c>
      <c r="N2" s="14" t="s">
        <v>8</v>
      </c>
      <c r="P2" s="11" t="s">
        <v>6</v>
      </c>
      <c r="Q2" s="12"/>
      <c r="R2" s="13" t="s">
        <v>7</v>
      </c>
      <c r="S2" s="14" t="s">
        <v>8</v>
      </c>
      <c r="U2" s="15" t="s">
        <v>9</v>
      </c>
      <c r="V2" s="16" t="n">
        <f aca="false">D7</f>
        <v>301.302083333333</v>
      </c>
      <c r="W2" s="7"/>
      <c r="X2" s="7"/>
      <c r="Y2" s="10"/>
    </row>
    <row r="3" customFormat="false" ht="12.75" hidden="false" customHeight="false" outlineLevel="0" collapsed="false">
      <c r="A3" s="11" t="n">
        <v>1</v>
      </c>
      <c r="B3" s="12"/>
      <c r="C3" s="17" t="n">
        <v>1080</v>
      </c>
      <c r="D3" s="18" t="n">
        <f aca="false">C3*B8</f>
        <v>333.75</v>
      </c>
      <c r="F3" s="11" t="n">
        <v>1</v>
      </c>
      <c r="G3" s="12"/>
      <c r="H3" s="17" t="n">
        <v>1100</v>
      </c>
      <c r="I3" s="18" t="n">
        <f aca="false">H3*G8</f>
        <v>169.965277777778</v>
      </c>
      <c r="K3" s="11" t="n">
        <v>1</v>
      </c>
      <c r="L3" s="12"/>
      <c r="M3" s="17" t="n">
        <v>710</v>
      </c>
      <c r="N3" s="18" t="n">
        <f aca="false">M3*L8</f>
        <v>219.409722222222</v>
      </c>
      <c r="P3" s="11" t="n">
        <v>1</v>
      </c>
      <c r="Q3" s="12"/>
      <c r="R3" s="17" t="n">
        <v>610</v>
      </c>
      <c r="S3" s="18" t="n">
        <f aca="false">R3*Q8</f>
        <v>188.506944444444</v>
      </c>
      <c r="U3" s="15" t="s">
        <v>10</v>
      </c>
      <c r="V3" s="16" t="n">
        <f aca="false">I7</f>
        <v>148.075810185185</v>
      </c>
      <c r="W3" s="19"/>
      <c r="X3" s="19"/>
      <c r="Y3" s="10"/>
    </row>
    <row r="4" customFormat="false" ht="12.75" hidden="false" customHeight="false" outlineLevel="0" collapsed="false">
      <c r="A4" s="11" t="n">
        <v>2</v>
      </c>
      <c r="B4" s="12"/>
      <c r="C4" s="17" t="n">
        <v>925</v>
      </c>
      <c r="D4" s="18" t="n">
        <f aca="false">C4*B8</f>
        <v>285.850694444444</v>
      </c>
      <c r="F4" s="11" t="n">
        <v>2</v>
      </c>
      <c r="G4" s="12"/>
      <c r="H4" s="17" t="n">
        <v>905</v>
      </c>
      <c r="I4" s="18" t="n">
        <f aca="false">H4*G8</f>
        <v>139.835069444444</v>
      </c>
      <c r="K4" s="11" t="n">
        <v>2</v>
      </c>
      <c r="L4" s="12"/>
      <c r="M4" s="17" t="n">
        <v>700</v>
      </c>
      <c r="N4" s="18" t="n">
        <f aca="false">M4*L8</f>
        <v>216.319444444444</v>
      </c>
      <c r="P4" s="11" t="n">
        <v>2</v>
      </c>
      <c r="Q4" s="12"/>
      <c r="R4" s="17" t="n">
        <v>750</v>
      </c>
      <c r="S4" s="18" t="n">
        <f aca="false">R4*Q8</f>
        <v>231.770833333333</v>
      </c>
      <c r="U4" s="15" t="s">
        <v>11</v>
      </c>
      <c r="V4" s="16" t="n">
        <f aca="false">N7</f>
        <v>217.349537037037</v>
      </c>
      <c r="W4" s="19"/>
      <c r="X4" s="19"/>
      <c r="Y4" s="10"/>
    </row>
    <row r="5" customFormat="false" ht="12.75" hidden="false" customHeight="false" outlineLevel="0" collapsed="false">
      <c r="A5" s="11" t="n">
        <v>3</v>
      </c>
      <c r="B5" s="12"/>
      <c r="C5" s="17" t="n">
        <v>920</v>
      </c>
      <c r="D5" s="18" t="n">
        <f aca="false">C5*B8</f>
        <v>284.305555555556</v>
      </c>
      <c r="F5" s="11" t="n">
        <v>3</v>
      </c>
      <c r="G5" s="12"/>
      <c r="H5" s="17" t="n">
        <v>870</v>
      </c>
      <c r="I5" s="18" t="n">
        <f aca="false">H5*G8</f>
        <v>134.427083333333</v>
      </c>
      <c r="K5" s="11" t="n">
        <v>3</v>
      </c>
      <c r="L5" s="12"/>
      <c r="M5" s="17" t="n">
        <v>700</v>
      </c>
      <c r="N5" s="18" t="n">
        <f aca="false">M5*L8</f>
        <v>216.319444444444</v>
      </c>
      <c r="P5" s="11" t="n">
        <v>3</v>
      </c>
      <c r="Q5" s="12"/>
      <c r="R5" s="17" t="n">
        <v>780</v>
      </c>
      <c r="S5" s="18" t="n">
        <f aca="false">R5*Q8</f>
        <v>241.041666666667</v>
      </c>
      <c r="U5" s="15" t="s">
        <v>12</v>
      </c>
      <c r="V5" s="16" t="n">
        <f aca="false">S7</f>
        <v>220.439814814815</v>
      </c>
      <c r="W5" s="19"/>
      <c r="X5" s="19"/>
      <c r="Y5" s="10"/>
    </row>
    <row r="6" customFormat="false" ht="12.75" hidden="false" customHeight="false" outlineLevel="0" collapsed="false">
      <c r="A6" s="11" t="n">
        <v>4</v>
      </c>
      <c r="B6" s="12"/>
      <c r="C6" s="17"/>
      <c r="D6" s="18" t="n">
        <f aca="false">C6*B8</f>
        <v>0</v>
      </c>
      <c r="F6" s="11" t="n">
        <v>4</v>
      </c>
      <c r="G6" s="12"/>
      <c r="H6" s="17"/>
      <c r="I6" s="18" t="n">
        <f aca="false">H6*G8</f>
        <v>0</v>
      </c>
      <c r="K6" s="11" t="n">
        <v>4</v>
      </c>
      <c r="L6" s="12"/>
      <c r="M6" s="17"/>
      <c r="N6" s="18" t="n">
        <f aca="false">M6*L8</f>
        <v>0</v>
      </c>
      <c r="P6" s="11" t="n">
        <v>4</v>
      </c>
      <c r="Q6" s="12"/>
      <c r="R6" s="17"/>
      <c r="S6" s="18" t="n">
        <f aca="false">R6*Q8</f>
        <v>0</v>
      </c>
      <c r="U6" s="20"/>
      <c r="V6" s="16"/>
      <c r="W6" s="19"/>
      <c r="X6" s="19"/>
      <c r="Y6" s="10"/>
    </row>
    <row r="7" customFormat="false" ht="13.5" hidden="false" customHeight="false" outlineLevel="0" collapsed="false">
      <c r="A7" s="21" t="s">
        <v>13</v>
      </c>
      <c r="B7" s="22"/>
      <c r="C7" s="23" t="n">
        <f aca="false">IF(C3=0,0,AVERAGE(C3:C6))</f>
        <v>975</v>
      </c>
      <c r="D7" s="24" t="n">
        <f aca="false">C7*B8</f>
        <v>301.302083333333</v>
      </c>
      <c r="F7" s="21" t="s">
        <v>13</v>
      </c>
      <c r="G7" s="22"/>
      <c r="H7" s="23" t="n">
        <f aca="false">IF(H3=0,0,AVERAGE(H3:H6))</f>
        <v>958.333333333333</v>
      </c>
      <c r="I7" s="24" t="n">
        <f aca="false">H7*G8</f>
        <v>148.075810185185</v>
      </c>
      <c r="K7" s="21" t="s">
        <v>13</v>
      </c>
      <c r="L7" s="22"/>
      <c r="M7" s="23" t="n">
        <f aca="false">IF(M3=0,0,AVERAGE(M3:M6))</f>
        <v>703.333333333333</v>
      </c>
      <c r="N7" s="24" t="n">
        <f aca="false">M7*L8</f>
        <v>217.349537037037</v>
      </c>
      <c r="P7" s="21" t="s">
        <v>13</v>
      </c>
      <c r="Q7" s="22"/>
      <c r="R7" s="23" t="n">
        <f aca="false">IF(R3=0,0,AVERAGE(R3:R6))</f>
        <v>713.333333333333</v>
      </c>
      <c r="S7" s="24" t="n">
        <f aca="false">R7*Q8</f>
        <v>220.439814814815</v>
      </c>
      <c r="U7" s="15" t="s">
        <v>14</v>
      </c>
      <c r="V7" s="16" t="n">
        <f aca="false">SUM(V2:V6)</f>
        <v>887.16724537037</v>
      </c>
      <c r="W7" s="19"/>
      <c r="X7" s="19"/>
      <c r="Y7" s="10"/>
    </row>
    <row r="8" customFormat="false" ht="14.25" hidden="false" customHeight="false" outlineLevel="0" collapsed="false">
      <c r="A8" s="25" t="s">
        <v>15</v>
      </c>
      <c r="B8" s="26" t="n">
        <f aca="false">IF(C11&gt;0,C11,C13)</f>
        <v>0.309027777777778</v>
      </c>
      <c r="D8" s="27"/>
      <c r="F8" s="25" t="s">
        <v>15</v>
      </c>
      <c r="G8" s="26" t="n">
        <f aca="false">IF(H11&gt;0,H11,H13)</f>
        <v>0.154513888888889</v>
      </c>
      <c r="H8" s="1"/>
      <c r="I8" s="27"/>
      <c r="K8" s="25" t="s">
        <v>15</v>
      </c>
      <c r="L8" s="26" t="n">
        <f aca="false">IF(M11&gt;0,M11,M13)</f>
        <v>0.309027777777778</v>
      </c>
      <c r="M8" s="1"/>
      <c r="N8" s="27"/>
      <c r="P8" s="25" t="s">
        <v>15</v>
      </c>
      <c r="Q8" s="26" t="n">
        <f aca="false">IF(R11&gt;0,R11,R13)</f>
        <v>0.309027777777778</v>
      </c>
      <c r="R8" s="1"/>
      <c r="S8" s="27"/>
      <c r="U8" s="28"/>
      <c r="V8" s="29"/>
      <c r="W8" s="7"/>
      <c r="X8" s="30"/>
      <c r="Y8" s="10"/>
    </row>
    <row r="9" customFormat="false" ht="14.25" hidden="false" customHeight="false" outlineLevel="0" collapsed="false">
      <c r="K9" s="1"/>
      <c r="L9" s="2"/>
      <c r="M9" s="1"/>
      <c r="N9" s="1"/>
      <c r="U9" s="10"/>
      <c r="V9" s="31"/>
      <c r="W9" s="10"/>
      <c r="X9" s="10"/>
      <c r="Y9" s="10"/>
    </row>
    <row r="10" customFormat="false" ht="14.25" hidden="false" customHeight="false" outlineLevel="0" collapsed="false">
      <c r="A10" s="32" t="s">
        <v>16</v>
      </c>
      <c r="B10" s="33" t="s">
        <v>17</v>
      </c>
      <c r="C10" s="34" t="s">
        <v>18</v>
      </c>
      <c r="F10" s="32" t="s">
        <v>16</v>
      </c>
      <c r="G10" s="33" t="s">
        <v>17</v>
      </c>
      <c r="H10" s="34" t="s">
        <v>18</v>
      </c>
      <c r="K10" s="32" t="s">
        <v>16</v>
      </c>
      <c r="L10" s="33" t="s">
        <v>17</v>
      </c>
      <c r="M10" s="34" t="s">
        <v>18</v>
      </c>
      <c r="N10" s="1"/>
      <c r="P10" s="32" t="s">
        <v>16</v>
      </c>
      <c r="Q10" s="33" t="s">
        <v>17</v>
      </c>
      <c r="R10" s="34" t="s">
        <v>18</v>
      </c>
      <c r="U10" s="7"/>
      <c r="V10" s="19"/>
      <c r="W10" s="7"/>
      <c r="X10" s="10"/>
      <c r="Y10" s="10"/>
    </row>
    <row r="11" customFormat="false" ht="13.5" hidden="false" customHeight="false" outlineLevel="0" collapsed="false">
      <c r="A11" s="35" t="n">
        <v>1</v>
      </c>
      <c r="B11" s="36" t="n">
        <v>44.5</v>
      </c>
      <c r="C11" s="37" t="n">
        <f aca="false">(A11*B11)/144</f>
        <v>0.309027777777778</v>
      </c>
      <c r="F11" s="35" t="n">
        <v>0.5</v>
      </c>
      <c r="G11" s="36" t="n">
        <v>44.5</v>
      </c>
      <c r="H11" s="37" t="n">
        <f aca="false">(F11*G11)/144</f>
        <v>0.154513888888889</v>
      </c>
      <c r="K11" s="35" t="n">
        <v>1</v>
      </c>
      <c r="L11" s="36" t="n">
        <v>44.5</v>
      </c>
      <c r="M11" s="37" t="n">
        <f aca="false">(K11*L11)/144</f>
        <v>0.309027777777778</v>
      </c>
      <c r="N11" s="1"/>
      <c r="P11" s="35" t="n">
        <v>1</v>
      </c>
      <c r="Q11" s="36" t="n">
        <v>44.5</v>
      </c>
      <c r="R11" s="37" t="n">
        <f aca="false">(P11*Q11)/144</f>
        <v>0.309027777777778</v>
      </c>
      <c r="U11" s="30"/>
      <c r="V11" s="19"/>
      <c r="W11" s="30"/>
      <c r="X11" s="10"/>
      <c r="Y11" s="10"/>
    </row>
    <row r="12" customFormat="false" ht="14.25" hidden="false" customHeight="false" outlineLevel="0" collapsed="false">
      <c r="B12" s="38" t="s">
        <v>19</v>
      </c>
      <c r="C12" s="39"/>
      <c r="F12" s="1"/>
      <c r="G12" s="38" t="s">
        <v>19</v>
      </c>
      <c r="H12" s="39"/>
      <c r="K12" s="1"/>
      <c r="L12" s="38" t="s">
        <v>19</v>
      </c>
      <c r="M12" s="39"/>
      <c r="N12" s="1"/>
      <c r="P12" s="1"/>
      <c r="Q12" s="38" t="s">
        <v>19</v>
      </c>
      <c r="R12" s="39"/>
      <c r="U12" s="7"/>
      <c r="V12" s="19"/>
      <c r="W12" s="7"/>
      <c r="X12" s="10"/>
      <c r="Y12" s="10"/>
    </row>
    <row r="13" customFormat="false" ht="13.5" hidden="false" customHeight="false" outlineLevel="0" collapsed="false">
      <c r="B13" s="40"/>
      <c r="C13" s="37" t="n">
        <f aca="false">((POWER(B13/2,2))*3.14/144)</f>
        <v>0</v>
      </c>
      <c r="F13" s="1"/>
      <c r="G13" s="40"/>
      <c r="H13" s="37" t="n">
        <f aca="false">((POWER(G13/2,2))*3.14/144)</f>
        <v>0</v>
      </c>
      <c r="K13" s="1"/>
      <c r="L13" s="40"/>
      <c r="M13" s="37" t="n">
        <f aca="false">((POWER(L13/2,2))*3.14/144)</f>
        <v>0</v>
      </c>
      <c r="N13" s="1"/>
      <c r="P13" s="1"/>
      <c r="Q13" s="40"/>
      <c r="R13" s="37" t="n">
        <f aca="false">((POWER(Q13/2,2))*3.14/144)</f>
        <v>0</v>
      </c>
      <c r="U13" s="7"/>
      <c r="V13" s="19"/>
      <c r="W13" s="30"/>
      <c r="X13" s="10"/>
      <c r="Y13" s="10"/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10"/>
      <c r="Q16" s="10"/>
      <c r="R16" s="10"/>
      <c r="S16" s="10"/>
    </row>
    <row r="17" customFormat="false" ht="14.25" hidden="false" customHeight="false" outlineLevel="0" collapsed="false">
      <c r="A17" s="4" t="s">
        <v>0</v>
      </c>
      <c r="B17" s="41" t="s">
        <v>20</v>
      </c>
      <c r="C17" s="6"/>
      <c r="D17" s="7"/>
      <c r="F17" s="4" t="s">
        <v>0</v>
      </c>
      <c r="G17" s="41" t="s">
        <v>21</v>
      </c>
      <c r="H17" s="6"/>
      <c r="I17" s="7"/>
      <c r="K17" s="4" t="s">
        <v>0</v>
      </c>
      <c r="L17" s="41" t="s">
        <v>22</v>
      </c>
      <c r="M17" s="6"/>
      <c r="N17" s="7"/>
      <c r="P17" s="4" t="s">
        <v>0</v>
      </c>
      <c r="Q17" s="41" t="s">
        <v>23</v>
      </c>
      <c r="R17" s="6"/>
      <c r="S17" s="7"/>
      <c r="U17" s="8" t="s">
        <v>24</v>
      </c>
      <c r="V17" s="9"/>
    </row>
    <row r="18" customFormat="false" ht="13.5" hidden="false" customHeight="false" outlineLevel="0" collapsed="false">
      <c r="A18" s="11" t="s">
        <v>6</v>
      </c>
      <c r="B18" s="12"/>
      <c r="C18" s="13" t="s">
        <v>7</v>
      </c>
      <c r="D18" s="14" t="s">
        <v>8</v>
      </c>
      <c r="F18" s="11" t="s">
        <v>6</v>
      </c>
      <c r="G18" s="12"/>
      <c r="H18" s="13" t="s">
        <v>7</v>
      </c>
      <c r="I18" s="14" t="s">
        <v>8</v>
      </c>
      <c r="K18" s="11" t="s">
        <v>6</v>
      </c>
      <c r="L18" s="12"/>
      <c r="M18" s="13" t="s">
        <v>7</v>
      </c>
      <c r="N18" s="14" t="s">
        <v>8</v>
      </c>
      <c r="P18" s="11" t="s">
        <v>6</v>
      </c>
      <c r="Q18" s="12"/>
      <c r="R18" s="13" t="s">
        <v>7</v>
      </c>
      <c r="S18" s="14" t="s">
        <v>8</v>
      </c>
      <c r="U18" s="15" t="s">
        <v>25</v>
      </c>
      <c r="V18" s="16" t="n">
        <f aca="false">D23</f>
        <v>305.9375</v>
      </c>
    </row>
    <row r="19" customFormat="false" ht="12.75" hidden="false" customHeight="false" outlineLevel="0" collapsed="false">
      <c r="A19" s="11" t="n">
        <v>1</v>
      </c>
      <c r="B19" s="12"/>
      <c r="C19" s="17" t="n">
        <v>900</v>
      </c>
      <c r="D19" s="18" t="n">
        <f aca="false">C19*B24</f>
        <v>278.125</v>
      </c>
      <c r="F19" s="11" t="n">
        <v>1</v>
      </c>
      <c r="G19" s="12"/>
      <c r="H19" s="17" t="n">
        <v>720</v>
      </c>
      <c r="I19" s="18" t="n">
        <f aca="false">H19*G24</f>
        <v>111.25</v>
      </c>
      <c r="K19" s="11" t="n">
        <v>1</v>
      </c>
      <c r="L19" s="12"/>
      <c r="M19" s="17" t="n">
        <v>630</v>
      </c>
      <c r="N19" s="18" t="n">
        <f aca="false">M19*L24</f>
        <v>194.6875</v>
      </c>
      <c r="P19" s="11" t="n">
        <v>1</v>
      </c>
      <c r="Q19" s="12"/>
      <c r="R19" s="17" t="n">
        <v>730</v>
      </c>
      <c r="S19" s="18" t="n">
        <f aca="false">R19*Q24</f>
        <v>225.590277777778</v>
      </c>
      <c r="U19" s="15" t="s">
        <v>10</v>
      </c>
      <c r="V19" s="16" t="n">
        <f aca="false">I23</f>
        <v>124.126157407407</v>
      </c>
    </row>
    <row r="20" customFormat="false" ht="12.75" hidden="false" customHeight="false" outlineLevel="0" collapsed="false">
      <c r="A20" s="11" t="n">
        <v>2</v>
      </c>
      <c r="B20" s="12"/>
      <c r="C20" s="17" t="n">
        <v>1030</v>
      </c>
      <c r="D20" s="18" t="n">
        <f aca="false">C20*B24</f>
        <v>318.298611111111</v>
      </c>
      <c r="F20" s="11" t="n">
        <v>2</v>
      </c>
      <c r="G20" s="12"/>
      <c r="H20" s="17" t="n">
        <v>820</v>
      </c>
      <c r="I20" s="18" t="n">
        <f aca="false">H20*G24</f>
        <v>126.701388888889</v>
      </c>
      <c r="K20" s="11" t="n">
        <v>2</v>
      </c>
      <c r="L20" s="12"/>
      <c r="M20" s="17" t="n">
        <v>670</v>
      </c>
      <c r="N20" s="18" t="n">
        <f aca="false">M20*L24</f>
        <v>207.048611111111</v>
      </c>
      <c r="P20" s="11" t="n">
        <v>2</v>
      </c>
      <c r="Q20" s="12"/>
      <c r="R20" s="17" t="n">
        <v>650</v>
      </c>
      <c r="S20" s="18" t="n">
        <f aca="false">R20*Q24</f>
        <v>200.868055555556</v>
      </c>
      <c r="U20" s="15" t="s">
        <v>11</v>
      </c>
      <c r="V20" s="16" t="n">
        <f aca="false">N23</f>
        <v>202.413194444444</v>
      </c>
    </row>
    <row r="21" customFormat="false" ht="12.75" hidden="false" customHeight="false" outlineLevel="0" collapsed="false">
      <c r="A21" s="11" t="n">
        <v>3</v>
      </c>
      <c r="B21" s="12"/>
      <c r="C21" s="17" t="n">
        <v>1040</v>
      </c>
      <c r="D21" s="18" t="n">
        <f aca="false">C21*B24</f>
        <v>321.388888888889</v>
      </c>
      <c r="F21" s="11" t="n">
        <v>3</v>
      </c>
      <c r="G21" s="12"/>
      <c r="H21" s="17" t="n">
        <v>870</v>
      </c>
      <c r="I21" s="18" t="n">
        <f aca="false">H21*G24</f>
        <v>134.427083333333</v>
      </c>
      <c r="K21" s="11" t="n">
        <v>3</v>
      </c>
      <c r="L21" s="12"/>
      <c r="M21" s="17" t="n">
        <v>665</v>
      </c>
      <c r="N21" s="18" t="n">
        <f aca="false">M21*L24</f>
        <v>205.503472222222</v>
      </c>
      <c r="P21" s="11" t="n">
        <v>3</v>
      </c>
      <c r="Q21" s="12"/>
      <c r="R21" s="17" t="n">
        <v>630</v>
      </c>
      <c r="S21" s="18" t="n">
        <f aca="false">R21*Q24</f>
        <v>194.6875</v>
      </c>
      <c r="U21" s="15" t="s">
        <v>26</v>
      </c>
      <c r="V21" s="16" t="n">
        <f aca="false">S23</f>
        <v>207.048611111111</v>
      </c>
    </row>
    <row r="22" customFormat="false" ht="12.75" hidden="false" customHeight="false" outlineLevel="0" collapsed="false">
      <c r="A22" s="11" t="n">
        <v>4</v>
      </c>
      <c r="B22" s="12"/>
      <c r="C22" s="17"/>
      <c r="D22" s="18" t="n">
        <f aca="false">C22*B24</f>
        <v>0</v>
      </c>
      <c r="F22" s="11" t="n">
        <v>4</v>
      </c>
      <c r="G22" s="12"/>
      <c r="H22" s="17"/>
      <c r="I22" s="18" t="n">
        <f aca="false">H22*G24</f>
        <v>0</v>
      </c>
      <c r="K22" s="11" t="n">
        <v>4</v>
      </c>
      <c r="L22" s="12"/>
      <c r="M22" s="17"/>
      <c r="N22" s="18" t="n">
        <f aca="false">M22*L24</f>
        <v>0</v>
      </c>
      <c r="P22" s="11" t="n">
        <v>4</v>
      </c>
      <c r="Q22" s="12"/>
      <c r="R22" s="17"/>
      <c r="S22" s="18" t="n">
        <f aca="false">R22*Q24</f>
        <v>0</v>
      </c>
      <c r="U22" s="20"/>
      <c r="V22" s="16"/>
    </row>
    <row r="23" customFormat="false" ht="13.5" hidden="false" customHeight="false" outlineLevel="0" collapsed="false">
      <c r="A23" s="21" t="s">
        <v>13</v>
      </c>
      <c r="B23" s="22"/>
      <c r="C23" s="23" t="n">
        <f aca="false">IF(C19=0,0,AVERAGE(C19:C22))</f>
        <v>990</v>
      </c>
      <c r="D23" s="24" t="n">
        <f aca="false">C23*B24</f>
        <v>305.9375</v>
      </c>
      <c r="F23" s="21" t="s">
        <v>13</v>
      </c>
      <c r="G23" s="22"/>
      <c r="H23" s="23" t="n">
        <f aca="false">IF(H19=0,0,AVERAGE(H19:H22))</f>
        <v>803.333333333333</v>
      </c>
      <c r="I23" s="24" t="n">
        <f aca="false">H23*G24</f>
        <v>124.126157407407</v>
      </c>
      <c r="K23" s="21" t="s">
        <v>13</v>
      </c>
      <c r="L23" s="22"/>
      <c r="M23" s="23" t="n">
        <f aca="false">IF(M19=0,0,AVERAGE(M19:M22))</f>
        <v>655</v>
      </c>
      <c r="N23" s="24" t="n">
        <f aca="false">M23*L24</f>
        <v>202.413194444444</v>
      </c>
      <c r="P23" s="21" t="s">
        <v>13</v>
      </c>
      <c r="Q23" s="22"/>
      <c r="R23" s="23" t="n">
        <f aca="false">IF(R19=0,0,AVERAGE(R19:R22))</f>
        <v>670</v>
      </c>
      <c r="S23" s="24" t="n">
        <f aca="false">R23*Q24</f>
        <v>207.048611111111</v>
      </c>
      <c r="U23" s="15" t="s">
        <v>14</v>
      </c>
      <c r="V23" s="16" t="n">
        <f aca="false">SUM(V18:V22)</f>
        <v>839.525462962963</v>
      </c>
    </row>
    <row r="24" customFormat="false" ht="14.25" hidden="false" customHeight="false" outlineLevel="0" collapsed="false">
      <c r="A24" s="25" t="s">
        <v>15</v>
      </c>
      <c r="B24" s="26" t="n">
        <f aca="false">IF(C27&gt;0,C27,C29)</f>
        <v>0.309027777777778</v>
      </c>
      <c r="D24" s="27"/>
      <c r="F24" s="25" t="s">
        <v>15</v>
      </c>
      <c r="G24" s="26" t="n">
        <f aca="false">IF(H27&gt;0,H27,H29)</f>
        <v>0.154513888888889</v>
      </c>
      <c r="H24" s="1"/>
      <c r="I24" s="27"/>
      <c r="K24" s="25" t="s">
        <v>15</v>
      </c>
      <c r="L24" s="26" t="n">
        <f aca="false">IF(M27&gt;0,M27,M29)</f>
        <v>0.309027777777778</v>
      </c>
      <c r="M24" s="1"/>
      <c r="N24" s="27"/>
      <c r="P24" s="25" t="s">
        <v>15</v>
      </c>
      <c r="Q24" s="26" t="n">
        <f aca="false">IF(R27&gt;0,R27,R29)</f>
        <v>0.309027777777778</v>
      </c>
      <c r="R24" s="1"/>
      <c r="S24" s="27"/>
      <c r="U24" s="28"/>
      <c r="V24" s="29"/>
    </row>
    <row r="25" customFormat="false" ht="14.25" hidden="false" customHeight="false" outlineLevel="0" collapsed="false">
      <c r="K25" s="1"/>
      <c r="L25" s="2"/>
      <c r="M25" s="1"/>
      <c r="N25" s="1"/>
    </row>
    <row r="26" customFormat="false" ht="14.25" hidden="false" customHeight="false" outlineLevel="0" collapsed="false">
      <c r="A26" s="32" t="s">
        <v>16</v>
      </c>
      <c r="B26" s="33" t="s">
        <v>17</v>
      </c>
      <c r="C26" s="34" t="s">
        <v>18</v>
      </c>
      <c r="F26" s="32" t="s">
        <v>16</v>
      </c>
      <c r="G26" s="33" t="s">
        <v>17</v>
      </c>
      <c r="H26" s="34" t="s">
        <v>18</v>
      </c>
      <c r="K26" s="32" t="s">
        <v>16</v>
      </c>
      <c r="L26" s="33" t="s">
        <v>17</v>
      </c>
      <c r="M26" s="34" t="s">
        <v>18</v>
      </c>
      <c r="N26" s="1"/>
      <c r="P26" s="32" t="s">
        <v>16</v>
      </c>
      <c r="Q26" s="33" t="s">
        <v>17</v>
      </c>
      <c r="R26" s="34" t="s">
        <v>18</v>
      </c>
    </row>
    <row r="27" customFormat="false" ht="13.5" hidden="false" customHeight="false" outlineLevel="0" collapsed="false">
      <c r="A27" s="35" t="n">
        <v>1</v>
      </c>
      <c r="B27" s="36" t="n">
        <v>44.5</v>
      </c>
      <c r="C27" s="37" t="n">
        <f aca="false">(A27*B27)/144</f>
        <v>0.309027777777778</v>
      </c>
      <c r="F27" s="35" t="n">
        <v>0.5</v>
      </c>
      <c r="G27" s="36" t="n">
        <v>44.5</v>
      </c>
      <c r="H27" s="37" t="n">
        <f aca="false">(F27*G27)/144</f>
        <v>0.154513888888889</v>
      </c>
      <c r="K27" s="35" t="n">
        <v>1</v>
      </c>
      <c r="L27" s="36" t="n">
        <v>44.5</v>
      </c>
      <c r="M27" s="37" t="n">
        <f aca="false">(K27*L27)/144</f>
        <v>0.309027777777778</v>
      </c>
      <c r="N27" s="1"/>
      <c r="P27" s="35" t="n">
        <v>1</v>
      </c>
      <c r="Q27" s="36" t="n">
        <v>44.5</v>
      </c>
      <c r="R27" s="37" t="n">
        <f aca="false">(P27*Q27)/144</f>
        <v>0.309027777777778</v>
      </c>
    </row>
    <row r="28" customFormat="false" ht="14.25" hidden="false" customHeight="false" outlineLevel="0" collapsed="false">
      <c r="B28" s="38" t="s">
        <v>19</v>
      </c>
      <c r="C28" s="39"/>
      <c r="F28" s="1"/>
      <c r="G28" s="38" t="s">
        <v>19</v>
      </c>
      <c r="H28" s="39"/>
      <c r="K28" s="1"/>
      <c r="L28" s="38" t="s">
        <v>19</v>
      </c>
      <c r="M28" s="39"/>
      <c r="N28" s="1"/>
      <c r="P28" s="1"/>
      <c r="Q28" s="38" t="s">
        <v>19</v>
      </c>
      <c r="R28" s="39"/>
    </row>
    <row r="29" customFormat="false" ht="13.5" hidden="false" customHeight="false" outlineLevel="0" collapsed="false">
      <c r="B29" s="40"/>
      <c r="C29" s="37" t="n">
        <f aca="false">((POWER(B29/2,2))*3.14/144)</f>
        <v>0</v>
      </c>
      <c r="F29" s="1"/>
      <c r="G29" s="40"/>
      <c r="H29" s="37" t="n">
        <f aca="false">((POWER(G29/2,2))*3.14/144)</f>
        <v>0</v>
      </c>
      <c r="K29" s="1"/>
      <c r="L29" s="40"/>
      <c r="M29" s="37" t="n">
        <f aca="false">((POWER(L29/2,2))*3.14/144)</f>
        <v>0</v>
      </c>
      <c r="N29" s="1"/>
      <c r="P29" s="1"/>
      <c r="Q29" s="40"/>
      <c r="R29" s="37" t="n">
        <f aca="false">((POWER(Q29/2,2))*3.14/144)</f>
        <v>0</v>
      </c>
    </row>
    <row r="30" customFormat="false" ht="13.5" hidden="false" customHeight="false" outlineLevel="0" collapsed="false">
      <c r="P30" s="10"/>
      <c r="Q30" s="10"/>
      <c r="R30" s="10"/>
      <c r="S30" s="10"/>
    </row>
    <row r="32" customFormat="false" ht="13.5" hidden="false" customHeight="false" outlineLevel="0" collapsed="false"/>
    <row r="33" customFormat="false" ht="14.25" hidden="false" customHeight="false" outlineLevel="0" collapsed="false">
      <c r="A33" s="4" t="s">
        <v>0</v>
      </c>
      <c r="B33" s="41" t="s">
        <v>27</v>
      </c>
      <c r="C33" s="6"/>
      <c r="D33" s="7"/>
      <c r="F33" s="4" t="s">
        <v>0</v>
      </c>
      <c r="G33" s="41" t="s">
        <v>28</v>
      </c>
      <c r="H33" s="6"/>
      <c r="I33" s="7"/>
      <c r="K33" s="4" t="s">
        <v>0</v>
      </c>
      <c r="L33" s="41" t="s">
        <v>29</v>
      </c>
      <c r="M33" s="6"/>
      <c r="N33" s="7"/>
      <c r="P33" s="4" t="s">
        <v>0</v>
      </c>
      <c r="Q33" s="41" t="s">
        <v>30</v>
      </c>
      <c r="R33" s="6"/>
      <c r="S33" s="7"/>
      <c r="U33" s="8" t="s">
        <v>31</v>
      </c>
      <c r="V33" s="9"/>
    </row>
    <row r="34" customFormat="false" ht="13.5" hidden="false" customHeight="false" outlineLevel="0" collapsed="false">
      <c r="A34" s="11" t="s">
        <v>6</v>
      </c>
      <c r="B34" s="12"/>
      <c r="C34" s="13" t="s">
        <v>7</v>
      </c>
      <c r="D34" s="14" t="s">
        <v>8</v>
      </c>
      <c r="F34" s="11" t="s">
        <v>6</v>
      </c>
      <c r="G34" s="12"/>
      <c r="H34" s="13" t="s">
        <v>7</v>
      </c>
      <c r="I34" s="14" t="s">
        <v>8</v>
      </c>
      <c r="K34" s="11" t="s">
        <v>6</v>
      </c>
      <c r="L34" s="12"/>
      <c r="M34" s="13" t="s">
        <v>7</v>
      </c>
      <c r="N34" s="14" t="s">
        <v>8</v>
      </c>
      <c r="P34" s="11" t="s">
        <v>6</v>
      </c>
      <c r="Q34" s="12"/>
      <c r="R34" s="13" t="s">
        <v>7</v>
      </c>
      <c r="S34" s="14" t="s">
        <v>8</v>
      </c>
      <c r="U34" s="15" t="s">
        <v>9</v>
      </c>
      <c r="V34" s="16" t="n">
        <f aca="false">D39</f>
        <v>232.28587962963</v>
      </c>
    </row>
    <row r="35" customFormat="false" ht="12.75" hidden="false" customHeight="false" outlineLevel="0" collapsed="false">
      <c r="A35" s="11" t="n">
        <v>1</v>
      </c>
      <c r="B35" s="12"/>
      <c r="C35" s="17" t="n">
        <v>770</v>
      </c>
      <c r="D35" s="18" t="n">
        <f aca="false">C35*B40</f>
        <v>237.951388888889</v>
      </c>
      <c r="F35" s="11" t="n">
        <v>1</v>
      </c>
      <c r="G35" s="12"/>
      <c r="H35" s="17" t="n">
        <v>650</v>
      </c>
      <c r="I35" s="18" t="n">
        <f aca="false">H35*G40</f>
        <v>100.434027777778</v>
      </c>
      <c r="K35" s="11" t="n">
        <v>1</v>
      </c>
      <c r="L35" s="12"/>
      <c r="M35" s="17" t="n">
        <v>505</v>
      </c>
      <c r="N35" s="18" t="n">
        <f aca="false">M35*L40</f>
        <v>156.059027777778</v>
      </c>
      <c r="P35" s="11" t="n">
        <v>1</v>
      </c>
      <c r="Q35" s="12"/>
      <c r="R35" s="17" t="n">
        <v>550</v>
      </c>
      <c r="S35" s="18" t="n">
        <f aca="false">R35*Q40</f>
        <v>169.965277777778</v>
      </c>
      <c r="U35" s="15" t="s">
        <v>10</v>
      </c>
      <c r="V35" s="16" t="n">
        <f aca="false">I39</f>
        <v>92.9658564814815</v>
      </c>
    </row>
    <row r="36" customFormat="false" ht="12.75" hidden="false" customHeight="false" outlineLevel="0" collapsed="false">
      <c r="A36" s="11" t="n">
        <v>2</v>
      </c>
      <c r="B36" s="12"/>
      <c r="C36" s="17" t="n">
        <v>745</v>
      </c>
      <c r="D36" s="18" t="n">
        <f aca="false">C36*B40</f>
        <v>230.225694444444</v>
      </c>
      <c r="F36" s="11" t="n">
        <v>2</v>
      </c>
      <c r="G36" s="12"/>
      <c r="H36" s="17" t="n">
        <v>575</v>
      </c>
      <c r="I36" s="18" t="n">
        <f aca="false">H36*G40</f>
        <v>88.8454861111111</v>
      </c>
      <c r="K36" s="11" t="n">
        <v>2</v>
      </c>
      <c r="L36" s="12"/>
      <c r="M36" s="17" t="n">
        <v>510</v>
      </c>
      <c r="N36" s="18" t="n">
        <f aca="false">M36*L40</f>
        <v>157.604166666667</v>
      </c>
      <c r="P36" s="11" t="n">
        <v>2</v>
      </c>
      <c r="Q36" s="12"/>
      <c r="R36" s="17" t="n">
        <v>485</v>
      </c>
      <c r="S36" s="18" t="n">
        <f aca="false">R36*Q40</f>
        <v>149.878472222222</v>
      </c>
      <c r="U36" s="15" t="s">
        <v>11</v>
      </c>
      <c r="V36" s="16" t="n">
        <f aca="false">N39</f>
        <v>156.059027777778</v>
      </c>
    </row>
    <row r="37" customFormat="false" ht="12.75" hidden="false" customHeight="false" outlineLevel="0" collapsed="false">
      <c r="A37" s="11" t="n">
        <v>3</v>
      </c>
      <c r="B37" s="12"/>
      <c r="C37" s="17" t="n">
        <v>740</v>
      </c>
      <c r="D37" s="18" t="n">
        <f aca="false">C37*B40</f>
        <v>228.680555555556</v>
      </c>
      <c r="F37" s="11" t="n">
        <v>3</v>
      </c>
      <c r="G37" s="12"/>
      <c r="H37" s="17" t="n">
        <v>580</v>
      </c>
      <c r="I37" s="18" t="n">
        <f aca="false">H37*G40</f>
        <v>89.6180555555556</v>
      </c>
      <c r="K37" s="11" t="n">
        <v>3</v>
      </c>
      <c r="L37" s="12"/>
      <c r="M37" s="17" t="n">
        <v>500</v>
      </c>
      <c r="N37" s="18" t="n">
        <f aca="false">M37*L40</f>
        <v>154.513888888889</v>
      </c>
      <c r="P37" s="11" t="n">
        <v>3</v>
      </c>
      <c r="Q37" s="12"/>
      <c r="R37" s="17" t="n">
        <v>460</v>
      </c>
      <c r="S37" s="18" t="n">
        <f aca="false">R37*Q40</f>
        <v>142.152777777778</v>
      </c>
      <c r="U37" s="15" t="s">
        <v>12</v>
      </c>
      <c r="V37" s="16" t="n">
        <f aca="false">S39</f>
        <v>153.998842592593</v>
      </c>
    </row>
    <row r="38" customFormat="false" ht="12.75" hidden="false" customHeight="false" outlineLevel="0" collapsed="false">
      <c r="A38" s="11" t="n">
        <v>4</v>
      </c>
      <c r="B38" s="12"/>
      <c r="C38" s="17"/>
      <c r="D38" s="18" t="n">
        <f aca="false">C38*B40</f>
        <v>0</v>
      </c>
      <c r="F38" s="11" t="n">
        <v>4</v>
      </c>
      <c r="G38" s="12"/>
      <c r="H38" s="17"/>
      <c r="I38" s="18" t="n">
        <f aca="false">H38*G40</f>
        <v>0</v>
      </c>
      <c r="K38" s="11" t="n">
        <v>4</v>
      </c>
      <c r="L38" s="12"/>
      <c r="M38" s="17"/>
      <c r="N38" s="18" t="n">
        <f aca="false">M38*L40</f>
        <v>0</v>
      </c>
      <c r="P38" s="11" t="n">
        <v>4</v>
      </c>
      <c r="Q38" s="12"/>
      <c r="R38" s="17"/>
      <c r="S38" s="18" t="n">
        <f aca="false">R38*Q40</f>
        <v>0</v>
      </c>
      <c r="U38" s="20"/>
      <c r="V38" s="16"/>
    </row>
    <row r="39" customFormat="false" ht="13.5" hidden="false" customHeight="false" outlineLevel="0" collapsed="false">
      <c r="A39" s="21" t="s">
        <v>13</v>
      </c>
      <c r="B39" s="22"/>
      <c r="C39" s="23" t="n">
        <f aca="false">IF(C35=0,0,AVERAGE(C35:C38))</f>
        <v>751.666666666667</v>
      </c>
      <c r="D39" s="24" t="n">
        <f aca="false">C39*B40</f>
        <v>232.28587962963</v>
      </c>
      <c r="F39" s="21" t="s">
        <v>13</v>
      </c>
      <c r="G39" s="22"/>
      <c r="H39" s="23" t="n">
        <f aca="false">IF(H35=0,0,AVERAGE(H35:H38))</f>
        <v>601.666666666667</v>
      </c>
      <c r="I39" s="24" t="n">
        <f aca="false">H39*G40</f>
        <v>92.9658564814815</v>
      </c>
      <c r="K39" s="21" t="s">
        <v>13</v>
      </c>
      <c r="L39" s="22"/>
      <c r="M39" s="23" t="n">
        <f aca="false">IF(M35=0,0,AVERAGE(M35:M38))</f>
        <v>505</v>
      </c>
      <c r="N39" s="24" t="n">
        <f aca="false">M39*L40</f>
        <v>156.059027777778</v>
      </c>
      <c r="P39" s="21" t="s">
        <v>13</v>
      </c>
      <c r="Q39" s="22"/>
      <c r="R39" s="23" t="n">
        <f aca="false">IF(R35=0,0,AVERAGE(R35:R38))</f>
        <v>498.333333333333</v>
      </c>
      <c r="S39" s="24" t="n">
        <f aca="false">R39*Q40</f>
        <v>153.998842592593</v>
      </c>
      <c r="U39" s="15" t="s">
        <v>14</v>
      </c>
      <c r="V39" s="16" t="n">
        <f aca="false">SUM(V34:V38)</f>
        <v>635.309606481481</v>
      </c>
    </row>
    <row r="40" customFormat="false" ht="14.25" hidden="false" customHeight="false" outlineLevel="0" collapsed="false">
      <c r="A40" s="25" t="s">
        <v>15</v>
      </c>
      <c r="B40" s="26" t="n">
        <f aca="false">IF(C43&gt;0,C43,C45)</f>
        <v>0.309027777777778</v>
      </c>
      <c r="D40" s="27"/>
      <c r="F40" s="25" t="s">
        <v>15</v>
      </c>
      <c r="G40" s="26" t="n">
        <f aca="false">IF(H43&gt;0,H43,H45)</f>
        <v>0.154513888888889</v>
      </c>
      <c r="H40" s="1"/>
      <c r="I40" s="27"/>
      <c r="K40" s="25" t="s">
        <v>15</v>
      </c>
      <c r="L40" s="26" t="n">
        <f aca="false">IF(M43&gt;0,M43,M45)</f>
        <v>0.309027777777778</v>
      </c>
      <c r="M40" s="1"/>
      <c r="N40" s="27"/>
      <c r="P40" s="25" t="s">
        <v>15</v>
      </c>
      <c r="Q40" s="26" t="n">
        <f aca="false">IF(R43&gt;0,R43,R45)</f>
        <v>0.309027777777778</v>
      </c>
      <c r="R40" s="1"/>
      <c r="S40" s="27"/>
      <c r="U40" s="28"/>
      <c r="V40" s="29"/>
    </row>
    <row r="41" customFormat="false" ht="14.25" hidden="false" customHeight="false" outlineLevel="0" collapsed="false">
      <c r="K41" s="1"/>
      <c r="L41" s="2"/>
      <c r="M41" s="1"/>
      <c r="N41" s="1"/>
    </row>
    <row r="42" customFormat="false" ht="14.25" hidden="false" customHeight="false" outlineLevel="0" collapsed="false">
      <c r="A42" s="32" t="s">
        <v>16</v>
      </c>
      <c r="B42" s="33" t="s">
        <v>17</v>
      </c>
      <c r="C42" s="34" t="s">
        <v>18</v>
      </c>
      <c r="F42" s="32" t="s">
        <v>16</v>
      </c>
      <c r="G42" s="33" t="s">
        <v>17</v>
      </c>
      <c r="H42" s="34" t="s">
        <v>18</v>
      </c>
      <c r="K42" s="32" t="s">
        <v>16</v>
      </c>
      <c r="L42" s="33" t="s">
        <v>17</v>
      </c>
      <c r="M42" s="34" t="s">
        <v>18</v>
      </c>
      <c r="N42" s="1"/>
      <c r="P42" s="32" t="s">
        <v>16</v>
      </c>
      <c r="Q42" s="33" t="s">
        <v>17</v>
      </c>
      <c r="R42" s="34" t="s">
        <v>18</v>
      </c>
    </row>
    <row r="43" customFormat="false" ht="13.5" hidden="false" customHeight="false" outlineLevel="0" collapsed="false">
      <c r="A43" s="35" t="n">
        <v>1</v>
      </c>
      <c r="B43" s="36" t="n">
        <v>44.5</v>
      </c>
      <c r="C43" s="37" t="n">
        <f aca="false">(A43*B43)/144</f>
        <v>0.309027777777778</v>
      </c>
      <c r="F43" s="35" t="n">
        <v>0.5</v>
      </c>
      <c r="G43" s="36" t="n">
        <v>44.5</v>
      </c>
      <c r="H43" s="37" t="n">
        <f aca="false">(F43*G43)/144</f>
        <v>0.154513888888889</v>
      </c>
      <c r="K43" s="35" t="n">
        <v>1</v>
      </c>
      <c r="L43" s="36" t="n">
        <v>44.5</v>
      </c>
      <c r="M43" s="37" t="n">
        <f aca="false">(K43*L43)/144</f>
        <v>0.309027777777778</v>
      </c>
      <c r="N43" s="1"/>
      <c r="P43" s="35" t="n">
        <v>1</v>
      </c>
      <c r="Q43" s="36" t="n">
        <v>44.5</v>
      </c>
      <c r="R43" s="37" t="n">
        <f aca="false">(P43*Q43)/144</f>
        <v>0.309027777777778</v>
      </c>
    </row>
    <row r="44" customFormat="false" ht="14.25" hidden="false" customHeight="false" outlineLevel="0" collapsed="false">
      <c r="B44" s="38" t="s">
        <v>19</v>
      </c>
      <c r="C44" s="39"/>
      <c r="F44" s="1"/>
      <c r="G44" s="38" t="s">
        <v>19</v>
      </c>
      <c r="H44" s="39"/>
      <c r="K44" s="1"/>
      <c r="L44" s="38" t="s">
        <v>19</v>
      </c>
      <c r="M44" s="39"/>
      <c r="N44" s="1"/>
      <c r="P44" s="1"/>
      <c r="Q44" s="38" t="s">
        <v>19</v>
      </c>
      <c r="R44" s="39"/>
    </row>
    <row r="45" customFormat="false" ht="13.5" hidden="false" customHeight="false" outlineLevel="0" collapsed="false">
      <c r="B45" s="40"/>
      <c r="C45" s="37" t="n">
        <f aca="false">((POWER(B45/2,2))*3.14/144)</f>
        <v>0</v>
      </c>
      <c r="F45" s="1"/>
      <c r="G45" s="40"/>
      <c r="H45" s="37" t="n">
        <f aca="false">((POWER(G45/2,2))*3.14/144)</f>
        <v>0</v>
      </c>
      <c r="K45" s="1"/>
      <c r="L45" s="40"/>
      <c r="M45" s="37" t="n">
        <f aca="false">((POWER(L45/2,2))*3.14/144)</f>
        <v>0</v>
      </c>
      <c r="N45" s="1"/>
      <c r="P45" s="1"/>
      <c r="Q45" s="40"/>
      <c r="R45" s="37" t="n">
        <f aca="false">((POWER(Q45/2,2))*3.14/144)</f>
        <v>0</v>
      </c>
    </row>
    <row r="46" customFormat="false" ht="13.5" hidden="false" customHeight="false" outlineLevel="0" collapsed="false"/>
    <row r="48" customFormat="false" ht="13.5" hidden="false" customHeight="false" outlineLevel="0" collapsed="false"/>
    <row r="49" customFormat="false" ht="14.25" hidden="false" customHeight="false" outlineLevel="0" collapsed="false">
      <c r="A49" s="4" t="s">
        <v>0</v>
      </c>
      <c r="B49" s="41" t="s">
        <v>32</v>
      </c>
      <c r="C49" s="6"/>
      <c r="D49" s="7"/>
      <c r="F49" s="4" t="s">
        <v>0</v>
      </c>
      <c r="G49" s="41" t="s">
        <v>33</v>
      </c>
      <c r="H49" s="6"/>
      <c r="I49" s="7"/>
      <c r="K49" s="4" t="s">
        <v>0</v>
      </c>
      <c r="L49" s="41" t="s">
        <v>34</v>
      </c>
      <c r="M49" s="6"/>
      <c r="N49" s="7"/>
      <c r="P49" s="4" t="s">
        <v>0</v>
      </c>
      <c r="Q49" s="41" t="s">
        <v>35</v>
      </c>
      <c r="R49" s="6"/>
      <c r="S49" s="7"/>
      <c r="U49" s="8" t="s">
        <v>36</v>
      </c>
      <c r="V49" s="9"/>
    </row>
    <row r="50" customFormat="false" ht="13.5" hidden="false" customHeight="false" outlineLevel="0" collapsed="false">
      <c r="A50" s="11" t="s">
        <v>6</v>
      </c>
      <c r="B50" s="12"/>
      <c r="C50" s="13" t="s">
        <v>7</v>
      </c>
      <c r="D50" s="14" t="s">
        <v>8</v>
      </c>
      <c r="F50" s="11" t="s">
        <v>6</v>
      </c>
      <c r="G50" s="12"/>
      <c r="H50" s="13" t="s">
        <v>7</v>
      </c>
      <c r="I50" s="14" t="s">
        <v>8</v>
      </c>
      <c r="K50" s="11" t="s">
        <v>6</v>
      </c>
      <c r="L50" s="12"/>
      <c r="M50" s="13" t="s">
        <v>7</v>
      </c>
      <c r="N50" s="14" t="s">
        <v>8</v>
      </c>
      <c r="P50" s="11" t="s">
        <v>6</v>
      </c>
      <c r="Q50" s="12"/>
      <c r="R50" s="13" t="s">
        <v>7</v>
      </c>
      <c r="S50" s="14" t="s">
        <v>8</v>
      </c>
      <c r="U50" s="15" t="s">
        <v>9</v>
      </c>
      <c r="V50" s="16" t="n">
        <f aca="false">D55</f>
        <v>186.961805555556</v>
      </c>
    </row>
    <row r="51" customFormat="false" ht="12.75" hidden="false" customHeight="false" outlineLevel="0" collapsed="false">
      <c r="A51" s="11" t="n">
        <v>1</v>
      </c>
      <c r="B51" s="12"/>
      <c r="C51" s="17" t="n">
        <v>560</v>
      </c>
      <c r="D51" s="18" t="n">
        <f aca="false">C51*B56</f>
        <v>173.055555555556</v>
      </c>
      <c r="F51" s="11" t="n">
        <v>1</v>
      </c>
      <c r="G51" s="12"/>
      <c r="H51" s="17" t="n">
        <v>365</v>
      </c>
      <c r="I51" s="18" t="n">
        <f aca="false">H51*G56</f>
        <v>56.3975694444445</v>
      </c>
      <c r="K51" s="11" t="n">
        <v>1</v>
      </c>
      <c r="L51" s="12"/>
      <c r="M51" s="17" t="n">
        <v>415</v>
      </c>
      <c r="N51" s="18" t="n">
        <f aca="false">M51*L56</f>
        <v>128.246527777778</v>
      </c>
      <c r="P51" s="11" t="n">
        <v>1</v>
      </c>
      <c r="Q51" s="12"/>
      <c r="R51" s="17" t="n">
        <v>450</v>
      </c>
      <c r="S51" s="18" t="n">
        <f aca="false">R51*Q56</f>
        <v>139.0625</v>
      </c>
      <c r="U51" s="15" t="s">
        <v>10</v>
      </c>
      <c r="V51" s="16" t="n">
        <f aca="false">I55</f>
        <v>58.7152777777778</v>
      </c>
    </row>
    <row r="52" customFormat="false" ht="12.75" hidden="false" customHeight="false" outlineLevel="0" collapsed="false">
      <c r="A52" s="11" t="n">
        <v>2</v>
      </c>
      <c r="B52" s="12"/>
      <c r="C52" s="17" t="n">
        <v>655</v>
      </c>
      <c r="D52" s="18" t="n">
        <f aca="false">C52*B56</f>
        <v>202.413194444444</v>
      </c>
      <c r="F52" s="11" t="n">
        <v>2</v>
      </c>
      <c r="G52" s="12"/>
      <c r="H52" s="17" t="n">
        <v>390</v>
      </c>
      <c r="I52" s="18" t="n">
        <f aca="false">H52*G56</f>
        <v>60.2604166666667</v>
      </c>
      <c r="K52" s="11" t="n">
        <v>2</v>
      </c>
      <c r="L52" s="12"/>
      <c r="M52" s="17" t="n">
        <v>365</v>
      </c>
      <c r="N52" s="18" t="n">
        <f aca="false">M52*L56</f>
        <v>112.795138888889</v>
      </c>
      <c r="P52" s="11" t="n">
        <v>2</v>
      </c>
      <c r="Q52" s="12"/>
      <c r="R52" s="17" t="n">
        <v>470</v>
      </c>
      <c r="S52" s="18" t="n">
        <f aca="false">R52*Q56</f>
        <v>145.243055555556</v>
      </c>
      <c r="U52" s="15" t="s">
        <v>11</v>
      </c>
      <c r="V52" s="16" t="n">
        <f aca="false">N55</f>
        <v>113.310185185185</v>
      </c>
    </row>
    <row r="53" customFormat="false" ht="12.75" hidden="false" customHeight="false" outlineLevel="0" collapsed="false">
      <c r="A53" s="11" t="n">
        <v>3</v>
      </c>
      <c r="B53" s="12"/>
      <c r="C53" s="17" t="n">
        <v>600</v>
      </c>
      <c r="D53" s="18" t="n">
        <f aca="false">C53*B56</f>
        <v>185.416666666667</v>
      </c>
      <c r="F53" s="11" t="n">
        <v>3</v>
      </c>
      <c r="G53" s="12"/>
      <c r="H53" s="17" t="n">
        <v>385</v>
      </c>
      <c r="I53" s="18" t="n">
        <f aca="false">H53*G56</f>
        <v>59.4878472222222</v>
      </c>
      <c r="K53" s="11" t="n">
        <v>3</v>
      </c>
      <c r="L53" s="12"/>
      <c r="M53" s="17" t="n">
        <v>320</v>
      </c>
      <c r="N53" s="18" t="n">
        <f aca="false">M53*L56</f>
        <v>98.8888888888889</v>
      </c>
      <c r="P53" s="11" t="n">
        <v>3</v>
      </c>
      <c r="Q53" s="12"/>
      <c r="R53" s="17" t="n">
        <v>415</v>
      </c>
      <c r="S53" s="18" t="n">
        <f aca="false">R53*Q56</f>
        <v>128.246527777778</v>
      </c>
      <c r="U53" s="15" t="s">
        <v>12</v>
      </c>
      <c r="V53" s="16" t="n">
        <f aca="false">S55</f>
        <v>137.517361111111</v>
      </c>
    </row>
    <row r="54" customFormat="false" ht="12.75" hidden="false" customHeight="false" outlineLevel="0" collapsed="false">
      <c r="A54" s="11" t="n">
        <v>4</v>
      </c>
      <c r="B54" s="12"/>
      <c r="C54" s="17"/>
      <c r="D54" s="18" t="n">
        <f aca="false">C54*B56</f>
        <v>0</v>
      </c>
      <c r="F54" s="11" t="n">
        <v>4</v>
      </c>
      <c r="G54" s="12"/>
      <c r="H54" s="17"/>
      <c r="I54" s="18" t="n">
        <f aca="false">H54*G56</f>
        <v>0</v>
      </c>
      <c r="K54" s="11" t="n">
        <v>4</v>
      </c>
      <c r="L54" s="12"/>
      <c r="M54" s="17"/>
      <c r="N54" s="18" t="n">
        <f aca="false">M54*L56</f>
        <v>0</v>
      </c>
      <c r="P54" s="11" t="n">
        <v>4</v>
      </c>
      <c r="Q54" s="12"/>
      <c r="R54" s="17"/>
      <c r="S54" s="18" t="n">
        <f aca="false">R54*Q56</f>
        <v>0</v>
      </c>
      <c r="U54" s="20"/>
      <c r="V54" s="16"/>
    </row>
    <row r="55" customFormat="false" ht="13.5" hidden="false" customHeight="false" outlineLevel="0" collapsed="false">
      <c r="A55" s="21" t="s">
        <v>13</v>
      </c>
      <c r="B55" s="22"/>
      <c r="C55" s="23" t="n">
        <f aca="false">IF(C51=0,0,AVERAGE(C51:C54))</f>
        <v>605</v>
      </c>
      <c r="D55" s="24" t="n">
        <f aca="false">C55*B56</f>
        <v>186.961805555556</v>
      </c>
      <c r="F55" s="21" t="s">
        <v>13</v>
      </c>
      <c r="G55" s="22"/>
      <c r="H55" s="23" t="n">
        <f aca="false">IF(H51=0,0,AVERAGE(H51:H54))</f>
        <v>380</v>
      </c>
      <c r="I55" s="24" t="n">
        <f aca="false">H55*G56</f>
        <v>58.7152777777778</v>
      </c>
      <c r="K55" s="21" t="s">
        <v>13</v>
      </c>
      <c r="L55" s="22"/>
      <c r="M55" s="23" t="n">
        <f aca="false">IF(M51=0,0,AVERAGE(M51:M54))</f>
        <v>366.666666666667</v>
      </c>
      <c r="N55" s="24" t="n">
        <f aca="false">M55*L56</f>
        <v>113.310185185185</v>
      </c>
      <c r="P55" s="21" t="s">
        <v>13</v>
      </c>
      <c r="Q55" s="22"/>
      <c r="R55" s="23" t="n">
        <f aca="false">IF(R51=0,0,AVERAGE(R51:R54))</f>
        <v>445</v>
      </c>
      <c r="S55" s="24" t="n">
        <f aca="false">R55*Q56</f>
        <v>137.517361111111</v>
      </c>
      <c r="U55" s="15" t="s">
        <v>14</v>
      </c>
      <c r="V55" s="16" t="n">
        <f aca="false">SUM(V50:V54)</f>
        <v>496.50462962963</v>
      </c>
    </row>
    <row r="56" customFormat="false" ht="14.25" hidden="false" customHeight="false" outlineLevel="0" collapsed="false">
      <c r="A56" s="25" t="s">
        <v>15</v>
      </c>
      <c r="B56" s="26" t="n">
        <f aca="false">IF(C59&gt;0,C59,C61)</f>
        <v>0.309027777777778</v>
      </c>
      <c r="D56" s="27"/>
      <c r="F56" s="25" t="s">
        <v>15</v>
      </c>
      <c r="G56" s="26" t="n">
        <f aca="false">IF(H59&gt;0,H59,H61)</f>
        <v>0.154513888888889</v>
      </c>
      <c r="H56" s="1"/>
      <c r="I56" s="27"/>
      <c r="K56" s="25" t="s">
        <v>15</v>
      </c>
      <c r="L56" s="26" t="n">
        <f aca="false">IF(M59&gt;0,M59,M61)</f>
        <v>0.309027777777778</v>
      </c>
      <c r="M56" s="1"/>
      <c r="N56" s="27"/>
      <c r="P56" s="25" t="s">
        <v>15</v>
      </c>
      <c r="Q56" s="26" t="n">
        <f aca="false">IF(R59&gt;0,R59,R61)</f>
        <v>0.309027777777778</v>
      </c>
      <c r="R56" s="1"/>
      <c r="S56" s="27"/>
      <c r="U56" s="28"/>
      <c r="V56" s="29"/>
    </row>
    <row r="57" customFormat="false" ht="14.25" hidden="false" customHeight="false" outlineLevel="0" collapsed="false">
      <c r="K57" s="1"/>
      <c r="L57" s="2"/>
      <c r="M57" s="1"/>
      <c r="N57" s="1"/>
    </row>
    <row r="58" customFormat="false" ht="14.25" hidden="false" customHeight="false" outlineLevel="0" collapsed="false">
      <c r="A58" s="32" t="s">
        <v>16</v>
      </c>
      <c r="B58" s="33" t="s">
        <v>17</v>
      </c>
      <c r="C58" s="34" t="s">
        <v>18</v>
      </c>
      <c r="F58" s="32" t="s">
        <v>16</v>
      </c>
      <c r="G58" s="33" t="s">
        <v>17</v>
      </c>
      <c r="H58" s="34" t="s">
        <v>18</v>
      </c>
      <c r="K58" s="32" t="s">
        <v>16</v>
      </c>
      <c r="L58" s="33" t="s">
        <v>17</v>
      </c>
      <c r="M58" s="34" t="s">
        <v>18</v>
      </c>
      <c r="N58" s="1"/>
      <c r="P58" s="32" t="s">
        <v>16</v>
      </c>
      <c r="Q58" s="33" t="s">
        <v>17</v>
      </c>
      <c r="R58" s="34" t="s">
        <v>18</v>
      </c>
    </row>
    <row r="59" customFormat="false" ht="13.5" hidden="false" customHeight="false" outlineLevel="0" collapsed="false">
      <c r="A59" s="35" t="n">
        <v>1</v>
      </c>
      <c r="B59" s="36" t="n">
        <v>44.5</v>
      </c>
      <c r="C59" s="37" t="n">
        <f aca="false">(A59*B59)/144</f>
        <v>0.309027777777778</v>
      </c>
      <c r="F59" s="35" t="n">
        <v>0.5</v>
      </c>
      <c r="G59" s="36" t="n">
        <v>44.5</v>
      </c>
      <c r="H59" s="37" t="n">
        <f aca="false">(F59*G59)/144</f>
        <v>0.154513888888889</v>
      </c>
      <c r="K59" s="35" t="n">
        <v>1</v>
      </c>
      <c r="L59" s="36" t="n">
        <v>44.5</v>
      </c>
      <c r="M59" s="37" t="n">
        <f aca="false">(K59*L59)/144</f>
        <v>0.309027777777778</v>
      </c>
      <c r="N59" s="1"/>
      <c r="P59" s="35" t="n">
        <v>1</v>
      </c>
      <c r="Q59" s="36" t="n">
        <v>44.5</v>
      </c>
      <c r="R59" s="37" t="n">
        <f aca="false">(P59*Q59)/144</f>
        <v>0.309027777777778</v>
      </c>
    </row>
    <row r="60" customFormat="false" ht="14.25" hidden="false" customHeight="false" outlineLevel="0" collapsed="false">
      <c r="B60" s="38" t="s">
        <v>19</v>
      </c>
      <c r="C60" s="39"/>
      <c r="F60" s="1"/>
      <c r="G60" s="38" t="s">
        <v>19</v>
      </c>
      <c r="H60" s="39"/>
      <c r="K60" s="1"/>
      <c r="L60" s="38" t="s">
        <v>19</v>
      </c>
      <c r="M60" s="39"/>
      <c r="N60" s="1"/>
      <c r="P60" s="1"/>
      <c r="Q60" s="38" t="s">
        <v>19</v>
      </c>
      <c r="R60" s="39"/>
    </row>
    <row r="61" customFormat="false" ht="13.5" hidden="false" customHeight="false" outlineLevel="0" collapsed="false">
      <c r="B61" s="40"/>
      <c r="C61" s="37" t="n">
        <f aca="false">((POWER(B61/2,2))*3.14/144)</f>
        <v>0</v>
      </c>
      <c r="F61" s="1"/>
      <c r="G61" s="40"/>
      <c r="H61" s="37" t="n">
        <f aca="false">((POWER(G61/2,2))*3.14/144)</f>
        <v>0</v>
      </c>
      <c r="K61" s="1"/>
      <c r="L61" s="40"/>
      <c r="M61" s="37" t="n">
        <f aca="false">((POWER(L61/2,2))*3.14/144)</f>
        <v>0</v>
      </c>
      <c r="N61" s="1"/>
      <c r="P61" s="1"/>
      <c r="Q61" s="40"/>
      <c r="R61" s="37" t="n">
        <f aca="false">((POWER(Q61/2,2))*3.14/144)</f>
        <v>0</v>
      </c>
    </row>
    <row r="62" customFormat="false" ht="13.5" hidden="false" customHeight="false" outlineLevel="0" collapsed="false"/>
    <row r="64" customFormat="false" ht="13.5" hidden="false" customHeight="false" outlineLevel="0" collapsed="false"/>
    <row r="65" customFormat="false" ht="14.25" hidden="false" customHeight="false" outlineLevel="0" collapsed="false">
      <c r="A65" s="4" t="s">
        <v>0</v>
      </c>
      <c r="B65" s="41" t="s">
        <v>37</v>
      </c>
      <c r="C65" s="6"/>
      <c r="D65" s="7"/>
      <c r="F65" s="4" t="s">
        <v>0</v>
      </c>
      <c r="G65" s="41" t="s">
        <v>38</v>
      </c>
      <c r="H65" s="6"/>
      <c r="I65" s="7"/>
      <c r="K65" s="4" t="s">
        <v>0</v>
      </c>
      <c r="L65" s="41" t="s">
        <v>39</v>
      </c>
      <c r="M65" s="6"/>
      <c r="N65" s="7"/>
      <c r="P65" s="4" t="s">
        <v>0</v>
      </c>
      <c r="Q65" s="41" t="s">
        <v>40</v>
      </c>
      <c r="R65" s="6"/>
      <c r="S65" s="7"/>
      <c r="U65" s="8" t="s">
        <v>41</v>
      </c>
      <c r="V65" s="9"/>
    </row>
    <row r="66" customFormat="false" ht="13.5" hidden="false" customHeight="false" outlineLevel="0" collapsed="false">
      <c r="A66" s="11" t="s">
        <v>6</v>
      </c>
      <c r="B66" s="12"/>
      <c r="C66" s="13" t="s">
        <v>7</v>
      </c>
      <c r="D66" s="14" t="s">
        <v>8</v>
      </c>
      <c r="F66" s="11" t="s">
        <v>6</v>
      </c>
      <c r="G66" s="12"/>
      <c r="H66" s="13" t="s">
        <v>7</v>
      </c>
      <c r="I66" s="14" t="s">
        <v>8</v>
      </c>
      <c r="K66" s="11" t="s">
        <v>6</v>
      </c>
      <c r="L66" s="12"/>
      <c r="M66" s="13" t="s">
        <v>7</v>
      </c>
      <c r="N66" s="14" t="s">
        <v>8</v>
      </c>
      <c r="P66" s="11" t="s">
        <v>6</v>
      </c>
      <c r="Q66" s="12"/>
      <c r="R66" s="13" t="s">
        <v>7</v>
      </c>
      <c r="S66" s="14" t="s">
        <v>8</v>
      </c>
      <c r="U66" s="15" t="s">
        <v>9</v>
      </c>
      <c r="V66" s="16" t="n">
        <f aca="false">D71</f>
        <v>139.577546296296</v>
      </c>
    </row>
    <row r="67" customFormat="false" ht="12.75" hidden="false" customHeight="false" outlineLevel="0" collapsed="false">
      <c r="A67" s="11" t="n">
        <v>1</v>
      </c>
      <c r="B67" s="12"/>
      <c r="C67" s="17" t="n">
        <v>445</v>
      </c>
      <c r="D67" s="18" t="n">
        <f aca="false">C67*B72</f>
        <v>137.517361111111</v>
      </c>
      <c r="F67" s="11" t="n">
        <v>1</v>
      </c>
      <c r="G67" s="12"/>
      <c r="H67" s="17" t="n">
        <v>260</v>
      </c>
      <c r="I67" s="18" t="n">
        <f aca="false">H67*G72</f>
        <v>40.1736111111111</v>
      </c>
      <c r="K67" s="11" t="n">
        <v>1</v>
      </c>
      <c r="L67" s="12"/>
      <c r="M67" s="17" t="n">
        <v>350</v>
      </c>
      <c r="N67" s="18" t="n">
        <f aca="false">M67*L72</f>
        <v>108.159722222222</v>
      </c>
      <c r="P67" s="11" t="n">
        <v>1</v>
      </c>
      <c r="Q67" s="12"/>
      <c r="R67" s="17" t="n">
        <v>410</v>
      </c>
      <c r="S67" s="18" t="n">
        <f aca="false">R67*Q72</f>
        <v>126.701388888889</v>
      </c>
      <c r="U67" s="15" t="s">
        <v>10</v>
      </c>
      <c r="V67" s="16" t="n">
        <f aca="false">I71</f>
        <v>39.916087962963</v>
      </c>
    </row>
    <row r="68" customFormat="false" ht="12.75" hidden="false" customHeight="false" outlineLevel="0" collapsed="false">
      <c r="A68" s="11" t="n">
        <v>2</v>
      </c>
      <c r="B68" s="12"/>
      <c r="C68" s="17" t="n">
        <v>440</v>
      </c>
      <c r="D68" s="18" t="n">
        <f aca="false">C68*B72</f>
        <v>135.972222222222</v>
      </c>
      <c r="F68" s="11" t="n">
        <v>2</v>
      </c>
      <c r="G68" s="12"/>
      <c r="H68" s="17" t="n">
        <v>265</v>
      </c>
      <c r="I68" s="18" t="n">
        <f aca="false">H68*G72</f>
        <v>40.9461805555556</v>
      </c>
      <c r="K68" s="11" t="n">
        <v>2</v>
      </c>
      <c r="L68" s="12"/>
      <c r="M68" s="17" t="n">
        <v>370</v>
      </c>
      <c r="N68" s="18" t="n">
        <f aca="false">M68*L72</f>
        <v>114.340277777778</v>
      </c>
      <c r="P68" s="11" t="n">
        <v>2</v>
      </c>
      <c r="Q68" s="12"/>
      <c r="R68" s="17" t="n">
        <v>400</v>
      </c>
      <c r="S68" s="18" t="n">
        <f aca="false">R68*Q72</f>
        <v>123.611111111111</v>
      </c>
      <c r="U68" s="15" t="s">
        <v>11</v>
      </c>
      <c r="V68" s="16" t="n">
        <f aca="false">N71</f>
        <v>105.584490740741</v>
      </c>
    </row>
    <row r="69" customFormat="false" ht="12.75" hidden="false" customHeight="false" outlineLevel="0" collapsed="false">
      <c r="A69" s="11" t="n">
        <v>3</v>
      </c>
      <c r="B69" s="12"/>
      <c r="C69" s="17" t="n">
        <v>470</v>
      </c>
      <c r="D69" s="18" t="n">
        <f aca="false">C69*B72</f>
        <v>145.243055555556</v>
      </c>
      <c r="F69" s="11" t="n">
        <v>3</v>
      </c>
      <c r="G69" s="12"/>
      <c r="H69" s="17" t="n">
        <v>250</v>
      </c>
      <c r="I69" s="18" t="n">
        <f aca="false">H69*G72</f>
        <v>38.6284722222222</v>
      </c>
      <c r="K69" s="11" t="n">
        <v>3</v>
      </c>
      <c r="L69" s="12"/>
      <c r="M69" s="17" t="n">
        <v>305</v>
      </c>
      <c r="N69" s="18" t="n">
        <f aca="false">M69*L72</f>
        <v>94.2534722222222</v>
      </c>
      <c r="P69" s="11" t="n">
        <v>3</v>
      </c>
      <c r="Q69" s="12"/>
      <c r="R69" s="17" t="n">
        <v>385</v>
      </c>
      <c r="S69" s="18" t="n">
        <f aca="false">R69*Q72</f>
        <v>118.975694444444</v>
      </c>
      <c r="U69" s="15" t="s">
        <v>12</v>
      </c>
      <c r="V69" s="16" t="n">
        <f aca="false">S71</f>
        <v>123.096064814815</v>
      </c>
    </row>
    <row r="70" customFormat="false" ht="12.75" hidden="false" customHeight="false" outlineLevel="0" collapsed="false">
      <c r="A70" s="11" t="n">
        <v>4</v>
      </c>
      <c r="B70" s="12"/>
      <c r="C70" s="17"/>
      <c r="D70" s="18" t="n">
        <f aca="false">C70*B72</f>
        <v>0</v>
      </c>
      <c r="F70" s="11" t="n">
        <v>4</v>
      </c>
      <c r="G70" s="12"/>
      <c r="H70" s="17"/>
      <c r="I70" s="18" t="n">
        <f aca="false">H70*G72</f>
        <v>0</v>
      </c>
      <c r="K70" s="11" t="n">
        <v>4</v>
      </c>
      <c r="L70" s="12"/>
      <c r="M70" s="17"/>
      <c r="N70" s="18" t="n">
        <f aca="false">M70*L72</f>
        <v>0</v>
      </c>
      <c r="P70" s="11" t="n">
        <v>4</v>
      </c>
      <c r="Q70" s="12"/>
      <c r="R70" s="17"/>
      <c r="S70" s="18" t="n">
        <f aca="false">R70*Q72</f>
        <v>0</v>
      </c>
      <c r="U70" s="20"/>
      <c r="V70" s="16"/>
    </row>
    <row r="71" customFormat="false" ht="13.5" hidden="false" customHeight="false" outlineLevel="0" collapsed="false">
      <c r="A71" s="21" t="s">
        <v>13</v>
      </c>
      <c r="B71" s="22"/>
      <c r="C71" s="23" t="n">
        <f aca="false">IF(C67=0,0,AVERAGE(C67:C70))</f>
        <v>451.666666666667</v>
      </c>
      <c r="D71" s="24" t="n">
        <f aca="false">C71*B72</f>
        <v>139.577546296296</v>
      </c>
      <c r="F71" s="21" t="s">
        <v>13</v>
      </c>
      <c r="G71" s="22"/>
      <c r="H71" s="23" t="n">
        <f aca="false">IF(H67=0,0,AVERAGE(H67:H70))</f>
        <v>258.333333333333</v>
      </c>
      <c r="I71" s="24" t="n">
        <f aca="false">H71*G72</f>
        <v>39.916087962963</v>
      </c>
      <c r="K71" s="21" t="s">
        <v>13</v>
      </c>
      <c r="L71" s="22"/>
      <c r="M71" s="23" t="n">
        <f aca="false">IF(M67=0,0,AVERAGE(M67:M70))</f>
        <v>341.666666666667</v>
      </c>
      <c r="N71" s="24" t="n">
        <f aca="false">M71*L72</f>
        <v>105.584490740741</v>
      </c>
      <c r="P71" s="21" t="s">
        <v>13</v>
      </c>
      <c r="Q71" s="22"/>
      <c r="R71" s="23" t="n">
        <f aca="false">IF(R67=0,0,AVERAGE(R67:R70))</f>
        <v>398.333333333333</v>
      </c>
      <c r="S71" s="24" t="n">
        <f aca="false">R71*Q72</f>
        <v>123.096064814815</v>
      </c>
      <c r="U71" s="15" t="s">
        <v>14</v>
      </c>
      <c r="V71" s="16" t="n">
        <f aca="false">SUM(V66:V70)</f>
        <v>408.174189814815</v>
      </c>
    </row>
    <row r="72" customFormat="false" ht="14.25" hidden="false" customHeight="false" outlineLevel="0" collapsed="false">
      <c r="A72" s="25" t="s">
        <v>15</v>
      </c>
      <c r="B72" s="26" t="n">
        <f aca="false">IF(C75&gt;0,C75,C77)</f>
        <v>0.309027777777778</v>
      </c>
      <c r="D72" s="27"/>
      <c r="F72" s="25" t="s">
        <v>15</v>
      </c>
      <c r="G72" s="26" t="n">
        <f aca="false">IF(H75&gt;0,H75,H77)</f>
        <v>0.154513888888889</v>
      </c>
      <c r="H72" s="1"/>
      <c r="I72" s="27"/>
      <c r="K72" s="25" t="s">
        <v>15</v>
      </c>
      <c r="L72" s="26" t="n">
        <f aca="false">IF(M75&gt;0,M75,M77)</f>
        <v>0.309027777777778</v>
      </c>
      <c r="M72" s="1"/>
      <c r="N72" s="27"/>
      <c r="P72" s="25" t="s">
        <v>15</v>
      </c>
      <c r="Q72" s="26" t="n">
        <f aca="false">IF(R75&gt;0,R75,R77)</f>
        <v>0.309027777777778</v>
      </c>
      <c r="R72" s="1"/>
      <c r="S72" s="27"/>
      <c r="U72" s="28"/>
      <c r="V72" s="29"/>
    </row>
    <row r="73" customFormat="false" ht="14.25" hidden="false" customHeight="false" outlineLevel="0" collapsed="false">
      <c r="K73" s="1"/>
      <c r="L73" s="2"/>
      <c r="M73" s="1"/>
      <c r="N73" s="1"/>
    </row>
    <row r="74" customFormat="false" ht="14.25" hidden="false" customHeight="false" outlineLevel="0" collapsed="false">
      <c r="A74" s="32" t="s">
        <v>16</v>
      </c>
      <c r="B74" s="33" t="s">
        <v>17</v>
      </c>
      <c r="C74" s="34" t="s">
        <v>18</v>
      </c>
      <c r="F74" s="32" t="s">
        <v>16</v>
      </c>
      <c r="G74" s="33" t="s">
        <v>17</v>
      </c>
      <c r="H74" s="34" t="s">
        <v>18</v>
      </c>
      <c r="K74" s="32" t="s">
        <v>16</v>
      </c>
      <c r="L74" s="33" t="s">
        <v>17</v>
      </c>
      <c r="M74" s="34" t="s">
        <v>18</v>
      </c>
      <c r="N74" s="1"/>
      <c r="P74" s="32" t="s">
        <v>16</v>
      </c>
      <c r="Q74" s="33" t="s">
        <v>17</v>
      </c>
      <c r="R74" s="34" t="s">
        <v>18</v>
      </c>
    </row>
    <row r="75" customFormat="false" ht="13.5" hidden="false" customHeight="false" outlineLevel="0" collapsed="false">
      <c r="A75" s="35" t="n">
        <v>1</v>
      </c>
      <c r="B75" s="36" t="n">
        <v>44.5</v>
      </c>
      <c r="C75" s="37" t="n">
        <f aca="false">(A75*B75)/144</f>
        <v>0.309027777777778</v>
      </c>
      <c r="F75" s="35" t="n">
        <v>0.5</v>
      </c>
      <c r="G75" s="36" t="n">
        <v>44.5</v>
      </c>
      <c r="H75" s="37" t="n">
        <f aca="false">(F75*G75)/144</f>
        <v>0.154513888888889</v>
      </c>
      <c r="K75" s="35" t="n">
        <v>1</v>
      </c>
      <c r="L75" s="36" t="n">
        <v>44.5</v>
      </c>
      <c r="M75" s="37" t="n">
        <f aca="false">(K75*L75)/144</f>
        <v>0.309027777777778</v>
      </c>
      <c r="N75" s="1"/>
      <c r="P75" s="35" t="n">
        <v>1</v>
      </c>
      <c r="Q75" s="36" t="n">
        <v>44.5</v>
      </c>
      <c r="R75" s="37" t="n">
        <f aca="false">(P75*Q75)/144</f>
        <v>0.309027777777778</v>
      </c>
    </row>
    <row r="76" customFormat="false" ht="14.25" hidden="false" customHeight="false" outlineLevel="0" collapsed="false">
      <c r="B76" s="38" t="s">
        <v>19</v>
      </c>
      <c r="C76" s="39"/>
      <c r="F76" s="1"/>
      <c r="G76" s="38" t="s">
        <v>19</v>
      </c>
      <c r="H76" s="39"/>
      <c r="K76" s="1"/>
      <c r="L76" s="38" t="s">
        <v>19</v>
      </c>
      <c r="M76" s="39"/>
      <c r="N76" s="1"/>
      <c r="P76" s="1"/>
      <c r="Q76" s="38" t="s">
        <v>19</v>
      </c>
      <c r="R76" s="39"/>
    </row>
    <row r="77" customFormat="false" ht="13.5" hidden="false" customHeight="false" outlineLevel="0" collapsed="false">
      <c r="B77" s="40"/>
      <c r="C77" s="37" t="n">
        <f aca="false">((POWER(B77/2,2))*3.14/144)</f>
        <v>0</v>
      </c>
      <c r="F77" s="1"/>
      <c r="G77" s="40"/>
      <c r="H77" s="37" t="n">
        <f aca="false">((POWER(G77/2,2))*3.14/144)</f>
        <v>0</v>
      </c>
      <c r="K77" s="1"/>
      <c r="L77" s="40"/>
      <c r="M77" s="37" t="n">
        <f aca="false">((POWER(L77/2,2))*3.14/144)</f>
        <v>0</v>
      </c>
      <c r="N77" s="1"/>
      <c r="P77" s="1"/>
      <c r="Q77" s="40"/>
      <c r="R77" s="37" t="n">
        <f aca="false">((POWER(Q77/2,2))*3.14/144)</f>
        <v>0</v>
      </c>
    </row>
    <row r="78" customFormat="false" ht="13.5" hidden="false" customHeight="false" outlineLevel="0" collapsed="false"/>
    <row r="80" customFormat="false" ht="13.5" hidden="false" customHeight="false" outlineLevel="0" collapsed="false"/>
    <row r="81" customFormat="false" ht="14.25" hidden="false" customHeight="false" outlineLevel="0" collapsed="false">
      <c r="A81" s="4" t="s">
        <v>0</v>
      </c>
      <c r="B81" s="41" t="s">
        <v>42</v>
      </c>
      <c r="C81" s="6"/>
      <c r="D81" s="7"/>
      <c r="F81" s="4" t="s">
        <v>0</v>
      </c>
      <c r="G81" s="41" t="s">
        <v>43</v>
      </c>
      <c r="H81" s="6"/>
      <c r="I81" s="7"/>
      <c r="K81" s="4" t="s">
        <v>0</v>
      </c>
      <c r="L81" s="41" t="s">
        <v>44</v>
      </c>
      <c r="M81" s="6"/>
      <c r="N81" s="7"/>
      <c r="P81" s="4" t="s">
        <v>0</v>
      </c>
      <c r="Q81" s="41" t="s">
        <v>45</v>
      </c>
      <c r="R81" s="6"/>
      <c r="S81" s="7"/>
      <c r="U81" s="8" t="s">
        <v>46</v>
      </c>
      <c r="V81" s="9"/>
    </row>
    <row r="82" customFormat="false" ht="13.5" hidden="false" customHeight="false" outlineLevel="0" collapsed="false">
      <c r="A82" s="11" t="s">
        <v>6</v>
      </c>
      <c r="B82" s="12"/>
      <c r="C82" s="13" t="s">
        <v>7</v>
      </c>
      <c r="D82" s="14" t="s">
        <v>8</v>
      </c>
      <c r="F82" s="11" t="s">
        <v>6</v>
      </c>
      <c r="G82" s="12"/>
      <c r="H82" s="13" t="s">
        <v>7</v>
      </c>
      <c r="I82" s="14" t="s">
        <v>8</v>
      </c>
      <c r="K82" s="11" t="s">
        <v>6</v>
      </c>
      <c r="L82" s="12"/>
      <c r="M82" s="13" t="s">
        <v>7</v>
      </c>
      <c r="N82" s="14" t="s">
        <v>8</v>
      </c>
      <c r="P82" s="11" t="s">
        <v>6</v>
      </c>
      <c r="Q82" s="12"/>
      <c r="R82" s="13" t="s">
        <v>7</v>
      </c>
      <c r="S82" s="14" t="s">
        <v>8</v>
      </c>
      <c r="U82" s="15" t="s">
        <v>9</v>
      </c>
      <c r="V82" s="16" t="n">
        <f aca="false">D87</f>
        <v>248.252314814815</v>
      </c>
    </row>
    <row r="83" customFormat="false" ht="12.75" hidden="false" customHeight="false" outlineLevel="0" collapsed="false">
      <c r="A83" s="11" t="n">
        <v>1</v>
      </c>
      <c r="B83" s="12"/>
      <c r="C83" s="17" t="n">
        <v>905</v>
      </c>
      <c r="D83" s="18" t="n">
        <f aca="false">C83*B88</f>
        <v>279.670138888889</v>
      </c>
      <c r="F83" s="11" t="n">
        <v>1</v>
      </c>
      <c r="G83" s="12"/>
      <c r="H83" s="17" t="n">
        <v>630</v>
      </c>
      <c r="I83" s="18" t="n">
        <f aca="false">H83*G88</f>
        <v>97.34375</v>
      </c>
      <c r="K83" s="11" t="n">
        <v>1</v>
      </c>
      <c r="L83" s="12"/>
      <c r="M83" s="17" t="n">
        <v>650</v>
      </c>
      <c r="N83" s="18" t="n">
        <f aca="false">M83*L88</f>
        <v>200.868055555556</v>
      </c>
      <c r="P83" s="11" t="n">
        <v>1</v>
      </c>
      <c r="Q83" s="12"/>
      <c r="R83" s="17" t="n">
        <v>610</v>
      </c>
      <c r="S83" s="18" t="n">
        <f aca="false">R83*Q88</f>
        <v>188.506944444444</v>
      </c>
      <c r="U83" s="15" t="s">
        <v>10</v>
      </c>
      <c r="V83" s="16" t="n">
        <f aca="false">I87</f>
        <v>88.587962962963</v>
      </c>
    </row>
    <row r="84" customFormat="false" ht="12.75" hidden="false" customHeight="false" outlineLevel="0" collapsed="false">
      <c r="A84" s="11" t="n">
        <v>2</v>
      </c>
      <c r="B84" s="12"/>
      <c r="C84" s="17" t="n">
        <v>800</v>
      </c>
      <c r="D84" s="18" t="n">
        <f aca="false">C84*B88</f>
        <v>247.222222222222</v>
      </c>
      <c r="F84" s="11" t="n">
        <v>2</v>
      </c>
      <c r="G84" s="12"/>
      <c r="H84" s="17" t="n">
        <v>540</v>
      </c>
      <c r="I84" s="18" t="n">
        <f aca="false">H84*G88</f>
        <v>83.4375</v>
      </c>
      <c r="K84" s="11" t="n">
        <v>2</v>
      </c>
      <c r="L84" s="12"/>
      <c r="M84" s="17" t="n">
        <v>560</v>
      </c>
      <c r="N84" s="18" t="n">
        <f aca="false">M84*L88</f>
        <v>173.055555555556</v>
      </c>
      <c r="P84" s="11" t="n">
        <v>2</v>
      </c>
      <c r="Q84" s="12"/>
      <c r="R84" s="17" t="n">
        <v>650</v>
      </c>
      <c r="S84" s="18" t="n">
        <f aca="false">R84*Q88</f>
        <v>200.868055555556</v>
      </c>
      <c r="U84" s="15" t="s">
        <v>11</v>
      </c>
      <c r="V84" s="16" t="n">
        <f aca="false">N87</f>
        <v>167.905092592593</v>
      </c>
    </row>
    <row r="85" customFormat="false" ht="12.75" hidden="false" customHeight="false" outlineLevel="0" collapsed="false">
      <c r="A85" s="11" t="n">
        <v>3</v>
      </c>
      <c r="B85" s="12"/>
      <c r="C85" s="17" t="n">
        <v>705</v>
      </c>
      <c r="D85" s="18" t="n">
        <f aca="false">C85*B88</f>
        <v>217.864583333333</v>
      </c>
      <c r="F85" s="11" t="n">
        <v>3</v>
      </c>
      <c r="G85" s="12"/>
      <c r="H85" s="17" t="n">
        <v>550</v>
      </c>
      <c r="I85" s="18" t="n">
        <f aca="false">H85*G88</f>
        <v>84.9826388888889</v>
      </c>
      <c r="K85" s="11" t="n">
        <v>3</v>
      </c>
      <c r="L85" s="12"/>
      <c r="M85" s="17" t="n">
        <v>420</v>
      </c>
      <c r="N85" s="18" t="n">
        <f aca="false">M85*L88</f>
        <v>129.791666666667</v>
      </c>
      <c r="P85" s="11" t="n">
        <v>3</v>
      </c>
      <c r="Q85" s="12"/>
      <c r="R85" s="17" t="n">
        <v>620</v>
      </c>
      <c r="S85" s="18" t="n">
        <f aca="false">R85*Q88</f>
        <v>191.597222222222</v>
      </c>
      <c r="U85" s="15" t="s">
        <v>12</v>
      </c>
      <c r="V85" s="16" t="n">
        <f aca="false">S87</f>
        <v>193.657407407407</v>
      </c>
    </row>
    <row r="86" customFormat="false" ht="12.75" hidden="false" customHeight="false" outlineLevel="0" collapsed="false">
      <c r="A86" s="11" t="n">
        <v>4</v>
      </c>
      <c r="B86" s="12"/>
      <c r="C86" s="17"/>
      <c r="D86" s="18" t="n">
        <f aca="false">C86*B88</f>
        <v>0</v>
      </c>
      <c r="F86" s="11" t="n">
        <v>4</v>
      </c>
      <c r="G86" s="12"/>
      <c r="H86" s="17"/>
      <c r="I86" s="18" t="n">
        <f aca="false">H86*G88</f>
        <v>0</v>
      </c>
      <c r="K86" s="11" t="n">
        <v>4</v>
      </c>
      <c r="L86" s="12"/>
      <c r="M86" s="17"/>
      <c r="N86" s="18" t="n">
        <f aca="false">M86*L88</f>
        <v>0</v>
      </c>
      <c r="P86" s="11" t="n">
        <v>4</v>
      </c>
      <c r="Q86" s="12"/>
      <c r="R86" s="17"/>
      <c r="S86" s="18" t="n">
        <f aca="false">R86*Q88</f>
        <v>0</v>
      </c>
      <c r="U86" s="20"/>
      <c r="V86" s="16"/>
    </row>
    <row r="87" customFormat="false" ht="13.5" hidden="false" customHeight="false" outlineLevel="0" collapsed="false">
      <c r="A87" s="21" t="s">
        <v>13</v>
      </c>
      <c r="B87" s="22"/>
      <c r="C87" s="23" t="n">
        <f aca="false">IF(C83=0,0,AVERAGE(C83:C86))</f>
        <v>803.333333333333</v>
      </c>
      <c r="D87" s="24" t="n">
        <f aca="false">C87*B88</f>
        <v>248.252314814815</v>
      </c>
      <c r="F87" s="21" t="s">
        <v>13</v>
      </c>
      <c r="G87" s="22"/>
      <c r="H87" s="23" t="n">
        <f aca="false">IF(H83=0,0,AVERAGE(H83:H86))</f>
        <v>573.333333333333</v>
      </c>
      <c r="I87" s="24" t="n">
        <f aca="false">H87*G88</f>
        <v>88.587962962963</v>
      </c>
      <c r="K87" s="21" t="s">
        <v>13</v>
      </c>
      <c r="L87" s="22"/>
      <c r="M87" s="23" t="n">
        <f aca="false">IF(M83=0,0,AVERAGE(M83:M86))</f>
        <v>543.333333333333</v>
      </c>
      <c r="N87" s="24" t="n">
        <f aca="false">M87*L88</f>
        <v>167.905092592593</v>
      </c>
      <c r="P87" s="21" t="s">
        <v>13</v>
      </c>
      <c r="Q87" s="22"/>
      <c r="R87" s="23" t="n">
        <f aca="false">IF(R83=0,0,AVERAGE(R83:R86))</f>
        <v>626.666666666667</v>
      </c>
      <c r="S87" s="24" t="n">
        <f aca="false">R87*Q88</f>
        <v>193.657407407407</v>
      </c>
      <c r="U87" s="15" t="s">
        <v>14</v>
      </c>
      <c r="V87" s="16" t="n">
        <f aca="false">SUM(V82:V86)</f>
        <v>698.402777777778</v>
      </c>
    </row>
    <row r="88" customFormat="false" ht="14.25" hidden="false" customHeight="false" outlineLevel="0" collapsed="false">
      <c r="A88" s="25" t="s">
        <v>15</v>
      </c>
      <c r="B88" s="26" t="n">
        <f aca="false">IF(C91&gt;0,C91,C93)</f>
        <v>0.309027777777778</v>
      </c>
      <c r="D88" s="27"/>
      <c r="F88" s="25" t="s">
        <v>15</v>
      </c>
      <c r="G88" s="26" t="n">
        <f aca="false">IF(H91&gt;0,H91,H93)</f>
        <v>0.154513888888889</v>
      </c>
      <c r="H88" s="1"/>
      <c r="I88" s="27"/>
      <c r="K88" s="25" t="s">
        <v>15</v>
      </c>
      <c r="L88" s="26" t="n">
        <f aca="false">IF(M91&gt;0,M91,M93)</f>
        <v>0.309027777777778</v>
      </c>
      <c r="M88" s="1"/>
      <c r="N88" s="27"/>
      <c r="P88" s="25" t="s">
        <v>15</v>
      </c>
      <c r="Q88" s="26" t="n">
        <f aca="false">IF(R91&gt;0,R91,R93)</f>
        <v>0.309027777777778</v>
      </c>
      <c r="R88" s="1"/>
      <c r="S88" s="27"/>
      <c r="U88" s="28"/>
      <c r="V88" s="29"/>
    </row>
    <row r="89" customFormat="false" ht="14.25" hidden="false" customHeight="false" outlineLevel="0" collapsed="false">
      <c r="K89" s="1"/>
      <c r="L89" s="2"/>
      <c r="M89" s="1"/>
      <c r="N89" s="1"/>
    </row>
    <row r="90" customFormat="false" ht="14.25" hidden="false" customHeight="false" outlineLevel="0" collapsed="false">
      <c r="A90" s="32" t="s">
        <v>16</v>
      </c>
      <c r="B90" s="33" t="s">
        <v>17</v>
      </c>
      <c r="C90" s="34" t="s">
        <v>18</v>
      </c>
      <c r="F90" s="32" t="s">
        <v>16</v>
      </c>
      <c r="G90" s="33" t="s">
        <v>17</v>
      </c>
      <c r="H90" s="34" t="s">
        <v>18</v>
      </c>
      <c r="K90" s="32" t="s">
        <v>16</v>
      </c>
      <c r="L90" s="33" t="s">
        <v>17</v>
      </c>
      <c r="M90" s="34" t="s">
        <v>18</v>
      </c>
      <c r="N90" s="1"/>
      <c r="P90" s="32" t="s">
        <v>16</v>
      </c>
      <c r="Q90" s="33" t="s">
        <v>17</v>
      </c>
      <c r="R90" s="34" t="s">
        <v>18</v>
      </c>
    </row>
    <row r="91" customFormat="false" ht="13.5" hidden="false" customHeight="false" outlineLevel="0" collapsed="false">
      <c r="A91" s="35" t="n">
        <v>1</v>
      </c>
      <c r="B91" s="36" t="n">
        <v>44.5</v>
      </c>
      <c r="C91" s="37" t="n">
        <f aca="false">(A91*B91)/144</f>
        <v>0.309027777777778</v>
      </c>
      <c r="F91" s="35" t="n">
        <v>0.5</v>
      </c>
      <c r="G91" s="36" t="n">
        <v>44.5</v>
      </c>
      <c r="H91" s="37" t="n">
        <f aca="false">(F91*G91)/144</f>
        <v>0.154513888888889</v>
      </c>
      <c r="K91" s="35" t="n">
        <v>1</v>
      </c>
      <c r="L91" s="36" t="n">
        <v>44.5</v>
      </c>
      <c r="M91" s="37" t="n">
        <f aca="false">(K91*L91)/144</f>
        <v>0.309027777777778</v>
      </c>
      <c r="N91" s="1"/>
      <c r="P91" s="35" t="n">
        <v>1</v>
      </c>
      <c r="Q91" s="36" t="n">
        <v>44.5</v>
      </c>
      <c r="R91" s="37" t="n">
        <f aca="false">(P91*Q91)/144</f>
        <v>0.309027777777778</v>
      </c>
    </row>
    <row r="92" customFormat="false" ht="14.25" hidden="false" customHeight="false" outlineLevel="0" collapsed="false">
      <c r="B92" s="38" t="s">
        <v>19</v>
      </c>
      <c r="C92" s="39"/>
      <c r="F92" s="1"/>
      <c r="G92" s="38" t="s">
        <v>19</v>
      </c>
      <c r="H92" s="39"/>
      <c r="K92" s="1"/>
      <c r="L92" s="38" t="s">
        <v>19</v>
      </c>
      <c r="M92" s="39"/>
      <c r="N92" s="1"/>
      <c r="P92" s="1"/>
      <c r="Q92" s="38" t="s">
        <v>19</v>
      </c>
      <c r="R92" s="39"/>
    </row>
    <row r="93" customFormat="false" ht="13.5" hidden="false" customHeight="false" outlineLevel="0" collapsed="false">
      <c r="B93" s="40"/>
      <c r="C93" s="37" t="n">
        <f aca="false">((POWER(B93/2,2))*3.14/144)</f>
        <v>0</v>
      </c>
      <c r="F93" s="1"/>
      <c r="G93" s="40"/>
      <c r="H93" s="37" t="n">
        <f aca="false">((POWER(G93/2,2))*3.14/144)</f>
        <v>0</v>
      </c>
      <c r="K93" s="1"/>
      <c r="L93" s="40"/>
      <c r="M93" s="37" t="n">
        <f aca="false">((POWER(L93/2,2))*3.14/144)</f>
        <v>0</v>
      </c>
      <c r="N93" s="1"/>
      <c r="P93" s="1"/>
      <c r="Q93" s="40"/>
      <c r="R93" s="37" t="n">
        <f aca="false">((POWER(Q93/2,2))*3.14/144)</f>
        <v>0</v>
      </c>
    </row>
    <row r="94" customFormat="false" ht="13.5" hidden="false" customHeight="false" outlineLevel="0" collapsed="false"/>
    <row r="96" customFormat="false" ht="13.5" hidden="false" customHeight="false" outlineLevel="0" collapsed="false"/>
    <row r="97" customFormat="false" ht="14.25" hidden="false" customHeight="false" outlineLevel="0" collapsed="false">
      <c r="A97" s="4" t="s">
        <v>0</v>
      </c>
      <c r="B97" s="41" t="s">
        <v>47</v>
      </c>
      <c r="C97" s="6"/>
      <c r="D97" s="7"/>
      <c r="F97" s="4" t="s">
        <v>0</v>
      </c>
      <c r="G97" s="41" t="s">
        <v>48</v>
      </c>
      <c r="H97" s="6"/>
      <c r="I97" s="7"/>
      <c r="K97" s="4" t="s">
        <v>0</v>
      </c>
      <c r="L97" s="41" t="s">
        <v>49</v>
      </c>
      <c r="M97" s="6"/>
      <c r="N97" s="7"/>
      <c r="P97" s="4" t="s">
        <v>0</v>
      </c>
      <c r="Q97" s="41" t="s">
        <v>50</v>
      </c>
      <c r="R97" s="6"/>
      <c r="S97" s="7"/>
      <c r="U97" s="8" t="s">
        <v>51</v>
      </c>
      <c r="V97" s="9"/>
    </row>
    <row r="98" customFormat="false" ht="13.5" hidden="false" customHeight="false" outlineLevel="0" collapsed="false">
      <c r="A98" s="11" t="s">
        <v>6</v>
      </c>
      <c r="B98" s="12"/>
      <c r="C98" s="13" t="s">
        <v>7</v>
      </c>
      <c r="D98" s="14" t="s">
        <v>8</v>
      </c>
      <c r="F98" s="11" t="s">
        <v>6</v>
      </c>
      <c r="G98" s="12"/>
      <c r="H98" s="13" t="s">
        <v>7</v>
      </c>
      <c r="I98" s="14" t="s">
        <v>8</v>
      </c>
      <c r="K98" s="11" t="s">
        <v>6</v>
      </c>
      <c r="L98" s="12"/>
      <c r="M98" s="13" t="s">
        <v>7</v>
      </c>
      <c r="N98" s="14" t="s">
        <v>8</v>
      </c>
      <c r="P98" s="11" t="s">
        <v>6</v>
      </c>
      <c r="Q98" s="12"/>
      <c r="R98" s="13" t="s">
        <v>7</v>
      </c>
      <c r="S98" s="14" t="s">
        <v>8</v>
      </c>
      <c r="U98" s="15" t="s">
        <v>9</v>
      </c>
      <c r="V98" s="16" t="n">
        <f aca="false">D103</f>
        <v>251.857638888889</v>
      </c>
    </row>
    <row r="99" customFormat="false" ht="12.75" hidden="false" customHeight="false" outlineLevel="0" collapsed="false">
      <c r="A99" s="11" t="n">
        <v>1</v>
      </c>
      <c r="B99" s="12"/>
      <c r="C99" s="17" t="n">
        <v>830</v>
      </c>
      <c r="D99" s="18" t="n">
        <f aca="false">C99*B104</f>
        <v>256.493055555556</v>
      </c>
      <c r="F99" s="11" t="n">
        <v>1</v>
      </c>
      <c r="G99" s="12"/>
      <c r="H99" s="17" t="n">
        <v>550</v>
      </c>
      <c r="I99" s="18" t="n">
        <f aca="false">H99*G104</f>
        <v>84.9826388888889</v>
      </c>
      <c r="K99" s="11" t="n">
        <v>1</v>
      </c>
      <c r="L99" s="12"/>
      <c r="M99" s="17" t="n">
        <v>580</v>
      </c>
      <c r="N99" s="18" t="n">
        <f aca="false">M99*L104</f>
        <v>179.236111111111</v>
      </c>
      <c r="P99" s="11" t="n">
        <v>1</v>
      </c>
      <c r="Q99" s="12"/>
      <c r="R99" s="17" t="n">
        <v>600</v>
      </c>
      <c r="S99" s="18" t="n">
        <f aca="false">R99*Q104</f>
        <v>185.416666666667</v>
      </c>
      <c r="U99" s="15" t="s">
        <v>10</v>
      </c>
      <c r="V99" s="16" t="n">
        <f aca="false">I103</f>
        <v>90.1331018518519</v>
      </c>
    </row>
    <row r="100" customFormat="false" ht="12.75" hidden="false" customHeight="false" outlineLevel="0" collapsed="false">
      <c r="A100" s="11" t="n">
        <v>2</v>
      </c>
      <c r="B100" s="12"/>
      <c r="C100" s="17" t="n">
        <v>810</v>
      </c>
      <c r="D100" s="18" t="n">
        <f aca="false">C100*B104</f>
        <v>250.3125</v>
      </c>
      <c r="F100" s="11" t="n">
        <v>2</v>
      </c>
      <c r="G100" s="12"/>
      <c r="H100" s="17" t="n">
        <v>610</v>
      </c>
      <c r="I100" s="18" t="n">
        <f aca="false">H100*G104</f>
        <v>94.2534722222222</v>
      </c>
      <c r="K100" s="11" t="n">
        <v>2</v>
      </c>
      <c r="L100" s="12"/>
      <c r="M100" s="17" t="n">
        <v>650</v>
      </c>
      <c r="N100" s="18" t="n">
        <f aca="false">M100*L104</f>
        <v>200.868055555556</v>
      </c>
      <c r="P100" s="11" t="n">
        <v>2</v>
      </c>
      <c r="Q100" s="12"/>
      <c r="R100" s="17" t="n">
        <v>590</v>
      </c>
      <c r="S100" s="18" t="n">
        <f aca="false">R100*Q104</f>
        <v>182.326388888889</v>
      </c>
      <c r="U100" s="15" t="s">
        <v>11</v>
      </c>
      <c r="V100" s="16" t="n">
        <f aca="false">N103</f>
        <v>175.115740740741</v>
      </c>
    </row>
    <row r="101" customFormat="false" ht="12.75" hidden="false" customHeight="false" outlineLevel="0" collapsed="false">
      <c r="A101" s="11" t="n">
        <v>3</v>
      </c>
      <c r="B101" s="12"/>
      <c r="C101" s="17" t="n">
        <v>805</v>
      </c>
      <c r="D101" s="18" t="n">
        <f aca="false">C101*B104</f>
        <v>248.767361111111</v>
      </c>
      <c r="F101" s="11" t="n">
        <v>3</v>
      </c>
      <c r="G101" s="12"/>
      <c r="H101" s="17" t="n">
        <v>590</v>
      </c>
      <c r="I101" s="18" t="n">
        <f aca="false">H101*G104</f>
        <v>91.1631944444444</v>
      </c>
      <c r="K101" s="11" t="n">
        <v>3</v>
      </c>
      <c r="L101" s="12"/>
      <c r="M101" s="17" t="n">
        <v>470</v>
      </c>
      <c r="N101" s="18" t="n">
        <f aca="false">M101*L104</f>
        <v>145.243055555556</v>
      </c>
      <c r="P101" s="11" t="n">
        <v>3</v>
      </c>
      <c r="Q101" s="12"/>
      <c r="R101" s="17" t="n">
        <v>560</v>
      </c>
      <c r="S101" s="18" t="n">
        <f aca="false">R101*Q104</f>
        <v>173.055555555556</v>
      </c>
      <c r="U101" s="15" t="s">
        <v>12</v>
      </c>
      <c r="V101" s="16" t="n">
        <f aca="false">S103</f>
        <v>180.266203703704</v>
      </c>
    </row>
    <row r="102" customFormat="false" ht="12.75" hidden="false" customHeight="false" outlineLevel="0" collapsed="false">
      <c r="A102" s="11" t="n">
        <v>4</v>
      </c>
      <c r="B102" s="12"/>
      <c r="C102" s="17"/>
      <c r="D102" s="18" t="n">
        <f aca="false">C102*B104</f>
        <v>0</v>
      </c>
      <c r="F102" s="11" t="n">
        <v>4</v>
      </c>
      <c r="G102" s="12"/>
      <c r="H102" s="17"/>
      <c r="I102" s="18" t="n">
        <f aca="false">H102*G104</f>
        <v>0</v>
      </c>
      <c r="K102" s="11" t="n">
        <v>4</v>
      </c>
      <c r="L102" s="12"/>
      <c r="M102" s="17"/>
      <c r="N102" s="18" t="n">
        <f aca="false">M102*L104</f>
        <v>0</v>
      </c>
      <c r="P102" s="11" t="n">
        <v>4</v>
      </c>
      <c r="Q102" s="12"/>
      <c r="R102" s="17"/>
      <c r="S102" s="18" t="n">
        <f aca="false">R102*Q104</f>
        <v>0</v>
      </c>
      <c r="U102" s="20"/>
      <c r="V102" s="16"/>
    </row>
    <row r="103" customFormat="false" ht="13.5" hidden="false" customHeight="false" outlineLevel="0" collapsed="false">
      <c r="A103" s="21" t="s">
        <v>13</v>
      </c>
      <c r="B103" s="22"/>
      <c r="C103" s="23" t="n">
        <f aca="false">IF(C99=0,0,AVERAGE(C99:C102))</f>
        <v>815</v>
      </c>
      <c r="D103" s="24" t="n">
        <f aca="false">C103*B104</f>
        <v>251.857638888889</v>
      </c>
      <c r="F103" s="21" t="s">
        <v>13</v>
      </c>
      <c r="G103" s="22"/>
      <c r="H103" s="23" t="n">
        <f aca="false">IF(H99=0,0,AVERAGE(H99:H102))</f>
        <v>583.333333333333</v>
      </c>
      <c r="I103" s="24" t="n">
        <f aca="false">H103*G104</f>
        <v>90.1331018518519</v>
      </c>
      <c r="K103" s="21" t="s">
        <v>13</v>
      </c>
      <c r="L103" s="22"/>
      <c r="M103" s="23" t="n">
        <f aca="false">IF(M99=0,0,AVERAGE(M99:M102))</f>
        <v>566.666666666667</v>
      </c>
      <c r="N103" s="24" t="n">
        <f aca="false">M103*L104</f>
        <v>175.115740740741</v>
      </c>
      <c r="P103" s="21" t="s">
        <v>13</v>
      </c>
      <c r="Q103" s="22"/>
      <c r="R103" s="23" t="n">
        <f aca="false">IF(R99=0,0,AVERAGE(R99:R102))</f>
        <v>583.333333333333</v>
      </c>
      <c r="S103" s="24" t="n">
        <f aca="false">R103*Q104</f>
        <v>180.266203703704</v>
      </c>
      <c r="U103" s="15" t="s">
        <v>14</v>
      </c>
      <c r="V103" s="16" t="n">
        <f aca="false">SUM(V98:V102)</f>
        <v>697.372685185185</v>
      </c>
    </row>
    <row r="104" customFormat="false" ht="14.25" hidden="false" customHeight="false" outlineLevel="0" collapsed="false">
      <c r="A104" s="25" t="s">
        <v>15</v>
      </c>
      <c r="B104" s="26" t="n">
        <f aca="false">IF(C107&gt;0,C107,C109)</f>
        <v>0.309027777777778</v>
      </c>
      <c r="D104" s="27"/>
      <c r="F104" s="25" t="s">
        <v>15</v>
      </c>
      <c r="G104" s="26" t="n">
        <f aca="false">IF(H107&gt;0,H107,H109)</f>
        <v>0.154513888888889</v>
      </c>
      <c r="H104" s="1"/>
      <c r="I104" s="27"/>
      <c r="K104" s="25" t="s">
        <v>15</v>
      </c>
      <c r="L104" s="26" t="n">
        <f aca="false">IF(M107&gt;0,M107,M109)</f>
        <v>0.309027777777778</v>
      </c>
      <c r="M104" s="1"/>
      <c r="N104" s="27"/>
      <c r="P104" s="25" t="s">
        <v>15</v>
      </c>
      <c r="Q104" s="26" t="n">
        <f aca="false">IF(R107&gt;0,R107,R109)</f>
        <v>0.309027777777778</v>
      </c>
      <c r="R104" s="1"/>
      <c r="S104" s="27"/>
      <c r="U104" s="28"/>
      <c r="V104" s="29"/>
    </row>
    <row r="105" customFormat="false" ht="14.25" hidden="false" customHeight="false" outlineLevel="0" collapsed="false">
      <c r="K105" s="1"/>
      <c r="L105" s="2"/>
      <c r="M105" s="1"/>
      <c r="N105" s="1"/>
    </row>
    <row r="106" customFormat="false" ht="14.25" hidden="false" customHeight="false" outlineLevel="0" collapsed="false">
      <c r="A106" s="32" t="s">
        <v>16</v>
      </c>
      <c r="B106" s="33" t="s">
        <v>17</v>
      </c>
      <c r="C106" s="34" t="s">
        <v>18</v>
      </c>
      <c r="F106" s="32" t="s">
        <v>16</v>
      </c>
      <c r="G106" s="33" t="s">
        <v>17</v>
      </c>
      <c r="H106" s="34" t="s">
        <v>18</v>
      </c>
      <c r="K106" s="32" t="s">
        <v>16</v>
      </c>
      <c r="L106" s="33" t="s">
        <v>17</v>
      </c>
      <c r="M106" s="34" t="s">
        <v>18</v>
      </c>
      <c r="N106" s="1"/>
      <c r="P106" s="32" t="s">
        <v>16</v>
      </c>
      <c r="Q106" s="33" t="s">
        <v>17</v>
      </c>
      <c r="R106" s="34" t="s">
        <v>18</v>
      </c>
    </row>
    <row r="107" customFormat="false" ht="13.5" hidden="false" customHeight="false" outlineLevel="0" collapsed="false">
      <c r="A107" s="35" t="n">
        <v>1</v>
      </c>
      <c r="B107" s="36" t="n">
        <v>44.5</v>
      </c>
      <c r="C107" s="37" t="n">
        <f aca="false">(A107*B107)/144</f>
        <v>0.309027777777778</v>
      </c>
      <c r="F107" s="35" t="n">
        <v>0.5</v>
      </c>
      <c r="G107" s="36" t="n">
        <v>44.5</v>
      </c>
      <c r="H107" s="37" t="n">
        <f aca="false">(F107*G107)/144</f>
        <v>0.154513888888889</v>
      </c>
      <c r="K107" s="35" t="n">
        <v>1</v>
      </c>
      <c r="L107" s="36" t="n">
        <v>44.5</v>
      </c>
      <c r="M107" s="37" t="n">
        <f aca="false">(K107*L107)/144</f>
        <v>0.309027777777778</v>
      </c>
      <c r="N107" s="1"/>
      <c r="P107" s="35" t="n">
        <v>1</v>
      </c>
      <c r="Q107" s="36" t="n">
        <v>44.5</v>
      </c>
      <c r="R107" s="37" t="n">
        <f aca="false">(P107*Q107)/144</f>
        <v>0.309027777777778</v>
      </c>
    </row>
    <row r="108" customFormat="false" ht="14.25" hidden="false" customHeight="false" outlineLevel="0" collapsed="false">
      <c r="B108" s="38" t="s">
        <v>19</v>
      </c>
      <c r="C108" s="39"/>
      <c r="F108" s="1"/>
      <c r="G108" s="38" t="s">
        <v>19</v>
      </c>
      <c r="H108" s="39"/>
      <c r="K108" s="1"/>
      <c r="L108" s="38" t="s">
        <v>19</v>
      </c>
      <c r="M108" s="39"/>
      <c r="N108" s="1"/>
      <c r="P108" s="1"/>
      <c r="Q108" s="38" t="s">
        <v>19</v>
      </c>
      <c r="R108" s="39"/>
    </row>
    <row r="109" customFormat="false" ht="13.5" hidden="false" customHeight="false" outlineLevel="0" collapsed="false">
      <c r="B109" s="40"/>
      <c r="C109" s="37" t="n">
        <f aca="false">((POWER(B109/2,2))*3.14/144)</f>
        <v>0</v>
      </c>
      <c r="F109" s="1"/>
      <c r="G109" s="40"/>
      <c r="H109" s="37" t="n">
        <f aca="false">((POWER(G109/2,2))*3.14/144)</f>
        <v>0</v>
      </c>
      <c r="K109" s="1"/>
      <c r="L109" s="40"/>
      <c r="M109" s="37" t="n">
        <f aca="false">((POWER(L109/2,2))*3.14/144)</f>
        <v>0</v>
      </c>
      <c r="N109" s="1"/>
      <c r="P109" s="1"/>
      <c r="Q109" s="40"/>
      <c r="R109" s="37" t="n">
        <f aca="false">((POWER(Q109/2,2))*3.14/144)</f>
        <v>0</v>
      </c>
    </row>
    <row r="110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.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false" showRowColHeaders="true" showZeros="true" rightToLeft="false" tabSelected="false" showOutlineSymbols="true" defaultGridColor="true" view="normal" topLeftCell="I99" colorId="64" zoomScale="100" zoomScaleNormal="100" zoomScalePageLayoutView="100" workbookViewId="0">
      <selection pane="topLeft" activeCell="T123" activeCellId="0" sqref="T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18" min="18" style="0" width="10.28"/>
    <col collapsed="false" customWidth="true" hidden="false" outlineLevel="0" max="19" min="19" style="0" width="13.14"/>
  </cols>
  <sheetData>
    <row r="1" customFormat="false" ht="14.25" hidden="false" customHeight="false" outlineLevel="0" collapsed="false">
      <c r="A1" s="4" t="s">
        <v>0</v>
      </c>
      <c r="B1" s="41" t="s">
        <v>52</v>
      </c>
      <c r="C1" s="6"/>
      <c r="D1" s="7"/>
      <c r="F1" s="4" t="s">
        <v>0</v>
      </c>
      <c r="G1" s="41" t="s">
        <v>53</v>
      </c>
      <c r="H1" s="6"/>
      <c r="I1" s="7"/>
      <c r="K1" s="4" t="s">
        <v>0</v>
      </c>
      <c r="L1" s="41" t="s">
        <v>54</v>
      </c>
      <c r="M1" s="6"/>
      <c r="N1" s="7"/>
      <c r="P1" s="4" t="s">
        <v>0</v>
      </c>
      <c r="Q1" s="41" t="s">
        <v>55</v>
      </c>
      <c r="R1" s="6"/>
      <c r="S1" s="7"/>
      <c r="U1" s="8" t="s">
        <v>56</v>
      </c>
      <c r="V1" s="9"/>
    </row>
    <row r="2" customFormat="false" ht="13.5" hidden="false" customHeight="false" outlineLevel="0" collapsed="false">
      <c r="A2" s="11" t="s">
        <v>6</v>
      </c>
      <c r="B2" s="12"/>
      <c r="C2" s="13" t="s">
        <v>7</v>
      </c>
      <c r="D2" s="14" t="s">
        <v>8</v>
      </c>
      <c r="F2" s="11" t="s">
        <v>6</v>
      </c>
      <c r="G2" s="12"/>
      <c r="H2" s="13" t="s">
        <v>7</v>
      </c>
      <c r="I2" s="14" t="s">
        <v>8</v>
      </c>
      <c r="K2" s="11" t="s">
        <v>6</v>
      </c>
      <c r="L2" s="12"/>
      <c r="M2" s="13" t="s">
        <v>7</v>
      </c>
      <c r="N2" s="14" t="s">
        <v>8</v>
      </c>
      <c r="P2" s="11" t="s">
        <v>6</v>
      </c>
      <c r="Q2" s="12"/>
      <c r="R2" s="13" t="s">
        <v>7</v>
      </c>
      <c r="S2" s="14" t="s">
        <v>8</v>
      </c>
      <c r="U2" s="15" t="s">
        <v>9</v>
      </c>
      <c r="V2" s="16" t="n">
        <f aca="false">D7</f>
        <v>226.62037037037</v>
      </c>
    </row>
    <row r="3" customFormat="false" ht="12.75" hidden="false" customHeight="false" outlineLevel="0" collapsed="false">
      <c r="A3" s="11" t="n">
        <v>1</v>
      </c>
      <c r="B3" s="12"/>
      <c r="C3" s="17" t="n">
        <v>705</v>
      </c>
      <c r="D3" s="18" t="n">
        <f aca="false">C3*B8</f>
        <v>217.864583333333</v>
      </c>
      <c r="F3" s="11" t="n">
        <v>1</v>
      </c>
      <c r="G3" s="12"/>
      <c r="H3" s="17" t="n">
        <v>550</v>
      </c>
      <c r="I3" s="18" t="n">
        <f aca="false">H3*G8</f>
        <v>84.9826388888889</v>
      </c>
      <c r="K3" s="11" t="n">
        <v>1</v>
      </c>
      <c r="L3" s="12"/>
      <c r="M3" s="17" t="n">
        <v>405</v>
      </c>
      <c r="N3" s="18" t="n">
        <f aca="false">M3*L8</f>
        <v>125.15625</v>
      </c>
      <c r="P3" s="11" t="n">
        <v>1</v>
      </c>
      <c r="Q3" s="12"/>
      <c r="R3" s="17" t="n">
        <v>550</v>
      </c>
      <c r="S3" s="18" t="n">
        <f aca="false">R3*Q8</f>
        <v>169.965277777778</v>
      </c>
      <c r="U3" s="15" t="s">
        <v>10</v>
      </c>
      <c r="V3" s="16" t="n">
        <f aca="false">I7</f>
        <v>84.7251157407408</v>
      </c>
    </row>
    <row r="4" customFormat="false" ht="12.75" hidden="false" customHeight="false" outlineLevel="0" collapsed="false">
      <c r="A4" s="11" t="n">
        <v>2</v>
      </c>
      <c r="B4" s="12"/>
      <c r="C4" s="17" t="n">
        <v>750</v>
      </c>
      <c r="D4" s="18" t="n">
        <f aca="false">C4*B8</f>
        <v>231.770833333333</v>
      </c>
      <c r="F4" s="11" t="n">
        <v>2</v>
      </c>
      <c r="G4" s="12"/>
      <c r="H4" s="17" t="n">
        <v>550</v>
      </c>
      <c r="I4" s="18" t="n">
        <f aca="false">H4*G8</f>
        <v>84.9826388888889</v>
      </c>
      <c r="K4" s="11" t="n">
        <v>2</v>
      </c>
      <c r="L4" s="12"/>
      <c r="M4" s="17" t="n">
        <v>425</v>
      </c>
      <c r="N4" s="18" t="n">
        <f aca="false">M4*L8</f>
        <v>131.336805555556</v>
      </c>
      <c r="P4" s="11" t="n">
        <v>2</v>
      </c>
      <c r="Q4" s="12"/>
      <c r="R4" s="17" t="n">
        <v>530</v>
      </c>
      <c r="S4" s="18" t="n">
        <f aca="false">R4*Q8</f>
        <v>163.784722222222</v>
      </c>
      <c r="U4" s="15" t="s">
        <v>11</v>
      </c>
      <c r="V4" s="16" t="n">
        <f aca="false">N7</f>
        <v>128.761574074074</v>
      </c>
    </row>
    <row r="5" customFormat="false" ht="12.75" hidden="false" customHeight="false" outlineLevel="0" collapsed="false">
      <c r="A5" s="11" t="n">
        <v>3</v>
      </c>
      <c r="B5" s="12"/>
      <c r="C5" s="17" t="n">
        <v>745</v>
      </c>
      <c r="D5" s="18" t="n">
        <f aca="false">C5*B8</f>
        <v>230.225694444444</v>
      </c>
      <c r="F5" s="11" t="n">
        <v>3</v>
      </c>
      <c r="G5" s="12"/>
      <c r="H5" s="17" t="n">
        <v>545</v>
      </c>
      <c r="I5" s="18" t="n">
        <f aca="false">H5*G8</f>
        <v>84.2100694444444</v>
      </c>
      <c r="K5" s="11" t="n">
        <v>3</v>
      </c>
      <c r="L5" s="12"/>
      <c r="M5" s="17" t="n">
        <v>420</v>
      </c>
      <c r="N5" s="18" t="n">
        <f aca="false">M5*L8</f>
        <v>129.791666666667</v>
      </c>
      <c r="P5" s="11" t="n">
        <v>3</v>
      </c>
      <c r="Q5" s="12"/>
      <c r="R5" s="17" t="n">
        <v>505</v>
      </c>
      <c r="S5" s="18" t="n">
        <f aca="false">R5*Q8</f>
        <v>156.059027777778</v>
      </c>
      <c r="U5" s="15" t="s">
        <v>12</v>
      </c>
      <c r="V5" s="16" t="n">
        <f aca="false">S7</f>
        <v>163.269675925926</v>
      </c>
    </row>
    <row r="6" customFormat="false" ht="12.75" hidden="false" customHeight="false" outlineLevel="0" collapsed="false">
      <c r="A6" s="11" t="n">
        <v>4</v>
      </c>
      <c r="B6" s="12"/>
      <c r="C6" s="17"/>
      <c r="D6" s="18" t="n">
        <f aca="false">C6*B8</f>
        <v>0</v>
      </c>
      <c r="F6" s="11" t="n">
        <v>4</v>
      </c>
      <c r="G6" s="12"/>
      <c r="H6" s="17"/>
      <c r="I6" s="18" t="n">
        <f aca="false">H6*G8</f>
        <v>0</v>
      </c>
      <c r="K6" s="11" t="n">
        <v>4</v>
      </c>
      <c r="L6" s="12"/>
      <c r="M6" s="17"/>
      <c r="N6" s="18" t="n">
        <f aca="false">M6*L8</f>
        <v>0</v>
      </c>
      <c r="P6" s="11" t="n">
        <v>4</v>
      </c>
      <c r="Q6" s="12"/>
      <c r="R6" s="17"/>
      <c r="S6" s="18" t="n">
        <f aca="false">R6*Q8</f>
        <v>0</v>
      </c>
      <c r="U6" s="20"/>
      <c r="V6" s="16"/>
    </row>
    <row r="7" customFormat="false" ht="13.5" hidden="false" customHeight="false" outlineLevel="0" collapsed="false">
      <c r="A7" s="21" t="s">
        <v>13</v>
      </c>
      <c r="B7" s="22"/>
      <c r="C7" s="23" t="n">
        <f aca="false">IF(C3=0,0,AVERAGE(C3:C6))</f>
        <v>733.333333333333</v>
      </c>
      <c r="D7" s="24" t="n">
        <f aca="false">C7*B8</f>
        <v>226.62037037037</v>
      </c>
      <c r="F7" s="21" t="s">
        <v>13</v>
      </c>
      <c r="G7" s="22"/>
      <c r="H7" s="23" t="n">
        <f aca="false">IF(H3=0,0,AVERAGE(H3:H6))</f>
        <v>548.333333333333</v>
      </c>
      <c r="I7" s="24" t="n">
        <f aca="false">H7*G8</f>
        <v>84.7251157407408</v>
      </c>
      <c r="K7" s="21" t="s">
        <v>13</v>
      </c>
      <c r="L7" s="22"/>
      <c r="M7" s="23" t="n">
        <f aca="false">IF(M3=0,0,AVERAGE(M3:M6))</f>
        <v>416.666666666667</v>
      </c>
      <c r="N7" s="24" t="n">
        <f aca="false">M7*L8</f>
        <v>128.761574074074</v>
      </c>
      <c r="P7" s="21" t="s">
        <v>13</v>
      </c>
      <c r="Q7" s="22"/>
      <c r="R7" s="23" t="n">
        <f aca="false">IF(R3=0,0,AVERAGE(R3:R6))</f>
        <v>528.333333333333</v>
      </c>
      <c r="S7" s="24" t="n">
        <f aca="false">R7*Q8</f>
        <v>163.269675925926</v>
      </c>
      <c r="U7" s="15" t="s">
        <v>14</v>
      </c>
      <c r="V7" s="16" t="n">
        <f aca="false">SUM(V2:V6)</f>
        <v>603.376736111111</v>
      </c>
    </row>
    <row r="8" customFormat="false" ht="14.25" hidden="false" customHeight="false" outlineLevel="0" collapsed="false">
      <c r="A8" s="25" t="s">
        <v>15</v>
      </c>
      <c r="B8" s="26" t="n">
        <f aca="false">IF(C11&gt;0,C11,C13)</f>
        <v>0.309027777777778</v>
      </c>
      <c r="D8" s="27"/>
      <c r="F8" s="25" t="s">
        <v>15</v>
      </c>
      <c r="G8" s="26" t="n">
        <f aca="false">IF(H11&gt;0,H11,H13)</f>
        <v>0.154513888888889</v>
      </c>
      <c r="H8" s="1"/>
      <c r="I8" s="27"/>
      <c r="K8" s="25" t="s">
        <v>15</v>
      </c>
      <c r="L8" s="26" t="n">
        <f aca="false">IF(M11&gt;0,M11,M13)</f>
        <v>0.309027777777778</v>
      </c>
      <c r="M8" s="1"/>
      <c r="N8" s="27"/>
      <c r="P8" s="25" t="s">
        <v>15</v>
      </c>
      <c r="Q8" s="26" t="n">
        <f aca="false">IF(R11&gt;0,R11,R13)</f>
        <v>0.309027777777778</v>
      </c>
      <c r="R8" s="1"/>
      <c r="S8" s="27"/>
      <c r="U8" s="28"/>
      <c r="V8" s="29"/>
    </row>
    <row r="9" customFormat="false" ht="14.25" hidden="false" customHeight="false" outlineLevel="0" collapsed="false">
      <c r="K9" s="1"/>
      <c r="L9" s="2"/>
      <c r="M9" s="1"/>
      <c r="N9" s="1"/>
      <c r="U9" s="10"/>
    </row>
    <row r="10" customFormat="false" ht="14.25" hidden="false" customHeight="false" outlineLevel="0" collapsed="false">
      <c r="A10" s="32" t="s">
        <v>16</v>
      </c>
      <c r="B10" s="33" t="s">
        <v>17</v>
      </c>
      <c r="C10" s="34" t="s">
        <v>18</v>
      </c>
      <c r="F10" s="32" t="s">
        <v>16</v>
      </c>
      <c r="G10" s="33" t="s">
        <v>17</v>
      </c>
      <c r="H10" s="34" t="s">
        <v>18</v>
      </c>
      <c r="K10" s="32" t="s">
        <v>16</v>
      </c>
      <c r="L10" s="33" t="s">
        <v>17</v>
      </c>
      <c r="M10" s="34" t="s">
        <v>18</v>
      </c>
      <c r="N10" s="1"/>
      <c r="P10" s="32" t="s">
        <v>16</v>
      </c>
      <c r="Q10" s="33" t="s">
        <v>17</v>
      </c>
      <c r="R10" s="34" t="s">
        <v>18</v>
      </c>
      <c r="U10" s="7"/>
    </row>
    <row r="11" customFormat="false" ht="13.5" hidden="false" customHeight="false" outlineLevel="0" collapsed="false">
      <c r="A11" s="35" t="n">
        <v>1</v>
      </c>
      <c r="B11" s="36" t="n">
        <v>44.5</v>
      </c>
      <c r="C11" s="37" t="n">
        <f aca="false">(A11*B11)/144</f>
        <v>0.309027777777778</v>
      </c>
      <c r="F11" s="35" t="n">
        <v>0.5</v>
      </c>
      <c r="G11" s="36" t="n">
        <v>44.5</v>
      </c>
      <c r="H11" s="37" t="n">
        <f aca="false">(F11*G11)/144</f>
        <v>0.154513888888889</v>
      </c>
      <c r="K11" s="35" t="n">
        <v>1</v>
      </c>
      <c r="L11" s="36" t="n">
        <v>44.5</v>
      </c>
      <c r="M11" s="37" t="n">
        <f aca="false">(K11*L11)/144</f>
        <v>0.309027777777778</v>
      </c>
      <c r="N11" s="1"/>
      <c r="P11" s="35" t="n">
        <v>1</v>
      </c>
      <c r="Q11" s="36" t="n">
        <v>44.5</v>
      </c>
      <c r="R11" s="37" t="n">
        <f aca="false">(P11*Q11)/144</f>
        <v>0.309027777777778</v>
      </c>
      <c r="U11" s="30"/>
    </row>
    <row r="12" customFormat="false" ht="14.25" hidden="false" customHeight="false" outlineLevel="0" collapsed="false">
      <c r="B12" s="38" t="s">
        <v>19</v>
      </c>
      <c r="C12" s="39"/>
      <c r="F12" s="1"/>
      <c r="G12" s="38" t="s">
        <v>19</v>
      </c>
      <c r="H12" s="39"/>
      <c r="K12" s="1"/>
      <c r="L12" s="38" t="s">
        <v>19</v>
      </c>
      <c r="M12" s="39"/>
      <c r="N12" s="1"/>
      <c r="P12" s="1"/>
      <c r="Q12" s="38" t="s">
        <v>19</v>
      </c>
      <c r="R12" s="39"/>
      <c r="U12" s="7"/>
    </row>
    <row r="13" customFormat="false" ht="13.5" hidden="false" customHeight="false" outlineLevel="0" collapsed="false">
      <c r="B13" s="40"/>
      <c r="C13" s="37" t="n">
        <f aca="false">((POWER(B13/2,2))*3.14/144)</f>
        <v>0</v>
      </c>
      <c r="F13" s="1"/>
      <c r="G13" s="40"/>
      <c r="H13" s="37" t="n">
        <f aca="false">((POWER(G13/2,2))*3.14/144)</f>
        <v>0</v>
      </c>
      <c r="K13" s="1"/>
      <c r="L13" s="40"/>
      <c r="M13" s="37" t="n">
        <f aca="false">((POWER(L13/2,2))*3.14/144)</f>
        <v>0</v>
      </c>
      <c r="N13" s="1"/>
      <c r="P13" s="1"/>
      <c r="Q13" s="40"/>
      <c r="R13" s="37" t="n">
        <f aca="false">((POWER(Q13/2,2))*3.14/144)</f>
        <v>0</v>
      </c>
      <c r="U13" s="7"/>
    </row>
    <row r="14" customFormat="false" ht="13.5" hidden="false" customHeight="false" outlineLevel="0" collapsed="false">
      <c r="K14" s="1"/>
      <c r="L14" s="2"/>
      <c r="M14" s="1"/>
      <c r="N14" s="1"/>
    </row>
    <row r="15" customFormat="false" ht="12.75" hidden="false" customHeight="false" outlineLevel="0" collapsed="false">
      <c r="K15" s="1"/>
      <c r="L15" s="2"/>
      <c r="M15" s="1"/>
      <c r="N15" s="1"/>
    </row>
    <row r="16" customFormat="false" ht="13.5" hidden="false" customHeight="false" outlineLevel="0" collapsed="false">
      <c r="K16" s="1"/>
      <c r="L16" s="2"/>
      <c r="M16" s="1"/>
      <c r="N16" s="1"/>
      <c r="P16" s="10"/>
      <c r="Q16" s="10"/>
      <c r="R16" s="10"/>
      <c r="S16" s="10"/>
    </row>
    <row r="17" customFormat="false" ht="14.25" hidden="false" customHeight="false" outlineLevel="0" collapsed="false">
      <c r="A17" s="4" t="s">
        <v>0</v>
      </c>
      <c r="B17" s="41" t="s">
        <v>57</v>
      </c>
      <c r="C17" s="6"/>
      <c r="D17" s="7"/>
      <c r="F17" s="4" t="s">
        <v>0</v>
      </c>
      <c r="G17" s="41" t="s">
        <v>58</v>
      </c>
      <c r="H17" s="6"/>
      <c r="I17" s="7"/>
      <c r="K17" s="4" t="s">
        <v>0</v>
      </c>
      <c r="L17" s="41" t="s">
        <v>59</v>
      </c>
      <c r="M17" s="6"/>
      <c r="N17" s="7"/>
      <c r="P17" s="4" t="s">
        <v>0</v>
      </c>
      <c r="Q17" s="41" t="s">
        <v>60</v>
      </c>
      <c r="R17" s="6"/>
      <c r="S17" s="7"/>
      <c r="U17" s="8" t="s">
        <v>61</v>
      </c>
      <c r="V17" s="9"/>
    </row>
    <row r="18" customFormat="false" ht="13.5" hidden="false" customHeight="false" outlineLevel="0" collapsed="false">
      <c r="A18" s="11" t="s">
        <v>6</v>
      </c>
      <c r="B18" s="12"/>
      <c r="C18" s="13" t="s">
        <v>7</v>
      </c>
      <c r="D18" s="14" t="s">
        <v>8</v>
      </c>
      <c r="F18" s="11" t="s">
        <v>6</v>
      </c>
      <c r="G18" s="12"/>
      <c r="H18" s="13" t="s">
        <v>7</v>
      </c>
      <c r="I18" s="14" t="s">
        <v>8</v>
      </c>
      <c r="K18" s="11" t="s">
        <v>6</v>
      </c>
      <c r="L18" s="12"/>
      <c r="M18" s="13" t="s">
        <v>7</v>
      </c>
      <c r="N18" s="14" t="s">
        <v>8</v>
      </c>
      <c r="P18" s="11" t="s">
        <v>6</v>
      </c>
      <c r="Q18" s="12"/>
      <c r="R18" s="13" t="s">
        <v>7</v>
      </c>
      <c r="S18" s="14" t="s">
        <v>8</v>
      </c>
      <c r="U18" s="15" t="s">
        <v>9</v>
      </c>
      <c r="V18" s="16" t="n">
        <f aca="false">D23</f>
        <v>193.657407407407</v>
      </c>
    </row>
    <row r="19" customFormat="false" ht="12.75" hidden="false" customHeight="false" outlineLevel="0" collapsed="false">
      <c r="A19" s="11" t="n">
        <v>1</v>
      </c>
      <c r="B19" s="12"/>
      <c r="C19" s="17" t="n">
        <v>670</v>
      </c>
      <c r="D19" s="18" t="n">
        <f aca="false">C19*B24</f>
        <v>207.048611111111</v>
      </c>
      <c r="F19" s="11" t="n">
        <v>1</v>
      </c>
      <c r="G19" s="12"/>
      <c r="H19" s="17" t="n">
        <v>445</v>
      </c>
      <c r="I19" s="18" t="n">
        <f aca="false">H19*G24</f>
        <v>68.7586805555556</v>
      </c>
      <c r="K19" s="11" t="n">
        <v>1</v>
      </c>
      <c r="L19" s="12"/>
      <c r="M19" s="17" t="n">
        <v>420</v>
      </c>
      <c r="N19" s="18" t="n">
        <f aca="false">M19*L24</f>
        <v>129.791666666667</v>
      </c>
      <c r="P19" s="11" t="n">
        <v>1</v>
      </c>
      <c r="Q19" s="12"/>
      <c r="R19" s="17" t="n">
        <v>430</v>
      </c>
      <c r="S19" s="18" t="n">
        <f aca="false">R19*Q24</f>
        <v>132.881944444444</v>
      </c>
      <c r="U19" s="15" t="s">
        <v>10</v>
      </c>
      <c r="V19" s="16" t="n">
        <f aca="false">I23</f>
        <v>67.2135416666667</v>
      </c>
    </row>
    <row r="20" customFormat="false" ht="12.75" hidden="false" customHeight="false" outlineLevel="0" collapsed="false">
      <c r="A20" s="11" t="n">
        <v>2</v>
      </c>
      <c r="B20" s="12"/>
      <c r="C20" s="17" t="n">
        <v>660</v>
      </c>
      <c r="D20" s="18" t="n">
        <f aca="false">C20*B24</f>
        <v>203.958333333333</v>
      </c>
      <c r="F20" s="11" t="n">
        <v>2</v>
      </c>
      <c r="G20" s="12"/>
      <c r="H20" s="17" t="n">
        <v>440</v>
      </c>
      <c r="I20" s="18" t="n">
        <f aca="false">H20*G24</f>
        <v>67.9861111111111</v>
      </c>
      <c r="K20" s="11" t="n">
        <v>2</v>
      </c>
      <c r="L20" s="12"/>
      <c r="M20" s="17" t="n">
        <v>410</v>
      </c>
      <c r="N20" s="18" t="n">
        <f aca="false">M20*L24</f>
        <v>126.701388888889</v>
      </c>
      <c r="P20" s="11" t="n">
        <v>2</v>
      </c>
      <c r="Q20" s="12"/>
      <c r="R20" s="17" t="n">
        <v>415</v>
      </c>
      <c r="S20" s="18" t="n">
        <f aca="false">R20*Q24</f>
        <v>128.246527777778</v>
      </c>
      <c r="U20" s="15" t="s">
        <v>11</v>
      </c>
      <c r="V20" s="16" t="n">
        <f aca="false">N23</f>
        <v>124.641203703704</v>
      </c>
    </row>
    <row r="21" customFormat="false" ht="12.75" hidden="false" customHeight="false" outlineLevel="0" collapsed="false">
      <c r="A21" s="11" t="n">
        <v>3</v>
      </c>
      <c r="B21" s="12"/>
      <c r="C21" s="17" t="n">
        <v>550</v>
      </c>
      <c r="D21" s="18" t="n">
        <f aca="false">C21*B24</f>
        <v>169.965277777778</v>
      </c>
      <c r="F21" s="11" t="n">
        <v>3</v>
      </c>
      <c r="G21" s="12"/>
      <c r="H21" s="17" t="n">
        <v>420</v>
      </c>
      <c r="I21" s="18" t="n">
        <f aca="false">H21*G24</f>
        <v>64.8958333333333</v>
      </c>
      <c r="K21" s="11" t="n">
        <v>3</v>
      </c>
      <c r="L21" s="12"/>
      <c r="M21" s="17" t="n">
        <v>380</v>
      </c>
      <c r="N21" s="18" t="n">
        <f aca="false">M21*L24</f>
        <v>117.430555555556</v>
      </c>
      <c r="P21" s="11" t="n">
        <v>3</v>
      </c>
      <c r="Q21" s="12"/>
      <c r="R21" s="17" t="n">
        <v>405</v>
      </c>
      <c r="S21" s="18" t="n">
        <f aca="false">R21*Q24</f>
        <v>125.15625</v>
      </c>
      <c r="U21" s="15" t="s">
        <v>12</v>
      </c>
      <c r="V21" s="16" t="n">
        <f aca="false">S23</f>
        <v>128.761574074074</v>
      </c>
    </row>
    <row r="22" customFormat="false" ht="12.75" hidden="false" customHeight="false" outlineLevel="0" collapsed="false">
      <c r="A22" s="11" t="n">
        <v>4</v>
      </c>
      <c r="B22" s="12"/>
      <c r="C22" s="17"/>
      <c r="D22" s="18" t="n">
        <f aca="false">C22*B24</f>
        <v>0</v>
      </c>
      <c r="F22" s="11" t="n">
        <v>4</v>
      </c>
      <c r="G22" s="12"/>
      <c r="H22" s="17"/>
      <c r="I22" s="18" t="n">
        <f aca="false">H22*G24</f>
        <v>0</v>
      </c>
      <c r="K22" s="11" t="n">
        <v>4</v>
      </c>
      <c r="L22" s="12"/>
      <c r="M22" s="17"/>
      <c r="N22" s="18" t="n">
        <f aca="false">M22*L24</f>
        <v>0</v>
      </c>
      <c r="P22" s="11" t="n">
        <v>4</v>
      </c>
      <c r="Q22" s="12"/>
      <c r="R22" s="17"/>
      <c r="S22" s="18" t="n">
        <f aca="false">R22*Q24</f>
        <v>0</v>
      </c>
      <c r="U22" s="20"/>
      <c r="V22" s="16"/>
    </row>
    <row r="23" customFormat="false" ht="13.5" hidden="false" customHeight="false" outlineLevel="0" collapsed="false">
      <c r="A23" s="21" t="s">
        <v>13</v>
      </c>
      <c r="B23" s="22"/>
      <c r="C23" s="23" t="n">
        <f aca="false">IF(C19=0,0,AVERAGE(C19:C22))</f>
        <v>626.666666666667</v>
      </c>
      <c r="D23" s="24" t="n">
        <f aca="false">C23*B24</f>
        <v>193.657407407407</v>
      </c>
      <c r="F23" s="21" t="s">
        <v>13</v>
      </c>
      <c r="G23" s="22"/>
      <c r="H23" s="23" t="n">
        <f aca="false">IF(H19=0,0,AVERAGE(H19:H22))</f>
        <v>435</v>
      </c>
      <c r="I23" s="24" t="n">
        <f aca="false">H23*G24</f>
        <v>67.2135416666667</v>
      </c>
      <c r="K23" s="21" t="s">
        <v>13</v>
      </c>
      <c r="L23" s="22"/>
      <c r="M23" s="23" t="n">
        <f aca="false">IF(M19=0,0,AVERAGE(M19:M22))</f>
        <v>403.333333333333</v>
      </c>
      <c r="N23" s="24" t="n">
        <f aca="false">M23*L24</f>
        <v>124.641203703704</v>
      </c>
      <c r="P23" s="21" t="s">
        <v>13</v>
      </c>
      <c r="Q23" s="22"/>
      <c r="R23" s="23" t="n">
        <f aca="false">IF(R19=0,0,AVERAGE(R19:R22))</f>
        <v>416.666666666667</v>
      </c>
      <c r="S23" s="24" t="n">
        <f aca="false">R23*Q24</f>
        <v>128.761574074074</v>
      </c>
      <c r="U23" s="15" t="s">
        <v>14</v>
      </c>
      <c r="V23" s="16" t="n">
        <f aca="false">SUM(V18:V22)</f>
        <v>514.273726851852</v>
      </c>
    </row>
    <row r="24" customFormat="false" ht="14.25" hidden="false" customHeight="false" outlineLevel="0" collapsed="false">
      <c r="A24" s="25" t="s">
        <v>15</v>
      </c>
      <c r="B24" s="26" t="n">
        <f aca="false">IF(C27&gt;0,C27,C29)</f>
        <v>0.309027777777778</v>
      </c>
      <c r="D24" s="27"/>
      <c r="F24" s="25" t="s">
        <v>15</v>
      </c>
      <c r="G24" s="26" t="n">
        <f aca="false">IF(H27&gt;0,H27,H29)</f>
        <v>0.154513888888889</v>
      </c>
      <c r="H24" s="1"/>
      <c r="I24" s="27"/>
      <c r="K24" s="25" t="s">
        <v>15</v>
      </c>
      <c r="L24" s="26" t="n">
        <f aca="false">IF(M27&gt;0,M27,M29)</f>
        <v>0.309027777777778</v>
      </c>
      <c r="M24" s="1"/>
      <c r="N24" s="27"/>
      <c r="P24" s="25" t="s">
        <v>15</v>
      </c>
      <c r="Q24" s="26" t="n">
        <f aca="false">IF(R27&gt;0,R27,R29)</f>
        <v>0.309027777777778</v>
      </c>
      <c r="R24" s="1"/>
      <c r="S24" s="27"/>
      <c r="U24" s="28"/>
      <c r="V24" s="29"/>
    </row>
    <row r="25" customFormat="false" ht="14.25" hidden="false" customHeight="false" outlineLevel="0" collapsed="false">
      <c r="K25" s="1"/>
      <c r="L25" s="2"/>
      <c r="M25" s="1"/>
      <c r="N25" s="1"/>
    </row>
    <row r="26" customFormat="false" ht="14.25" hidden="false" customHeight="false" outlineLevel="0" collapsed="false">
      <c r="A26" s="32" t="s">
        <v>16</v>
      </c>
      <c r="B26" s="33" t="s">
        <v>17</v>
      </c>
      <c r="C26" s="34" t="s">
        <v>18</v>
      </c>
      <c r="F26" s="32" t="s">
        <v>16</v>
      </c>
      <c r="G26" s="33" t="s">
        <v>17</v>
      </c>
      <c r="H26" s="34" t="s">
        <v>18</v>
      </c>
      <c r="K26" s="32" t="s">
        <v>16</v>
      </c>
      <c r="L26" s="33" t="s">
        <v>17</v>
      </c>
      <c r="M26" s="34" t="s">
        <v>18</v>
      </c>
      <c r="N26" s="1"/>
      <c r="P26" s="32" t="s">
        <v>16</v>
      </c>
      <c r="Q26" s="33" t="s">
        <v>17</v>
      </c>
      <c r="R26" s="34" t="s">
        <v>18</v>
      </c>
    </row>
    <row r="27" customFormat="false" ht="13.5" hidden="false" customHeight="false" outlineLevel="0" collapsed="false">
      <c r="A27" s="35" t="n">
        <v>1</v>
      </c>
      <c r="B27" s="36" t="n">
        <v>44.5</v>
      </c>
      <c r="C27" s="37" t="n">
        <f aca="false">(A27*B27)/144</f>
        <v>0.309027777777778</v>
      </c>
      <c r="F27" s="35" t="n">
        <v>0.5</v>
      </c>
      <c r="G27" s="36" t="n">
        <v>44.5</v>
      </c>
      <c r="H27" s="37" t="n">
        <f aca="false">(F27*G27)/144</f>
        <v>0.154513888888889</v>
      </c>
      <c r="K27" s="35" t="n">
        <v>1</v>
      </c>
      <c r="L27" s="36" t="n">
        <v>44.5</v>
      </c>
      <c r="M27" s="37" t="n">
        <f aca="false">(K27*L27)/144</f>
        <v>0.309027777777778</v>
      </c>
      <c r="N27" s="1"/>
      <c r="P27" s="35" t="n">
        <v>1</v>
      </c>
      <c r="Q27" s="36" t="n">
        <v>44.5</v>
      </c>
      <c r="R27" s="37" t="n">
        <f aca="false">(P27*Q27)/144</f>
        <v>0.309027777777778</v>
      </c>
    </row>
    <row r="28" customFormat="false" ht="14.25" hidden="false" customHeight="false" outlineLevel="0" collapsed="false">
      <c r="B28" s="38" t="s">
        <v>19</v>
      </c>
      <c r="C28" s="39"/>
      <c r="F28" s="1"/>
      <c r="G28" s="38" t="s">
        <v>19</v>
      </c>
      <c r="H28" s="39"/>
      <c r="K28" s="1"/>
      <c r="L28" s="38" t="s">
        <v>19</v>
      </c>
      <c r="M28" s="39"/>
      <c r="N28" s="1"/>
      <c r="P28" s="1"/>
      <c r="Q28" s="38" t="s">
        <v>19</v>
      </c>
      <c r="R28" s="39"/>
    </row>
    <row r="29" customFormat="false" ht="13.5" hidden="false" customHeight="false" outlineLevel="0" collapsed="false">
      <c r="B29" s="40"/>
      <c r="C29" s="37" t="n">
        <f aca="false">((POWER(B29/2,2))*3.14/144)</f>
        <v>0</v>
      </c>
      <c r="F29" s="1"/>
      <c r="G29" s="40"/>
      <c r="H29" s="37" t="n">
        <f aca="false">((POWER(G29/2,2))*3.14/144)</f>
        <v>0</v>
      </c>
      <c r="K29" s="1"/>
      <c r="L29" s="40"/>
      <c r="M29" s="37" t="n">
        <f aca="false">((POWER(L29/2,2))*3.14/144)</f>
        <v>0</v>
      </c>
      <c r="N29" s="1"/>
      <c r="P29" s="1"/>
      <c r="Q29" s="40"/>
      <c r="R29" s="37" t="n">
        <f aca="false">((POWER(Q29/2,2))*3.14/144)</f>
        <v>0</v>
      </c>
    </row>
    <row r="30" customFormat="false" ht="13.5" hidden="false" customHeight="false" outlineLevel="0" collapsed="false">
      <c r="P30" s="10"/>
      <c r="Q30" s="10"/>
      <c r="R30" s="10"/>
      <c r="S30" s="10"/>
    </row>
    <row r="32" customFormat="false" ht="13.5" hidden="false" customHeight="false" outlineLevel="0" collapsed="false"/>
    <row r="33" customFormat="false" ht="14.25" hidden="false" customHeight="false" outlineLevel="0" collapsed="false">
      <c r="A33" s="4" t="s">
        <v>0</v>
      </c>
      <c r="B33" s="41" t="s">
        <v>62</v>
      </c>
      <c r="C33" s="6"/>
      <c r="D33" s="7"/>
      <c r="F33" s="4" t="s">
        <v>0</v>
      </c>
      <c r="G33" s="41" t="s">
        <v>63</v>
      </c>
      <c r="H33" s="6"/>
      <c r="I33" s="7"/>
      <c r="K33" s="4" t="s">
        <v>0</v>
      </c>
      <c r="L33" s="41" t="s">
        <v>64</v>
      </c>
      <c r="M33" s="6"/>
      <c r="N33" s="7"/>
      <c r="P33" s="4" t="s">
        <v>0</v>
      </c>
      <c r="Q33" s="41" t="s">
        <v>65</v>
      </c>
      <c r="R33" s="6"/>
      <c r="S33" s="7"/>
      <c r="U33" s="8" t="s">
        <v>66</v>
      </c>
      <c r="V33" s="9"/>
    </row>
    <row r="34" customFormat="false" ht="13.5" hidden="false" customHeight="false" outlineLevel="0" collapsed="false">
      <c r="A34" s="11" t="s">
        <v>6</v>
      </c>
      <c r="B34" s="12"/>
      <c r="C34" s="13" t="s">
        <v>7</v>
      </c>
      <c r="D34" s="14" t="s">
        <v>8</v>
      </c>
      <c r="F34" s="11" t="s">
        <v>6</v>
      </c>
      <c r="G34" s="12"/>
      <c r="H34" s="13" t="s">
        <v>7</v>
      </c>
      <c r="I34" s="14" t="s">
        <v>8</v>
      </c>
      <c r="K34" s="11" t="s">
        <v>6</v>
      </c>
      <c r="L34" s="12"/>
      <c r="M34" s="13" t="s">
        <v>7</v>
      </c>
      <c r="N34" s="14" t="s">
        <v>8</v>
      </c>
      <c r="P34" s="11" t="s">
        <v>6</v>
      </c>
      <c r="Q34" s="12"/>
      <c r="R34" s="13" t="s">
        <v>7</v>
      </c>
      <c r="S34" s="14" t="s">
        <v>8</v>
      </c>
      <c r="U34" s="15" t="s">
        <v>9</v>
      </c>
      <c r="V34" s="16" t="n">
        <f aca="false">D39</f>
        <v>187.991898148148</v>
      </c>
    </row>
    <row r="35" customFormat="false" ht="12.75" hidden="false" customHeight="false" outlineLevel="0" collapsed="false">
      <c r="A35" s="11" t="n">
        <v>1</v>
      </c>
      <c r="B35" s="12"/>
      <c r="C35" s="17" t="n">
        <v>650</v>
      </c>
      <c r="D35" s="18" t="n">
        <f aca="false">C35*B40</f>
        <v>200.868055555556</v>
      </c>
      <c r="F35" s="11" t="n">
        <v>1</v>
      </c>
      <c r="G35" s="12"/>
      <c r="H35" s="17" t="n">
        <v>370</v>
      </c>
      <c r="I35" s="18" t="n">
        <f aca="false">H35*G40</f>
        <v>57.1701388888889</v>
      </c>
      <c r="K35" s="11" t="n">
        <v>1</v>
      </c>
      <c r="L35" s="12"/>
      <c r="M35" s="17" t="n">
        <v>405</v>
      </c>
      <c r="N35" s="18" t="n">
        <f aca="false">M35*L40</f>
        <v>125.15625</v>
      </c>
      <c r="P35" s="11" t="n">
        <v>1</v>
      </c>
      <c r="Q35" s="12"/>
      <c r="R35" s="17" t="n">
        <v>340</v>
      </c>
      <c r="S35" s="18" t="n">
        <f aca="false">R35*Q40</f>
        <v>105.069444444444</v>
      </c>
      <c r="U35" s="15" t="s">
        <v>10</v>
      </c>
      <c r="V35" s="16" t="n">
        <f aca="false">I39</f>
        <v>65.9259259259259</v>
      </c>
    </row>
    <row r="36" customFormat="false" ht="12.75" hidden="false" customHeight="false" outlineLevel="0" collapsed="false">
      <c r="A36" s="11" t="n">
        <v>2</v>
      </c>
      <c r="B36" s="12"/>
      <c r="C36" s="17" t="n">
        <v>580</v>
      </c>
      <c r="D36" s="18" t="n">
        <f aca="false">C36*B40</f>
        <v>179.236111111111</v>
      </c>
      <c r="F36" s="11" t="n">
        <v>2</v>
      </c>
      <c r="G36" s="12"/>
      <c r="H36" s="17" t="n">
        <v>460</v>
      </c>
      <c r="I36" s="18" t="n">
        <f aca="false">H36*G40</f>
        <v>71.0763888888889</v>
      </c>
      <c r="K36" s="11" t="n">
        <v>2</v>
      </c>
      <c r="L36" s="12"/>
      <c r="M36" s="17" t="n">
        <v>420</v>
      </c>
      <c r="N36" s="18" t="n">
        <f aca="false">M36*L40</f>
        <v>129.791666666667</v>
      </c>
      <c r="P36" s="11" t="n">
        <v>2</v>
      </c>
      <c r="Q36" s="12"/>
      <c r="R36" s="17" t="n">
        <v>340</v>
      </c>
      <c r="S36" s="18" t="n">
        <f aca="false">R36*Q40</f>
        <v>105.069444444444</v>
      </c>
      <c r="U36" s="15" t="s">
        <v>11</v>
      </c>
      <c r="V36" s="16" t="n">
        <f aca="false">N39</f>
        <v>120.005787037037</v>
      </c>
    </row>
    <row r="37" customFormat="false" ht="12.75" hidden="false" customHeight="false" outlineLevel="0" collapsed="false">
      <c r="A37" s="11" t="n">
        <v>3</v>
      </c>
      <c r="B37" s="12"/>
      <c r="C37" s="17" t="n">
        <v>595</v>
      </c>
      <c r="D37" s="18" t="n">
        <f aca="false">C37*B40</f>
        <v>183.871527777778</v>
      </c>
      <c r="F37" s="11" t="n">
        <v>3</v>
      </c>
      <c r="G37" s="12"/>
      <c r="H37" s="17" t="n">
        <v>450</v>
      </c>
      <c r="I37" s="18" t="n">
        <f aca="false">H37*G40</f>
        <v>69.53125</v>
      </c>
      <c r="K37" s="11" t="n">
        <v>3</v>
      </c>
      <c r="L37" s="12"/>
      <c r="M37" s="17" t="n">
        <v>340</v>
      </c>
      <c r="N37" s="18" t="n">
        <f aca="false">M37*L40</f>
        <v>105.069444444444</v>
      </c>
      <c r="P37" s="11" t="n">
        <v>3</v>
      </c>
      <c r="Q37" s="12"/>
      <c r="R37" s="17" t="n">
        <v>300</v>
      </c>
      <c r="S37" s="18" t="n">
        <f aca="false">R37*Q40</f>
        <v>92.7083333333333</v>
      </c>
      <c r="U37" s="15" t="s">
        <v>12</v>
      </c>
      <c r="V37" s="16" t="n">
        <f aca="false">S39</f>
        <v>100.949074074074</v>
      </c>
    </row>
    <row r="38" customFormat="false" ht="12.75" hidden="false" customHeight="false" outlineLevel="0" collapsed="false">
      <c r="A38" s="11" t="n">
        <v>4</v>
      </c>
      <c r="B38" s="12"/>
      <c r="C38" s="17"/>
      <c r="D38" s="18" t="n">
        <f aca="false">C38*B40</f>
        <v>0</v>
      </c>
      <c r="F38" s="11" t="n">
        <v>4</v>
      </c>
      <c r="G38" s="12"/>
      <c r="H38" s="17"/>
      <c r="I38" s="18" t="n">
        <f aca="false">H38*G40</f>
        <v>0</v>
      </c>
      <c r="K38" s="11" t="n">
        <v>4</v>
      </c>
      <c r="L38" s="12"/>
      <c r="M38" s="17"/>
      <c r="N38" s="18" t="n">
        <f aca="false">M38*L40</f>
        <v>0</v>
      </c>
      <c r="P38" s="11" t="n">
        <v>4</v>
      </c>
      <c r="Q38" s="12"/>
      <c r="R38" s="17"/>
      <c r="S38" s="18" t="n">
        <f aca="false">R38*Q40</f>
        <v>0</v>
      </c>
      <c r="U38" s="20"/>
      <c r="V38" s="16"/>
    </row>
    <row r="39" customFormat="false" ht="13.5" hidden="false" customHeight="false" outlineLevel="0" collapsed="false">
      <c r="A39" s="21" t="s">
        <v>13</v>
      </c>
      <c r="B39" s="22"/>
      <c r="C39" s="23" t="n">
        <f aca="false">IF(C35=0,0,AVERAGE(C35:C38))</f>
        <v>608.333333333333</v>
      </c>
      <c r="D39" s="24" t="n">
        <f aca="false">C39*B40</f>
        <v>187.991898148148</v>
      </c>
      <c r="F39" s="21" t="s">
        <v>13</v>
      </c>
      <c r="G39" s="22"/>
      <c r="H39" s="23" t="n">
        <f aca="false">IF(H35=0,0,AVERAGE(H35:H38))</f>
        <v>426.666666666667</v>
      </c>
      <c r="I39" s="24" t="n">
        <f aca="false">H39*G40</f>
        <v>65.9259259259259</v>
      </c>
      <c r="K39" s="21" t="s">
        <v>13</v>
      </c>
      <c r="L39" s="22"/>
      <c r="M39" s="23" t="n">
        <f aca="false">IF(M35=0,0,AVERAGE(M35:M38))</f>
        <v>388.333333333333</v>
      </c>
      <c r="N39" s="24" t="n">
        <f aca="false">M39*L40</f>
        <v>120.005787037037</v>
      </c>
      <c r="P39" s="21" t="s">
        <v>13</v>
      </c>
      <c r="Q39" s="22"/>
      <c r="R39" s="23" t="n">
        <f aca="false">IF(R35=0,0,AVERAGE(R35:R38))</f>
        <v>326.666666666667</v>
      </c>
      <c r="S39" s="24" t="n">
        <f aca="false">R39*Q40</f>
        <v>100.949074074074</v>
      </c>
      <c r="U39" s="15" t="s">
        <v>14</v>
      </c>
      <c r="V39" s="16" t="n">
        <f aca="false">SUM(V34:V38)</f>
        <v>474.872685185185</v>
      </c>
    </row>
    <row r="40" customFormat="false" ht="14.25" hidden="false" customHeight="false" outlineLevel="0" collapsed="false">
      <c r="A40" s="25" t="s">
        <v>15</v>
      </c>
      <c r="B40" s="26" t="n">
        <f aca="false">IF(C43&gt;0,C43,C45)</f>
        <v>0.309027777777778</v>
      </c>
      <c r="D40" s="27"/>
      <c r="F40" s="25" t="s">
        <v>15</v>
      </c>
      <c r="G40" s="26" t="n">
        <f aca="false">IF(H43&gt;0,H43,H45)</f>
        <v>0.154513888888889</v>
      </c>
      <c r="H40" s="1"/>
      <c r="I40" s="27"/>
      <c r="K40" s="25" t="s">
        <v>15</v>
      </c>
      <c r="L40" s="26" t="n">
        <f aca="false">IF(M43&gt;0,M43,M45)</f>
        <v>0.309027777777778</v>
      </c>
      <c r="M40" s="1"/>
      <c r="N40" s="27"/>
      <c r="P40" s="25" t="s">
        <v>15</v>
      </c>
      <c r="Q40" s="26" t="n">
        <f aca="false">IF(R43&gt;0,R43,R45)</f>
        <v>0.309027777777778</v>
      </c>
      <c r="R40" s="1"/>
      <c r="S40" s="27"/>
      <c r="U40" s="28"/>
      <c r="V40" s="29"/>
    </row>
    <row r="41" customFormat="false" ht="14.25" hidden="false" customHeight="false" outlineLevel="0" collapsed="false">
      <c r="K41" s="1"/>
      <c r="L41" s="2"/>
      <c r="M41" s="1"/>
      <c r="N41" s="1"/>
    </row>
    <row r="42" customFormat="false" ht="14.25" hidden="false" customHeight="false" outlineLevel="0" collapsed="false">
      <c r="A42" s="32" t="s">
        <v>16</v>
      </c>
      <c r="B42" s="33" t="s">
        <v>17</v>
      </c>
      <c r="C42" s="34" t="s">
        <v>18</v>
      </c>
      <c r="F42" s="32" t="s">
        <v>16</v>
      </c>
      <c r="G42" s="33" t="s">
        <v>17</v>
      </c>
      <c r="H42" s="34" t="s">
        <v>18</v>
      </c>
      <c r="K42" s="32" t="s">
        <v>16</v>
      </c>
      <c r="L42" s="33" t="s">
        <v>17</v>
      </c>
      <c r="M42" s="34" t="s">
        <v>18</v>
      </c>
      <c r="N42" s="1"/>
      <c r="P42" s="32" t="s">
        <v>16</v>
      </c>
      <c r="Q42" s="33" t="s">
        <v>17</v>
      </c>
      <c r="R42" s="34" t="s">
        <v>18</v>
      </c>
    </row>
    <row r="43" customFormat="false" ht="13.5" hidden="false" customHeight="false" outlineLevel="0" collapsed="false">
      <c r="A43" s="35" t="n">
        <v>1</v>
      </c>
      <c r="B43" s="36" t="n">
        <v>44.5</v>
      </c>
      <c r="C43" s="37" t="n">
        <f aca="false">(A43*B43)/144</f>
        <v>0.309027777777778</v>
      </c>
      <c r="F43" s="35" t="n">
        <v>0.5</v>
      </c>
      <c r="G43" s="36" t="n">
        <v>44.5</v>
      </c>
      <c r="H43" s="37" t="n">
        <f aca="false">(F43*G43)/144</f>
        <v>0.154513888888889</v>
      </c>
      <c r="K43" s="35" t="n">
        <v>1</v>
      </c>
      <c r="L43" s="36" t="n">
        <v>44.5</v>
      </c>
      <c r="M43" s="37" t="n">
        <f aca="false">(K43*L43)/144</f>
        <v>0.309027777777778</v>
      </c>
      <c r="N43" s="1"/>
      <c r="P43" s="35" t="n">
        <v>1</v>
      </c>
      <c r="Q43" s="36" t="n">
        <v>44.5</v>
      </c>
      <c r="R43" s="37" t="n">
        <f aca="false">(P43*Q43)/144</f>
        <v>0.309027777777778</v>
      </c>
    </row>
    <row r="44" customFormat="false" ht="14.25" hidden="false" customHeight="false" outlineLevel="0" collapsed="false">
      <c r="B44" s="38" t="s">
        <v>19</v>
      </c>
      <c r="C44" s="39"/>
      <c r="F44" s="1"/>
      <c r="G44" s="38" t="s">
        <v>19</v>
      </c>
      <c r="H44" s="39"/>
      <c r="K44" s="1"/>
      <c r="L44" s="38" t="s">
        <v>19</v>
      </c>
      <c r="M44" s="39"/>
      <c r="N44" s="1"/>
      <c r="P44" s="1"/>
      <c r="Q44" s="38" t="s">
        <v>19</v>
      </c>
      <c r="R44" s="39"/>
    </row>
    <row r="45" customFormat="false" ht="13.5" hidden="false" customHeight="false" outlineLevel="0" collapsed="false">
      <c r="B45" s="40"/>
      <c r="C45" s="37" t="n">
        <f aca="false">((POWER(B45/2,2))*3.14/144)</f>
        <v>0</v>
      </c>
      <c r="F45" s="1"/>
      <c r="G45" s="40"/>
      <c r="H45" s="37" t="n">
        <f aca="false">((POWER(G45/2,2))*3.14/144)</f>
        <v>0</v>
      </c>
      <c r="K45" s="1"/>
      <c r="L45" s="40"/>
      <c r="M45" s="37" t="n">
        <f aca="false">((POWER(L45/2,2))*3.14/144)</f>
        <v>0</v>
      </c>
      <c r="N45" s="1"/>
      <c r="P45" s="1"/>
      <c r="Q45" s="40"/>
      <c r="R45" s="37" t="n">
        <f aca="false">((POWER(Q45/2,2))*3.14/144)</f>
        <v>0</v>
      </c>
    </row>
    <row r="46" customFormat="false" ht="13.5" hidden="false" customHeight="false" outlineLevel="0" collapsed="false"/>
    <row r="48" customFormat="false" ht="13.5" hidden="false" customHeight="false" outlineLevel="0" collapsed="false"/>
    <row r="49" customFormat="false" ht="14.25" hidden="false" customHeight="false" outlineLevel="0" collapsed="false">
      <c r="A49" s="4" t="s">
        <v>0</v>
      </c>
      <c r="B49" s="41" t="s">
        <v>67</v>
      </c>
      <c r="C49" s="6"/>
      <c r="D49" s="7"/>
      <c r="F49" s="4" t="s">
        <v>0</v>
      </c>
      <c r="G49" s="41" t="s">
        <v>68</v>
      </c>
      <c r="H49" s="6"/>
      <c r="I49" s="7"/>
      <c r="K49" s="4" t="s">
        <v>0</v>
      </c>
      <c r="L49" s="41" t="s">
        <v>69</v>
      </c>
      <c r="M49" s="6"/>
      <c r="N49" s="7"/>
      <c r="P49" s="4" t="s">
        <v>0</v>
      </c>
      <c r="Q49" s="41" t="s">
        <v>70</v>
      </c>
      <c r="R49" s="6"/>
      <c r="S49" s="7"/>
      <c r="U49" s="8" t="s">
        <v>71</v>
      </c>
      <c r="V49" s="9"/>
    </row>
    <row r="50" customFormat="false" ht="13.5" hidden="false" customHeight="false" outlineLevel="0" collapsed="false">
      <c r="A50" s="11" t="s">
        <v>6</v>
      </c>
      <c r="B50" s="12"/>
      <c r="C50" s="13" t="s">
        <v>7</v>
      </c>
      <c r="D50" s="14" t="s">
        <v>8</v>
      </c>
      <c r="F50" s="11" t="s">
        <v>6</v>
      </c>
      <c r="G50" s="12"/>
      <c r="H50" s="13" t="s">
        <v>7</v>
      </c>
      <c r="I50" s="14" t="s">
        <v>8</v>
      </c>
      <c r="K50" s="11" t="s">
        <v>6</v>
      </c>
      <c r="L50" s="12"/>
      <c r="M50" s="13" t="s">
        <v>7</v>
      </c>
      <c r="N50" s="14" t="s">
        <v>8</v>
      </c>
      <c r="P50" s="11" t="s">
        <v>6</v>
      </c>
      <c r="Q50" s="12"/>
      <c r="R50" s="13" t="s">
        <v>7</v>
      </c>
      <c r="S50" s="14" t="s">
        <v>8</v>
      </c>
      <c r="U50" s="15" t="s">
        <v>9</v>
      </c>
      <c r="V50" s="16" t="n">
        <f aca="false">D55</f>
        <v>275.034722222222</v>
      </c>
    </row>
    <row r="51" customFormat="false" ht="12.75" hidden="false" customHeight="false" outlineLevel="0" collapsed="false">
      <c r="A51" s="11" t="n">
        <v>1</v>
      </c>
      <c r="B51" s="12"/>
      <c r="C51" s="17" t="n">
        <v>845</v>
      </c>
      <c r="D51" s="18" t="n">
        <f aca="false">C51*B56</f>
        <v>261.128472222222</v>
      </c>
      <c r="F51" s="11" t="n">
        <v>1</v>
      </c>
      <c r="G51" s="12"/>
      <c r="H51" s="17" t="n">
        <v>560</v>
      </c>
      <c r="I51" s="18" t="n">
        <f aca="false">H51*G56</f>
        <v>86.5277777777778</v>
      </c>
      <c r="K51" s="11" t="n">
        <v>1</v>
      </c>
      <c r="L51" s="12"/>
      <c r="M51" s="17" t="n">
        <v>660</v>
      </c>
      <c r="N51" s="18" t="n">
        <f aca="false">M51*L56</f>
        <v>203.958333333333</v>
      </c>
      <c r="P51" s="11" t="n">
        <v>1</v>
      </c>
      <c r="Q51" s="12"/>
      <c r="R51" s="17" t="n">
        <v>545</v>
      </c>
      <c r="S51" s="18" t="n">
        <f aca="false">R51*Q56</f>
        <v>168.420138888889</v>
      </c>
      <c r="U51" s="15" t="s">
        <v>10</v>
      </c>
      <c r="V51" s="16" t="n">
        <f aca="false">I55</f>
        <v>96.3136574074074</v>
      </c>
    </row>
    <row r="52" customFormat="false" ht="12.75" hidden="false" customHeight="false" outlineLevel="0" collapsed="false">
      <c r="A52" s="11" t="n">
        <v>2</v>
      </c>
      <c r="B52" s="12"/>
      <c r="C52" s="17" t="n">
        <v>900</v>
      </c>
      <c r="D52" s="18" t="n">
        <f aca="false">C52*B56</f>
        <v>278.125</v>
      </c>
      <c r="F52" s="11" t="n">
        <v>2</v>
      </c>
      <c r="G52" s="12"/>
      <c r="H52" s="17" t="n">
        <v>630</v>
      </c>
      <c r="I52" s="18" t="n">
        <f aca="false">H52*G56</f>
        <v>97.34375</v>
      </c>
      <c r="K52" s="11" t="n">
        <v>2</v>
      </c>
      <c r="L52" s="12"/>
      <c r="M52" s="17" t="n">
        <v>670</v>
      </c>
      <c r="N52" s="18" t="n">
        <f aca="false">M52*L56</f>
        <v>207.048611111111</v>
      </c>
      <c r="P52" s="11" t="n">
        <v>2</v>
      </c>
      <c r="Q52" s="12"/>
      <c r="R52" s="17" t="n">
        <v>620</v>
      </c>
      <c r="S52" s="18" t="n">
        <f aca="false">R52*Q56</f>
        <v>191.597222222222</v>
      </c>
      <c r="U52" s="15" t="s">
        <v>11</v>
      </c>
      <c r="V52" s="16" t="n">
        <f aca="false">N55</f>
        <v>200.868055555556</v>
      </c>
    </row>
    <row r="53" customFormat="false" ht="12.75" hidden="false" customHeight="false" outlineLevel="0" collapsed="false">
      <c r="A53" s="11" t="n">
        <v>3</v>
      </c>
      <c r="B53" s="12"/>
      <c r="C53" s="17" t="n">
        <v>925</v>
      </c>
      <c r="D53" s="18" t="n">
        <f aca="false">C53*B56</f>
        <v>285.850694444444</v>
      </c>
      <c r="F53" s="11" t="n">
        <v>3</v>
      </c>
      <c r="G53" s="12"/>
      <c r="H53" s="17" t="n">
        <v>680</v>
      </c>
      <c r="I53" s="18" t="n">
        <f aca="false">H53*G56</f>
        <v>105.069444444444</v>
      </c>
      <c r="K53" s="11" t="n">
        <v>3</v>
      </c>
      <c r="L53" s="12"/>
      <c r="M53" s="17" t="n">
        <v>620</v>
      </c>
      <c r="N53" s="18" t="n">
        <f aca="false">M53*L56</f>
        <v>191.597222222222</v>
      </c>
      <c r="P53" s="11" t="n">
        <v>3</v>
      </c>
      <c r="Q53" s="12"/>
      <c r="R53" s="17" t="n">
        <v>510</v>
      </c>
      <c r="S53" s="18" t="n">
        <f aca="false">R53*Q56</f>
        <v>157.604166666667</v>
      </c>
      <c r="U53" s="15" t="s">
        <v>12</v>
      </c>
      <c r="V53" s="16" t="n">
        <f aca="false">S55</f>
        <v>172.540509259259</v>
      </c>
    </row>
    <row r="54" customFormat="false" ht="12.75" hidden="false" customHeight="false" outlineLevel="0" collapsed="false">
      <c r="A54" s="11" t="n">
        <v>4</v>
      </c>
      <c r="B54" s="12"/>
      <c r="C54" s="17"/>
      <c r="D54" s="18" t="n">
        <f aca="false">C54*B56</f>
        <v>0</v>
      </c>
      <c r="F54" s="11" t="n">
        <v>4</v>
      </c>
      <c r="G54" s="12"/>
      <c r="H54" s="17"/>
      <c r="I54" s="18" t="n">
        <f aca="false">H54*G56</f>
        <v>0</v>
      </c>
      <c r="K54" s="11" t="n">
        <v>4</v>
      </c>
      <c r="L54" s="12"/>
      <c r="M54" s="17"/>
      <c r="N54" s="18" t="n">
        <f aca="false">M54*L56</f>
        <v>0</v>
      </c>
      <c r="P54" s="11" t="n">
        <v>4</v>
      </c>
      <c r="Q54" s="12"/>
      <c r="R54" s="17"/>
      <c r="S54" s="18" t="n">
        <f aca="false">R54*Q56</f>
        <v>0</v>
      </c>
      <c r="U54" s="20"/>
      <c r="V54" s="16"/>
    </row>
    <row r="55" customFormat="false" ht="13.5" hidden="false" customHeight="false" outlineLevel="0" collapsed="false">
      <c r="A55" s="21" t="s">
        <v>13</v>
      </c>
      <c r="B55" s="22"/>
      <c r="C55" s="23" t="n">
        <f aca="false">IF(C51=0,0,AVERAGE(C51:C54))</f>
        <v>890</v>
      </c>
      <c r="D55" s="24" t="n">
        <f aca="false">C55*B56</f>
        <v>275.034722222222</v>
      </c>
      <c r="F55" s="21" t="s">
        <v>13</v>
      </c>
      <c r="G55" s="22"/>
      <c r="H55" s="23" t="n">
        <f aca="false">IF(H51=0,0,AVERAGE(H51:H54))</f>
        <v>623.333333333333</v>
      </c>
      <c r="I55" s="24" t="n">
        <f aca="false">H55*G56</f>
        <v>96.3136574074074</v>
      </c>
      <c r="K55" s="21" t="s">
        <v>13</v>
      </c>
      <c r="L55" s="22"/>
      <c r="M55" s="23" t="n">
        <f aca="false">IF(M51=0,0,AVERAGE(M51:M54))</f>
        <v>650</v>
      </c>
      <c r="N55" s="24" t="n">
        <f aca="false">M55*L56</f>
        <v>200.868055555556</v>
      </c>
      <c r="P55" s="21" t="s">
        <v>13</v>
      </c>
      <c r="Q55" s="22"/>
      <c r="R55" s="23" t="n">
        <f aca="false">IF(R51=0,0,AVERAGE(R51:R54))</f>
        <v>558.333333333333</v>
      </c>
      <c r="S55" s="24" t="n">
        <f aca="false">R55*Q56</f>
        <v>172.540509259259</v>
      </c>
      <c r="U55" s="15" t="s">
        <v>14</v>
      </c>
      <c r="V55" s="16" t="n">
        <f aca="false">SUM(V50:V54)</f>
        <v>744.756944444445</v>
      </c>
    </row>
    <row r="56" customFormat="false" ht="14.25" hidden="false" customHeight="false" outlineLevel="0" collapsed="false">
      <c r="A56" s="25" t="s">
        <v>15</v>
      </c>
      <c r="B56" s="26" t="n">
        <f aca="false">IF(C59&gt;0,C59,C61)</f>
        <v>0.309027777777778</v>
      </c>
      <c r="D56" s="27"/>
      <c r="F56" s="25" t="s">
        <v>15</v>
      </c>
      <c r="G56" s="26" t="n">
        <f aca="false">IF(H59&gt;0,H59,H61)</f>
        <v>0.154513888888889</v>
      </c>
      <c r="H56" s="1"/>
      <c r="I56" s="27"/>
      <c r="K56" s="25" t="s">
        <v>15</v>
      </c>
      <c r="L56" s="26" t="n">
        <f aca="false">IF(M59&gt;0,M59,M61)</f>
        <v>0.309027777777778</v>
      </c>
      <c r="M56" s="1"/>
      <c r="N56" s="27"/>
      <c r="P56" s="25" t="s">
        <v>15</v>
      </c>
      <c r="Q56" s="26" t="n">
        <f aca="false">IF(R59&gt;0,R59,R61)</f>
        <v>0.309027777777778</v>
      </c>
      <c r="R56" s="1"/>
      <c r="S56" s="27"/>
      <c r="U56" s="28"/>
      <c r="V56" s="29"/>
    </row>
    <row r="57" customFormat="false" ht="14.25" hidden="false" customHeight="false" outlineLevel="0" collapsed="false">
      <c r="K57" s="1"/>
      <c r="L57" s="2"/>
      <c r="M57" s="1"/>
      <c r="N57" s="1"/>
    </row>
    <row r="58" customFormat="false" ht="14.25" hidden="false" customHeight="false" outlineLevel="0" collapsed="false">
      <c r="A58" s="32" t="s">
        <v>16</v>
      </c>
      <c r="B58" s="33" t="s">
        <v>17</v>
      </c>
      <c r="C58" s="34" t="s">
        <v>18</v>
      </c>
      <c r="F58" s="32" t="s">
        <v>16</v>
      </c>
      <c r="G58" s="33" t="s">
        <v>17</v>
      </c>
      <c r="H58" s="34" t="s">
        <v>18</v>
      </c>
      <c r="K58" s="32" t="s">
        <v>16</v>
      </c>
      <c r="L58" s="33" t="s">
        <v>17</v>
      </c>
      <c r="M58" s="34" t="s">
        <v>18</v>
      </c>
      <c r="N58" s="1"/>
      <c r="P58" s="32" t="s">
        <v>16</v>
      </c>
      <c r="Q58" s="33" t="s">
        <v>17</v>
      </c>
      <c r="R58" s="34" t="s">
        <v>18</v>
      </c>
    </row>
    <row r="59" customFormat="false" ht="13.5" hidden="false" customHeight="false" outlineLevel="0" collapsed="false">
      <c r="A59" s="35" t="n">
        <v>1</v>
      </c>
      <c r="B59" s="36" t="n">
        <v>44.5</v>
      </c>
      <c r="C59" s="37" t="n">
        <f aca="false">(A59*B59)/144</f>
        <v>0.309027777777778</v>
      </c>
      <c r="F59" s="35" t="n">
        <v>0.5</v>
      </c>
      <c r="G59" s="36" t="n">
        <v>44.5</v>
      </c>
      <c r="H59" s="37" t="n">
        <f aca="false">(F59*G59)/144</f>
        <v>0.154513888888889</v>
      </c>
      <c r="K59" s="35" t="n">
        <v>1</v>
      </c>
      <c r="L59" s="36" t="n">
        <v>44.5</v>
      </c>
      <c r="M59" s="37" t="n">
        <f aca="false">(K59*L59)/144</f>
        <v>0.309027777777778</v>
      </c>
      <c r="N59" s="1"/>
      <c r="P59" s="35" t="n">
        <v>1</v>
      </c>
      <c r="Q59" s="36" t="n">
        <v>44.5</v>
      </c>
      <c r="R59" s="37" t="n">
        <f aca="false">(P59*Q59)/144</f>
        <v>0.309027777777778</v>
      </c>
    </row>
    <row r="60" customFormat="false" ht="14.25" hidden="false" customHeight="false" outlineLevel="0" collapsed="false">
      <c r="B60" s="38" t="s">
        <v>19</v>
      </c>
      <c r="C60" s="39"/>
      <c r="F60" s="1"/>
      <c r="G60" s="38" t="s">
        <v>19</v>
      </c>
      <c r="H60" s="39"/>
      <c r="K60" s="1"/>
      <c r="L60" s="38" t="s">
        <v>19</v>
      </c>
      <c r="M60" s="39"/>
      <c r="N60" s="1"/>
      <c r="P60" s="1"/>
      <c r="Q60" s="38" t="s">
        <v>19</v>
      </c>
      <c r="R60" s="39"/>
    </row>
    <row r="61" customFormat="false" ht="13.5" hidden="false" customHeight="false" outlineLevel="0" collapsed="false">
      <c r="B61" s="40"/>
      <c r="C61" s="37" t="n">
        <f aca="false">((POWER(B61/2,2))*3.14/144)</f>
        <v>0</v>
      </c>
      <c r="F61" s="1"/>
      <c r="G61" s="40"/>
      <c r="H61" s="37" t="n">
        <f aca="false">((POWER(G61/2,2))*3.14/144)</f>
        <v>0</v>
      </c>
      <c r="K61" s="1"/>
      <c r="L61" s="40"/>
      <c r="M61" s="37" t="n">
        <f aca="false">((POWER(L61/2,2))*3.14/144)</f>
        <v>0</v>
      </c>
      <c r="N61" s="1"/>
      <c r="P61" s="1"/>
      <c r="Q61" s="40"/>
      <c r="R61" s="37" t="n">
        <f aca="false">((POWER(Q61/2,2))*3.14/144)</f>
        <v>0</v>
      </c>
    </row>
    <row r="62" customFormat="false" ht="13.5" hidden="false" customHeight="false" outlineLevel="0" collapsed="false"/>
    <row r="64" customFormat="false" ht="13.5" hidden="false" customHeight="false" outlineLevel="0" collapsed="false"/>
    <row r="65" customFormat="false" ht="14.25" hidden="false" customHeight="false" outlineLevel="0" collapsed="false">
      <c r="A65" s="4" t="s">
        <v>0</v>
      </c>
      <c r="B65" s="41" t="s">
        <v>72</v>
      </c>
      <c r="C65" s="6"/>
      <c r="D65" s="7"/>
      <c r="F65" s="4" t="s">
        <v>0</v>
      </c>
      <c r="G65" s="41" t="s">
        <v>73</v>
      </c>
      <c r="H65" s="6"/>
      <c r="I65" s="7"/>
      <c r="K65" s="4" t="s">
        <v>0</v>
      </c>
      <c r="L65" s="41" t="s">
        <v>74</v>
      </c>
      <c r="M65" s="6"/>
      <c r="N65" s="7"/>
      <c r="P65" s="4" t="s">
        <v>0</v>
      </c>
      <c r="Q65" s="41" t="s">
        <v>75</v>
      </c>
      <c r="R65" s="6"/>
      <c r="S65" s="7"/>
      <c r="U65" s="8" t="s">
        <v>76</v>
      </c>
      <c r="V65" s="9"/>
    </row>
    <row r="66" customFormat="false" ht="13.5" hidden="false" customHeight="false" outlineLevel="0" collapsed="false">
      <c r="A66" s="11" t="s">
        <v>6</v>
      </c>
      <c r="B66" s="12"/>
      <c r="C66" s="13" t="s">
        <v>7</v>
      </c>
      <c r="D66" s="14" t="s">
        <v>8</v>
      </c>
      <c r="F66" s="11" t="s">
        <v>6</v>
      </c>
      <c r="G66" s="12"/>
      <c r="H66" s="13" t="s">
        <v>7</v>
      </c>
      <c r="I66" s="14" t="s">
        <v>8</v>
      </c>
      <c r="K66" s="11" t="s">
        <v>6</v>
      </c>
      <c r="L66" s="12"/>
      <c r="M66" s="13" t="s">
        <v>7</v>
      </c>
      <c r="N66" s="14" t="s">
        <v>8</v>
      </c>
      <c r="P66" s="11" t="s">
        <v>6</v>
      </c>
      <c r="Q66" s="12"/>
      <c r="R66" s="13" t="s">
        <v>7</v>
      </c>
      <c r="S66" s="14" t="s">
        <v>8</v>
      </c>
      <c r="U66" s="15" t="s">
        <v>9</v>
      </c>
      <c r="V66" s="16" t="n">
        <f aca="false">D71</f>
        <v>262.158564814815</v>
      </c>
    </row>
    <row r="67" customFormat="false" ht="12.75" hidden="false" customHeight="false" outlineLevel="0" collapsed="false">
      <c r="A67" s="11" t="n">
        <v>1</v>
      </c>
      <c r="B67" s="12"/>
      <c r="C67" s="17" t="n">
        <v>835</v>
      </c>
      <c r="D67" s="18" t="n">
        <f aca="false">C67*B72</f>
        <v>258.038194444444</v>
      </c>
      <c r="F67" s="11" t="n">
        <v>1</v>
      </c>
      <c r="G67" s="12"/>
      <c r="H67" s="17" t="n">
        <v>470</v>
      </c>
      <c r="I67" s="18" t="n">
        <f aca="false">H67*G72</f>
        <v>72.6215277777778</v>
      </c>
      <c r="K67" s="11" t="n">
        <v>1</v>
      </c>
      <c r="L67" s="12"/>
      <c r="M67" s="17" t="n">
        <v>565</v>
      </c>
      <c r="N67" s="18" t="n">
        <f aca="false">M67*L72</f>
        <v>174.600694444444</v>
      </c>
      <c r="P67" s="11" t="n">
        <v>1</v>
      </c>
      <c r="Q67" s="12"/>
      <c r="R67" s="17" t="n">
        <v>550</v>
      </c>
      <c r="S67" s="18" t="n">
        <f aca="false">R67*Q72</f>
        <v>169.965277777778</v>
      </c>
      <c r="U67" s="15" t="s">
        <v>10</v>
      </c>
      <c r="V67" s="16" t="n">
        <f aca="false">I71</f>
        <v>80.0896990740741</v>
      </c>
    </row>
    <row r="68" customFormat="false" ht="12.75" hidden="false" customHeight="false" outlineLevel="0" collapsed="false">
      <c r="A68" s="11" t="n">
        <v>2</v>
      </c>
      <c r="B68" s="12"/>
      <c r="C68" s="17" t="n">
        <v>905</v>
      </c>
      <c r="D68" s="18" t="n">
        <f aca="false">C68*B72</f>
        <v>279.670138888889</v>
      </c>
      <c r="F68" s="11" t="n">
        <v>2</v>
      </c>
      <c r="G68" s="12"/>
      <c r="H68" s="17" t="n">
        <v>535</v>
      </c>
      <c r="I68" s="18" t="n">
        <f aca="false">H68*G72</f>
        <v>82.6649305555556</v>
      </c>
      <c r="K68" s="11" t="n">
        <v>2</v>
      </c>
      <c r="L68" s="12"/>
      <c r="M68" s="17" t="n">
        <v>520</v>
      </c>
      <c r="N68" s="18" t="n">
        <f aca="false">M68*L72</f>
        <v>160.694444444444</v>
      </c>
      <c r="P68" s="11" t="n">
        <v>2</v>
      </c>
      <c r="Q68" s="12"/>
      <c r="R68" s="17" t="n">
        <v>570</v>
      </c>
      <c r="S68" s="18" t="n">
        <f aca="false">R68*Q72</f>
        <v>176.145833333333</v>
      </c>
      <c r="U68" s="15" t="s">
        <v>11</v>
      </c>
      <c r="V68" s="16" t="n">
        <f aca="false">N71</f>
        <v>160.179398148148</v>
      </c>
    </row>
    <row r="69" customFormat="false" ht="12.75" hidden="false" customHeight="false" outlineLevel="0" collapsed="false">
      <c r="A69" s="11" t="n">
        <v>3</v>
      </c>
      <c r="B69" s="12"/>
      <c r="C69" s="17" t="n">
        <v>805</v>
      </c>
      <c r="D69" s="18" t="n">
        <f aca="false">C69*B72</f>
        <v>248.767361111111</v>
      </c>
      <c r="F69" s="11" t="n">
        <v>3</v>
      </c>
      <c r="G69" s="12"/>
      <c r="H69" s="17" t="n">
        <v>550</v>
      </c>
      <c r="I69" s="18" t="n">
        <f aca="false">H69*G72</f>
        <v>84.9826388888889</v>
      </c>
      <c r="K69" s="11" t="n">
        <v>3</v>
      </c>
      <c r="L69" s="12"/>
      <c r="M69" s="17" t="n">
        <v>470</v>
      </c>
      <c r="N69" s="18" t="n">
        <f aca="false">M69*L72</f>
        <v>145.243055555556</v>
      </c>
      <c r="P69" s="11" t="n">
        <v>3</v>
      </c>
      <c r="Q69" s="12"/>
      <c r="R69" s="17" t="n">
        <v>630</v>
      </c>
      <c r="S69" s="18" t="n">
        <f aca="false">R69*Q72</f>
        <v>194.6875</v>
      </c>
      <c r="U69" s="15" t="s">
        <v>12</v>
      </c>
      <c r="V69" s="16" t="n">
        <f aca="false">S71</f>
        <v>180.266203703704</v>
      </c>
    </row>
    <row r="70" customFormat="false" ht="12.75" hidden="false" customHeight="false" outlineLevel="0" collapsed="false">
      <c r="A70" s="11" t="n">
        <v>4</v>
      </c>
      <c r="B70" s="12"/>
      <c r="C70" s="17"/>
      <c r="D70" s="18" t="n">
        <f aca="false">C70*B72</f>
        <v>0</v>
      </c>
      <c r="F70" s="11" t="n">
        <v>4</v>
      </c>
      <c r="G70" s="12"/>
      <c r="H70" s="17"/>
      <c r="I70" s="18" t="n">
        <f aca="false">H70*G72</f>
        <v>0</v>
      </c>
      <c r="K70" s="11" t="n">
        <v>4</v>
      </c>
      <c r="L70" s="12"/>
      <c r="M70" s="17"/>
      <c r="N70" s="18" t="n">
        <f aca="false">M70*L72</f>
        <v>0</v>
      </c>
      <c r="P70" s="11" t="n">
        <v>4</v>
      </c>
      <c r="Q70" s="12"/>
      <c r="R70" s="17"/>
      <c r="S70" s="18" t="n">
        <f aca="false">R70*Q72</f>
        <v>0</v>
      </c>
      <c r="U70" s="20"/>
      <c r="V70" s="16"/>
    </row>
    <row r="71" customFormat="false" ht="13.5" hidden="false" customHeight="false" outlineLevel="0" collapsed="false">
      <c r="A71" s="21" t="s">
        <v>13</v>
      </c>
      <c r="B71" s="22"/>
      <c r="C71" s="23" t="n">
        <f aca="false">IF(C67=0,0,AVERAGE(C67:C70))</f>
        <v>848.333333333333</v>
      </c>
      <c r="D71" s="24" t="n">
        <f aca="false">C71*B72</f>
        <v>262.158564814815</v>
      </c>
      <c r="F71" s="21" t="s">
        <v>13</v>
      </c>
      <c r="G71" s="22"/>
      <c r="H71" s="23" t="n">
        <f aca="false">IF(H67=0,0,AVERAGE(H67:H70))</f>
        <v>518.333333333333</v>
      </c>
      <c r="I71" s="24" t="n">
        <f aca="false">H71*G72</f>
        <v>80.0896990740741</v>
      </c>
      <c r="K71" s="21" t="s">
        <v>13</v>
      </c>
      <c r="L71" s="22"/>
      <c r="M71" s="23" t="n">
        <f aca="false">IF(M67=0,0,AVERAGE(M67:M70))</f>
        <v>518.333333333333</v>
      </c>
      <c r="N71" s="24" t="n">
        <f aca="false">M71*L72</f>
        <v>160.179398148148</v>
      </c>
      <c r="P71" s="21" t="s">
        <v>13</v>
      </c>
      <c r="Q71" s="22"/>
      <c r="R71" s="23" t="n">
        <f aca="false">IF(R67=0,0,AVERAGE(R67:R70))</f>
        <v>583.333333333333</v>
      </c>
      <c r="S71" s="24" t="n">
        <f aca="false">R71*Q72</f>
        <v>180.266203703704</v>
      </c>
      <c r="U71" s="15" t="s">
        <v>14</v>
      </c>
      <c r="V71" s="16" t="n">
        <f aca="false">SUM(V66:V70)</f>
        <v>682.693865740741</v>
      </c>
    </row>
    <row r="72" customFormat="false" ht="14.25" hidden="false" customHeight="false" outlineLevel="0" collapsed="false">
      <c r="A72" s="25" t="s">
        <v>15</v>
      </c>
      <c r="B72" s="26" t="n">
        <f aca="false">IF(C75&gt;0,C75,C77)</f>
        <v>0.309027777777778</v>
      </c>
      <c r="D72" s="27"/>
      <c r="F72" s="25" t="s">
        <v>15</v>
      </c>
      <c r="G72" s="26" t="n">
        <f aca="false">IF(H75&gt;0,H75,H77)</f>
        <v>0.154513888888889</v>
      </c>
      <c r="H72" s="1"/>
      <c r="I72" s="27"/>
      <c r="K72" s="25" t="s">
        <v>15</v>
      </c>
      <c r="L72" s="26" t="n">
        <f aca="false">IF(M75&gt;0,M75,M77)</f>
        <v>0.309027777777778</v>
      </c>
      <c r="M72" s="1"/>
      <c r="N72" s="27"/>
      <c r="P72" s="25" t="s">
        <v>15</v>
      </c>
      <c r="Q72" s="26" t="n">
        <f aca="false">IF(R75&gt;0,R75,R77)</f>
        <v>0.309027777777778</v>
      </c>
      <c r="R72" s="1"/>
      <c r="S72" s="27"/>
      <c r="U72" s="28"/>
      <c r="V72" s="29"/>
    </row>
    <row r="73" customFormat="false" ht="14.25" hidden="false" customHeight="false" outlineLevel="0" collapsed="false">
      <c r="K73" s="1"/>
      <c r="L73" s="2"/>
      <c r="M73" s="1"/>
      <c r="N73" s="1"/>
    </row>
    <row r="74" customFormat="false" ht="14.25" hidden="false" customHeight="false" outlineLevel="0" collapsed="false">
      <c r="A74" s="32" t="s">
        <v>16</v>
      </c>
      <c r="B74" s="33" t="s">
        <v>17</v>
      </c>
      <c r="C74" s="34" t="s">
        <v>18</v>
      </c>
      <c r="F74" s="32" t="s">
        <v>16</v>
      </c>
      <c r="G74" s="33" t="s">
        <v>17</v>
      </c>
      <c r="H74" s="34" t="s">
        <v>18</v>
      </c>
      <c r="K74" s="32" t="s">
        <v>16</v>
      </c>
      <c r="L74" s="33" t="s">
        <v>17</v>
      </c>
      <c r="M74" s="34" t="s">
        <v>18</v>
      </c>
      <c r="N74" s="1"/>
      <c r="P74" s="32" t="s">
        <v>16</v>
      </c>
      <c r="Q74" s="33" t="s">
        <v>17</v>
      </c>
      <c r="R74" s="34" t="s">
        <v>18</v>
      </c>
    </row>
    <row r="75" customFormat="false" ht="13.5" hidden="false" customHeight="false" outlineLevel="0" collapsed="false">
      <c r="A75" s="35" t="n">
        <v>1</v>
      </c>
      <c r="B75" s="36" t="n">
        <v>44.5</v>
      </c>
      <c r="C75" s="37" t="n">
        <f aca="false">(A75*B75)/144</f>
        <v>0.309027777777778</v>
      </c>
      <c r="F75" s="35" t="n">
        <v>0.5</v>
      </c>
      <c r="G75" s="36" t="n">
        <v>44.5</v>
      </c>
      <c r="H75" s="37" t="n">
        <f aca="false">(F75*G75)/144</f>
        <v>0.154513888888889</v>
      </c>
      <c r="K75" s="35" t="n">
        <v>1</v>
      </c>
      <c r="L75" s="36" t="n">
        <v>44.5</v>
      </c>
      <c r="M75" s="37" t="n">
        <f aca="false">(K75*L75)/144</f>
        <v>0.309027777777778</v>
      </c>
      <c r="N75" s="1"/>
      <c r="P75" s="35" t="n">
        <v>1</v>
      </c>
      <c r="Q75" s="36" t="n">
        <v>44.5</v>
      </c>
      <c r="R75" s="37" t="n">
        <f aca="false">(P75*Q75)/144</f>
        <v>0.309027777777778</v>
      </c>
    </row>
    <row r="76" customFormat="false" ht="14.25" hidden="false" customHeight="false" outlineLevel="0" collapsed="false">
      <c r="B76" s="38" t="s">
        <v>19</v>
      </c>
      <c r="C76" s="39"/>
      <c r="F76" s="1"/>
      <c r="G76" s="38" t="s">
        <v>19</v>
      </c>
      <c r="H76" s="39"/>
      <c r="K76" s="1"/>
      <c r="L76" s="38" t="s">
        <v>19</v>
      </c>
      <c r="M76" s="39"/>
      <c r="N76" s="1"/>
      <c r="P76" s="1"/>
      <c r="Q76" s="38" t="s">
        <v>19</v>
      </c>
      <c r="R76" s="39"/>
    </row>
    <row r="77" customFormat="false" ht="13.5" hidden="false" customHeight="false" outlineLevel="0" collapsed="false">
      <c r="B77" s="40"/>
      <c r="C77" s="37" t="n">
        <f aca="false">((POWER(B77/2,2))*3.14/144)</f>
        <v>0</v>
      </c>
      <c r="F77" s="1"/>
      <c r="G77" s="40"/>
      <c r="H77" s="37" t="n">
        <f aca="false">((POWER(G77/2,2))*3.14/144)</f>
        <v>0</v>
      </c>
      <c r="K77" s="1"/>
      <c r="L77" s="40"/>
      <c r="M77" s="37" t="n">
        <f aca="false">((POWER(L77/2,2))*3.14/144)</f>
        <v>0</v>
      </c>
      <c r="N77" s="1"/>
      <c r="P77" s="1"/>
      <c r="Q77" s="40"/>
      <c r="R77" s="37" t="n">
        <f aca="false">((POWER(Q77/2,2))*3.14/144)</f>
        <v>0</v>
      </c>
    </row>
    <row r="78" customFormat="false" ht="13.5" hidden="false" customHeight="false" outlineLevel="0" collapsed="false"/>
    <row r="80" customFormat="false" ht="13.5" hidden="false" customHeight="false" outlineLevel="0" collapsed="false"/>
    <row r="81" customFormat="false" ht="14.25" hidden="false" customHeight="false" outlineLevel="0" collapsed="false">
      <c r="A81" s="4" t="s">
        <v>0</v>
      </c>
      <c r="B81" s="41" t="s">
        <v>77</v>
      </c>
      <c r="C81" s="6"/>
      <c r="D81" s="7"/>
      <c r="F81" s="4" t="s">
        <v>0</v>
      </c>
      <c r="G81" s="41" t="s">
        <v>78</v>
      </c>
      <c r="H81" s="6"/>
      <c r="I81" s="7"/>
      <c r="K81" s="4" t="s">
        <v>0</v>
      </c>
      <c r="L81" s="41" t="s">
        <v>79</v>
      </c>
      <c r="M81" s="6"/>
      <c r="N81" s="7"/>
      <c r="P81" s="4" t="s">
        <v>0</v>
      </c>
      <c r="Q81" s="41" t="s">
        <v>80</v>
      </c>
      <c r="R81" s="6"/>
      <c r="S81" s="7"/>
      <c r="U81" s="8" t="s">
        <v>81</v>
      </c>
      <c r="V81" s="9"/>
    </row>
    <row r="82" customFormat="false" ht="13.5" hidden="false" customHeight="false" outlineLevel="0" collapsed="false">
      <c r="A82" s="11" t="s">
        <v>6</v>
      </c>
      <c r="B82" s="12"/>
      <c r="C82" s="13" t="s">
        <v>7</v>
      </c>
      <c r="D82" s="14" t="s">
        <v>8</v>
      </c>
      <c r="F82" s="11" t="s">
        <v>6</v>
      </c>
      <c r="G82" s="12"/>
      <c r="H82" s="13" t="s">
        <v>7</v>
      </c>
      <c r="I82" s="14" t="s">
        <v>8</v>
      </c>
      <c r="K82" s="11" t="s">
        <v>6</v>
      </c>
      <c r="L82" s="12"/>
      <c r="M82" s="13" t="s">
        <v>7</v>
      </c>
      <c r="N82" s="14" t="s">
        <v>8</v>
      </c>
      <c r="P82" s="11" t="s">
        <v>6</v>
      </c>
      <c r="Q82" s="12"/>
      <c r="R82" s="13" t="s">
        <v>7</v>
      </c>
      <c r="S82" s="14" t="s">
        <v>8</v>
      </c>
      <c r="U82" s="15" t="s">
        <v>9</v>
      </c>
      <c r="V82" s="16" t="n">
        <f aca="false">D87</f>
        <v>227.650462962963</v>
      </c>
    </row>
    <row r="83" customFormat="false" ht="12.75" hidden="false" customHeight="false" outlineLevel="0" collapsed="false">
      <c r="A83" s="11" t="n">
        <v>1</v>
      </c>
      <c r="B83" s="12"/>
      <c r="C83" s="17" t="n">
        <v>720</v>
      </c>
      <c r="D83" s="18" t="n">
        <f aca="false">C83*B88</f>
        <v>222.5</v>
      </c>
      <c r="F83" s="11" t="n">
        <v>1</v>
      </c>
      <c r="G83" s="12"/>
      <c r="H83" s="17" t="n">
        <v>450</v>
      </c>
      <c r="I83" s="18" t="n">
        <f aca="false">H83*G88</f>
        <v>69.53125</v>
      </c>
      <c r="K83" s="11" t="n">
        <v>1</v>
      </c>
      <c r="L83" s="12"/>
      <c r="M83" s="17" t="n">
        <v>410</v>
      </c>
      <c r="N83" s="18" t="n">
        <f aca="false">M83*L88</f>
        <v>126.701388888889</v>
      </c>
      <c r="P83" s="11" t="n">
        <v>1</v>
      </c>
      <c r="Q83" s="12"/>
      <c r="R83" s="17" t="n">
        <v>490</v>
      </c>
      <c r="S83" s="18" t="n">
        <f aca="false">R83*Q88</f>
        <v>151.423611111111</v>
      </c>
      <c r="U83" s="15" t="s">
        <v>10</v>
      </c>
      <c r="V83" s="16" t="n">
        <f aca="false">I87</f>
        <v>76.2268518518519</v>
      </c>
    </row>
    <row r="84" customFormat="false" ht="12.75" hidden="false" customHeight="false" outlineLevel="0" collapsed="false">
      <c r="A84" s="11" t="n">
        <v>2</v>
      </c>
      <c r="B84" s="12"/>
      <c r="C84" s="17" t="n">
        <v>770</v>
      </c>
      <c r="D84" s="18" t="n">
        <f aca="false">C84*B88</f>
        <v>237.951388888889</v>
      </c>
      <c r="F84" s="11" t="n">
        <v>2</v>
      </c>
      <c r="G84" s="12"/>
      <c r="H84" s="17" t="n">
        <v>500</v>
      </c>
      <c r="I84" s="18" t="n">
        <f aca="false">H84*G88</f>
        <v>77.2569444444444</v>
      </c>
      <c r="K84" s="11" t="n">
        <v>2</v>
      </c>
      <c r="L84" s="12"/>
      <c r="M84" s="17" t="n">
        <v>380</v>
      </c>
      <c r="N84" s="18" t="n">
        <f aca="false">M84*L88</f>
        <v>117.430555555556</v>
      </c>
      <c r="P84" s="11" t="n">
        <v>2</v>
      </c>
      <c r="Q84" s="12"/>
      <c r="R84" s="17" t="n">
        <v>510</v>
      </c>
      <c r="S84" s="18" t="n">
        <f aca="false">R84*Q88</f>
        <v>157.604166666667</v>
      </c>
      <c r="U84" s="15" t="s">
        <v>11</v>
      </c>
      <c r="V84" s="16" t="n">
        <f aca="false">N87</f>
        <v>122.581018518519</v>
      </c>
    </row>
    <row r="85" customFormat="false" ht="12.75" hidden="false" customHeight="false" outlineLevel="0" collapsed="false">
      <c r="A85" s="11" t="n">
        <v>3</v>
      </c>
      <c r="B85" s="12"/>
      <c r="C85" s="17" t="n">
        <v>720</v>
      </c>
      <c r="D85" s="18" t="n">
        <f aca="false">C85*B88</f>
        <v>222.5</v>
      </c>
      <c r="F85" s="11" t="n">
        <v>3</v>
      </c>
      <c r="G85" s="12"/>
      <c r="H85" s="17" t="n">
        <v>530</v>
      </c>
      <c r="I85" s="18" t="n">
        <f aca="false">H85*G88</f>
        <v>81.8923611111111</v>
      </c>
      <c r="K85" s="11" t="n">
        <v>3</v>
      </c>
      <c r="L85" s="12"/>
      <c r="M85" s="17" t="n">
        <v>400</v>
      </c>
      <c r="N85" s="18" t="n">
        <f aca="false">M85*L88</f>
        <v>123.611111111111</v>
      </c>
      <c r="P85" s="11" t="n">
        <v>3</v>
      </c>
      <c r="Q85" s="12"/>
      <c r="R85" s="17" t="n">
        <v>490</v>
      </c>
      <c r="S85" s="18" t="n">
        <f aca="false">R85*Q88</f>
        <v>151.423611111111</v>
      </c>
      <c r="U85" s="15" t="s">
        <v>12</v>
      </c>
      <c r="V85" s="16" t="n">
        <f aca="false">S87</f>
        <v>153.483796296296</v>
      </c>
    </row>
    <row r="86" customFormat="false" ht="12.75" hidden="false" customHeight="false" outlineLevel="0" collapsed="false">
      <c r="A86" s="11" t="n">
        <v>4</v>
      </c>
      <c r="B86" s="12"/>
      <c r="C86" s="17"/>
      <c r="D86" s="18" t="n">
        <f aca="false">C86*B88</f>
        <v>0</v>
      </c>
      <c r="F86" s="11" t="n">
        <v>4</v>
      </c>
      <c r="G86" s="12"/>
      <c r="H86" s="17"/>
      <c r="I86" s="18" t="n">
        <f aca="false">H86*G88</f>
        <v>0</v>
      </c>
      <c r="K86" s="11" t="n">
        <v>4</v>
      </c>
      <c r="L86" s="12"/>
      <c r="M86" s="17"/>
      <c r="N86" s="18" t="n">
        <f aca="false">M86*L88</f>
        <v>0</v>
      </c>
      <c r="P86" s="11" t="n">
        <v>4</v>
      </c>
      <c r="Q86" s="12"/>
      <c r="R86" s="17"/>
      <c r="S86" s="18" t="n">
        <f aca="false">R86*Q88</f>
        <v>0</v>
      </c>
      <c r="U86" s="20"/>
      <c r="V86" s="16"/>
    </row>
    <row r="87" customFormat="false" ht="13.5" hidden="false" customHeight="false" outlineLevel="0" collapsed="false">
      <c r="A87" s="21" t="s">
        <v>13</v>
      </c>
      <c r="B87" s="22"/>
      <c r="C87" s="23" t="n">
        <f aca="false">IF(C83=0,0,AVERAGE(C83:C86))</f>
        <v>736.666666666667</v>
      </c>
      <c r="D87" s="24" t="n">
        <f aca="false">C87*B88</f>
        <v>227.650462962963</v>
      </c>
      <c r="F87" s="21" t="s">
        <v>13</v>
      </c>
      <c r="G87" s="22"/>
      <c r="H87" s="23" t="n">
        <f aca="false">IF(H83=0,0,AVERAGE(H83:H86))</f>
        <v>493.333333333333</v>
      </c>
      <c r="I87" s="24" t="n">
        <f aca="false">H87*G88</f>
        <v>76.2268518518519</v>
      </c>
      <c r="K87" s="21" t="s">
        <v>13</v>
      </c>
      <c r="L87" s="22"/>
      <c r="M87" s="23" t="n">
        <f aca="false">IF(M83=0,0,AVERAGE(M83:M86))</f>
        <v>396.666666666667</v>
      </c>
      <c r="N87" s="24" t="n">
        <f aca="false">M87*L88</f>
        <v>122.581018518519</v>
      </c>
      <c r="P87" s="21" t="s">
        <v>13</v>
      </c>
      <c r="Q87" s="22"/>
      <c r="R87" s="23" t="n">
        <f aca="false">IF(R83=0,0,AVERAGE(R83:R86))</f>
        <v>496.666666666667</v>
      </c>
      <c r="S87" s="24" t="n">
        <f aca="false">R87*Q88</f>
        <v>153.483796296296</v>
      </c>
      <c r="U87" s="15" t="s">
        <v>14</v>
      </c>
      <c r="V87" s="16" t="n">
        <f aca="false">SUM(V82:V86)</f>
        <v>579.94212962963</v>
      </c>
    </row>
    <row r="88" customFormat="false" ht="14.25" hidden="false" customHeight="false" outlineLevel="0" collapsed="false">
      <c r="A88" s="25" t="s">
        <v>15</v>
      </c>
      <c r="B88" s="26" t="n">
        <f aca="false">IF(C91&gt;0,C91,C93)</f>
        <v>0.309027777777778</v>
      </c>
      <c r="D88" s="27"/>
      <c r="F88" s="25" t="s">
        <v>15</v>
      </c>
      <c r="G88" s="26" t="n">
        <f aca="false">IF(H91&gt;0,H91,H93)</f>
        <v>0.154513888888889</v>
      </c>
      <c r="H88" s="1"/>
      <c r="I88" s="27"/>
      <c r="K88" s="25" t="s">
        <v>15</v>
      </c>
      <c r="L88" s="26" t="n">
        <f aca="false">IF(M91&gt;0,M91,M93)</f>
        <v>0.309027777777778</v>
      </c>
      <c r="M88" s="1"/>
      <c r="N88" s="27"/>
      <c r="P88" s="25" t="s">
        <v>15</v>
      </c>
      <c r="Q88" s="26" t="n">
        <f aca="false">IF(R91&gt;0,R91,R93)</f>
        <v>0.309027777777778</v>
      </c>
      <c r="R88" s="1"/>
      <c r="S88" s="27"/>
      <c r="U88" s="28"/>
      <c r="V88" s="29"/>
    </row>
    <row r="89" customFormat="false" ht="14.25" hidden="false" customHeight="false" outlineLevel="0" collapsed="false">
      <c r="K89" s="1"/>
      <c r="L89" s="2"/>
      <c r="M89" s="1"/>
      <c r="N89" s="1"/>
    </row>
    <row r="90" customFormat="false" ht="14.25" hidden="false" customHeight="false" outlineLevel="0" collapsed="false">
      <c r="A90" s="32" t="s">
        <v>16</v>
      </c>
      <c r="B90" s="33" t="s">
        <v>17</v>
      </c>
      <c r="C90" s="34" t="s">
        <v>18</v>
      </c>
      <c r="F90" s="32" t="s">
        <v>16</v>
      </c>
      <c r="G90" s="33" t="s">
        <v>17</v>
      </c>
      <c r="H90" s="34" t="s">
        <v>18</v>
      </c>
      <c r="K90" s="32" t="s">
        <v>16</v>
      </c>
      <c r="L90" s="33" t="s">
        <v>17</v>
      </c>
      <c r="M90" s="34" t="s">
        <v>18</v>
      </c>
      <c r="N90" s="1"/>
      <c r="P90" s="32" t="s">
        <v>16</v>
      </c>
      <c r="Q90" s="33" t="s">
        <v>17</v>
      </c>
      <c r="R90" s="34" t="s">
        <v>18</v>
      </c>
    </row>
    <row r="91" customFormat="false" ht="13.5" hidden="false" customHeight="false" outlineLevel="0" collapsed="false">
      <c r="A91" s="35" t="n">
        <v>1</v>
      </c>
      <c r="B91" s="36" t="n">
        <v>44.5</v>
      </c>
      <c r="C91" s="37" t="n">
        <f aca="false">(A91*B91)/144</f>
        <v>0.309027777777778</v>
      </c>
      <c r="F91" s="35" t="n">
        <v>0.5</v>
      </c>
      <c r="G91" s="36" t="n">
        <v>44.5</v>
      </c>
      <c r="H91" s="37" t="n">
        <f aca="false">(F91*G91)/144</f>
        <v>0.154513888888889</v>
      </c>
      <c r="K91" s="35" t="n">
        <v>1</v>
      </c>
      <c r="L91" s="36" t="n">
        <v>44.5</v>
      </c>
      <c r="M91" s="37" t="n">
        <f aca="false">(K91*L91)/144</f>
        <v>0.309027777777778</v>
      </c>
      <c r="N91" s="1"/>
      <c r="P91" s="35" t="n">
        <v>1</v>
      </c>
      <c r="Q91" s="36" t="n">
        <v>44.5</v>
      </c>
      <c r="R91" s="37" t="n">
        <f aca="false">(P91*Q91)/144</f>
        <v>0.309027777777778</v>
      </c>
    </row>
    <row r="92" customFormat="false" ht="14.25" hidden="false" customHeight="false" outlineLevel="0" collapsed="false">
      <c r="B92" s="38" t="s">
        <v>19</v>
      </c>
      <c r="C92" s="39"/>
      <c r="F92" s="1"/>
      <c r="G92" s="38" t="s">
        <v>19</v>
      </c>
      <c r="H92" s="39"/>
      <c r="K92" s="1"/>
      <c r="L92" s="38" t="s">
        <v>19</v>
      </c>
      <c r="M92" s="39"/>
      <c r="N92" s="1"/>
      <c r="P92" s="1"/>
      <c r="Q92" s="38" t="s">
        <v>19</v>
      </c>
      <c r="R92" s="39"/>
    </row>
    <row r="93" customFormat="false" ht="13.5" hidden="false" customHeight="false" outlineLevel="0" collapsed="false">
      <c r="B93" s="40"/>
      <c r="C93" s="37" t="n">
        <f aca="false">((POWER(B93/2,2))*3.14/144)</f>
        <v>0</v>
      </c>
      <c r="F93" s="1"/>
      <c r="G93" s="40"/>
      <c r="H93" s="37" t="n">
        <f aca="false">((POWER(G93/2,2))*3.14/144)</f>
        <v>0</v>
      </c>
      <c r="K93" s="1"/>
      <c r="L93" s="40"/>
      <c r="M93" s="37" t="n">
        <f aca="false">((POWER(L93/2,2))*3.14/144)</f>
        <v>0</v>
      </c>
      <c r="N93" s="1"/>
      <c r="P93" s="1"/>
      <c r="Q93" s="40"/>
      <c r="R93" s="37" t="n">
        <f aca="false">((POWER(Q93/2,2))*3.14/144)</f>
        <v>0</v>
      </c>
    </row>
    <row r="94" customFormat="false" ht="13.5" hidden="false" customHeight="false" outlineLevel="0" collapsed="false"/>
    <row r="96" customFormat="false" ht="13.5" hidden="false" customHeight="false" outlineLevel="0" collapsed="false"/>
    <row r="97" customFormat="false" ht="14.25" hidden="false" customHeight="false" outlineLevel="0" collapsed="false">
      <c r="A97" s="4" t="s">
        <v>0</v>
      </c>
      <c r="B97" s="41" t="s">
        <v>82</v>
      </c>
      <c r="C97" s="6"/>
      <c r="D97" s="7"/>
      <c r="F97" s="4" t="s">
        <v>0</v>
      </c>
      <c r="G97" s="41" t="s">
        <v>83</v>
      </c>
      <c r="H97" s="6"/>
      <c r="I97" s="7"/>
      <c r="K97" s="4" t="s">
        <v>0</v>
      </c>
      <c r="L97" s="41" t="s">
        <v>84</v>
      </c>
      <c r="M97" s="6"/>
      <c r="N97" s="7"/>
      <c r="P97" s="4" t="s">
        <v>0</v>
      </c>
      <c r="Q97" s="41" t="s">
        <v>85</v>
      </c>
      <c r="R97" s="6"/>
      <c r="S97" s="7"/>
      <c r="U97" s="8" t="s">
        <v>86</v>
      </c>
      <c r="V97" s="9"/>
    </row>
    <row r="98" customFormat="false" ht="13.5" hidden="false" customHeight="false" outlineLevel="0" collapsed="false">
      <c r="A98" s="11" t="s">
        <v>6</v>
      </c>
      <c r="B98" s="12"/>
      <c r="C98" s="13" t="s">
        <v>7</v>
      </c>
      <c r="D98" s="14" t="s">
        <v>8</v>
      </c>
      <c r="F98" s="11" t="s">
        <v>6</v>
      </c>
      <c r="G98" s="12"/>
      <c r="H98" s="13" t="s">
        <v>7</v>
      </c>
      <c r="I98" s="14" t="s">
        <v>8</v>
      </c>
      <c r="K98" s="11" t="s">
        <v>6</v>
      </c>
      <c r="L98" s="12"/>
      <c r="M98" s="13" t="s">
        <v>7</v>
      </c>
      <c r="N98" s="14" t="s">
        <v>8</v>
      </c>
      <c r="P98" s="11" t="s">
        <v>6</v>
      </c>
      <c r="Q98" s="12"/>
      <c r="R98" s="13" t="s">
        <v>7</v>
      </c>
      <c r="S98" s="14" t="s">
        <v>8</v>
      </c>
      <c r="U98" s="15" t="s">
        <v>9</v>
      </c>
      <c r="V98" s="16" t="n">
        <f aca="false">D103</f>
        <v>199.837962962963</v>
      </c>
    </row>
    <row r="99" customFormat="false" ht="12.75" hidden="false" customHeight="false" outlineLevel="0" collapsed="false">
      <c r="A99" s="11" t="n">
        <v>1</v>
      </c>
      <c r="B99" s="12"/>
      <c r="C99" s="17" t="n">
        <v>625</v>
      </c>
      <c r="D99" s="18" t="n">
        <f aca="false">C99*B104</f>
        <v>193.142361111111</v>
      </c>
      <c r="F99" s="11" t="n">
        <v>1</v>
      </c>
      <c r="G99" s="12"/>
      <c r="H99" s="17" t="n">
        <v>450</v>
      </c>
      <c r="I99" s="18" t="n">
        <f aca="false">H99*G104</f>
        <v>69.53125</v>
      </c>
      <c r="K99" s="11" t="n">
        <v>1</v>
      </c>
      <c r="L99" s="12"/>
      <c r="M99" s="17" t="n">
        <v>430</v>
      </c>
      <c r="N99" s="18" t="n">
        <f aca="false">M99*L104</f>
        <v>132.881944444444</v>
      </c>
      <c r="P99" s="11" t="n">
        <v>1</v>
      </c>
      <c r="Q99" s="12"/>
      <c r="R99" s="17" t="n">
        <v>450</v>
      </c>
      <c r="S99" s="18" t="n">
        <f aca="false">R99*Q104</f>
        <v>139.0625</v>
      </c>
      <c r="U99" s="15" t="s">
        <v>10</v>
      </c>
      <c r="V99" s="16" t="n">
        <f aca="false">I103</f>
        <v>72.3640046296296</v>
      </c>
    </row>
    <row r="100" customFormat="false" ht="12.75" hidden="false" customHeight="false" outlineLevel="0" collapsed="false">
      <c r="A100" s="11" t="n">
        <v>2</v>
      </c>
      <c r="B100" s="12"/>
      <c r="C100" s="17" t="n">
        <v>640</v>
      </c>
      <c r="D100" s="18" t="n">
        <f aca="false">C100*B104</f>
        <v>197.777777777778</v>
      </c>
      <c r="F100" s="11" t="n">
        <v>2</v>
      </c>
      <c r="G100" s="12"/>
      <c r="H100" s="17" t="n">
        <v>450</v>
      </c>
      <c r="I100" s="18" t="n">
        <f aca="false">H100*G104</f>
        <v>69.53125</v>
      </c>
      <c r="K100" s="11" t="n">
        <v>2</v>
      </c>
      <c r="L100" s="12"/>
      <c r="M100" s="17" t="n">
        <v>500</v>
      </c>
      <c r="N100" s="18" t="n">
        <f aca="false">M100*L104</f>
        <v>154.513888888889</v>
      </c>
      <c r="P100" s="11" t="n">
        <v>2</v>
      </c>
      <c r="Q100" s="12"/>
      <c r="R100" s="17" t="n">
        <v>420</v>
      </c>
      <c r="S100" s="18" t="n">
        <f aca="false">R100*Q104</f>
        <v>129.791666666667</v>
      </c>
      <c r="U100" s="15" t="s">
        <v>11</v>
      </c>
      <c r="V100" s="16" t="n">
        <f aca="false">N103</f>
        <v>137.517361111111</v>
      </c>
    </row>
    <row r="101" customFormat="false" ht="12.75" hidden="false" customHeight="false" outlineLevel="0" collapsed="false">
      <c r="A101" s="11" t="n">
        <v>3</v>
      </c>
      <c r="B101" s="12"/>
      <c r="C101" s="17" t="n">
        <v>675</v>
      </c>
      <c r="D101" s="18" t="n">
        <f aca="false">C101*B104</f>
        <v>208.59375</v>
      </c>
      <c r="F101" s="11" t="n">
        <v>3</v>
      </c>
      <c r="G101" s="12"/>
      <c r="H101" s="17" t="n">
        <v>505</v>
      </c>
      <c r="I101" s="18" t="n">
        <f aca="false">H101*G104</f>
        <v>78.0295138888889</v>
      </c>
      <c r="K101" s="11" t="n">
        <v>3</v>
      </c>
      <c r="L101" s="12"/>
      <c r="M101" s="17" t="n">
        <v>405</v>
      </c>
      <c r="N101" s="18" t="n">
        <f aca="false">M101*L104</f>
        <v>125.15625</v>
      </c>
      <c r="P101" s="11" t="n">
        <v>3</v>
      </c>
      <c r="Q101" s="12"/>
      <c r="R101" s="17" t="n">
        <v>430</v>
      </c>
      <c r="S101" s="18" t="n">
        <f aca="false">R101*Q104</f>
        <v>132.881944444444</v>
      </c>
      <c r="U101" s="15" t="s">
        <v>12</v>
      </c>
      <c r="V101" s="16" t="n">
        <f aca="false">S103</f>
        <v>133.912037037037</v>
      </c>
    </row>
    <row r="102" customFormat="false" ht="12.75" hidden="false" customHeight="false" outlineLevel="0" collapsed="false">
      <c r="A102" s="11" t="n">
        <v>4</v>
      </c>
      <c r="B102" s="12"/>
      <c r="C102" s="17"/>
      <c r="D102" s="18" t="n">
        <f aca="false">C102*B104</f>
        <v>0</v>
      </c>
      <c r="F102" s="11" t="n">
        <v>4</v>
      </c>
      <c r="G102" s="12"/>
      <c r="H102" s="17"/>
      <c r="I102" s="18" t="n">
        <f aca="false">H102*G104</f>
        <v>0</v>
      </c>
      <c r="K102" s="11" t="n">
        <v>4</v>
      </c>
      <c r="L102" s="12"/>
      <c r="M102" s="17"/>
      <c r="N102" s="18" t="n">
        <f aca="false">M102*L104</f>
        <v>0</v>
      </c>
      <c r="P102" s="11" t="n">
        <v>4</v>
      </c>
      <c r="Q102" s="12"/>
      <c r="R102" s="17"/>
      <c r="S102" s="18" t="n">
        <f aca="false">R102*Q104</f>
        <v>0</v>
      </c>
      <c r="U102" s="20"/>
      <c r="V102" s="16"/>
    </row>
    <row r="103" customFormat="false" ht="13.5" hidden="false" customHeight="false" outlineLevel="0" collapsed="false">
      <c r="A103" s="21" t="s">
        <v>13</v>
      </c>
      <c r="B103" s="22"/>
      <c r="C103" s="23" t="n">
        <f aca="false">IF(C99=0,0,AVERAGE(C99:C102))</f>
        <v>646.666666666667</v>
      </c>
      <c r="D103" s="24" t="n">
        <f aca="false">C103*B104</f>
        <v>199.837962962963</v>
      </c>
      <c r="F103" s="21" t="s">
        <v>13</v>
      </c>
      <c r="G103" s="22"/>
      <c r="H103" s="23" t="n">
        <f aca="false">IF(H99=0,0,AVERAGE(H99:H102))</f>
        <v>468.333333333333</v>
      </c>
      <c r="I103" s="24" t="n">
        <f aca="false">H103*G104</f>
        <v>72.3640046296296</v>
      </c>
      <c r="K103" s="21" t="s">
        <v>13</v>
      </c>
      <c r="L103" s="22"/>
      <c r="M103" s="23" t="n">
        <f aca="false">IF(M99=0,0,AVERAGE(M99:M102))</f>
        <v>445</v>
      </c>
      <c r="N103" s="24" t="n">
        <f aca="false">M103*L104</f>
        <v>137.517361111111</v>
      </c>
      <c r="P103" s="21" t="s">
        <v>13</v>
      </c>
      <c r="Q103" s="22"/>
      <c r="R103" s="23" t="n">
        <f aca="false">IF(R99=0,0,AVERAGE(R99:R102))</f>
        <v>433.333333333333</v>
      </c>
      <c r="S103" s="24" t="n">
        <f aca="false">R103*Q104</f>
        <v>133.912037037037</v>
      </c>
      <c r="U103" s="15" t="s">
        <v>14</v>
      </c>
      <c r="V103" s="16" t="n">
        <f aca="false">SUM(V98:V102)</f>
        <v>543.631365740741</v>
      </c>
    </row>
    <row r="104" customFormat="false" ht="14.25" hidden="false" customHeight="false" outlineLevel="0" collapsed="false">
      <c r="A104" s="25" t="s">
        <v>15</v>
      </c>
      <c r="B104" s="26" t="n">
        <f aca="false">IF(C107&gt;0,C107,C109)</f>
        <v>0.309027777777778</v>
      </c>
      <c r="D104" s="27"/>
      <c r="F104" s="25" t="s">
        <v>15</v>
      </c>
      <c r="G104" s="26" t="n">
        <f aca="false">IF(H107&gt;0,H107,H109)</f>
        <v>0.154513888888889</v>
      </c>
      <c r="H104" s="1"/>
      <c r="I104" s="27"/>
      <c r="K104" s="25" t="s">
        <v>15</v>
      </c>
      <c r="L104" s="26" t="n">
        <f aca="false">IF(M107&gt;0,M107,M109)</f>
        <v>0.309027777777778</v>
      </c>
      <c r="M104" s="1"/>
      <c r="N104" s="27"/>
      <c r="P104" s="25" t="s">
        <v>15</v>
      </c>
      <c r="Q104" s="26" t="n">
        <f aca="false">IF(R107&gt;0,R107,R109)</f>
        <v>0.309027777777778</v>
      </c>
      <c r="R104" s="1"/>
      <c r="S104" s="27"/>
      <c r="U104" s="28"/>
      <c r="V104" s="29"/>
    </row>
    <row r="105" customFormat="false" ht="14.25" hidden="false" customHeight="false" outlineLevel="0" collapsed="false">
      <c r="K105" s="1"/>
      <c r="L105" s="2"/>
      <c r="M105" s="1"/>
      <c r="N105" s="1"/>
    </row>
    <row r="106" customFormat="false" ht="14.25" hidden="false" customHeight="false" outlineLevel="0" collapsed="false">
      <c r="A106" s="32" t="s">
        <v>16</v>
      </c>
      <c r="B106" s="33" t="s">
        <v>17</v>
      </c>
      <c r="C106" s="34" t="s">
        <v>18</v>
      </c>
      <c r="F106" s="32" t="s">
        <v>16</v>
      </c>
      <c r="G106" s="33" t="s">
        <v>17</v>
      </c>
      <c r="H106" s="34" t="s">
        <v>18</v>
      </c>
      <c r="K106" s="32" t="s">
        <v>16</v>
      </c>
      <c r="L106" s="33" t="s">
        <v>17</v>
      </c>
      <c r="M106" s="34" t="s">
        <v>18</v>
      </c>
      <c r="N106" s="1"/>
      <c r="P106" s="32" t="s">
        <v>16</v>
      </c>
      <c r="Q106" s="33" t="s">
        <v>17</v>
      </c>
      <c r="R106" s="34" t="s">
        <v>18</v>
      </c>
    </row>
    <row r="107" customFormat="false" ht="13.5" hidden="false" customHeight="false" outlineLevel="0" collapsed="false">
      <c r="A107" s="35" t="n">
        <v>1</v>
      </c>
      <c r="B107" s="36" t="n">
        <v>44.5</v>
      </c>
      <c r="C107" s="37" t="n">
        <f aca="false">(A107*B107)/144</f>
        <v>0.309027777777778</v>
      </c>
      <c r="F107" s="35" t="n">
        <v>0.5</v>
      </c>
      <c r="G107" s="36" t="n">
        <v>44.5</v>
      </c>
      <c r="H107" s="37" t="n">
        <f aca="false">(F107*G107)/144</f>
        <v>0.154513888888889</v>
      </c>
      <c r="K107" s="35" t="n">
        <v>1</v>
      </c>
      <c r="L107" s="36" t="n">
        <v>44.5</v>
      </c>
      <c r="M107" s="37" t="n">
        <f aca="false">(K107*L107)/144</f>
        <v>0.309027777777778</v>
      </c>
      <c r="N107" s="1"/>
      <c r="P107" s="35" t="n">
        <v>1</v>
      </c>
      <c r="Q107" s="36" t="n">
        <v>44.5</v>
      </c>
      <c r="R107" s="37" t="n">
        <f aca="false">(P107*Q107)/144</f>
        <v>0.309027777777778</v>
      </c>
    </row>
    <row r="108" customFormat="false" ht="14.25" hidden="false" customHeight="false" outlineLevel="0" collapsed="false">
      <c r="B108" s="38" t="s">
        <v>19</v>
      </c>
      <c r="C108" s="39"/>
      <c r="F108" s="1"/>
      <c r="G108" s="38" t="s">
        <v>19</v>
      </c>
      <c r="H108" s="39"/>
      <c r="K108" s="1"/>
      <c r="L108" s="38" t="s">
        <v>19</v>
      </c>
      <c r="M108" s="39"/>
      <c r="N108" s="1"/>
      <c r="P108" s="1"/>
      <c r="Q108" s="38" t="s">
        <v>19</v>
      </c>
      <c r="R108" s="39"/>
    </row>
    <row r="109" customFormat="false" ht="13.5" hidden="false" customHeight="false" outlineLevel="0" collapsed="false">
      <c r="B109" s="40"/>
      <c r="C109" s="37" t="n">
        <f aca="false">((POWER(B109/2,2))*3.14/144)</f>
        <v>0</v>
      </c>
      <c r="F109" s="1"/>
      <c r="G109" s="40"/>
      <c r="H109" s="37" t="n">
        <f aca="false">((POWER(G109/2,2))*3.14/144)</f>
        <v>0</v>
      </c>
      <c r="K109" s="1"/>
      <c r="L109" s="40"/>
      <c r="M109" s="37" t="n">
        <f aca="false">((POWER(L109/2,2))*3.14/144)</f>
        <v>0</v>
      </c>
      <c r="N109" s="1"/>
      <c r="P109" s="1"/>
      <c r="Q109" s="40"/>
      <c r="R109" s="37" t="n">
        <f aca="false">((POWER(Q109/2,2))*3.14/144)</f>
        <v>0</v>
      </c>
    </row>
    <row r="110" customFormat="false" ht="13.5" hidden="false" customHeight="false" outlineLevel="0" collapsed="false"/>
    <row r="112" customFormat="false" ht="13.5" hidden="false" customHeight="false" outlineLevel="0" collapsed="false"/>
    <row r="113" customFormat="false" ht="14.25" hidden="false" customHeight="false" outlineLevel="0" collapsed="false">
      <c r="A113" s="4" t="s">
        <v>0</v>
      </c>
      <c r="B113" s="41" t="s">
        <v>87</v>
      </c>
      <c r="C113" s="6"/>
      <c r="D113" s="7"/>
      <c r="F113" s="4" t="s">
        <v>0</v>
      </c>
      <c r="G113" s="41" t="s">
        <v>88</v>
      </c>
      <c r="H113" s="6"/>
      <c r="I113" s="7"/>
      <c r="K113" s="4" t="s">
        <v>0</v>
      </c>
      <c r="L113" s="41" t="s">
        <v>89</v>
      </c>
      <c r="M113" s="6"/>
      <c r="N113" s="7"/>
      <c r="P113" s="4" t="s">
        <v>0</v>
      </c>
      <c r="Q113" s="41" t="s">
        <v>90</v>
      </c>
      <c r="R113" s="6"/>
      <c r="S113" s="7"/>
      <c r="U113" s="8" t="s">
        <v>91</v>
      </c>
      <c r="V113" s="9"/>
    </row>
    <row r="114" customFormat="false" ht="13.5" hidden="false" customHeight="false" outlineLevel="0" collapsed="false">
      <c r="A114" s="11" t="s">
        <v>6</v>
      </c>
      <c r="B114" s="12"/>
      <c r="C114" s="13" t="s">
        <v>7</v>
      </c>
      <c r="D114" s="14" t="s">
        <v>8</v>
      </c>
      <c r="F114" s="11" t="s">
        <v>6</v>
      </c>
      <c r="G114" s="12"/>
      <c r="H114" s="13" t="s">
        <v>7</v>
      </c>
      <c r="I114" s="14" t="s">
        <v>8</v>
      </c>
      <c r="K114" s="11" t="s">
        <v>6</v>
      </c>
      <c r="L114" s="12"/>
      <c r="M114" s="13" t="s">
        <v>7</v>
      </c>
      <c r="N114" s="14" t="s">
        <v>8</v>
      </c>
      <c r="P114" s="11" t="s">
        <v>6</v>
      </c>
      <c r="Q114" s="12"/>
      <c r="R114" s="13" t="s">
        <v>7</v>
      </c>
      <c r="S114" s="14" t="s">
        <v>8</v>
      </c>
      <c r="U114" s="15" t="s">
        <v>9</v>
      </c>
      <c r="V114" s="16" t="n">
        <f aca="false">D119</f>
        <v>189.537037037037</v>
      </c>
    </row>
    <row r="115" customFormat="false" ht="12.75" hidden="false" customHeight="false" outlineLevel="0" collapsed="false">
      <c r="A115" s="11" t="n">
        <v>1</v>
      </c>
      <c r="B115" s="12"/>
      <c r="C115" s="17" t="n">
        <v>700</v>
      </c>
      <c r="D115" s="18" t="n">
        <f aca="false">C115*B120</f>
        <v>216.319444444444</v>
      </c>
      <c r="F115" s="11" t="n">
        <v>1</v>
      </c>
      <c r="G115" s="12"/>
      <c r="H115" s="17" t="n">
        <v>485</v>
      </c>
      <c r="I115" s="18" t="n">
        <f aca="false">H115*G120</f>
        <v>74.9392361111111</v>
      </c>
      <c r="K115" s="11" t="n">
        <v>1</v>
      </c>
      <c r="L115" s="12"/>
      <c r="M115" s="17" t="n">
        <v>445</v>
      </c>
      <c r="N115" s="18" t="n">
        <f aca="false">M115*L120</f>
        <v>137.517361111111</v>
      </c>
      <c r="P115" s="11" t="n">
        <v>1</v>
      </c>
      <c r="Q115" s="12"/>
      <c r="R115" s="17" t="n">
        <v>480</v>
      </c>
      <c r="S115" s="18" t="n">
        <f aca="false">R115*Q120</f>
        <v>148.333333333333</v>
      </c>
      <c r="U115" s="15" t="s">
        <v>10</v>
      </c>
      <c r="V115" s="16" t="n">
        <f aca="false">I119</f>
        <v>75.1967592592593</v>
      </c>
    </row>
    <row r="116" customFormat="false" ht="12.75" hidden="false" customHeight="false" outlineLevel="0" collapsed="false">
      <c r="A116" s="11" t="n">
        <v>2</v>
      </c>
      <c r="B116" s="12"/>
      <c r="C116" s="17" t="n">
        <v>560</v>
      </c>
      <c r="D116" s="18" t="n">
        <f aca="false">C116*B120</f>
        <v>173.055555555556</v>
      </c>
      <c r="F116" s="11" t="n">
        <v>2</v>
      </c>
      <c r="G116" s="12"/>
      <c r="H116" s="17" t="n">
        <v>490</v>
      </c>
      <c r="I116" s="18" t="n">
        <f aca="false">H116*G120</f>
        <v>75.7118055555556</v>
      </c>
      <c r="K116" s="11" t="n">
        <v>2</v>
      </c>
      <c r="L116" s="12"/>
      <c r="M116" s="17" t="n">
        <v>440</v>
      </c>
      <c r="N116" s="18" t="n">
        <f aca="false">M116*L120</f>
        <v>135.972222222222</v>
      </c>
      <c r="P116" s="11" t="n">
        <v>2</v>
      </c>
      <c r="Q116" s="12"/>
      <c r="R116" s="17" t="n">
        <v>470</v>
      </c>
      <c r="S116" s="18" t="n">
        <f aca="false">R116*Q120</f>
        <v>145.243055555556</v>
      </c>
      <c r="U116" s="15" t="s">
        <v>11</v>
      </c>
      <c r="V116" s="16" t="n">
        <f aca="false">N119</f>
        <v>127.731481481481</v>
      </c>
    </row>
    <row r="117" customFormat="false" ht="12.75" hidden="false" customHeight="false" outlineLevel="0" collapsed="false">
      <c r="A117" s="11" t="n">
        <v>3</v>
      </c>
      <c r="B117" s="12"/>
      <c r="C117" s="17" t="n">
        <v>580</v>
      </c>
      <c r="D117" s="18" t="n">
        <f aca="false">C117*B120</f>
        <v>179.236111111111</v>
      </c>
      <c r="F117" s="11" t="n">
        <v>3</v>
      </c>
      <c r="G117" s="12"/>
      <c r="H117" s="17" t="n">
        <v>485</v>
      </c>
      <c r="I117" s="18" t="n">
        <f aca="false">H117*G120</f>
        <v>74.9392361111111</v>
      </c>
      <c r="K117" s="11" t="n">
        <v>3</v>
      </c>
      <c r="L117" s="12"/>
      <c r="M117" s="17" t="n">
        <v>355</v>
      </c>
      <c r="N117" s="18" t="n">
        <f aca="false">M117*L120</f>
        <v>109.704861111111</v>
      </c>
      <c r="P117" s="11" t="n">
        <v>3</v>
      </c>
      <c r="Q117" s="12"/>
      <c r="R117" s="17" t="n">
        <v>480</v>
      </c>
      <c r="S117" s="18" t="n">
        <f aca="false">R117*Q120</f>
        <v>148.333333333333</v>
      </c>
      <c r="U117" s="15" t="s">
        <v>12</v>
      </c>
      <c r="V117" s="16" t="n">
        <f aca="false">S119</f>
        <v>147.303240740741</v>
      </c>
    </row>
    <row r="118" customFormat="false" ht="12.75" hidden="false" customHeight="false" outlineLevel="0" collapsed="false">
      <c r="A118" s="11" t="n">
        <v>4</v>
      </c>
      <c r="B118" s="12"/>
      <c r="C118" s="17"/>
      <c r="D118" s="18" t="n">
        <f aca="false">C118*B120</f>
        <v>0</v>
      </c>
      <c r="F118" s="11" t="n">
        <v>4</v>
      </c>
      <c r="G118" s="12"/>
      <c r="H118" s="17"/>
      <c r="I118" s="18" t="n">
        <f aca="false">H118*G120</f>
        <v>0</v>
      </c>
      <c r="K118" s="11" t="n">
        <v>4</v>
      </c>
      <c r="L118" s="12"/>
      <c r="M118" s="17"/>
      <c r="N118" s="18" t="n">
        <f aca="false">M118*L120</f>
        <v>0</v>
      </c>
      <c r="P118" s="11" t="n">
        <v>4</v>
      </c>
      <c r="Q118" s="12"/>
      <c r="R118" s="17"/>
      <c r="S118" s="18" t="n">
        <f aca="false">R118*Q120</f>
        <v>0</v>
      </c>
      <c r="U118" s="20"/>
      <c r="V118" s="16"/>
    </row>
    <row r="119" customFormat="false" ht="13.5" hidden="false" customHeight="false" outlineLevel="0" collapsed="false">
      <c r="A119" s="21" t="s">
        <v>13</v>
      </c>
      <c r="B119" s="22"/>
      <c r="C119" s="23" t="n">
        <f aca="false">IF(C115=0,0,AVERAGE(C115:C118))</f>
        <v>613.333333333333</v>
      </c>
      <c r="D119" s="24" t="n">
        <f aca="false">C119*B120</f>
        <v>189.537037037037</v>
      </c>
      <c r="F119" s="21" t="s">
        <v>13</v>
      </c>
      <c r="G119" s="22"/>
      <c r="H119" s="23" t="n">
        <f aca="false">IF(H115=0,0,AVERAGE(H115:H118))</f>
        <v>486.666666666667</v>
      </c>
      <c r="I119" s="24" t="n">
        <f aca="false">H119*G120</f>
        <v>75.1967592592593</v>
      </c>
      <c r="K119" s="21" t="s">
        <v>13</v>
      </c>
      <c r="L119" s="22"/>
      <c r="M119" s="23" t="n">
        <f aca="false">IF(M115=0,0,AVERAGE(M115:M118))</f>
        <v>413.333333333333</v>
      </c>
      <c r="N119" s="24" t="n">
        <f aca="false">M119*L120</f>
        <v>127.731481481481</v>
      </c>
      <c r="P119" s="21" t="s">
        <v>13</v>
      </c>
      <c r="Q119" s="22"/>
      <c r="R119" s="23" t="n">
        <f aca="false">IF(R115=0,0,AVERAGE(R115:R118))</f>
        <v>476.666666666667</v>
      </c>
      <c r="S119" s="24" t="n">
        <f aca="false">R119*Q120</f>
        <v>147.303240740741</v>
      </c>
      <c r="U119" s="15" t="s">
        <v>14</v>
      </c>
      <c r="V119" s="16" t="n">
        <f aca="false">SUM(V114:V118)</f>
        <v>539.768518518519</v>
      </c>
    </row>
    <row r="120" customFormat="false" ht="14.25" hidden="false" customHeight="false" outlineLevel="0" collapsed="false">
      <c r="A120" s="25" t="s">
        <v>15</v>
      </c>
      <c r="B120" s="26" t="n">
        <f aca="false">IF(C123&gt;0,C123,C125)</f>
        <v>0.309027777777778</v>
      </c>
      <c r="D120" s="27"/>
      <c r="F120" s="25" t="s">
        <v>15</v>
      </c>
      <c r="G120" s="26" t="n">
        <f aca="false">IF(H123&gt;0,H123,H125)</f>
        <v>0.154513888888889</v>
      </c>
      <c r="H120" s="1"/>
      <c r="I120" s="27"/>
      <c r="K120" s="25" t="s">
        <v>15</v>
      </c>
      <c r="L120" s="26" t="n">
        <f aca="false">IF(M123&gt;0,M123,M125)</f>
        <v>0.309027777777778</v>
      </c>
      <c r="M120" s="1"/>
      <c r="N120" s="27"/>
      <c r="P120" s="25" t="s">
        <v>15</v>
      </c>
      <c r="Q120" s="26" t="n">
        <f aca="false">IF(R123&gt;0,R123,R125)</f>
        <v>0.309027777777778</v>
      </c>
      <c r="R120" s="1"/>
      <c r="S120" s="27"/>
      <c r="U120" s="28"/>
      <c r="V120" s="29"/>
    </row>
    <row r="121" customFormat="false" ht="14.25" hidden="false" customHeight="false" outlineLevel="0" collapsed="false">
      <c r="K121" s="1"/>
      <c r="L121" s="2"/>
      <c r="M121" s="1"/>
      <c r="N121" s="1"/>
      <c r="U121" s="10"/>
    </row>
    <row r="122" customFormat="false" ht="14.25" hidden="false" customHeight="false" outlineLevel="0" collapsed="false">
      <c r="A122" s="32" t="s">
        <v>16</v>
      </c>
      <c r="B122" s="33" t="s">
        <v>17</v>
      </c>
      <c r="C122" s="34" t="s">
        <v>18</v>
      </c>
      <c r="F122" s="32" t="s">
        <v>16</v>
      </c>
      <c r="G122" s="33" t="s">
        <v>17</v>
      </c>
      <c r="H122" s="34" t="s">
        <v>18</v>
      </c>
      <c r="K122" s="32" t="s">
        <v>16</v>
      </c>
      <c r="L122" s="33" t="s">
        <v>17</v>
      </c>
      <c r="M122" s="34" t="s">
        <v>18</v>
      </c>
      <c r="N122" s="1"/>
      <c r="P122" s="32" t="s">
        <v>16</v>
      </c>
      <c r="Q122" s="33" t="s">
        <v>17</v>
      </c>
      <c r="R122" s="34" t="s">
        <v>18</v>
      </c>
      <c r="U122" s="7"/>
    </row>
    <row r="123" customFormat="false" ht="13.5" hidden="false" customHeight="false" outlineLevel="0" collapsed="false">
      <c r="A123" s="35" t="n">
        <v>1</v>
      </c>
      <c r="B123" s="36" t="n">
        <v>44.5</v>
      </c>
      <c r="C123" s="37" t="n">
        <f aca="false">(A123*B123)/144</f>
        <v>0.309027777777778</v>
      </c>
      <c r="F123" s="35" t="n">
        <v>0.5</v>
      </c>
      <c r="G123" s="36" t="n">
        <v>44.5</v>
      </c>
      <c r="H123" s="37" t="n">
        <f aca="false">(F123*G123)/144</f>
        <v>0.154513888888889</v>
      </c>
      <c r="K123" s="35" t="n">
        <v>1</v>
      </c>
      <c r="L123" s="36" t="n">
        <v>44.5</v>
      </c>
      <c r="M123" s="37" t="n">
        <f aca="false">(K123*L123)/144</f>
        <v>0.309027777777778</v>
      </c>
      <c r="N123" s="1"/>
      <c r="P123" s="35" t="n">
        <v>1</v>
      </c>
      <c r="Q123" s="36" t="n">
        <v>44.5</v>
      </c>
      <c r="R123" s="37" t="n">
        <f aca="false">(P123*Q123)/144</f>
        <v>0.309027777777778</v>
      </c>
      <c r="U123" s="30"/>
    </row>
    <row r="124" customFormat="false" ht="14.25" hidden="false" customHeight="false" outlineLevel="0" collapsed="false">
      <c r="B124" s="38" t="s">
        <v>19</v>
      </c>
      <c r="C124" s="39"/>
      <c r="F124" s="1"/>
      <c r="G124" s="38" t="s">
        <v>19</v>
      </c>
      <c r="H124" s="39"/>
      <c r="K124" s="1"/>
      <c r="L124" s="38" t="s">
        <v>19</v>
      </c>
      <c r="M124" s="39"/>
      <c r="N124" s="1"/>
      <c r="P124" s="1"/>
      <c r="Q124" s="38" t="s">
        <v>19</v>
      </c>
      <c r="R124" s="39"/>
      <c r="U124" s="7"/>
    </row>
    <row r="125" customFormat="false" ht="13.5" hidden="false" customHeight="false" outlineLevel="0" collapsed="false">
      <c r="B125" s="40"/>
      <c r="C125" s="37" t="n">
        <f aca="false">((POWER(B125/2,2))*3.14/144)</f>
        <v>0</v>
      </c>
      <c r="F125" s="1"/>
      <c r="G125" s="40"/>
      <c r="H125" s="37" t="n">
        <f aca="false">((POWER(G125/2,2))*3.14/144)</f>
        <v>0</v>
      </c>
      <c r="K125" s="1"/>
      <c r="L125" s="40"/>
      <c r="M125" s="37" t="n">
        <f aca="false">((POWER(L125/2,2))*3.14/144)</f>
        <v>0</v>
      </c>
      <c r="N125" s="1"/>
      <c r="P125" s="1"/>
      <c r="Q125" s="40"/>
      <c r="R125" s="37" t="n">
        <f aca="false">((POWER(Q125/2,2))*3.14/144)</f>
        <v>0</v>
      </c>
      <c r="U125" s="7"/>
    </row>
    <row r="126" customFormat="false" ht="13.5" hidden="false" customHeight="false" outlineLevel="0" collapsed="false">
      <c r="K126" s="1"/>
      <c r="L126" s="2"/>
      <c r="M126" s="1"/>
      <c r="N126" s="1"/>
    </row>
  </sheetData>
  <printOptions headings="false" gridLines="false" gridLinesSet="true" horizontalCentered="true" verticalCentered="true"/>
  <pageMargins left="0.75" right="0.75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Environmental Cell
Collector #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30" width="8.7"/>
    <col collapsed="false" customWidth="true" hidden="false" outlineLevel="0" max="3" min="3" style="7" width="8.28"/>
    <col collapsed="false" customWidth="true" hidden="false" outlineLevel="0" max="4" min="4" style="7" width="10.71"/>
    <col collapsed="false" customWidth="true" hidden="false" outlineLevel="0" max="5" min="5" style="10" width="8.7"/>
    <col collapsed="false" customWidth="true" hidden="false" outlineLevel="0" max="6" min="6" style="10" width="8.28"/>
    <col collapsed="false" customWidth="true" hidden="false" outlineLevel="0" max="7" min="7" style="10" width="10.71"/>
    <col collapsed="false" customWidth="true" hidden="false" outlineLevel="0" max="8" min="8" style="10" width="8.7"/>
    <col collapsed="false" customWidth="true" hidden="false" outlineLevel="0" max="9" min="9" style="10" width="8.28"/>
    <col collapsed="false" customWidth="true" hidden="false" outlineLevel="0" max="10" min="10" style="10" width="10.71"/>
    <col collapsed="false" customWidth="true" hidden="false" outlineLevel="0" max="11" min="11" style="10" width="8.7"/>
    <col collapsed="false" customWidth="true" hidden="false" outlineLevel="0" max="12" min="12" style="10" width="8.28"/>
    <col collapsed="false" customWidth="true" hidden="false" outlineLevel="0" max="13" min="13" style="10" width="10.71"/>
    <col collapsed="false" customWidth="true" hidden="false" outlineLevel="0" max="14" min="14" style="10" width="8.7"/>
    <col collapsed="false" customWidth="true" hidden="false" outlineLevel="0" max="15" min="15" style="10" width="8.28"/>
    <col collapsed="false" customWidth="true" hidden="false" outlineLevel="0" max="16" min="16" style="10" width="10.56"/>
    <col collapsed="false" customWidth="false" hidden="false" outlineLevel="0" max="257" min="17" style="10" width="9.14"/>
  </cols>
  <sheetData>
    <row r="1" customFormat="false" ht="13.5" hidden="false" customHeight="false" outlineLevel="0" collapsed="false">
      <c r="A1" s="8" t="s">
        <v>5</v>
      </c>
      <c r="B1" s="9"/>
      <c r="D1" s="8" t="s">
        <v>24</v>
      </c>
      <c r="E1" s="9"/>
      <c r="F1" s="7"/>
      <c r="G1" s="8" t="s">
        <v>31</v>
      </c>
      <c r="H1" s="9"/>
      <c r="J1" s="8" t="s">
        <v>36</v>
      </c>
      <c r="K1" s="9"/>
      <c r="L1" s="7"/>
      <c r="M1" s="8" t="s">
        <v>41</v>
      </c>
      <c r="N1" s="9"/>
      <c r="P1" s="7"/>
      <c r="Q1" s="7"/>
      <c r="R1" s="7"/>
    </row>
    <row r="2" customFormat="false" ht="12.75" hidden="false" customHeight="false" outlineLevel="0" collapsed="false">
      <c r="A2" s="15" t="s">
        <v>9</v>
      </c>
      <c r="B2" s="16" t="n">
        <f aca="false">'Booths 1-7'!V2</f>
        <v>301.302083333333</v>
      </c>
      <c r="C2" s="30"/>
      <c r="D2" s="15" t="s">
        <v>25</v>
      </c>
      <c r="E2" s="16" t="n">
        <f aca="false">'Booths 1-7'!V18</f>
        <v>305.9375</v>
      </c>
      <c r="F2" s="7"/>
      <c r="G2" s="15" t="s">
        <v>9</v>
      </c>
      <c r="H2" s="16" t="n">
        <f aca="false">'Booths 1-7'!V34</f>
        <v>232.28587962963</v>
      </c>
      <c r="J2" s="15" t="s">
        <v>9</v>
      </c>
      <c r="K2" s="16" t="n">
        <f aca="false">'Booths 1-7'!V50</f>
        <v>186.961805555556</v>
      </c>
      <c r="L2" s="7"/>
      <c r="M2" s="15" t="s">
        <v>9</v>
      </c>
      <c r="N2" s="16" t="n">
        <f aca="false">'Booths 1-7'!V66</f>
        <v>139.577546296296</v>
      </c>
      <c r="P2" s="7"/>
      <c r="Q2" s="7"/>
      <c r="R2" s="30"/>
    </row>
    <row r="3" customFormat="false" ht="12.75" hidden="false" customHeight="false" outlineLevel="0" collapsed="false">
      <c r="A3" s="15" t="s">
        <v>10</v>
      </c>
      <c r="B3" s="16" t="n">
        <f aca="false">'Booths 1-7'!V3</f>
        <v>148.075810185185</v>
      </c>
      <c r="D3" s="15" t="s">
        <v>10</v>
      </c>
      <c r="E3" s="16" t="n">
        <f aca="false">'Booths 1-7'!V19</f>
        <v>124.126157407407</v>
      </c>
      <c r="G3" s="15" t="s">
        <v>10</v>
      </c>
      <c r="H3" s="16" t="n">
        <f aca="false">'Booths 1-7'!V35</f>
        <v>92.9658564814815</v>
      </c>
      <c r="J3" s="15" t="s">
        <v>10</v>
      </c>
      <c r="K3" s="16" t="n">
        <f aca="false">'Booths 1-7'!V51</f>
        <v>58.7152777777778</v>
      </c>
      <c r="M3" s="15" t="s">
        <v>10</v>
      </c>
      <c r="N3" s="16" t="n">
        <f aca="false">'Booths 1-7'!V67</f>
        <v>39.916087962963</v>
      </c>
    </row>
    <row r="4" customFormat="false" ht="12.75" hidden="false" customHeight="false" outlineLevel="0" collapsed="false">
      <c r="A4" s="15" t="s">
        <v>11</v>
      </c>
      <c r="B4" s="16" t="n">
        <f aca="false">'Booths 1-7'!V4</f>
        <v>217.349537037037</v>
      </c>
      <c r="D4" s="15" t="s">
        <v>11</v>
      </c>
      <c r="E4" s="16" t="n">
        <f aca="false">'Booths 1-7'!V20</f>
        <v>202.413194444444</v>
      </c>
      <c r="G4" s="15" t="s">
        <v>11</v>
      </c>
      <c r="H4" s="16" t="n">
        <f aca="false">'Booths 1-7'!V36</f>
        <v>156.059027777778</v>
      </c>
      <c r="J4" s="15" t="s">
        <v>11</v>
      </c>
      <c r="K4" s="16" t="n">
        <f aca="false">'Booths 1-7'!V52</f>
        <v>113.310185185185</v>
      </c>
      <c r="M4" s="15" t="s">
        <v>11</v>
      </c>
      <c r="N4" s="16" t="n">
        <f aca="false">'Booths 1-7'!V68</f>
        <v>105.584490740741</v>
      </c>
    </row>
    <row r="5" customFormat="false" ht="12.75" hidden="false" customHeight="false" outlineLevel="0" collapsed="false">
      <c r="A5" s="15" t="s">
        <v>12</v>
      </c>
      <c r="B5" s="16" t="n">
        <f aca="false">'Booths 1-7'!V5</f>
        <v>220.439814814815</v>
      </c>
      <c r="D5" s="15" t="s">
        <v>26</v>
      </c>
      <c r="E5" s="16" t="n">
        <f aca="false">'Booths 1-7'!V21</f>
        <v>207.048611111111</v>
      </c>
      <c r="G5" s="15" t="s">
        <v>12</v>
      </c>
      <c r="H5" s="16" t="n">
        <f aca="false">'Booths 1-7'!V37</f>
        <v>153.998842592593</v>
      </c>
      <c r="J5" s="15" t="s">
        <v>12</v>
      </c>
      <c r="K5" s="16" t="n">
        <f aca="false">'Booths 1-7'!V53</f>
        <v>137.517361111111</v>
      </c>
      <c r="M5" s="15" t="s">
        <v>12</v>
      </c>
      <c r="N5" s="16" t="n">
        <f aca="false">'Booths 1-7'!V69</f>
        <v>123.096064814815</v>
      </c>
    </row>
    <row r="6" customFormat="false" ht="12.75" hidden="false" customHeight="false" outlineLevel="0" collapsed="false">
      <c r="A6" s="20"/>
      <c r="B6" s="16"/>
      <c r="D6" s="20"/>
      <c r="E6" s="16"/>
      <c r="G6" s="20"/>
      <c r="H6" s="16"/>
      <c r="J6" s="20"/>
      <c r="K6" s="16"/>
      <c r="M6" s="20"/>
      <c r="N6" s="16"/>
    </row>
    <row r="7" customFormat="false" ht="12.75" hidden="false" customHeight="false" outlineLevel="0" collapsed="false">
      <c r="A7" s="15" t="s">
        <v>14</v>
      </c>
      <c r="B7" s="16" t="n">
        <f aca="false">SUM(B2:B6)</f>
        <v>887.16724537037</v>
      </c>
      <c r="D7" s="15" t="s">
        <v>14</v>
      </c>
      <c r="E7" s="16" t="n">
        <f aca="false">SUM(E2:E6)</f>
        <v>839.525462962963</v>
      </c>
      <c r="G7" s="15" t="s">
        <v>14</v>
      </c>
      <c r="H7" s="16" t="n">
        <f aca="false">SUM(H2:H6)</f>
        <v>635.309606481481</v>
      </c>
      <c r="J7" s="15" t="s">
        <v>14</v>
      </c>
      <c r="K7" s="16" t="n">
        <f aca="false">SUM(K2:K6)</f>
        <v>496.50462962963</v>
      </c>
      <c r="M7" s="15" t="s">
        <v>14</v>
      </c>
      <c r="N7" s="16" t="n">
        <f aca="false">SUM(N2:N6)</f>
        <v>408.174189814815</v>
      </c>
    </row>
    <row r="8" customFormat="false" ht="13.5" hidden="false" customHeight="false" outlineLevel="0" collapsed="false">
      <c r="A8" s="28"/>
      <c r="B8" s="29"/>
      <c r="D8" s="28"/>
      <c r="E8" s="29"/>
      <c r="G8" s="28"/>
      <c r="H8" s="29"/>
      <c r="J8" s="28"/>
      <c r="K8" s="29"/>
      <c r="M8" s="28"/>
      <c r="N8" s="29"/>
    </row>
    <row r="9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46</v>
      </c>
      <c r="B12" s="9"/>
      <c r="D12" s="8" t="s">
        <v>51</v>
      </c>
      <c r="E12" s="9"/>
      <c r="G12" s="8" t="s">
        <v>56</v>
      </c>
      <c r="H12" s="9"/>
      <c r="J12" s="8" t="s">
        <v>61</v>
      </c>
      <c r="K12" s="9"/>
      <c r="M12" s="8" t="s">
        <v>66</v>
      </c>
      <c r="N12" s="9"/>
    </row>
    <row r="13" customFormat="false" ht="12.75" hidden="false" customHeight="false" outlineLevel="0" collapsed="false">
      <c r="A13" s="15" t="s">
        <v>9</v>
      </c>
      <c r="B13" s="16" t="n">
        <f aca="false">'Booths 1-7'!V82</f>
        <v>248.252314814815</v>
      </c>
      <c r="D13" s="15" t="s">
        <v>9</v>
      </c>
      <c r="E13" s="16" t="n">
        <f aca="false">'Booths 1-7'!V98</f>
        <v>251.857638888889</v>
      </c>
      <c r="G13" s="15" t="s">
        <v>9</v>
      </c>
      <c r="H13" s="16" t="n">
        <f aca="false">'Booths 8-15'!V2</f>
        <v>226.62037037037</v>
      </c>
      <c r="J13" s="15" t="s">
        <v>9</v>
      </c>
      <c r="K13" s="16" t="n">
        <f aca="false">'Booths 8-15'!V18</f>
        <v>193.657407407407</v>
      </c>
      <c r="M13" s="15" t="s">
        <v>9</v>
      </c>
      <c r="N13" s="16" t="n">
        <f aca="false">'Booths 8-15'!V34</f>
        <v>187.991898148148</v>
      </c>
    </row>
    <row r="14" customFormat="false" ht="12.75" hidden="false" customHeight="false" outlineLevel="0" collapsed="false">
      <c r="A14" s="15" t="s">
        <v>10</v>
      </c>
      <c r="B14" s="16" t="n">
        <f aca="false">'Booths 1-7'!V83</f>
        <v>88.587962962963</v>
      </c>
      <c r="D14" s="15" t="s">
        <v>10</v>
      </c>
      <c r="E14" s="16" t="n">
        <f aca="false">'Booths 1-7'!V99</f>
        <v>90.1331018518519</v>
      </c>
      <c r="G14" s="15" t="s">
        <v>10</v>
      </c>
      <c r="H14" s="16" t="n">
        <f aca="false">'Booths 8-15'!V3</f>
        <v>84.7251157407408</v>
      </c>
      <c r="J14" s="15" t="s">
        <v>10</v>
      </c>
      <c r="K14" s="16" t="n">
        <f aca="false">'Booths 8-15'!V19</f>
        <v>67.2135416666667</v>
      </c>
      <c r="M14" s="15" t="s">
        <v>10</v>
      </c>
      <c r="N14" s="16" t="n">
        <f aca="false">'Booths 8-15'!V35</f>
        <v>65.9259259259259</v>
      </c>
    </row>
    <row r="15" customFormat="false" ht="12.75" hidden="false" customHeight="false" outlineLevel="0" collapsed="false">
      <c r="A15" s="15" t="s">
        <v>11</v>
      </c>
      <c r="B15" s="16" t="n">
        <f aca="false">'Booths 1-7'!V84</f>
        <v>167.905092592593</v>
      </c>
      <c r="D15" s="15" t="s">
        <v>11</v>
      </c>
      <c r="E15" s="16" t="n">
        <f aca="false">'Booths 1-7'!V100</f>
        <v>175.115740740741</v>
      </c>
      <c r="G15" s="15" t="s">
        <v>11</v>
      </c>
      <c r="H15" s="16" t="n">
        <f aca="false">'Booths 8-15'!V4</f>
        <v>128.761574074074</v>
      </c>
      <c r="J15" s="15" t="s">
        <v>11</v>
      </c>
      <c r="K15" s="16" t="n">
        <f aca="false">'Booths 8-15'!V20</f>
        <v>124.641203703704</v>
      </c>
      <c r="M15" s="15" t="s">
        <v>11</v>
      </c>
      <c r="N15" s="16" t="n">
        <f aca="false">'Booths 8-15'!V36</f>
        <v>120.005787037037</v>
      </c>
    </row>
    <row r="16" customFormat="false" ht="12.75" hidden="false" customHeight="false" outlineLevel="0" collapsed="false">
      <c r="A16" s="15" t="s">
        <v>12</v>
      </c>
      <c r="B16" s="16" t="n">
        <f aca="false">'Booths 1-7'!V85</f>
        <v>193.657407407407</v>
      </c>
      <c r="D16" s="15" t="s">
        <v>12</v>
      </c>
      <c r="E16" s="16" t="n">
        <f aca="false">'Booths 1-7'!V101</f>
        <v>180.266203703704</v>
      </c>
      <c r="G16" s="15" t="s">
        <v>12</v>
      </c>
      <c r="H16" s="16" t="n">
        <f aca="false">'Booths 8-15'!V5</f>
        <v>163.269675925926</v>
      </c>
      <c r="J16" s="15" t="s">
        <v>12</v>
      </c>
      <c r="K16" s="16" t="n">
        <f aca="false">'Booths 8-15'!V21</f>
        <v>128.761574074074</v>
      </c>
      <c r="M16" s="15" t="s">
        <v>12</v>
      </c>
      <c r="N16" s="16" t="n">
        <f aca="false">'Booths 8-15'!V37</f>
        <v>100.949074074074</v>
      </c>
    </row>
    <row r="17" customFormat="false" ht="12.75" hidden="false" customHeight="false" outlineLevel="0" collapsed="false">
      <c r="A17" s="20"/>
      <c r="B17" s="16"/>
      <c r="D17" s="20"/>
      <c r="E17" s="16"/>
      <c r="G17" s="20"/>
      <c r="H17" s="16"/>
      <c r="J17" s="20"/>
      <c r="K17" s="16"/>
      <c r="M17" s="20"/>
      <c r="N17" s="16"/>
    </row>
    <row r="18" customFormat="false" ht="12.75" hidden="false" customHeight="false" outlineLevel="0" collapsed="false">
      <c r="A18" s="15" t="s">
        <v>14</v>
      </c>
      <c r="B18" s="16" t="n">
        <f aca="false">SUM(B13:B17)</f>
        <v>698.402777777778</v>
      </c>
      <c r="D18" s="15" t="s">
        <v>14</v>
      </c>
      <c r="E18" s="16" t="n">
        <f aca="false">SUM(E13:E17)</f>
        <v>697.372685185185</v>
      </c>
      <c r="G18" s="15" t="s">
        <v>14</v>
      </c>
      <c r="H18" s="16" t="n">
        <f aca="false">SUM(H13:H17)</f>
        <v>603.376736111111</v>
      </c>
      <c r="J18" s="15" t="s">
        <v>14</v>
      </c>
      <c r="K18" s="16" t="n">
        <f aca="false">SUM(K13:K17)</f>
        <v>514.273726851852</v>
      </c>
      <c r="M18" s="15" t="s">
        <v>14</v>
      </c>
      <c r="N18" s="16" t="n">
        <f aca="false">SUM(N13:N17)</f>
        <v>474.872685185185</v>
      </c>
    </row>
    <row r="19" customFormat="false" ht="13.5" hidden="false" customHeight="false" outlineLevel="0" collapsed="false">
      <c r="A19" s="28"/>
      <c r="B19" s="29"/>
      <c r="D19" s="28"/>
      <c r="E19" s="29"/>
      <c r="G19" s="28"/>
      <c r="H19" s="29"/>
      <c r="J19" s="28"/>
      <c r="K19" s="29"/>
      <c r="M19" s="28"/>
      <c r="N19" s="29"/>
    </row>
    <row r="20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>
      <c r="A23" s="8" t="s">
        <v>71</v>
      </c>
      <c r="B23" s="9"/>
      <c r="D23" s="8" t="s">
        <v>76</v>
      </c>
      <c r="E23" s="9"/>
      <c r="G23" s="8" t="s">
        <v>81</v>
      </c>
      <c r="H23" s="9"/>
      <c r="J23" s="8" t="s">
        <v>86</v>
      </c>
      <c r="K23" s="9"/>
      <c r="M23" s="8" t="s">
        <v>91</v>
      </c>
      <c r="N23" s="9"/>
    </row>
    <row r="24" customFormat="false" ht="12.75" hidden="false" customHeight="false" outlineLevel="0" collapsed="false">
      <c r="A24" s="15" t="s">
        <v>9</v>
      </c>
      <c r="B24" s="16" t="n">
        <f aca="false">'Booths 8-15'!V50</f>
        <v>275.034722222222</v>
      </c>
      <c r="D24" s="15" t="s">
        <v>9</v>
      </c>
      <c r="E24" s="16" t="n">
        <f aca="false">'Booths 8-15'!V66</f>
        <v>262.158564814815</v>
      </c>
      <c r="G24" s="15" t="s">
        <v>9</v>
      </c>
      <c r="H24" s="16" t="n">
        <f aca="false">'Booths 8-15'!V82</f>
        <v>227.650462962963</v>
      </c>
      <c r="J24" s="15" t="s">
        <v>9</v>
      </c>
      <c r="K24" s="16" t="n">
        <f aca="false">'Booths 8-15'!V98</f>
        <v>199.837962962963</v>
      </c>
      <c r="M24" s="15" t="s">
        <v>9</v>
      </c>
      <c r="N24" s="16" t="n">
        <f aca="false">'Booths 8-15'!V114</f>
        <v>189.537037037037</v>
      </c>
    </row>
    <row r="25" customFormat="false" ht="12.75" hidden="false" customHeight="false" outlineLevel="0" collapsed="false">
      <c r="A25" s="15" t="s">
        <v>10</v>
      </c>
      <c r="B25" s="16" t="n">
        <f aca="false">'Booths 8-15'!V51</f>
        <v>96.3136574074074</v>
      </c>
      <c r="D25" s="15" t="s">
        <v>10</v>
      </c>
      <c r="E25" s="16" t="n">
        <f aca="false">'Booths 8-15'!V67</f>
        <v>80.0896990740741</v>
      </c>
      <c r="G25" s="15" t="s">
        <v>10</v>
      </c>
      <c r="H25" s="16" t="n">
        <f aca="false">'Booths 8-15'!V83</f>
        <v>76.2268518518519</v>
      </c>
      <c r="J25" s="15" t="s">
        <v>10</v>
      </c>
      <c r="K25" s="16" t="n">
        <f aca="false">'Booths 8-15'!V99</f>
        <v>72.3640046296296</v>
      </c>
      <c r="M25" s="15" t="s">
        <v>10</v>
      </c>
      <c r="N25" s="16" t="n">
        <f aca="false">'Booths 8-15'!V115</f>
        <v>75.1967592592593</v>
      </c>
    </row>
    <row r="26" customFormat="false" ht="12.75" hidden="false" customHeight="false" outlineLevel="0" collapsed="false">
      <c r="A26" s="15" t="s">
        <v>11</v>
      </c>
      <c r="B26" s="16" t="n">
        <f aca="false">'Booths 8-15'!V52</f>
        <v>200.868055555556</v>
      </c>
      <c r="D26" s="15" t="s">
        <v>11</v>
      </c>
      <c r="E26" s="16" t="n">
        <f aca="false">'Booths 8-15'!V68</f>
        <v>160.179398148148</v>
      </c>
      <c r="G26" s="15" t="s">
        <v>11</v>
      </c>
      <c r="H26" s="16" t="n">
        <f aca="false">'Booths 8-15'!V84</f>
        <v>122.581018518519</v>
      </c>
      <c r="J26" s="15" t="s">
        <v>11</v>
      </c>
      <c r="K26" s="16" t="n">
        <f aca="false">'Booths 8-15'!V100</f>
        <v>137.517361111111</v>
      </c>
      <c r="M26" s="15" t="s">
        <v>11</v>
      </c>
      <c r="N26" s="16" t="n">
        <f aca="false">'Booths 8-15'!V116</f>
        <v>127.731481481481</v>
      </c>
    </row>
    <row r="27" customFormat="false" ht="12.75" hidden="false" customHeight="false" outlineLevel="0" collapsed="false">
      <c r="A27" s="15" t="s">
        <v>12</v>
      </c>
      <c r="B27" s="16" t="n">
        <f aca="false">'Booths 8-15'!V53</f>
        <v>172.540509259259</v>
      </c>
      <c r="D27" s="15" t="s">
        <v>12</v>
      </c>
      <c r="E27" s="16" t="n">
        <f aca="false">'Booths 8-15'!V69</f>
        <v>180.266203703704</v>
      </c>
      <c r="G27" s="15" t="s">
        <v>12</v>
      </c>
      <c r="H27" s="16" t="n">
        <f aca="false">'Booths 8-15'!V85</f>
        <v>153.483796296296</v>
      </c>
      <c r="J27" s="15" t="s">
        <v>12</v>
      </c>
      <c r="K27" s="16" t="n">
        <f aca="false">'Booths 8-15'!V101</f>
        <v>133.912037037037</v>
      </c>
      <c r="M27" s="15" t="s">
        <v>12</v>
      </c>
      <c r="N27" s="16" t="n">
        <f aca="false">'Booths 8-15'!V117</f>
        <v>147.303240740741</v>
      </c>
    </row>
    <row r="28" customFormat="false" ht="12.75" hidden="false" customHeight="false" outlineLevel="0" collapsed="false">
      <c r="A28" s="20"/>
      <c r="B28" s="16"/>
      <c r="D28" s="20"/>
      <c r="E28" s="16"/>
      <c r="G28" s="20"/>
      <c r="H28" s="16"/>
      <c r="J28" s="20"/>
      <c r="K28" s="16"/>
      <c r="M28" s="20"/>
      <c r="N28" s="16"/>
    </row>
    <row r="29" customFormat="false" ht="12.75" hidden="false" customHeight="false" outlineLevel="0" collapsed="false">
      <c r="A29" s="15" t="s">
        <v>14</v>
      </c>
      <c r="B29" s="16" t="n">
        <f aca="false">SUM(B24:B28)</f>
        <v>744.756944444445</v>
      </c>
      <c r="D29" s="15" t="s">
        <v>14</v>
      </c>
      <c r="E29" s="16" t="n">
        <f aca="false">SUM(E24:E28)</f>
        <v>682.693865740741</v>
      </c>
      <c r="G29" s="15" t="s">
        <v>14</v>
      </c>
      <c r="H29" s="16" t="n">
        <f aca="false">SUM(H24:H28)</f>
        <v>579.94212962963</v>
      </c>
      <c r="J29" s="15" t="s">
        <v>14</v>
      </c>
      <c r="K29" s="16" t="n">
        <f aca="false">SUM(K24:K28)</f>
        <v>543.631365740741</v>
      </c>
      <c r="M29" s="15" t="s">
        <v>14</v>
      </c>
      <c r="N29" s="16" t="n">
        <f aca="false">SUM(N24:N28)</f>
        <v>539.768518518519</v>
      </c>
    </row>
    <row r="30" customFormat="false" ht="13.5" hidden="false" customHeight="false" outlineLevel="0" collapsed="false">
      <c r="A30" s="28"/>
      <c r="B30" s="29"/>
      <c r="D30" s="28"/>
      <c r="E30" s="29"/>
      <c r="G30" s="28"/>
      <c r="H30" s="29"/>
      <c r="J30" s="28"/>
      <c r="K30" s="29"/>
      <c r="M30" s="28"/>
      <c r="N30" s="29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>
      <c r="G33" s="42" t="s">
        <v>92</v>
      </c>
      <c r="H33" s="43"/>
    </row>
    <row r="34" customFormat="false" ht="13.5" hidden="false" customHeight="false" outlineLevel="0" collapsed="false">
      <c r="G34" s="44" t="s">
        <v>5</v>
      </c>
      <c r="H34" s="45" t="n">
        <f aca="false">B7</f>
        <v>887.16724537037</v>
      </c>
    </row>
    <row r="35" customFormat="false" ht="12.75" hidden="false" customHeight="false" outlineLevel="0" collapsed="false">
      <c r="G35" s="15" t="s">
        <v>24</v>
      </c>
      <c r="H35" s="16" t="n">
        <f aca="false">E7</f>
        <v>839.525462962963</v>
      </c>
    </row>
    <row r="36" customFormat="false" ht="12.75" hidden="false" customHeight="false" outlineLevel="0" collapsed="false">
      <c r="G36" s="15" t="s">
        <v>31</v>
      </c>
      <c r="H36" s="16" t="n">
        <f aca="false">H7</f>
        <v>635.309606481481</v>
      </c>
    </row>
    <row r="37" customFormat="false" ht="12.75" hidden="false" customHeight="false" outlineLevel="0" collapsed="false">
      <c r="G37" s="15" t="s">
        <v>36</v>
      </c>
      <c r="H37" s="16" t="n">
        <f aca="false">K7</f>
        <v>496.50462962963</v>
      </c>
    </row>
    <row r="38" customFormat="false" ht="12.75" hidden="false" customHeight="false" outlineLevel="0" collapsed="false">
      <c r="G38" s="15" t="s">
        <v>41</v>
      </c>
      <c r="H38" s="16" t="n">
        <f aca="false">N7</f>
        <v>408.174189814815</v>
      </c>
    </row>
    <row r="39" customFormat="false" ht="12.75" hidden="false" customHeight="false" outlineLevel="0" collapsed="false">
      <c r="G39" s="15" t="s">
        <v>46</v>
      </c>
      <c r="H39" s="16" t="n">
        <f aca="false">B18</f>
        <v>698.402777777778</v>
      </c>
    </row>
    <row r="40" customFormat="false" ht="12.75" hidden="false" customHeight="false" outlineLevel="0" collapsed="false">
      <c r="G40" s="15" t="s">
        <v>51</v>
      </c>
      <c r="H40" s="16" t="n">
        <f aca="false">E18</f>
        <v>697.372685185185</v>
      </c>
    </row>
    <row r="41" customFormat="false" ht="12.75" hidden="false" customHeight="false" outlineLevel="0" collapsed="false">
      <c r="G41" s="15" t="s">
        <v>56</v>
      </c>
      <c r="H41" s="16" t="n">
        <f aca="false">H18</f>
        <v>603.376736111111</v>
      </c>
    </row>
    <row r="42" customFormat="false" ht="12.75" hidden="false" customHeight="false" outlineLevel="0" collapsed="false">
      <c r="G42" s="15" t="s">
        <v>61</v>
      </c>
      <c r="H42" s="16" t="n">
        <f aca="false">K18</f>
        <v>514.273726851852</v>
      </c>
    </row>
    <row r="43" customFormat="false" ht="12.75" hidden="false" customHeight="false" outlineLevel="0" collapsed="false">
      <c r="G43" s="15" t="s">
        <v>66</v>
      </c>
      <c r="H43" s="16" t="n">
        <f aca="false">N18</f>
        <v>474.872685185185</v>
      </c>
    </row>
    <row r="44" customFormat="false" ht="12.75" hidden="false" customHeight="false" outlineLevel="0" collapsed="false">
      <c r="G44" s="15" t="s">
        <v>71</v>
      </c>
      <c r="H44" s="16" t="n">
        <f aca="false">B29</f>
        <v>744.756944444445</v>
      </c>
    </row>
    <row r="45" customFormat="false" ht="12.75" hidden="false" customHeight="false" outlineLevel="0" collapsed="false">
      <c r="G45" s="15" t="s">
        <v>76</v>
      </c>
      <c r="H45" s="16" t="n">
        <f aca="false">E29</f>
        <v>682.693865740741</v>
      </c>
    </row>
    <row r="46" customFormat="false" ht="12.75" hidden="false" customHeight="false" outlineLevel="0" collapsed="false">
      <c r="G46" s="15" t="s">
        <v>81</v>
      </c>
      <c r="H46" s="16" t="n">
        <f aca="false">H29</f>
        <v>579.94212962963</v>
      </c>
    </row>
    <row r="47" customFormat="false" ht="12.75" hidden="false" customHeight="false" outlineLevel="0" collapsed="false">
      <c r="G47" s="15" t="s">
        <v>86</v>
      </c>
      <c r="H47" s="16" t="n">
        <f aca="false">K29</f>
        <v>543.631365740741</v>
      </c>
    </row>
    <row r="48" customFormat="false" ht="13.5" hidden="false" customHeight="false" outlineLevel="0" collapsed="false">
      <c r="G48" s="46" t="s">
        <v>91</v>
      </c>
      <c r="H48" s="47" t="n">
        <f aca="false">N29</f>
        <v>539.768518518519</v>
      </c>
    </row>
    <row r="49" customFormat="false" ht="14.25" hidden="false" customHeight="false" outlineLevel="0" collapsed="false">
      <c r="G49" s="48" t="s">
        <v>14</v>
      </c>
      <c r="H49" s="49" t="n">
        <f aca="false">SUM(H34:H48)</f>
        <v>9345.77256944445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.5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&amp;EDavidson Community College
System Tot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11-09-19T14:12:31Z</cp:lastPrinted>
  <dcterms:modified xsi:type="dcterms:W3CDTF">2011-09-19T15:19:47Z</dcterms:modified>
  <cp:revision>0</cp:revision>
  <dc:subject/>
  <dc:title/>
</cp:coreProperties>
</file>