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to Vel. Chart" sheetId="1" state="visible" r:id="rId2"/>
    <sheet name="Page 1" sheetId="2" state="visible" r:id="rId3"/>
    <sheet name="Page 2" sheetId="3" state="visible" r:id="rId4"/>
    <sheet name="Area-CFM-FP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">
  <si>
    <t xml:space="preserve">V=4005{(SQTR)VP}</t>
  </si>
  <si>
    <t xml:space="preserve">VP</t>
  </si>
  <si>
    <t xml:space="preserve">V</t>
  </si>
  <si>
    <t xml:space="preserve">Location #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Size</t>
  </si>
  <si>
    <t xml:space="preserve">Area</t>
  </si>
  <si>
    <t xml:space="preserve">F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/>
      <c r="C1" s="21"/>
      <c r="D1" s="22"/>
      <c r="F1" s="19" t="s">
        <v>3</v>
      </c>
      <c r="G1" s="20"/>
      <c r="H1" s="21"/>
      <c r="I1" s="22"/>
      <c r="K1" s="19" t="s">
        <v>3</v>
      </c>
      <c r="L1" s="20"/>
      <c r="M1" s="21"/>
      <c r="N1" s="22"/>
      <c r="P1" s="19" t="s">
        <v>3</v>
      </c>
      <c r="Q1" s="20"/>
      <c r="R1" s="21"/>
      <c r="S1" s="22"/>
    </row>
    <row r="2" customFormat="false" ht="13.5" hidden="false" customHeight="false" outlineLevel="0" collapsed="false">
      <c r="A2" s="23" t="s">
        <v>4</v>
      </c>
      <c r="B2" s="24" t="s">
        <v>1</v>
      </c>
      <c r="C2" s="25" t="s">
        <v>2</v>
      </c>
      <c r="D2" s="26" t="s">
        <v>5</v>
      </c>
      <c r="F2" s="23" t="s">
        <v>4</v>
      </c>
      <c r="G2" s="24" t="s">
        <v>1</v>
      </c>
      <c r="H2" s="25" t="s">
        <v>2</v>
      </c>
      <c r="I2" s="26" t="s">
        <v>5</v>
      </c>
      <c r="K2" s="23" t="s">
        <v>4</v>
      </c>
      <c r="L2" s="24" t="s">
        <v>1</v>
      </c>
      <c r="M2" s="25" t="s">
        <v>2</v>
      </c>
      <c r="N2" s="26" t="s">
        <v>5</v>
      </c>
      <c r="P2" s="23" t="s">
        <v>4</v>
      </c>
      <c r="Q2" s="24" t="s">
        <v>1</v>
      </c>
      <c r="R2" s="25" t="s">
        <v>2</v>
      </c>
      <c r="S2" s="26" t="s">
        <v>5</v>
      </c>
    </row>
    <row r="3" customFormat="false" ht="12.75" hidden="false" customHeight="false" outlineLevel="0" collapsed="false">
      <c r="A3" s="23" t="n">
        <v>1</v>
      </c>
      <c r="B3" s="24"/>
      <c r="C3" s="27" t="n">
        <f aca="false">4005*SQRT(B3)</f>
        <v>0</v>
      </c>
      <c r="D3" s="28" t="n">
        <f aca="false">C3*B19</f>
        <v>0</v>
      </c>
      <c r="F3" s="23" t="n">
        <v>1</v>
      </c>
      <c r="G3" s="24"/>
      <c r="H3" s="27" t="n">
        <f aca="false">4005*SQRT(G3)</f>
        <v>0</v>
      </c>
      <c r="I3" s="28" t="n">
        <f aca="false">H3*G19</f>
        <v>0</v>
      </c>
      <c r="K3" s="23" t="n">
        <v>1</v>
      </c>
      <c r="L3" s="24"/>
      <c r="M3" s="27" t="n">
        <f aca="false">4005*SQRT(L3)</f>
        <v>0</v>
      </c>
      <c r="N3" s="28" t="n">
        <f aca="false">M3*L19</f>
        <v>0</v>
      </c>
      <c r="P3" s="23" t="n">
        <v>1</v>
      </c>
      <c r="Q3" s="24"/>
      <c r="R3" s="27" t="n">
        <f aca="false">4005*SQRT(Q3)</f>
        <v>0</v>
      </c>
      <c r="S3" s="28" t="n">
        <f aca="false">R3*Q19</f>
        <v>0</v>
      </c>
    </row>
    <row r="4" customFormat="false" ht="12.75" hidden="false" customHeight="false" outlineLevel="0" collapsed="false">
      <c r="A4" s="23" t="n">
        <v>2</v>
      </c>
      <c r="B4" s="24"/>
      <c r="C4" s="27" t="n">
        <f aca="false">4005*SQRT(B4)</f>
        <v>0</v>
      </c>
      <c r="D4" s="28" t="n">
        <f aca="false">C4*B19</f>
        <v>0</v>
      </c>
      <c r="F4" s="23" t="n">
        <v>2</v>
      </c>
      <c r="G4" s="24"/>
      <c r="H4" s="27" t="n">
        <f aca="false">4005*SQRT(G4)</f>
        <v>0</v>
      </c>
      <c r="I4" s="28" t="n">
        <f aca="false">H4*G19</f>
        <v>0</v>
      </c>
      <c r="K4" s="23" t="n">
        <v>2</v>
      </c>
      <c r="L4" s="24"/>
      <c r="M4" s="27" t="n">
        <f aca="false">4005*SQRT(L4)</f>
        <v>0</v>
      </c>
      <c r="N4" s="28" t="n">
        <f aca="false">M4*L19</f>
        <v>0</v>
      </c>
      <c r="P4" s="23" t="n">
        <v>2</v>
      </c>
      <c r="Q4" s="24"/>
      <c r="R4" s="27" t="n">
        <f aca="false">4005*SQRT(Q4)</f>
        <v>0</v>
      </c>
      <c r="S4" s="28" t="n">
        <f aca="false">R4*Q19</f>
        <v>0</v>
      </c>
    </row>
    <row r="5" customFormat="false" ht="12.75" hidden="false" customHeight="false" outlineLevel="0" collapsed="false">
      <c r="A5" s="23" t="n">
        <v>3</v>
      </c>
      <c r="B5" s="24"/>
      <c r="C5" s="27" t="n">
        <f aca="false">4005*SQRT(B5)</f>
        <v>0</v>
      </c>
      <c r="D5" s="28" t="n">
        <f aca="false">C5*B19</f>
        <v>0</v>
      </c>
      <c r="F5" s="23" t="n">
        <v>3</v>
      </c>
      <c r="G5" s="24"/>
      <c r="H5" s="27" t="n">
        <f aca="false">4005*SQRT(G5)</f>
        <v>0</v>
      </c>
      <c r="I5" s="28" t="n">
        <f aca="false">H5*G19</f>
        <v>0</v>
      </c>
      <c r="K5" s="23" t="n">
        <v>3</v>
      </c>
      <c r="L5" s="24"/>
      <c r="M5" s="27" t="n">
        <f aca="false">4005*SQRT(L5)</f>
        <v>0</v>
      </c>
      <c r="N5" s="28" t="n">
        <f aca="false">M5*L19</f>
        <v>0</v>
      </c>
      <c r="P5" s="23" t="n">
        <v>3</v>
      </c>
      <c r="Q5" s="24"/>
      <c r="R5" s="27" t="n">
        <f aca="false">4005*SQRT(Q5)</f>
        <v>0</v>
      </c>
      <c r="S5" s="28" t="n">
        <f aca="false">R5*Q19</f>
        <v>0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6</v>
      </c>
      <c r="B18" s="30" t="n">
        <f aca="false">IF(B3=0,0,AVERAGE(B3:B17))</f>
        <v>0</v>
      </c>
      <c r="C18" s="31" t="n">
        <f aca="false">4005*SQRT(B18)</f>
        <v>0</v>
      </c>
      <c r="D18" s="32" t="n">
        <f aca="false">C18*B19</f>
        <v>0</v>
      </c>
      <c r="F18" s="29" t="s">
        <v>6</v>
      </c>
      <c r="G18" s="30" t="n">
        <f aca="false">IF(G3=0,0,AVERAGE(G3:G17))</f>
        <v>0</v>
      </c>
      <c r="H18" s="31" t="n">
        <f aca="false">4005*SQRT(G18)</f>
        <v>0</v>
      </c>
      <c r="I18" s="32" t="n">
        <f aca="false">H18*G19</f>
        <v>0</v>
      </c>
      <c r="K18" s="29" t="s">
        <v>6</v>
      </c>
      <c r="L18" s="30" t="n">
        <f aca="false">IF(L3=0,0,AVERAGE(L3:L17))</f>
        <v>0</v>
      </c>
      <c r="M18" s="31" t="n">
        <f aca="false">4005*SQRT(L18)</f>
        <v>0</v>
      </c>
      <c r="N18" s="32" t="n">
        <f aca="false">M18*L19</f>
        <v>0</v>
      </c>
      <c r="P18" s="29" t="s">
        <v>6</v>
      </c>
      <c r="Q18" s="30" t="n">
        <f aca="false">IF(Q3=0,0,AVERAGE(Q3:Q17))</f>
        <v>0</v>
      </c>
      <c r="R18" s="31" t="n">
        <f aca="false">4005*SQRT(Q18)</f>
        <v>0</v>
      </c>
      <c r="S18" s="32" t="n">
        <f aca="false">R18*Q19</f>
        <v>0</v>
      </c>
    </row>
    <row r="19" customFormat="false" ht="14.25" hidden="false" customHeight="false" outlineLevel="0" collapsed="false">
      <c r="A19" s="33" t="s">
        <v>7</v>
      </c>
      <c r="B19" s="5" t="n">
        <f aca="false">IF(C22&gt;0,C22,C24)</f>
        <v>0</v>
      </c>
      <c r="D19" s="34"/>
      <c r="F19" s="33" t="s">
        <v>7</v>
      </c>
      <c r="G19" s="5" t="n">
        <f aca="false">IF(H22&gt;0,H22,H24)</f>
        <v>0</v>
      </c>
      <c r="H19" s="2"/>
      <c r="I19" s="34"/>
      <c r="K19" s="33" t="s">
        <v>7</v>
      </c>
      <c r="L19" s="5" t="n">
        <f aca="false">IF(M22&gt;0,M22,M24)</f>
        <v>0</v>
      </c>
      <c r="M19" s="2"/>
      <c r="N19" s="34"/>
      <c r="P19" s="33" t="s">
        <v>7</v>
      </c>
      <c r="Q19" s="5" t="n">
        <f aca="false">IF(R22&gt;0,R22,R24)</f>
        <v>0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8</v>
      </c>
      <c r="B21" s="36" t="s">
        <v>9</v>
      </c>
      <c r="C21" s="37" t="s">
        <v>10</v>
      </c>
      <c r="F21" s="35" t="s">
        <v>8</v>
      </c>
      <c r="G21" s="36" t="s">
        <v>9</v>
      </c>
      <c r="H21" s="37" t="s">
        <v>10</v>
      </c>
      <c r="K21" s="35" t="s">
        <v>8</v>
      </c>
      <c r="L21" s="36" t="s">
        <v>9</v>
      </c>
      <c r="M21" s="37" t="s">
        <v>10</v>
      </c>
      <c r="N21" s="2"/>
      <c r="P21" s="35" t="s">
        <v>8</v>
      </c>
      <c r="Q21" s="36" t="s">
        <v>9</v>
      </c>
      <c r="R21" s="37" t="s">
        <v>10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1</v>
      </c>
      <c r="C23" s="42"/>
      <c r="F23" s="2"/>
      <c r="G23" s="41" t="s">
        <v>11</v>
      </c>
      <c r="H23" s="42"/>
      <c r="K23" s="2"/>
      <c r="L23" s="41" t="s">
        <v>11</v>
      </c>
      <c r="M23" s="42"/>
      <c r="N23" s="2"/>
      <c r="P23" s="2"/>
      <c r="Q23" s="41" t="s">
        <v>11</v>
      </c>
      <c r="R23" s="42"/>
    </row>
    <row r="24" customFormat="false" ht="13.5" hidden="false" customHeight="false" outlineLevel="0" collapsed="false">
      <c r="B24" s="43"/>
      <c r="C24" s="40" t="n">
        <f aca="false">((POWER(B24/2,2))*3.14/144)</f>
        <v>0</v>
      </c>
      <c r="F24" s="2"/>
      <c r="G24" s="43"/>
      <c r="H24" s="40" t="n">
        <f aca="false">((POWER(G24/2,2))*3.14/144)</f>
        <v>0</v>
      </c>
      <c r="K24" s="2"/>
      <c r="L24" s="43"/>
      <c r="M24" s="40" t="n">
        <f aca="false">((POWER(L24/2,2))*3.14/144)</f>
        <v>0</v>
      </c>
      <c r="N24" s="2"/>
      <c r="P24" s="2"/>
      <c r="Q24" s="43"/>
      <c r="R24" s="40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/>
      <c r="C28" s="21"/>
      <c r="D28" s="22"/>
      <c r="E28" s="44"/>
      <c r="F28" s="19" t="s">
        <v>3</v>
      </c>
      <c r="G28" s="20"/>
      <c r="H28" s="21"/>
      <c r="I28" s="22"/>
      <c r="K28" s="19" t="s">
        <v>3</v>
      </c>
      <c r="L28" s="20"/>
      <c r="M28" s="21"/>
      <c r="N28" s="22"/>
      <c r="O28" s="44"/>
      <c r="P28" s="19" t="s">
        <v>3</v>
      </c>
      <c r="Q28" s="20"/>
      <c r="R28" s="21"/>
      <c r="S28" s="22"/>
    </row>
    <row r="29" customFormat="false" ht="13.5" hidden="false" customHeight="false" outlineLevel="0" collapsed="false">
      <c r="A29" s="23" t="s">
        <v>4</v>
      </c>
      <c r="B29" s="24" t="s">
        <v>1</v>
      </c>
      <c r="C29" s="25" t="s">
        <v>2</v>
      </c>
      <c r="D29" s="26" t="s">
        <v>5</v>
      </c>
      <c r="F29" s="23" t="s">
        <v>4</v>
      </c>
      <c r="G29" s="24" t="s">
        <v>1</v>
      </c>
      <c r="H29" s="25" t="s">
        <v>2</v>
      </c>
      <c r="I29" s="26" t="s">
        <v>5</v>
      </c>
      <c r="K29" s="23" t="s">
        <v>4</v>
      </c>
      <c r="L29" s="24" t="s">
        <v>1</v>
      </c>
      <c r="M29" s="25" t="s">
        <v>2</v>
      </c>
      <c r="N29" s="26" t="s">
        <v>5</v>
      </c>
      <c r="P29" s="23" t="s">
        <v>4</v>
      </c>
      <c r="Q29" s="24" t="s">
        <v>1</v>
      </c>
      <c r="R29" s="25" t="s">
        <v>2</v>
      </c>
      <c r="S29" s="26" t="s">
        <v>5</v>
      </c>
    </row>
    <row r="30" customFormat="false" ht="12.75" hidden="false" customHeight="false" outlineLevel="0" collapsed="false">
      <c r="A30" s="23" t="n">
        <v>1</v>
      </c>
      <c r="B30" s="24"/>
      <c r="C30" s="27" t="n">
        <f aca="false">4005*SQRT(B30)</f>
        <v>0</v>
      </c>
      <c r="D30" s="28" t="n">
        <f aca="false">C30*B46</f>
        <v>0</v>
      </c>
      <c r="F30" s="23" t="n">
        <v>1</v>
      </c>
      <c r="G30" s="24"/>
      <c r="H30" s="27" t="n">
        <f aca="false">4005*SQRT(G30)</f>
        <v>0</v>
      </c>
      <c r="I30" s="28" t="n">
        <f aca="false">H30*G46</f>
        <v>0</v>
      </c>
      <c r="K30" s="23" t="n">
        <v>1</v>
      </c>
      <c r="L30" s="24"/>
      <c r="M30" s="27" t="n">
        <f aca="false">4005*SQRT(L30)</f>
        <v>0</v>
      </c>
      <c r="N30" s="28" t="n">
        <f aca="false">M30*L46</f>
        <v>0</v>
      </c>
      <c r="P30" s="23" t="n">
        <v>1</v>
      </c>
      <c r="Q30" s="24"/>
      <c r="R30" s="27" t="n">
        <f aca="false">4005*SQRT(Q30)</f>
        <v>0</v>
      </c>
      <c r="S30" s="28" t="n">
        <f aca="false">R30*Q46</f>
        <v>0</v>
      </c>
    </row>
    <row r="31" customFormat="false" ht="12.75" hidden="false" customHeight="false" outlineLevel="0" collapsed="false">
      <c r="A31" s="23" t="n">
        <v>2</v>
      </c>
      <c r="B31" s="24"/>
      <c r="C31" s="27" t="n">
        <f aca="false">4005*SQRT(B31)</f>
        <v>0</v>
      </c>
      <c r="D31" s="28" t="n">
        <f aca="false">C31*B46</f>
        <v>0</v>
      </c>
      <c r="F31" s="23" t="n">
        <v>2</v>
      </c>
      <c r="G31" s="24"/>
      <c r="H31" s="27" t="n">
        <f aca="false">4005*SQRT(G31)</f>
        <v>0</v>
      </c>
      <c r="I31" s="28" t="n">
        <f aca="false">H31*G46</f>
        <v>0</v>
      </c>
      <c r="K31" s="23" t="n">
        <v>2</v>
      </c>
      <c r="L31" s="24"/>
      <c r="M31" s="27" t="n">
        <f aca="false">4005*SQRT(L31)</f>
        <v>0</v>
      </c>
      <c r="N31" s="28" t="n">
        <f aca="false">M31*L46</f>
        <v>0</v>
      </c>
      <c r="P31" s="23" t="n">
        <v>2</v>
      </c>
      <c r="Q31" s="24"/>
      <c r="R31" s="27" t="n">
        <f aca="false">4005*SQRT(Q31)</f>
        <v>0</v>
      </c>
      <c r="S31" s="28" t="n">
        <f aca="false">R31*Q46</f>
        <v>0</v>
      </c>
    </row>
    <row r="32" customFormat="false" ht="12.75" hidden="false" customHeight="false" outlineLevel="0" collapsed="false">
      <c r="A32" s="23" t="n">
        <v>3</v>
      </c>
      <c r="B32" s="24"/>
      <c r="C32" s="27" t="n">
        <f aca="false">4005*SQRT(B32)</f>
        <v>0</v>
      </c>
      <c r="D32" s="28" t="n">
        <f aca="false">C32*B46</f>
        <v>0</v>
      </c>
      <c r="F32" s="23" t="n">
        <v>3</v>
      </c>
      <c r="G32" s="24"/>
      <c r="H32" s="27" t="n">
        <f aca="false">4005*SQRT(G32)</f>
        <v>0</v>
      </c>
      <c r="I32" s="28" t="n">
        <f aca="false">H32*G46</f>
        <v>0</v>
      </c>
      <c r="K32" s="23" t="n">
        <v>3</v>
      </c>
      <c r="L32" s="24"/>
      <c r="M32" s="27" t="n">
        <f aca="false">4005*SQRT(L32)</f>
        <v>0</v>
      </c>
      <c r="N32" s="28" t="n">
        <f aca="false">M32*L46</f>
        <v>0</v>
      </c>
      <c r="P32" s="23" t="n">
        <v>3</v>
      </c>
      <c r="Q32" s="24"/>
      <c r="R32" s="27" t="n">
        <f aca="false">4005*SQRT(Q32)</f>
        <v>0</v>
      </c>
      <c r="S32" s="28" t="n">
        <f aca="false">R32*Q46</f>
        <v>0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6</v>
      </c>
      <c r="B45" s="30" t="n">
        <f aca="false">IF(B30=0,0,AVERAGE(B30:B44))</f>
        <v>0</v>
      </c>
      <c r="C45" s="31" t="n">
        <f aca="false">4005*SQRT(B45)</f>
        <v>0</v>
      </c>
      <c r="D45" s="32" t="n">
        <f aca="false">C45*B46</f>
        <v>0</v>
      </c>
      <c r="F45" s="29" t="s">
        <v>6</v>
      </c>
      <c r="G45" s="30" t="n">
        <f aca="false">IF(G30=0,0,AVERAGE(G30:G44))</f>
        <v>0</v>
      </c>
      <c r="H45" s="31" t="n">
        <f aca="false">4005*SQRT(G45)</f>
        <v>0</v>
      </c>
      <c r="I45" s="32" t="n">
        <f aca="false">H45*G46</f>
        <v>0</v>
      </c>
      <c r="K45" s="29" t="s">
        <v>6</v>
      </c>
      <c r="L45" s="30" t="n">
        <f aca="false">IF(L30=0,0,AVERAGE(L30:L44))</f>
        <v>0</v>
      </c>
      <c r="M45" s="31" t="n">
        <f aca="false">4005*SQRT(L45)</f>
        <v>0</v>
      </c>
      <c r="N45" s="32" t="n">
        <f aca="false">M45*L46</f>
        <v>0</v>
      </c>
      <c r="P45" s="29" t="s">
        <v>6</v>
      </c>
      <c r="Q45" s="30" t="n">
        <f aca="false">IF(Q30=0,0,AVERAGE(Q30:Q44))</f>
        <v>0</v>
      </c>
      <c r="R45" s="31" t="n">
        <f aca="false">4005*SQRT(Q45)</f>
        <v>0</v>
      </c>
      <c r="S45" s="32" t="n">
        <f aca="false">R45*Q46</f>
        <v>0</v>
      </c>
    </row>
    <row r="46" customFormat="false" ht="14.25" hidden="false" customHeight="false" outlineLevel="0" collapsed="false">
      <c r="A46" s="33" t="s">
        <v>7</v>
      </c>
      <c r="B46" s="5" t="n">
        <f aca="false">IF(C49&gt;0,C49,C51)</f>
        <v>0</v>
      </c>
      <c r="D46" s="34"/>
      <c r="F46" s="33" t="s">
        <v>7</v>
      </c>
      <c r="G46" s="5" t="n">
        <f aca="false">IF(H49&gt;0,H49,H51)</f>
        <v>0</v>
      </c>
      <c r="H46" s="2"/>
      <c r="I46" s="34"/>
      <c r="K46" s="33" t="s">
        <v>7</v>
      </c>
      <c r="L46" s="5" t="n">
        <f aca="false">IF(M49&gt;0,M49,M51)</f>
        <v>0</v>
      </c>
      <c r="M46" s="2"/>
      <c r="N46" s="34"/>
      <c r="P46" s="33" t="s">
        <v>7</v>
      </c>
      <c r="Q46" s="5" t="n">
        <f aca="false">IF(R49&gt;0,R49,R51)</f>
        <v>0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8</v>
      </c>
      <c r="B48" s="36" t="s">
        <v>9</v>
      </c>
      <c r="C48" s="37" t="s">
        <v>10</v>
      </c>
      <c r="F48" s="35" t="s">
        <v>8</v>
      </c>
      <c r="G48" s="36" t="s">
        <v>9</v>
      </c>
      <c r="H48" s="37" t="s">
        <v>10</v>
      </c>
      <c r="K48" s="35" t="s">
        <v>8</v>
      </c>
      <c r="L48" s="36" t="s">
        <v>9</v>
      </c>
      <c r="M48" s="37" t="s">
        <v>10</v>
      </c>
      <c r="N48" s="2"/>
      <c r="P48" s="35" t="s">
        <v>8</v>
      </c>
      <c r="Q48" s="36" t="s">
        <v>9</v>
      </c>
      <c r="R48" s="37" t="s">
        <v>10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1</v>
      </c>
      <c r="C50" s="42"/>
      <c r="F50" s="2"/>
      <c r="G50" s="41" t="s">
        <v>11</v>
      </c>
      <c r="H50" s="42"/>
      <c r="K50" s="2"/>
      <c r="L50" s="41" t="s">
        <v>11</v>
      </c>
      <c r="M50" s="42"/>
      <c r="N50" s="2"/>
      <c r="P50" s="2"/>
      <c r="Q50" s="41" t="s">
        <v>11</v>
      </c>
      <c r="R50" s="42"/>
    </row>
    <row r="51" customFormat="false" ht="13.5" hidden="false" customHeight="false" outlineLevel="0" collapsed="false">
      <c r="B51" s="43"/>
      <c r="C51" s="40" t="n">
        <f aca="false">((POWER(B51/2,2))*3.14/144)</f>
        <v>0</v>
      </c>
      <c r="F51" s="2"/>
      <c r="G51" s="43"/>
      <c r="H51" s="40" t="n">
        <f aca="false">((POWER(G51/2,2))*3.14/144)</f>
        <v>0</v>
      </c>
      <c r="K51" s="2"/>
      <c r="L51" s="43"/>
      <c r="M51" s="40" t="n">
        <f aca="false">((POWER(L51/2,2))*3.14/144)</f>
        <v>0</v>
      </c>
      <c r="N51" s="2"/>
      <c r="P51" s="2"/>
      <c r="Q51" s="43"/>
      <c r="R51" s="40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/>
      <c r="C54" s="21"/>
      <c r="D54" s="22"/>
      <c r="F54" s="19" t="s">
        <v>3</v>
      </c>
      <c r="G54" s="20"/>
      <c r="H54" s="21"/>
      <c r="I54" s="22"/>
      <c r="K54" s="19" t="s">
        <v>3</v>
      </c>
      <c r="L54" s="20"/>
      <c r="M54" s="21"/>
      <c r="N54" s="22"/>
      <c r="P54" s="19" t="s">
        <v>3</v>
      </c>
      <c r="Q54" s="20"/>
      <c r="R54" s="21"/>
      <c r="S54" s="22"/>
    </row>
    <row r="55" customFormat="false" ht="13.5" hidden="false" customHeight="false" outlineLevel="0" collapsed="false">
      <c r="A55" s="23" t="s">
        <v>4</v>
      </c>
      <c r="B55" s="24" t="s">
        <v>1</v>
      </c>
      <c r="C55" s="25" t="s">
        <v>2</v>
      </c>
      <c r="D55" s="26" t="s">
        <v>5</v>
      </c>
      <c r="F55" s="23" t="s">
        <v>4</v>
      </c>
      <c r="G55" s="24" t="s">
        <v>1</v>
      </c>
      <c r="H55" s="25" t="s">
        <v>2</v>
      </c>
      <c r="I55" s="26" t="s">
        <v>5</v>
      </c>
      <c r="K55" s="23" t="s">
        <v>4</v>
      </c>
      <c r="L55" s="24" t="s">
        <v>1</v>
      </c>
      <c r="M55" s="25" t="s">
        <v>2</v>
      </c>
      <c r="N55" s="26" t="s">
        <v>5</v>
      </c>
      <c r="P55" s="23" t="s">
        <v>4</v>
      </c>
      <c r="Q55" s="24" t="s">
        <v>1</v>
      </c>
      <c r="R55" s="25" t="s">
        <v>2</v>
      </c>
      <c r="S55" s="26" t="s">
        <v>5</v>
      </c>
    </row>
    <row r="56" customFormat="false" ht="12.75" hidden="false" customHeight="false" outlineLevel="0" collapsed="false">
      <c r="A56" s="23" t="n">
        <v>1</v>
      </c>
      <c r="B56" s="24"/>
      <c r="C56" s="27" t="n">
        <f aca="false">4005*SQRT(B56)</f>
        <v>0</v>
      </c>
      <c r="D56" s="28" t="n">
        <f aca="false">C56*B72</f>
        <v>0</v>
      </c>
      <c r="F56" s="23" t="n">
        <v>1</v>
      </c>
      <c r="G56" s="24"/>
      <c r="H56" s="27" t="n">
        <f aca="false">4005*SQRT(G56)</f>
        <v>0</v>
      </c>
      <c r="I56" s="28" t="n">
        <f aca="false">H56*G72</f>
        <v>0</v>
      </c>
      <c r="K56" s="23" t="n">
        <v>1</v>
      </c>
      <c r="L56" s="24"/>
      <c r="M56" s="27" t="n">
        <f aca="false">4005*SQRT(L56)</f>
        <v>0</v>
      </c>
      <c r="N56" s="28" t="n">
        <f aca="false">M56*L72</f>
        <v>0</v>
      </c>
      <c r="P56" s="23" t="n">
        <v>1</v>
      </c>
      <c r="Q56" s="24"/>
      <c r="R56" s="27" t="n">
        <f aca="false">4005*SQRT(Q56)</f>
        <v>0</v>
      </c>
      <c r="S56" s="28" t="n">
        <f aca="false">R56*Q72</f>
        <v>0</v>
      </c>
    </row>
    <row r="57" customFormat="false" ht="12.75" hidden="false" customHeight="false" outlineLevel="0" collapsed="false">
      <c r="A57" s="23" t="n">
        <v>2</v>
      </c>
      <c r="B57" s="24"/>
      <c r="C57" s="27" t="n">
        <f aca="false">4005*SQRT(B57)</f>
        <v>0</v>
      </c>
      <c r="D57" s="28" t="n">
        <f aca="false">C57*B72</f>
        <v>0</v>
      </c>
      <c r="F57" s="23" t="n">
        <v>2</v>
      </c>
      <c r="G57" s="24"/>
      <c r="H57" s="27" t="n">
        <f aca="false">4005*SQRT(G57)</f>
        <v>0</v>
      </c>
      <c r="I57" s="28" t="n">
        <f aca="false">H57*G72</f>
        <v>0</v>
      </c>
      <c r="K57" s="23" t="n">
        <v>2</v>
      </c>
      <c r="L57" s="24"/>
      <c r="M57" s="27" t="n">
        <f aca="false">4005*SQRT(L57)</f>
        <v>0</v>
      </c>
      <c r="N57" s="28" t="n">
        <f aca="false">M57*L72</f>
        <v>0</v>
      </c>
      <c r="P57" s="23" t="n">
        <v>2</v>
      </c>
      <c r="Q57" s="24"/>
      <c r="R57" s="27" t="n">
        <f aca="false">4005*SQRT(Q57)</f>
        <v>0</v>
      </c>
      <c r="S57" s="28" t="n">
        <f aca="false">R57*Q72</f>
        <v>0</v>
      </c>
    </row>
    <row r="58" customFormat="false" ht="12.75" hidden="false" customHeight="false" outlineLevel="0" collapsed="false">
      <c r="A58" s="23" t="n">
        <v>3</v>
      </c>
      <c r="B58" s="24"/>
      <c r="C58" s="27" t="n">
        <f aca="false">4005*SQRT(B58)</f>
        <v>0</v>
      </c>
      <c r="D58" s="28" t="n">
        <f aca="false">C58*B72</f>
        <v>0</v>
      </c>
      <c r="F58" s="23" t="n">
        <v>3</v>
      </c>
      <c r="G58" s="24"/>
      <c r="H58" s="27" t="n">
        <f aca="false">4005*SQRT(G58)</f>
        <v>0</v>
      </c>
      <c r="I58" s="28" t="n">
        <f aca="false">H58*G72</f>
        <v>0</v>
      </c>
      <c r="K58" s="23" t="n">
        <v>3</v>
      </c>
      <c r="L58" s="24"/>
      <c r="M58" s="27" t="n">
        <f aca="false">4005*SQRT(L58)</f>
        <v>0</v>
      </c>
      <c r="N58" s="28" t="n">
        <f aca="false">M58*L72</f>
        <v>0</v>
      </c>
      <c r="P58" s="23" t="n">
        <v>3</v>
      </c>
      <c r="Q58" s="24"/>
      <c r="R58" s="27" t="n">
        <f aca="false">4005*SQRT(Q58)</f>
        <v>0</v>
      </c>
      <c r="S58" s="28" t="n">
        <f aca="false">R58*Q72</f>
        <v>0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6</v>
      </c>
      <c r="B71" s="30" t="n">
        <f aca="false">IF(B56=0,0,AVERAGE(B56:B70))</f>
        <v>0</v>
      </c>
      <c r="C71" s="31" t="n">
        <f aca="false">4005*SQRT(B71)</f>
        <v>0</v>
      </c>
      <c r="D71" s="32" t="n">
        <f aca="false">C71*B72</f>
        <v>0</v>
      </c>
      <c r="F71" s="29" t="s">
        <v>6</v>
      </c>
      <c r="G71" s="30" t="n">
        <f aca="false">IF(G56=0,0,AVERAGE(G56:G70))</f>
        <v>0</v>
      </c>
      <c r="H71" s="31" t="n">
        <f aca="false">4005*SQRT(G71)</f>
        <v>0</v>
      </c>
      <c r="I71" s="32" t="n">
        <f aca="false">H71*G72</f>
        <v>0</v>
      </c>
      <c r="K71" s="29" t="s">
        <v>6</v>
      </c>
      <c r="L71" s="30" t="n">
        <f aca="false">IF(L56=0,0,AVERAGE(L56:L70))</f>
        <v>0</v>
      </c>
      <c r="M71" s="31" t="n">
        <f aca="false">4005*SQRT(L71)</f>
        <v>0</v>
      </c>
      <c r="N71" s="32" t="n">
        <f aca="false">M71*L72</f>
        <v>0</v>
      </c>
      <c r="P71" s="29" t="s">
        <v>6</v>
      </c>
      <c r="Q71" s="30" t="n">
        <f aca="false">IF(Q56=0,0,AVERAGE(Q56:Q70))</f>
        <v>0</v>
      </c>
      <c r="R71" s="31" t="n">
        <f aca="false">4005*SQRT(Q71)</f>
        <v>0</v>
      </c>
      <c r="S71" s="32" t="n">
        <f aca="false">R71*Q72</f>
        <v>0</v>
      </c>
    </row>
    <row r="72" customFormat="false" ht="14.25" hidden="false" customHeight="false" outlineLevel="0" collapsed="false">
      <c r="A72" s="33" t="s">
        <v>7</v>
      </c>
      <c r="B72" s="5" t="n">
        <f aca="false">IF(C75&gt;0,C75,C77)</f>
        <v>0</v>
      </c>
      <c r="D72" s="34"/>
      <c r="F72" s="33" t="s">
        <v>7</v>
      </c>
      <c r="G72" s="5" t="n">
        <f aca="false">IF(H75&gt;0,H75,H77)</f>
        <v>0</v>
      </c>
      <c r="H72" s="2"/>
      <c r="I72" s="34"/>
      <c r="K72" s="33" t="s">
        <v>7</v>
      </c>
      <c r="L72" s="5" t="n">
        <f aca="false">IF(M75&gt;0,M75,M77)</f>
        <v>0</v>
      </c>
      <c r="M72" s="2"/>
      <c r="N72" s="34"/>
      <c r="P72" s="33" t="s">
        <v>7</v>
      </c>
      <c r="Q72" s="5" t="n">
        <f aca="false">IF(R75&gt;0,R75,R77)</f>
        <v>0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8</v>
      </c>
      <c r="B74" s="36" t="s">
        <v>9</v>
      </c>
      <c r="C74" s="37" t="s">
        <v>10</v>
      </c>
      <c r="F74" s="35" t="s">
        <v>8</v>
      </c>
      <c r="G74" s="36" t="s">
        <v>9</v>
      </c>
      <c r="H74" s="37" t="s">
        <v>10</v>
      </c>
      <c r="K74" s="35" t="s">
        <v>8</v>
      </c>
      <c r="L74" s="36" t="s">
        <v>9</v>
      </c>
      <c r="M74" s="37" t="s">
        <v>10</v>
      </c>
      <c r="N74" s="2"/>
      <c r="P74" s="35" t="s">
        <v>8</v>
      </c>
      <c r="Q74" s="36" t="s">
        <v>9</v>
      </c>
      <c r="R74" s="37" t="s">
        <v>10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1</v>
      </c>
      <c r="C76" s="42"/>
      <c r="F76" s="2"/>
      <c r="G76" s="41" t="s">
        <v>11</v>
      </c>
      <c r="H76" s="42"/>
      <c r="K76" s="2"/>
      <c r="L76" s="41" t="s">
        <v>11</v>
      </c>
      <c r="M76" s="42"/>
      <c r="N76" s="2"/>
      <c r="P76" s="2"/>
      <c r="Q76" s="41" t="s">
        <v>11</v>
      </c>
      <c r="R76" s="42"/>
    </row>
    <row r="77" customFormat="false" ht="13.5" hidden="false" customHeight="false" outlineLevel="0" collapsed="false">
      <c r="B77" s="43"/>
      <c r="C77" s="40" t="n">
        <f aca="false">((POWER(B77/2,2))*3.14/144)</f>
        <v>0</v>
      </c>
      <c r="F77" s="2"/>
      <c r="G77" s="43"/>
      <c r="H77" s="40" t="n">
        <f aca="false">((POWER(G77/2,2))*3.14/144)</f>
        <v>0</v>
      </c>
      <c r="K77" s="2"/>
      <c r="L77" s="43"/>
      <c r="M77" s="40" t="n">
        <f aca="false">((POWER(L77/2,2))*3.14/144)</f>
        <v>0</v>
      </c>
      <c r="N77" s="2"/>
      <c r="P77" s="2"/>
      <c r="Q77" s="43"/>
      <c r="R77" s="40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/>
      <c r="C81" s="21"/>
      <c r="D81" s="22"/>
      <c r="E81" s="44"/>
      <c r="F81" s="19" t="s">
        <v>3</v>
      </c>
      <c r="G81" s="20"/>
      <c r="H81" s="21"/>
      <c r="I81" s="22"/>
      <c r="K81" s="19" t="s">
        <v>3</v>
      </c>
      <c r="L81" s="20"/>
      <c r="M81" s="21"/>
      <c r="N81" s="22"/>
      <c r="O81" s="44"/>
      <c r="P81" s="19" t="s">
        <v>3</v>
      </c>
      <c r="Q81" s="45"/>
      <c r="R81" s="21"/>
      <c r="S81" s="22"/>
    </row>
    <row r="82" customFormat="false" ht="13.5" hidden="false" customHeight="false" outlineLevel="0" collapsed="false">
      <c r="A82" s="23" t="s">
        <v>4</v>
      </c>
      <c r="B82" s="24" t="s">
        <v>1</v>
      </c>
      <c r="C82" s="25" t="s">
        <v>2</v>
      </c>
      <c r="D82" s="26" t="s">
        <v>5</v>
      </c>
      <c r="F82" s="23" t="s">
        <v>4</v>
      </c>
      <c r="G82" s="24" t="s">
        <v>1</v>
      </c>
      <c r="H82" s="25" t="s">
        <v>2</v>
      </c>
      <c r="I82" s="26" t="s">
        <v>5</v>
      </c>
      <c r="K82" s="23" t="s">
        <v>4</v>
      </c>
      <c r="L82" s="24" t="s">
        <v>1</v>
      </c>
      <c r="M82" s="25" t="s">
        <v>2</v>
      </c>
      <c r="N82" s="26" t="s">
        <v>5</v>
      </c>
      <c r="P82" s="23" t="s">
        <v>4</v>
      </c>
      <c r="Q82" s="24" t="s">
        <v>1</v>
      </c>
      <c r="R82" s="25" t="s">
        <v>2</v>
      </c>
      <c r="S82" s="26" t="s">
        <v>5</v>
      </c>
    </row>
    <row r="83" customFormat="false" ht="12.75" hidden="false" customHeight="false" outlineLevel="0" collapsed="false">
      <c r="A83" s="23" t="n">
        <v>1</v>
      </c>
      <c r="B83" s="24"/>
      <c r="C83" s="27" t="n">
        <f aca="false">4005*SQRT(B83)</f>
        <v>0</v>
      </c>
      <c r="D83" s="28" t="n">
        <f aca="false">C83*B99</f>
        <v>0</v>
      </c>
      <c r="F83" s="23" t="n">
        <v>1</v>
      </c>
      <c r="G83" s="24"/>
      <c r="H83" s="27" t="n">
        <f aca="false">4005*SQRT(G83)</f>
        <v>0</v>
      </c>
      <c r="I83" s="28" t="n">
        <f aca="false">H83*G99</f>
        <v>0</v>
      </c>
      <c r="K83" s="23" t="n">
        <v>1</v>
      </c>
      <c r="L83" s="24"/>
      <c r="M83" s="27" t="n">
        <f aca="false">4005*SQRT(L83)</f>
        <v>0</v>
      </c>
      <c r="N83" s="28" t="n">
        <f aca="false">M83*L99</f>
        <v>0</v>
      </c>
      <c r="P83" s="23" t="n">
        <v>1</v>
      </c>
      <c r="Q83" s="24"/>
      <c r="R83" s="27" t="n">
        <f aca="false">4005*SQRT(Q83)</f>
        <v>0</v>
      </c>
      <c r="S83" s="28" t="n">
        <f aca="false">R83*Q99</f>
        <v>0</v>
      </c>
    </row>
    <row r="84" customFormat="false" ht="12.75" hidden="false" customHeight="false" outlineLevel="0" collapsed="false">
      <c r="A84" s="23" t="n">
        <v>2</v>
      </c>
      <c r="B84" s="24"/>
      <c r="C84" s="27" t="n">
        <f aca="false">4005*SQRT(B84)</f>
        <v>0</v>
      </c>
      <c r="D84" s="28" t="n">
        <f aca="false">C84*B99</f>
        <v>0</v>
      </c>
      <c r="F84" s="23" t="n">
        <v>2</v>
      </c>
      <c r="G84" s="24"/>
      <c r="H84" s="27" t="n">
        <f aca="false">4005*SQRT(G84)</f>
        <v>0</v>
      </c>
      <c r="I84" s="28" t="n">
        <f aca="false">H84*G99</f>
        <v>0</v>
      </c>
      <c r="K84" s="23" t="n">
        <v>2</v>
      </c>
      <c r="L84" s="24"/>
      <c r="M84" s="27" t="n">
        <f aca="false">4005*SQRT(L84)</f>
        <v>0</v>
      </c>
      <c r="N84" s="28" t="n">
        <f aca="false">M84*L99</f>
        <v>0</v>
      </c>
      <c r="P84" s="23" t="n">
        <v>2</v>
      </c>
      <c r="Q84" s="24"/>
      <c r="R84" s="27" t="n">
        <f aca="false">4005*SQRT(Q84)</f>
        <v>0</v>
      </c>
      <c r="S84" s="28" t="n">
        <f aca="false">R84*Q99</f>
        <v>0</v>
      </c>
    </row>
    <row r="85" customFormat="false" ht="12.75" hidden="false" customHeight="false" outlineLevel="0" collapsed="false">
      <c r="A85" s="23" t="n">
        <v>3</v>
      </c>
      <c r="B85" s="24"/>
      <c r="C85" s="27" t="n">
        <f aca="false">4005*SQRT(B85)</f>
        <v>0</v>
      </c>
      <c r="D85" s="28" t="n">
        <f aca="false">C85*B99</f>
        <v>0</v>
      </c>
      <c r="F85" s="23" t="n">
        <v>3</v>
      </c>
      <c r="G85" s="24"/>
      <c r="H85" s="27" t="n">
        <f aca="false">4005*SQRT(G85)</f>
        <v>0</v>
      </c>
      <c r="I85" s="28" t="n">
        <f aca="false">H85*G99</f>
        <v>0</v>
      </c>
      <c r="K85" s="23" t="n">
        <v>3</v>
      </c>
      <c r="L85" s="24"/>
      <c r="M85" s="27" t="n">
        <f aca="false">4005*SQRT(L85)</f>
        <v>0</v>
      </c>
      <c r="N85" s="28" t="n">
        <f aca="false">M85*L99</f>
        <v>0</v>
      </c>
      <c r="P85" s="23" t="n">
        <v>3</v>
      </c>
      <c r="Q85" s="24"/>
      <c r="R85" s="27" t="n">
        <f aca="false">4005*SQRT(Q85)</f>
        <v>0</v>
      </c>
      <c r="S85" s="28" t="n">
        <f aca="false">R85*Q99</f>
        <v>0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6</v>
      </c>
      <c r="B98" s="30" t="n">
        <f aca="false">IF(B83=0,0,AVERAGE(B83:B97))</f>
        <v>0</v>
      </c>
      <c r="C98" s="31" t="n">
        <f aca="false">4005*SQRT(B98)</f>
        <v>0</v>
      </c>
      <c r="D98" s="32" t="n">
        <f aca="false">C98*B99</f>
        <v>0</v>
      </c>
      <c r="F98" s="29" t="s">
        <v>6</v>
      </c>
      <c r="G98" s="30" t="n">
        <f aca="false">IF(G83=0,0,AVERAGE(G83:G97))</f>
        <v>0</v>
      </c>
      <c r="H98" s="31" t="n">
        <f aca="false">4005*SQRT(G98)</f>
        <v>0</v>
      </c>
      <c r="I98" s="32" t="n">
        <f aca="false">H98*G99</f>
        <v>0</v>
      </c>
      <c r="K98" s="29" t="s">
        <v>6</v>
      </c>
      <c r="L98" s="30" t="n">
        <f aca="false">IF(L83=0,0,AVERAGE(L83:L97))</f>
        <v>0</v>
      </c>
      <c r="M98" s="31" t="n">
        <f aca="false">4005*SQRT(L98)</f>
        <v>0</v>
      </c>
      <c r="N98" s="32" t="n">
        <f aca="false">M98*L99</f>
        <v>0</v>
      </c>
      <c r="P98" s="29" t="s">
        <v>6</v>
      </c>
      <c r="Q98" s="30" t="n">
        <f aca="false">IF(Q83=0,0,AVERAGE(Q83:Q97))</f>
        <v>0</v>
      </c>
      <c r="R98" s="31" t="n">
        <f aca="false">4005*SQRT(Q98)</f>
        <v>0</v>
      </c>
      <c r="S98" s="32" t="n">
        <f aca="false">R98*Q99</f>
        <v>0</v>
      </c>
    </row>
    <row r="99" customFormat="false" ht="14.25" hidden="false" customHeight="false" outlineLevel="0" collapsed="false">
      <c r="A99" s="33" t="s">
        <v>7</v>
      </c>
      <c r="B99" s="5" t="n">
        <f aca="false">IF(C102&gt;0,C102,C104)</f>
        <v>0</v>
      </c>
      <c r="D99" s="34"/>
      <c r="F99" s="33" t="s">
        <v>7</v>
      </c>
      <c r="G99" s="5" t="n">
        <f aca="false">IF(H102&gt;0,H102,H104)</f>
        <v>0</v>
      </c>
      <c r="H99" s="2"/>
      <c r="I99" s="34"/>
      <c r="K99" s="33" t="s">
        <v>7</v>
      </c>
      <c r="L99" s="5" t="n">
        <f aca="false">IF(M102&gt;0,M102,M104)</f>
        <v>0</v>
      </c>
      <c r="M99" s="2"/>
      <c r="N99" s="34"/>
      <c r="P99" s="33" t="s">
        <v>7</v>
      </c>
      <c r="Q99" s="5" t="n">
        <f aca="false">IF(R102&gt;0,R102,R104)</f>
        <v>0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8</v>
      </c>
      <c r="B101" s="36" t="s">
        <v>9</v>
      </c>
      <c r="C101" s="37" t="s">
        <v>10</v>
      </c>
      <c r="F101" s="35" t="s">
        <v>8</v>
      </c>
      <c r="G101" s="36" t="s">
        <v>9</v>
      </c>
      <c r="H101" s="37" t="s">
        <v>10</v>
      </c>
      <c r="K101" s="35" t="s">
        <v>8</v>
      </c>
      <c r="L101" s="36" t="s">
        <v>9</v>
      </c>
      <c r="M101" s="37" t="s">
        <v>10</v>
      </c>
      <c r="N101" s="2"/>
      <c r="P101" s="35" t="s">
        <v>8</v>
      </c>
      <c r="Q101" s="36" t="s">
        <v>9</v>
      </c>
      <c r="R101" s="37" t="s">
        <v>10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1</v>
      </c>
      <c r="C103" s="42"/>
      <c r="F103" s="2"/>
      <c r="G103" s="41" t="s">
        <v>11</v>
      </c>
      <c r="H103" s="42"/>
      <c r="K103" s="2"/>
      <c r="L103" s="41" t="s">
        <v>11</v>
      </c>
      <c r="M103" s="42"/>
      <c r="N103" s="2"/>
      <c r="P103" s="2"/>
      <c r="Q103" s="41" t="s">
        <v>11</v>
      </c>
      <c r="R103" s="42"/>
    </row>
    <row r="104" customFormat="false" ht="13.5" hidden="false" customHeight="false" outlineLevel="0" collapsed="false">
      <c r="B104" s="43"/>
      <c r="C104" s="40" t="n">
        <f aca="false">((POWER(B104/2,2))*3.14/144)</f>
        <v>0</v>
      </c>
      <c r="F104" s="2"/>
      <c r="G104" s="43"/>
      <c r="H104" s="40" t="n">
        <f aca="false">((POWER(G104/2,2))*3.14/144)</f>
        <v>0</v>
      </c>
      <c r="K104" s="2"/>
      <c r="L104" s="43"/>
      <c r="M104" s="40" t="n">
        <f aca="false">((POWER(L104/2,2))*3.14/144)</f>
        <v>0</v>
      </c>
      <c r="N104" s="2"/>
      <c r="P104" s="2"/>
      <c r="Q104" s="43"/>
      <c r="R104" s="40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45"/>
      <c r="C1" s="21"/>
      <c r="D1" s="22"/>
      <c r="F1" s="19" t="s">
        <v>3</v>
      </c>
      <c r="G1" s="45"/>
      <c r="H1" s="21"/>
      <c r="I1" s="22"/>
      <c r="K1" s="19" t="s">
        <v>3</v>
      </c>
      <c r="L1" s="45"/>
      <c r="M1" s="21"/>
      <c r="N1" s="22"/>
      <c r="P1" s="19" t="s">
        <v>3</v>
      </c>
      <c r="Q1" s="45"/>
      <c r="R1" s="21"/>
      <c r="S1" s="22"/>
    </row>
    <row r="2" customFormat="false" ht="13.5" hidden="false" customHeight="false" outlineLevel="0" collapsed="false">
      <c r="A2" s="23" t="s">
        <v>4</v>
      </c>
      <c r="B2" s="24" t="s">
        <v>1</v>
      </c>
      <c r="C2" s="25" t="s">
        <v>2</v>
      </c>
      <c r="D2" s="26" t="s">
        <v>5</v>
      </c>
      <c r="F2" s="23" t="s">
        <v>4</v>
      </c>
      <c r="G2" s="24" t="s">
        <v>1</v>
      </c>
      <c r="H2" s="25" t="s">
        <v>2</v>
      </c>
      <c r="I2" s="26" t="s">
        <v>5</v>
      </c>
      <c r="K2" s="23" t="s">
        <v>4</v>
      </c>
      <c r="L2" s="24" t="s">
        <v>1</v>
      </c>
      <c r="M2" s="25" t="s">
        <v>2</v>
      </c>
      <c r="N2" s="26" t="s">
        <v>5</v>
      </c>
      <c r="P2" s="23" t="s">
        <v>4</v>
      </c>
      <c r="Q2" s="24" t="s">
        <v>1</v>
      </c>
      <c r="R2" s="25" t="s">
        <v>2</v>
      </c>
      <c r="S2" s="26" t="s">
        <v>5</v>
      </c>
    </row>
    <row r="3" customFormat="false" ht="12.75" hidden="false" customHeight="false" outlineLevel="0" collapsed="false">
      <c r="A3" s="23" t="n">
        <v>1</v>
      </c>
      <c r="B3" s="24"/>
      <c r="C3" s="27" t="n">
        <f aca="false">4005*SQRT(B3)</f>
        <v>0</v>
      </c>
      <c r="D3" s="28" t="n">
        <f aca="false">C3*B19</f>
        <v>0</v>
      </c>
      <c r="F3" s="23" t="n">
        <v>1</v>
      </c>
      <c r="G3" s="24"/>
      <c r="H3" s="27" t="n">
        <f aca="false">4005*SQRT(G3)</f>
        <v>0</v>
      </c>
      <c r="I3" s="28" t="n">
        <f aca="false">H3*G19</f>
        <v>0</v>
      </c>
      <c r="K3" s="23" t="n">
        <v>1</v>
      </c>
      <c r="L3" s="24"/>
      <c r="M3" s="27" t="n">
        <f aca="false">4005*SQRT(L3)</f>
        <v>0</v>
      </c>
      <c r="N3" s="28" t="n">
        <f aca="false">M3*L19</f>
        <v>0</v>
      </c>
      <c r="P3" s="23" t="n">
        <v>1</v>
      </c>
      <c r="Q3" s="24"/>
      <c r="R3" s="27" t="n">
        <f aca="false">4005*SQRT(Q3)</f>
        <v>0</v>
      </c>
      <c r="S3" s="28" t="n">
        <f aca="false">R3*Q19</f>
        <v>0</v>
      </c>
    </row>
    <row r="4" customFormat="false" ht="12.75" hidden="false" customHeight="false" outlineLevel="0" collapsed="false">
      <c r="A4" s="23" t="n">
        <v>2</v>
      </c>
      <c r="B4" s="24"/>
      <c r="C4" s="27" t="n">
        <f aca="false">4005*SQRT(B4)</f>
        <v>0</v>
      </c>
      <c r="D4" s="28" t="n">
        <f aca="false">C4*B19</f>
        <v>0</v>
      </c>
      <c r="F4" s="23" t="n">
        <v>2</v>
      </c>
      <c r="G4" s="24"/>
      <c r="H4" s="27" t="n">
        <f aca="false">4005*SQRT(G4)</f>
        <v>0</v>
      </c>
      <c r="I4" s="28" t="n">
        <f aca="false">H4*G19</f>
        <v>0</v>
      </c>
      <c r="K4" s="23" t="n">
        <v>2</v>
      </c>
      <c r="L4" s="24"/>
      <c r="M4" s="27" t="n">
        <f aca="false">4005*SQRT(L4)</f>
        <v>0</v>
      </c>
      <c r="N4" s="28" t="n">
        <f aca="false">M4*L19</f>
        <v>0</v>
      </c>
      <c r="P4" s="23" t="n">
        <v>2</v>
      </c>
      <c r="Q4" s="24"/>
      <c r="R4" s="27" t="n">
        <f aca="false">4005*SQRT(Q4)</f>
        <v>0</v>
      </c>
      <c r="S4" s="28" t="n">
        <f aca="false">R4*Q19</f>
        <v>0</v>
      </c>
    </row>
    <row r="5" customFormat="false" ht="12.75" hidden="false" customHeight="false" outlineLevel="0" collapsed="false">
      <c r="A5" s="23" t="n">
        <v>3</v>
      </c>
      <c r="B5" s="24"/>
      <c r="C5" s="27" t="n">
        <f aca="false">4005*SQRT(B5)</f>
        <v>0</v>
      </c>
      <c r="D5" s="28" t="n">
        <f aca="false">C5*B19</f>
        <v>0</v>
      </c>
      <c r="F5" s="23" t="n">
        <v>3</v>
      </c>
      <c r="G5" s="24"/>
      <c r="H5" s="27" t="n">
        <f aca="false">4005*SQRT(G5)</f>
        <v>0</v>
      </c>
      <c r="I5" s="28" t="n">
        <f aca="false">H5*G19</f>
        <v>0</v>
      </c>
      <c r="K5" s="23" t="n">
        <v>3</v>
      </c>
      <c r="L5" s="24"/>
      <c r="M5" s="27" t="n">
        <f aca="false">4005*SQRT(L5)</f>
        <v>0</v>
      </c>
      <c r="N5" s="28" t="n">
        <f aca="false">M5*L19</f>
        <v>0</v>
      </c>
      <c r="P5" s="23" t="n">
        <v>3</v>
      </c>
      <c r="Q5" s="24"/>
      <c r="R5" s="27" t="n">
        <f aca="false">4005*SQRT(Q5)</f>
        <v>0</v>
      </c>
      <c r="S5" s="28" t="n">
        <f aca="false">R5*Q19</f>
        <v>0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6</v>
      </c>
      <c r="B18" s="30" t="n">
        <f aca="false">IF(B3=0,0,AVERAGE(B3:B17))</f>
        <v>0</v>
      </c>
      <c r="C18" s="31" t="n">
        <f aca="false">4005*SQRT(B18)</f>
        <v>0</v>
      </c>
      <c r="D18" s="32" t="n">
        <f aca="false">C18*B19</f>
        <v>0</v>
      </c>
      <c r="F18" s="29" t="s">
        <v>6</v>
      </c>
      <c r="G18" s="30" t="n">
        <f aca="false">IF(G3=0,0,AVERAGE(G3:G17))</f>
        <v>0</v>
      </c>
      <c r="H18" s="31" t="n">
        <f aca="false">4005*SQRT(G18)</f>
        <v>0</v>
      </c>
      <c r="I18" s="32" t="n">
        <f aca="false">H18*G19</f>
        <v>0</v>
      </c>
      <c r="K18" s="29" t="s">
        <v>6</v>
      </c>
      <c r="L18" s="30" t="n">
        <f aca="false">IF(L3=0,0,AVERAGE(L3:L17))</f>
        <v>0</v>
      </c>
      <c r="M18" s="31" t="n">
        <f aca="false">4005*SQRT(L18)</f>
        <v>0</v>
      </c>
      <c r="N18" s="32" t="n">
        <f aca="false">M18*L19</f>
        <v>0</v>
      </c>
      <c r="P18" s="29" t="s">
        <v>6</v>
      </c>
      <c r="Q18" s="30" t="n">
        <f aca="false">IF(Q3=0,0,AVERAGE(Q3:Q17))</f>
        <v>0</v>
      </c>
      <c r="R18" s="31" t="n">
        <f aca="false">4005*SQRT(Q18)</f>
        <v>0</v>
      </c>
      <c r="S18" s="32" t="n">
        <f aca="false">R18*Q19</f>
        <v>0</v>
      </c>
    </row>
    <row r="19" customFormat="false" ht="14.25" hidden="false" customHeight="false" outlineLevel="0" collapsed="false">
      <c r="A19" s="33" t="s">
        <v>7</v>
      </c>
      <c r="B19" s="5" t="n">
        <f aca="false">IF(C22&gt;0,C22,C24)</f>
        <v>0</v>
      </c>
      <c r="D19" s="34"/>
      <c r="F19" s="33" t="s">
        <v>7</v>
      </c>
      <c r="G19" s="5" t="n">
        <f aca="false">IF(H22&gt;0,H22,H24)</f>
        <v>0</v>
      </c>
      <c r="H19" s="2"/>
      <c r="I19" s="34"/>
      <c r="K19" s="33" t="s">
        <v>7</v>
      </c>
      <c r="L19" s="5" t="n">
        <f aca="false">IF(M22&gt;0,M22,M24)</f>
        <v>0</v>
      </c>
      <c r="M19" s="2"/>
      <c r="N19" s="34"/>
      <c r="P19" s="33" t="s">
        <v>7</v>
      </c>
      <c r="Q19" s="5" t="n">
        <f aca="false">IF(R22&gt;0,R22,R24)</f>
        <v>0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8</v>
      </c>
      <c r="B21" s="36" t="s">
        <v>9</v>
      </c>
      <c r="C21" s="37" t="s">
        <v>10</v>
      </c>
      <c r="F21" s="35" t="s">
        <v>8</v>
      </c>
      <c r="G21" s="36" t="s">
        <v>9</v>
      </c>
      <c r="H21" s="37" t="s">
        <v>10</v>
      </c>
      <c r="K21" s="35" t="s">
        <v>8</v>
      </c>
      <c r="L21" s="36" t="s">
        <v>9</v>
      </c>
      <c r="M21" s="37" t="s">
        <v>10</v>
      </c>
      <c r="N21" s="2"/>
      <c r="P21" s="35" t="s">
        <v>8</v>
      </c>
      <c r="Q21" s="36" t="s">
        <v>9</v>
      </c>
      <c r="R21" s="37" t="s">
        <v>10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1</v>
      </c>
      <c r="C23" s="42"/>
      <c r="F23" s="2"/>
      <c r="G23" s="41" t="s">
        <v>11</v>
      </c>
      <c r="H23" s="42"/>
      <c r="K23" s="2"/>
      <c r="L23" s="41" t="s">
        <v>11</v>
      </c>
      <c r="M23" s="42"/>
      <c r="N23" s="2"/>
      <c r="P23" s="2"/>
      <c r="Q23" s="41" t="s">
        <v>11</v>
      </c>
      <c r="R23" s="42"/>
    </row>
    <row r="24" customFormat="false" ht="13.5" hidden="false" customHeight="false" outlineLevel="0" collapsed="false">
      <c r="B24" s="43"/>
      <c r="C24" s="40" t="n">
        <f aca="false">((POWER(B24/2,2))*3.14/144)</f>
        <v>0</v>
      </c>
      <c r="F24" s="2"/>
      <c r="G24" s="43"/>
      <c r="H24" s="40" t="n">
        <f aca="false">((POWER(G24/2,2))*3.14/144)</f>
        <v>0</v>
      </c>
      <c r="K24" s="2"/>
      <c r="L24" s="43"/>
      <c r="M24" s="40" t="n">
        <f aca="false">((POWER(L24/2,2))*3.14/144)</f>
        <v>0</v>
      </c>
      <c r="N24" s="2"/>
      <c r="P24" s="2"/>
      <c r="Q24" s="43"/>
      <c r="R24" s="40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45"/>
      <c r="C28" s="21"/>
      <c r="D28" s="22"/>
      <c r="E28" s="44"/>
      <c r="F28" s="19" t="s">
        <v>3</v>
      </c>
      <c r="G28" s="45"/>
      <c r="H28" s="21"/>
      <c r="I28" s="22"/>
      <c r="K28" s="19" t="s">
        <v>3</v>
      </c>
      <c r="L28" s="45"/>
      <c r="M28" s="21"/>
      <c r="N28" s="22"/>
      <c r="O28" s="44"/>
      <c r="P28" s="19" t="s">
        <v>3</v>
      </c>
      <c r="Q28" s="45"/>
      <c r="R28" s="21"/>
      <c r="S28" s="22"/>
    </row>
    <row r="29" customFormat="false" ht="13.5" hidden="false" customHeight="false" outlineLevel="0" collapsed="false">
      <c r="A29" s="23" t="s">
        <v>4</v>
      </c>
      <c r="B29" s="24" t="s">
        <v>1</v>
      </c>
      <c r="C29" s="25" t="s">
        <v>2</v>
      </c>
      <c r="D29" s="26" t="s">
        <v>5</v>
      </c>
      <c r="F29" s="23" t="s">
        <v>4</v>
      </c>
      <c r="G29" s="24" t="s">
        <v>1</v>
      </c>
      <c r="H29" s="25" t="s">
        <v>2</v>
      </c>
      <c r="I29" s="26" t="s">
        <v>5</v>
      </c>
      <c r="K29" s="23" t="s">
        <v>4</v>
      </c>
      <c r="L29" s="24" t="s">
        <v>1</v>
      </c>
      <c r="M29" s="25" t="s">
        <v>2</v>
      </c>
      <c r="N29" s="26" t="s">
        <v>5</v>
      </c>
      <c r="P29" s="23" t="s">
        <v>4</v>
      </c>
      <c r="Q29" s="24" t="s">
        <v>1</v>
      </c>
      <c r="R29" s="25" t="s">
        <v>2</v>
      </c>
      <c r="S29" s="26" t="s">
        <v>5</v>
      </c>
    </row>
    <row r="30" customFormat="false" ht="12.75" hidden="false" customHeight="false" outlineLevel="0" collapsed="false">
      <c r="A30" s="23" t="n">
        <v>1</v>
      </c>
      <c r="B30" s="24"/>
      <c r="C30" s="27" t="n">
        <f aca="false">4005*SQRT(B30)</f>
        <v>0</v>
      </c>
      <c r="D30" s="28" t="n">
        <f aca="false">C30*B46</f>
        <v>0</v>
      </c>
      <c r="F30" s="23" t="n">
        <v>1</v>
      </c>
      <c r="G30" s="24"/>
      <c r="H30" s="27" t="n">
        <f aca="false">4005*SQRT(G30)</f>
        <v>0</v>
      </c>
      <c r="I30" s="28" t="n">
        <f aca="false">H30*G46</f>
        <v>0</v>
      </c>
      <c r="K30" s="23" t="n">
        <v>1</v>
      </c>
      <c r="L30" s="24"/>
      <c r="M30" s="27" t="n">
        <f aca="false">4005*SQRT(L30)</f>
        <v>0</v>
      </c>
      <c r="N30" s="28" t="n">
        <f aca="false">M30*L46</f>
        <v>0</v>
      </c>
      <c r="P30" s="23" t="n">
        <v>1</v>
      </c>
      <c r="Q30" s="24"/>
      <c r="R30" s="27" t="n">
        <f aca="false">4005*SQRT(Q30)</f>
        <v>0</v>
      </c>
      <c r="S30" s="28" t="n">
        <f aca="false">R30*Q46</f>
        <v>0</v>
      </c>
    </row>
    <row r="31" customFormat="false" ht="12.75" hidden="false" customHeight="false" outlineLevel="0" collapsed="false">
      <c r="A31" s="23" t="n">
        <v>2</v>
      </c>
      <c r="B31" s="24"/>
      <c r="C31" s="27" t="n">
        <f aca="false">4005*SQRT(B31)</f>
        <v>0</v>
      </c>
      <c r="D31" s="28" t="n">
        <f aca="false">C31*B46</f>
        <v>0</v>
      </c>
      <c r="F31" s="23" t="n">
        <v>2</v>
      </c>
      <c r="G31" s="24"/>
      <c r="H31" s="27" t="n">
        <f aca="false">4005*SQRT(G31)</f>
        <v>0</v>
      </c>
      <c r="I31" s="28" t="n">
        <f aca="false">H31*G46</f>
        <v>0</v>
      </c>
      <c r="K31" s="23" t="n">
        <v>2</v>
      </c>
      <c r="L31" s="24"/>
      <c r="M31" s="27" t="n">
        <f aca="false">4005*SQRT(L31)</f>
        <v>0</v>
      </c>
      <c r="N31" s="28" t="n">
        <f aca="false">M31*L46</f>
        <v>0</v>
      </c>
      <c r="P31" s="23" t="n">
        <v>2</v>
      </c>
      <c r="Q31" s="24"/>
      <c r="R31" s="27" t="n">
        <f aca="false">4005*SQRT(Q31)</f>
        <v>0</v>
      </c>
      <c r="S31" s="28" t="n">
        <f aca="false">R31*Q46</f>
        <v>0</v>
      </c>
    </row>
    <row r="32" customFormat="false" ht="12.75" hidden="false" customHeight="false" outlineLevel="0" collapsed="false">
      <c r="A32" s="23" t="n">
        <v>3</v>
      </c>
      <c r="B32" s="24"/>
      <c r="C32" s="27" t="n">
        <f aca="false">4005*SQRT(B32)</f>
        <v>0</v>
      </c>
      <c r="D32" s="28" t="n">
        <f aca="false">C32*B46</f>
        <v>0</v>
      </c>
      <c r="F32" s="23" t="n">
        <v>3</v>
      </c>
      <c r="G32" s="24"/>
      <c r="H32" s="27" t="n">
        <f aca="false">4005*SQRT(G32)</f>
        <v>0</v>
      </c>
      <c r="I32" s="28" t="n">
        <f aca="false">H32*G46</f>
        <v>0</v>
      </c>
      <c r="K32" s="23" t="n">
        <v>3</v>
      </c>
      <c r="L32" s="24"/>
      <c r="M32" s="27" t="n">
        <f aca="false">4005*SQRT(L32)</f>
        <v>0</v>
      </c>
      <c r="N32" s="28" t="n">
        <f aca="false">M32*L46</f>
        <v>0</v>
      </c>
      <c r="P32" s="23" t="n">
        <v>3</v>
      </c>
      <c r="Q32" s="24"/>
      <c r="R32" s="27" t="n">
        <f aca="false">4005*SQRT(Q32)</f>
        <v>0</v>
      </c>
      <c r="S32" s="28" t="n">
        <f aca="false">R32*Q46</f>
        <v>0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6</v>
      </c>
      <c r="B45" s="30" t="n">
        <f aca="false">IF(B30=0,0,AVERAGE(B30:B44))</f>
        <v>0</v>
      </c>
      <c r="C45" s="31" t="n">
        <f aca="false">4005*SQRT(B45)</f>
        <v>0</v>
      </c>
      <c r="D45" s="32" t="n">
        <f aca="false">C45*B46</f>
        <v>0</v>
      </c>
      <c r="F45" s="29" t="s">
        <v>6</v>
      </c>
      <c r="G45" s="30" t="n">
        <f aca="false">IF(G30=0,0,AVERAGE(G30:G44))</f>
        <v>0</v>
      </c>
      <c r="H45" s="31" t="n">
        <f aca="false">4005*SQRT(G45)</f>
        <v>0</v>
      </c>
      <c r="I45" s="32" t="n">
        <f aca="false">H45*G46</f>
        <v>0</v>
      </c>
      <c r="K45" s="29" t="s">
        <v>6</v>
      </c>
      <c r="L45" s="30" t="n">
        <f aca="false">IF(L30=0,0,AVERAGE(L30:L44))</f>
        <v>0</v>
      </c>
      <c r="M45" s="31" t="n">
        <f aca="false">4005*SQRT(L45)</f>
        <v>0</v>
      </c>
      <c r="N45" s="32" t="n">
        <f aca="false">M45*L46</f>
        <v>0</v>
      </c>
      <c r="P45" s="29" t="s">
        <v>6</v>
      </c>
      <c r="Q45" s="30" t="n">
        <f aca="false">IF(Q30=0,0,AVERAGE(Q30:Q44))</f>
        <v>0</v>
      </c>
      <c r="R45" s="31" t="n">
        <f aca="false">4005*SQRT(Q45)</f>
        <v>0</v>
      </c>
      <c r="S45" s="32" t="n">
        <f aca="false">R45*Q46</f>
        <v>0</v>
      </c>
    </row>
    <row r="46" customFormat="false" ht="14.25" hidden="false" customHeight="false" outlineLevel="0" collapsed="false">
      <c r="A46" s="33" t="s">
        <v>7</v>
      </c>
      <c r="B46" s="5" t="n">
        <f aca="false">IF(C49&gt;0,C49,C51)</f>
        <v>0</v>
      </c>
      <c r="D46" s="34"/>
      <c r="F46" s="33" t="s">
        <v>7</v>
      </c>
      <c r="G46" s="5" t="n">
        <f aca="false">IF(H49&gt;0,H49,H51)</f>
        <v>0</v>
      </c>
      <c r="H46" s="2"/>
      <c r="I46" s="34"/>
      <c r="K46" s="33" t="s">
        <v>7</v>
      </c>
      <c r="L46" s="5" t="n">
        <f aca="false">IF(M49&gt;0,M49,M51)</f>
        <v>0</v>
      </c>
      <c r="M46" s="2"/>
      <c r="N46" s="34"/>
      <c r="P46" s="33" t="s">
        <v>7</v>
      </c>
      <c r="Q46" s="5" t="n">
        <f aca="false">IF(R49&gt;0,R49,R51)</f>
        <v>0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8</v>
      </c>
      <c r="B48" s="36" t="s">
        <v>9</v>
      </c>
      <c r="C48" s="37" t="s">
        <v>10</v>
      </c>
      <c r="F48" s="35" t="s">
        <v>8</v>
      </c>
      <c r="G48" s="36" t="s">
        <v>9</v>
      </c>
      <c r="H48" s="37" t="s">
        <v>10</v>
      </c>
      <c r="K48" s="35" t="s">
        <v>8</v>
      </c>
      <c r="L48" s="36" t="s">
        <v>9</v>
      </c>
      <c r="M48" s="37" t="s">
        <v>10</v>
      </c>
      <c r="N48" s="2"/>
      <c r="P48" s="35" t="s">
        <v>8</v>
      </c>
      <c r="Q48" s="36" t="s">
        <v>9</v>
      </c>
      <c r="R48" s="37" t="s">
        <v>10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1</v>
      </c>
      <c r="C50" s="42"/>
      <c r="F50" s="2"/>
      <c r="G50" s="41" t="s">
        <v>11</v>
      </c>
      <c r="H50" s="42"/>
      <c r="K50" s="2"/>
      <c r="L50" s="41" t="s">
        <v>11</v>
      </c>
      <c r="M50" s="42"/>
      <c r="N50" s="2"/>
      <c r="P50" s="2"/>
      <c r="Q50" s="41" t="s">
        <v>11</v>
      </c>
      <c r="R50" s="42"/>
    </row>
    <row r="51" customFormat="false" ht="13.5" hidden="false" customHeight="false" outlineLevel="0" collapsed="false">
      <c r="B51" s="43"/>
      <c r="C51" s="40" t="n">
        <f aca="false">((POWER(B51/2,2))*3.14/144)</f>
        <v>0</v>
      </c>
      <c r="F51" s="2"/>
      <c r="G51" s="43"/>
      <c r="H51" s="40" t="n">
        <f aca="false">((POWER(G51/2,2))*3.14/144)</f>
        <v>0</v>
      </c>
      <c r="K51" s="2"/>
      <c r="L51" s="43"/>
      <c r="M51" s="40" t="n">
        <f aca="false">((POWER(L51/2,2))*3.14/144)</f>
        <v>0</v>
      </c>
      <c r="N51" s="2"/>
      <c r="P51" s="2"/>
      <c r="Q51" s="43"/>
      <c r="R51" s="40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45"/>
      <c r="C54" s="21"/>
      <c r="D54" s="22"/>
      <c r="F54" s="19" t="s">
        <v>3</v>
      </c>
      <c r="G54" s="45"/>
      <c r="H54" s="21"/>
      <c r="I54" s="22"/>
      <c r="K54" s="19" t="s">
        <v>3</v>
      </c>
      <c r="L54" s="45"/>
      <c r="M54" s="21"/>
      <c r="N54" s="22"/>
      <c r="P54" s="19" t="s">
        <v>3</v>
      </c>
      <c r="Q54" s="45"/>
      <c r="R54" s="21"/>
      <c r="S54" s="22"/>
    </row>
    <row r="55" customFormat="false" ht="13.5" hidden="false" customHeight="false" outlineLevel="0" collapsed="false">
      <c r="A55" s="23" t="s">
        <v>4</v>
      </c>
      <c r="B55" s="24" t="s">
        <v>1</v>
      </c>
      <c r="C55" s="25" t="s">
        <v>2</v>
      </c>
      <c r="D55" s="26" t="s">
        <v>5</v>
      </c>
      <c r="F55" s="23" t="s">
        <v>4</v>
      </c>
      <c r="G55" s="24" t="s">
        <v>1</v>
      </c>
      <c r="H55" s="25" t="s">
        <v>2</v>
      </c>
      <c r="I55" s="26" t="s">
        <v>5</v>
      </c>
      <c r="K55" s="23" t="s">
        <v>4</v>
      </c>
      <c r="L55" s="24" t="s">
        <v>1</v>
      </c>
      <c r="M55" s="25" t="s">
        <v>2</v>
      </c>
      <c r="N55" s="26" t="s">
        <v>5</v>
      </c>
      <c r="P55" s="23" t="s">
        <v>4</v>
      </c>
      <c r="Q55" s="24" t="s">
        <v>1</v>
      </c>
      <c r="R55" s="25" t="s">
        <v>2</v>
      </c>
      <c r="S55" s="26" t="s">
        <v>5</v>
      </c>
    </row>
    <row r="56" customFormat="false" ht="12.75" hidden="false" customHeight="false" outlineLevel="0" collapsed="false">
      <c r="A56" s="23" t="n">
        <v>1</v>
      </c>
      <c r="B56" s="24"/>
      <c r="C56" s="27" t="n">
        <f aca="false">4005*SQRT(B56)</f>
        <v>0</v>
      </c>
      <c r="D56" s="28" t="n">
        <f aca="false">C56*B72</f>
        <v>0</v>
      </c>
      <c r="F56" s="23" t="n">
        <v>1</v>
      </c>
      <c r="G56" s="24"/>
      <c r="H56" s="27" t="n">
        <f aca="false">4005*SQRT(G56)</f>
        <v>0</v>
      </c>
      <c r="I56" s="28" t="n">
        <f aca="false">H56*G72</f>
        <v>0</v>
      </c>
      <c r="K56" s="23" t="n">
        <v>1</v>
      </c>
      <c r="L56" s="24"/>
      <c r="M56" s="27" t="n">
        <f aca="false">4005*SQRT(L56)</f>
        <v>0</v>
      </c>
      <c r="N56" s="28" t="n">
        <f aca="false">M56*L72</f>
        <v>0</v>
      </c>
      <c r="P56" s="23" t="n">
        <v>1</v>
      </c>
      <c r="Q56" s="24"/>
      <c r="R56" s="27" t="n">
        <f aca="false">4005*SQRT(Q56)</f>
        <v>0</v>
      </c>
      <c r="S56" s="28" t="n">
        <f aca="false">R56*Q72</f>
        <v>0</v>
      </c>
    </row>
    <row r="57" customFormat="false" ht="12.75" hidden="false" customHeight="false" outlineLevel="0" collapsed="false">
      <c r="A57" s="23" t="n">
        <v>2</v>
      </c>
      <c r="B57" s="24"/>
      <c r="C57" s="27" t="n">
        <f aca="false">4005*SQRT(B57)</f>
        <v>0</v>
      </c>
      <c r="D57" s="28" t="n">
        <f aca="false">C57*B72</f>
        <v>0</v>
      </c>
      <c r="F57" s="23" t="n">
        <v>2</v>
      </c>
      <c r="G57" s="24"/>
      <c r="H57" s="27" t="n">
        <f aca="false">4005*SQRT(G57)</f>
        <v>0</v>
      </c>
      <c r="I57" s="28" t="n">
        <f aca="false">H57*G72</f>
        <v>0</v>
      </c>
      <c r="K57" s="23" t="n">
        <v>2</v>
      </c>
      <c r="L57" s="24"/>
      <c r="M57" s="27" t="n">
        <f aca="false">4005*SQRT(L57)</f>
        <v>0</v>
      </c>
      <c r="N57" s="28" t="n">
        <f aca="false">M57*L72</f>
        <v>0</v>
      </c>
      <c r="P57" s="23" t="n">
        <v>2</v>
      </c>
      <c r="Q57" s="24"/>
      <c r="R57" s="27" t="n">
        <f aca="false">4005*SQRT(Q57)</f>
        <v>0</v>
      </c>
      <c r="S57" s="28" t="n">
        <f aca="false">R57*Q72</f>
        <v>0</v>
      </c>
    </row>
    <row r="58" customFormat="false" ht="12.75" hidden="false" customHeight="false" outlineLevel="0" collapsed="false">
      <c r="A58" s="23" t="n">
        <v>3</v>
      </c>
      <c r="B58" s="24"/>
      <c r="C58" s="27" t="n">
        <f aca="false">4005*SQRT(B58)</f>
        <v>0</v>
      </c>
      <c r="D58" s="28" t="n">
        <f aca="false">C58*B72</f>
        <v>0</v>
      </c>
      <c r="F58" s="23" t="n">
        <v>3</v>
      </c>
      <c r="G58" s="24"/>
      <c r="H58" s="27" t="n">
        <f aca="false">4005*SQRT(G58)</f>
        <v>0</v>
      </c>
      <c r="I58" s="28" t="n">
        <f aca="false">H58*G72</f>
        <v>0</v>
      </c>
      <c r="K58" s="23" t="n">
        <v>3</v>
      </c>
      <c r="L58" s="24"/>
      <c r="M58" s="27" t="n">
        <f aca="false">4005*SQRT(L58)</f>
        <v>0</v>
      </c>
      <c r="N58" s="28" t="n">
        <f aca="false">M58*L72</f>
        <v>0</v>
      </c>
      <c r="P58" s="23" t="n">
        <v>3</v>
      </c>
      <c r="Q58" s="24"/>
      <c r="R58" s="27" t="n">
        <f aca="false">4005*SQRT(Q58)</f>
        <v>0</v>
      </c>
      <c r="S58" s="28" t="n">
        <f aca="false">R58*Q72</f>
        <v>0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6</v>
      </c>
      <c r="B71" s="30" t="n">
        <f aca="false">IF(B56=0,0,AVERAGE(B56:B70))</f>
        <v>0</v>
      </c>
      <c r="C71" s="31" t="n">
        <f aca="false">4005*SQRT(B71)</f>
        <v>0</v>
      </c>
      <c r="D71" s="32" t="n">
        <f aca="false">C71*B72</f>
        <v>0</v>
      </c>
      <c r="F71" s="29" t="s">
        <v>6</v>
      </c>
      <c r="G71" s="30" t="n">
        <f aca="false">IF(G56=0,0,AVERAGE(G56:G70))</f>
        <v>0</v>
      </c>
      <c r="H71" s="31" t="n">
        <f aca="false">4005*SQRT(G71)</f>
        <v>0</v>
      </c>
      <c r="I71" s="32" t="n">
        <f aca="false">H71*G72</f>
        <v>0</v>
      </c>
      <c r="K71" s="29" t="s">
        <v>6</v>
      </c>
      <c r="L71" s="30" t="n">
        <f aca="false">IF(L56=0,0,AVERAGE(L56:L70))</f>
        <v>0</v>
      </c>
      <c r="M71" s="31" t="n">
        <f aca="false">4005*SQRT(L71)</f>
        <v>0</v>
      </c>
      <c r="N71" s="32" t="n">
        <f aca="false">M71*L72</f>
        <v>0</v>
      </c>
      <c r="P71" s="29" t="s">
        <v>6</v>
      </c>
      <c r="Q71" s="30" t="n">
        <f aca="false">IF(Q56=0,0,AVERAGE(Q56:Q70))</f>
        <v>0</v>
      </c>
      <c r="R71" s="31" t="n">
        <f aca="false">4005*SQRT(Q71)</f>
        <v>0</v>
      </c>
      <c r="S71" s="32" t="n">
        <f aca="false">R71*Q72</f>
        <v>0</v>
      </c>
    </row>
    <row r="72" customFormat="false" ht="14.25" hidden="false" customHeight="false" outlineLevel="0" collapsed="false">
      <c r="A72" s="33" t="s">
        <v>7</v>
      </c>
      <c r="B72" s="5" t="n">
        <f aca="false">IF(C75&gt;0,C75,C77)</f>
        <v>0</v>
      </c>
      <c r="D72" s="34"/>
      <c r="F72" s="33" t="s">
        <v>7</v>
      </c>
      <c r="G72" s="5" t="n">
        <f aca="false">IF(H75&gt;0,H75,H77)</f>
        <v>0</v>
      </c>
      <c r="H72" s="2"/>
      <c r="I72" s="34"/>
      <c r="K72" s="33" t="s">
        <v>7</v>
      </c>
      <c r="L72" s="5" t="n">
        <f aca="false">IF(M75&gt;0,M75,M77)</f>
        <v>0</v>
      </c>
      <c r="M72" s="2"/>
      <c r="N72" s="34"/>
      <c r="P72" s="33" t="s">
        <v>7</v>
      </c>
      <c r="Q72" s="5" t="n">
        <f aca="false">IF(R75&gt;0,R75,R77)</f>
        <v>0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8</v>
      </c>
      <c r="B74" s="36" t="s">
        <v>9</v>
      </c>
      <c r="C74" s="37" t="s">
        <v>10</v>
      </c>
      <c r="F74" s="35" t="s">
        <v>8</v>
      </c>
      <c r="G74" s="36" t="s">
        <v>9</v>
      </c>
      <c r="H74" s="37" t="s">
        <v>10</v>
      </c>
      <c r="K74" s="35" t="s">
        <v>8</v>
      </c>
      <c r="L74" s="36" t="s">
        <v>9</v>
      </c>
      <c r="M74" s="37" t="s">
        <v>10</v>
      </c>
      <c r="N74" s="2"/>
      <c r="P74" s="35" t="s">
        <v>8</v>
      </c>
      <c r="Q74" s="36" t="s">
        <v>9</v>
      </c>
      <c r="R74" s="37" t="s">
        <v>10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1</v>
      </c>
      <c r="C76" s="42"/>
      <c r="F76" s="2"/>
      <c r="G76" s="41" t="s">
        <v>11</v>
      </c>
      <c r="H76" s="42"/>
      <c r="K76" s="2"/>
      <c r="L76" s="41" t="s">
        <v>11</v>
      </c>
      <c r="M76" s="42"/>
      <c r="N76" s="2"/>
      <c r="P76" s="2"/>
      <c r="Q76" s="41" t="s">
        <v>11</v>
      </c>
      <c r="R76" s="42"/>
    </row>
    <row r="77" customFormat="false" ht="13.5" hidden="false" customHeight="false" outlineLevel="0" collapsed="false">
      <c r="B77" s="43"/>
      <c r="C77" s="40" t="n">
        <f aca="false">((POWER(B77/2,2))*3.14/144)</f>
        <v>0</v>
      </c>
      <c r="F77" s="2"/>
      <c r="G77" s="43"/>
      <c r="H77" s="40" t="n">
        <f aca="false">((POWER(G77/2,2))*3.14/144)</f>
        <v>0</v>
      </c>
      <c r="K77" s="2"/>
      <c r="L77" s="43"/>
      <c r="M77" s="40" t="n">
        <f aca="false">((POWER(L77/2,2))*3.14/144)</f>
        <v>0</v>
      </c>
      <c r="N77" s="2"/>
      <c r="P77" s="2"/>
      <c r="Q77" s="43"/>
      <c r="R77" s="40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45"/>
      <c r="C81" s="21"/>
      <c r="D81" s="22"/>
      <c r="E81" s="44"/>
      <c r="F81" s="19" t="s">
        <v>3</v>
      </c>
      <c r="G81" s="45"/>
      <c r="H81" s="21"/>
      <c r="I81" s="22"/>
      <c r="K81" s="19" t="s">
        <v>3</v>
      </c>
      <c r="L81" s="45"/>
      <c r="M81" s="21"/>
      <c r="N81" s="22"/>
      <c r="O81" s="44"/>
      <c r="P81" s="19" t="s">
        <v>3</v>
      </c>
      <c r="Q81" s="45"/>
      <c r="R81" s="21"/>
      <c r="S81" s="22"/>
    </row>
    <row r="82" customFormat="false" ht="13.5" hidden="false" customHeight="false" outlineLevel="0" collapsed="false">
      <c r="A82" s="23" t="s">
        <v>4</v>
      </c>
      <c r="B82" s="24" t="s">
        <v>1</v>
      </c>
      <c r="C82" s="25" t="s">
        <v>2</v>
      </c>
      <c r="D82" s="26" t="s">
        <v>5</v>
      </c>
      <c r="F82" s="23" t="s">
        <v>4</v>
      </c>
      <c r="G82" s="24" t="s">
        <v>1</v>
      </c>
      <c r="H82" s="25" t="s">
        <v>2</v>
      </c>
      <c r="I82" s="26" t="s">
        <v>5</v>
      </c>
      <c r="K82" s="23" t="s">
        <v>4</v>
      </c>
      <c r="L82" s="24" t="s">
        <v>1</v>
      </c>
      <c r="M82" s="25" t="s">
        <v>2</v>
      </c>
      <c r="N82" s="26" t="s">
        <v>5</v>
      </c>
      <c r="P82" s="23" t="s">
        <v>4</v>
      </c>
      <c r="Q82" s="24" t="s">
        <v>1</v>
      </c>
      <c r="R82" s="25" t="s">
        <v>2</v>
      </c>
      <c r="S82" s="26" t="s">
        <v>5</v>
      </c>
    </row>
    <row r="83" customFormat="false" ht="12.75" hidden="false" customHeight="false" outlineLevel="0" collapsed="false">
      <c r="A83" s="23" t="n">
        <v>1</v>
      </c>
      <c r="B83" s="24"/>
      <c r="C83" s="27" t="n">
        <f aca="false">4005*SQRT(B83)</f>
        <v>0</v>
      </c>
      <c r="D83" s="28" t="n">
        <f aca="false">C83*B99</f>
        <v>0</v>
      </c>
      <c r="F83" s="23" t="n">
        <v>1</v>
      </c>
      <c r="G83" s="24"/>
      <c r="H83" s="27" t="n">
        <f aca="false">4005*SQRT(G83)</f>
        <v>0</v>
      </c>
      <c r="I83" s="28" t="n">
        <f aca="false">H83*G99</f>
        <v>0</v>
      </c>
      <c r="K83" s="23" t="n">
        <v>1</v>
      </c>
      <c r="L83" s="24"/>
      <c r="M83" s="27" t="n">
        <f aca="false">4005*SQRT(L83)</f>
        <v>0</v>
      </c>
      <c r="N83" s="28" t="n">
        <f aca="false">M83*L99</f>
        <v>0</v>
      </c>
      <c r="P83" s="23" t="n">
        <v>1</v>
      </c>
      <c r="Q83" s="24"/>
      <c r="R83" s="27" t="n">
        <f aca="false">4005*SQRT(Q83)</f>
        <v>0</v>
      </c>
      <c r="S83" s="28" t="n">
        <f aca="false">R83*Q99</f>
        <v>0</v>
      </c>
    </row>
    <row r="84" customFormat="false" ht="12.75" hidden="false" customHeight="false" outlineLevel="0" collapsed="false">
      <c r="A84" s="23" t="n">
        <v>2</v>
      </c>
      <c r="B84" s="24"/>
      <c r="C84" s="27" t="n">
        <f aca="false">4005*SQRT(B84)</f>
        <v>0</v>
      </c>
      <c r="D84" s="28" t="n">
        <f aca="false">C84*B99</f>
        <v>0</v>
      </c>
      <c r="F84" s="23" t="n">
        <v>2</v>
      </c>
      <c r="G84" s="24"/>
      <c r="H84" s="27" t="n">
        <f aca="false">4005*SQRT(G84)</f>
        <v>0</v>
      </c>
      <c r="I84" s="28" t="n">
        <f aca="false">H84*G99</f>
        <v>0</v>
      </c>
      <c r="K84" s="23" t="n">
        <v>2</v>
      </c>
      <c r="L84" s="24"/>
      <c r="M84" s="27" t="n">
        <f aca="false">4005*SQRT(L84)</f>
        <v>0</v>
      </c>
      <c r="N84" s="28" t="n">
        <f aca="false">M84*L99</f>
        <v>0</v>
      </c>
      <c r="P84" s="23" t="n">
        <v>2</v>
      </c>
      <c r="Q84" s="24"/>
      <c r="R84" s="27" t="n">
        <f aca="false">4005*SQRT(Q84)</f>
        <v>0</v>
      </c>
      <c r="S84" s="28" t="n">
        <f aca="false">R84*Q99</f>
        <v>0</v>
      </c>
    </row>
    <row r="85" customFormat="false" ht="12.75" hidden="false" customHeight="false" outlineLevel="0" collapsed="false">
      <c r="A85" s="23" t="n">
        <v>3</v>
      </c>
      <c r="B85" s="24"/>
      <c r="C85" s="27" t="n">
        <f aca="false">4005*SQRT(B85)</f>
        <v>0</v>
      </c>
      <c r="D85" s="28" t="n">
        <f aca="false">C85*B99</f>
        <v>0</v>
      </c>
      <c r="F85" s="23" t="n">
        <v>3</v>
      </c>
      <c r="G85" s="24"/>
      <c r="H85" s="27" t="n">
        <f aca="false">4005*SQRT(G85)</f>
        <v>0</v>
      </c>
      <c r="I85" s="28" t="n">
        <f aca="false">H85*G99</f>
        <v>0</v>
      </c>
      <c r="K85" s="23" t="n">
        <v>3</v>
      </c>
      <c r="L85" s="24"/>
      <c r="M85" s="27" t="n">
        <f aca="false">4005*SQRT(L85)</f>
        <v>0</v>
      </c>
      <c r="N85" s="28" t="n">
        <f aca="false">M85*L99</f>
        <v>0</v>
      </c>
      <c r="P85" s="23" t="n">
        <v>3</v>
      </c>
      <c r="Q85" s="24"/>
      <c r="R85" s="27" t="n">
        <f aca="false">4005*SQRT(Q85)</f>
        <v>0</v>
      </c>
      <c r="S85" s="28" t="n">
        <f aca="false">R85*Q99</f>
        <v>0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6</v>
      </c>
      <c r="B98" s="30" t="n">
        <f aca="false">IF(B83=0,0,AVERAGE(B83:B97))</f>
        <v>0</v>
      </c>
      <c r="C98" s="31" t="n">
        <f aca="false">4005*SQRT(B98)</f>
        <v>0</v>
      </c>
      <c r="D98" s="32" t="n">
        <f aca="false">C98*B99</f>
        <v>0</v>
      </c>
      <c r="F98" s="29" t="s">
        <v>6</v>
      </c>
      <c r="G98" s="30" t="n">
        <f aca="false">IF(G83=0,0,AVERAGE(G83:G97))</f>
        <v>0</v>
      </c>
      <c r="H98" s="31" t="n">
        <f aca="false">4005*SQRT(G98)</f>
        <v>0</v>
      </c>
      <c r="I98" s="32" t="n">
        <f aca="false">H98*G99</f>
        <v>0</v>
      </c>
      <c r="K98" s="29" t="s">
        <v>6</v>
      </c>
      <c r="L98" s="30" t="n">
        <f aca="false">IF(L83=0,0,AVERAGE(L83:L97))</f>
        <v>0</v>
      </c>
      <c r="M98" s="31" t="n">
        <f aca="false">4005*SQRT(L98)</f>
        <v>0</v>
      </c>
      <c r="N98" s="32" t="n">
        <f aca="false">M98*L99</f>
        <v>0</v>
      </c>
      <c r="P98" s="29" t="s">
        <v>6</v>
      </c>
      <c r="Q98" s="30" t="n">
        <f aca="false">IF(Q83=0,0,AVERAGE(Q83:Q97))</f>
        <v>0</v>
      </c>
      <c r="R98" s="31" t="n">
        <f aca="false">4005*SQRT(Q98)</f>
        <v>0</v>
      </c>
      <c r="S98" s="32" t="n">
        <f aca="false">R98*Q99</f>
        <v>0</v>
      </c>
    </row>
    <row r="99" customFormat="false" ht="14.25" hidden="false" customHeight="false" outlineLevel="0" collapsed="false">
      <c r="A99" s="33" t="s">
        <v>7</v>
      </c>
      <c r="B99" s="5" t="n">
        <f aca="false">IF(C102&gt;0,C102,C104)</f>
        <v>0</v>
      </c>
      <c r="D99" s="34"/>
      <c r="F99" s="33" t="s">
        <v>7</v>
      </c>
      <c r="G99" s="5" t="n">
        <f aca="false">IF(H102&gt;0,H102,H104)</f>
        <v>0</v>
      </c>
      <c r="H99" s="2"/>
      <c r="I99" s="34"/>
      <c r="K99" s="33" t="s">
        <v>7</v>
      </c>
      <c r="L99" s="5" t="n">
        <f aca="false">IF(M102&gt;0,M102,M104)</f>
        <v>0</v>
      </c>
      <c r="M99" s="2"/>
      <c r="N99" s="34"/>
      <c r="P99" s="33" t="s">
        <v>7</v>
      </c>
      <c r="Q99" s="5" t="n">
        <f aca="false">IF(R102&gt;0,R102,R104)</f>
        <v>0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8</v>
      </c>
      <c r="B101" s="36" t="s">
        <v>9</v>
      </c>
      <c r="C101" s="37" t="s">
        <v>10</v>
      </c>
      <c r="F101" s="35" t="s">
        <v>8</v>
      </c>
      <c r="G101" s="36" t="s">
        <v>9</v>
      </c>
      <c r="H101" s="37" t="s">
        <v>10</v>
      </c>
      <c r="K101" s="35" t="s">
        <v>8</v>
      </c>
      <c r="L101" s="36" t="s">
        <v>9</v>
      </c>
      <c r="M101" s="37" t="s">
        <v>10</v>
      </c>
      <c r="N101" s="2"/>
      <c r="P101" s="35" t="s">
        <v>8</v>
      </c>
      <c r="Q101" s="36" t="s">
        <v>9</v>
      </c>
      <c r="R101" s="37" t="s">
        <v>10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1</v>
      </c>
      <c r="C103" s="42"/>
      <c r="F103" s="2"/>
      <c r="G103" s="41" t="s">
        <v>11</v>
      </c>
      <c r="H103" s="42"/>
      <c r="K103" s="2"/>
      <c r="L103" s="41" t="s">
        <v>11</v>
      </c>
      <c r="M103" s="42"/>
      <c r="N103" s="2"/>
      <c r="P103" s="2"/>
      <c r="Q103" s="41" t="s">
        <v>11</v>
      </c>
      <c r="R103" s="42"/>
    </row>
    <row r="104" customFormat="false" ht="13.5" hidden="false" customHeight="false" outlineLevel="0" collapsed="false">
      <c r="B104" s="43"/>
      <c r="C104" s="40" t="n">
        <f aca="false">((POWER(B104/2,2))*3.14/144)</f>
        <v>0</v>
      </c>
      <c r="F104" s="2"/>
      <c r="G104" s="43"/>
      <c r="H104" s="40" t="n">
        <f aca="false">((POWER(G104/2,2))*3.14/144)</f>
        <v>0</v>
      </c>
      <c r="K104" s="2"/>
      <c r="L104" s="43"/>
      <c r="M104" s="40" t="n">
        <f aca="false">((POWER(L104/2,2))*3.14/144)</f>
        <v>0</v>
      </c>
      <c r="N104" s="2"/>
      <c r="P104" s="2"/>
      <c r="Q104" s="43"/>
      <c r="R104" s="40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6" t="s">
        <v>12</v>
      </c>
      <c r="C2" s="47" t="s">
        <v>13</v>
      </c>
      <c r="D2" s="48" t="s">
        <v>5</v>
      </c>
      <c r="E2" s="47" t="s">
        <v>14</v>
      </c>
      <c r="F2" s="48" t="s">
        <v>14</v>
      </c>
      <c r="G2" s="47" t="s">
        <v>5</v>
      </c>
    </row>
    <row r="3" customFormat="false" ht="13.5" hidden="false" customHeight="false" outlineLevel="0" collapsed="false">
      <c r="B3" s="49" t="n">
        <v>4</v>
      </c>
      <c r="C3" s="50" t="n">
        <f aca="false">((POWER(B3/2,2))*3.14/144)</f>
        <v>0.0872222222222222</v>
      </c>
      <c r="D3" s="51"/>
      <c r="E3" s="52" t="n">
        <f aca="false">D3/C3</f>
        <v>0</v>
      </c>
      <c r="F3" s="53"/>
      <c r="G3" s="52" t="n">
        <f aca="false">F3*C3</f>
        <v>0</v>
      </c>
    </row>
    <row r="4" customFormat="false" ht="12.75" hidden="false" customHeight="false" outlineLevel="0" collapsed="false">
      <c r="B4" s="54" t="n">
        <v>5</v>
      </c>
      <c r="C4" s="55" t="n">
        <f aca="false">((POWER(B4/2,2))*3.14/144)</f>
        <v>0.136284722222222</v>
      </c>
      <c r="D4" s="56"/>
      <c r="E4" s="57" t="n">
        <f aca="false">D4/C4</f>
        <v>0</v>
      </c>
      <c r="F4" s="58"/>
      <c r="G4" s="57" t="n">
        <f aca="false">F4*C4</f>
        <v>0</v>
      </c>
    </row>
    <row r="5" customFormat="false" ht="12.75" hidden="false" customHeight="false" outlineLevel="0" collapsed="false">
      <c r="B5" s="54" t="n">
        <v>6</v>
      </c>
      <c r="C5" s="55" t="n">
        <f aca="false">((POWER(B5/2,2))*3.14/144)</f>
        <v>0.19625</v>
      </c>
      <c r="D5" s="56"/>
      <c r="E5" s="57" t="n">
        <f aca="false">D5/C5</f>
        <v>0</v>
      </c>
      <c r="F5" s="58"/>
      <c r="G5" s="57" t="n">
        <f aca="false">F5*C5</f>
        <v>0</v>
      </c>
    </row>
    <row r="6" customFormat="false" ht="12.75" hidden="false" customHeight="false" outlineLevel="0" collapsed="false">
      <c r="B6" s="54" t="n">
        <v>7</v>
      </c>
      <c r="C6" s="55" t="n">
        <f aca="false">((POWER(B6/2,2))*3.14/144)</f>
        <v>0.267118055555556</v>
      </c>
      <c r="D6" s="56"/>
      <c r="E6" s="57" t="n">
        <f aca="false">D6/C6</f>
        <v>0</v>
      </c>
      <c r="F6" s="58"/>
      <c r="G6" s="57" t="n">
        <f aca="false">F6*C6</f>
        <v>0</v>
      </c>
    </row>
    <row r="7" customFormat="false" ht="12.75" hidden="false" customHeight="false" outlineLevel="0" collapsed="false">
      <c r="B7" s="54" t="n">
        <v>8</v>
      </c>
      <c r="C7" s="55" t="n">
        <f aca="false">((POWER(B7/2,2))*3.14/144)</f>
        <v>0.348888888888889</v>
      </c>
      <c r="D7" s="56"/>
      <c r="E7" s="57" t="n">
        <f aca="false">D7/C7</f>
        <v>0</v>
      </c>
      <c r="F7" s="58"/>
      <c r="G7" s="57" t="n">
        <f aca="false">F7*C7</f>
        <v>0</v>
      </c>
    </row>
    <row r="8" customFormat="false" ht="12.75" hidden="false" customHeight="false" outlineLevel="0" collapsed="false">
      <c r="B8" s="54" t="n">
        <v>9</v>
      </c>
      <c r="C8" s="55" t="n">
        <f aca="false">((POWER(B8/2,2))*3.14/144)</f>
        <v>0.4415625</v>
      </c>
      <c r="D8" s="56"/>
      <c r="E8" s="57" t="n">
        <f aca="false">D8/C8</f>
        <v>0</v>
      </c>
      <c r="F8" s="58"/>
      <c r="G8" s="57" t="n">
        <f aca="false">F8*C8</f>
        <v>0</v>
      </c>
    </row>
    <row r="9" customFormat="false" ht="12.75" hidden="false" customHeight="false" outlineLevel="0" collapsed="false">
      <c r="B9" s="54" t="n">
        <v>10</v>
      </c>
      <c r="C9" s="55" t="n">
        <f aca="false">((POWER(B9/2,2))*3.14/144)</f>
        <v>0.545138888888889</v>
      </c>
      <c r="D9" s="56"/>
      <c r="E9" s="57" t="n">
        <f aca="false">D9/C9</f>
        <v>0</v>
      </c>
      <c r="F9" s="58"/>
      <c r="G9" s="57" t="n">
        <f aca="false">F9*C9</f>
        <v>0</v>
      </c>
    </row>
    <row r="10" customFormat="false" ht="12.75" hidden="false" customHeight="false" outlineLevel="0" collapsed="false">
      <c r="B10" s="54" t="n">
        <v>11</v>
      </c>
      <c r="C10" s="55" t="n">
        <f aca="false">((POWER(B10/2,2))*3.14/144)</f>
        <v>0.659618055555556</v>
      </c>
      <c r="D10" s="56"/>
      <c r="E10" s="57" t="n">
        <f aca="false">D10/C10</f>
        <v>0</v>
      </c>
      <c r="F10" s="58"/>
      <c r="G10" s="57" t="n">
        <f aca="false">F10*C10</f>
        <v>0</v>
      </c>
    </row>
    <row r="11" customFormat="false" ht="12.75" hidden="false" customHeight="false" outlineLevel="0" collapsed="false">
      <c r="B11" s="54" t="n">
        <v>12</v>
      </c>
      <c r="C11" s="55" t="n">
        <f aca="false">((POWER(B11/2,2))*3.14/144)</f>
        <v>0.785</v>
      </c>
      <c r="D11" s="56"/>
      <c r="E11" s="57" t="n">
        <f aca="false">D11/C11</f>
        <v>0</v>
      </c>
      <c r="F11" s="58"/>
      <c r="G11" s="57" t="n">
        <f aca="false">F11*C11</f>
        <v>0</v>
      </c>
    </row>
    <row r="12" customFormat="false" ht="12.75" hidden="false" customHeight="false" outlineLevel="0" collapsed="false">
      <c r="B12" s="54" t="n">
        <v>13</v>
      </c>
      <c r="C12" s="55" t="n">
        <f aca="false">((POWER(B12/2,2))*3.14/144)</f>
        <v>0.921284722222222</v>
      </c>
      <c r="D12" s="56"/>
      <c r="E12" s="57" t="n">
        <f aca="false">D12/C12</f>
        <v>0</v>
      </c>
      <c r="F12" s="58"/>
      <c r="G12" s="57" t="n">
        <f aca="false">F12*C12</f>
        <v>0</v>
      </c>
    </row>
    <row r="13" customFormat="false" ht="12.75" hidden="false" customHeight="false" outlineLevel="0" collapsed="false">
      <c r="B13" s="54" t="n">
        <v>14</v>
      </c>
      <c r="C13" s="55" t="n">
        <f aca="false">((POWER(B13/2,2))*3.14/144)</f>
        <v>1.06847222222222</v>
      </c>
      <c r="D13" s="56"/>
      <c r="E13" s="57" t="n">
        <f aca="false">D13/C13</f>
        <v>0</v>
      </c>
      <c r="F13" s="58"/>
      <c r="G13" s="57" t="n">
        <f aca="false">F13*C13</f>
        <v>0</v>
      </c>
    </row>
    <row r="14" customFormat="false" ht="12.75" hidden="false" customHeight="false" outlineLevel="0" collapsed="false">
      <c r="B14" s="54" t="n">
        <v>16</v>
      </c>
      <c r="C14" s="55" t="n">
        <f aca="false">((POWER(B14/2,2))*3.14/144)</f>
        <v>1.39555555555556</v>
      </c>
      <c r="D14" s="56"/>
      <c r="E14" s="57" t="n">
        <f aca="false">D14/C14</f>
        <v>0</v>
      </c>
      <c r="F14" s="58"/>
      <c r="G14" s="57" t="n">
        <f aca="false">F14*C14</f>
        <v>0</v>
      </c>
    </row>
    <row r="15" customFormat="false" ht="12.75" hidden="false" customHeight="false" outlineLevel="0" collapsed="false">
      <c r="B15" s="54" t="n">
        <v>18</v>
      </c>
      <c r="C15" s="55" t="n">
        <f aca="false">((POWER(B15/2,2))*3.14/144)</f>
        <v>1.76625</v>
      </c>
      <c r="D15" s="56"/>
      <c r="E15" s="57" t="n">
        <f aca="false">D15/C15</f>
        <v>0</v>
      </c>
      <c r="F15" s="58"/>
      <c r="G15" s="57" t="n">
        <f aca="false">F15*C15</f>
        <v>0</v>
      </c>
    </row>
    <row r="16" customFormat="false" ht="12.75" hidden="false" customHeight="false" outlineLevel="0" collapsed="false">
      <c r="B16" s="54" t="n">
        <v>20</v>
      </c>
      <c r="C16" s="55" t="n">
        <f aca="false">((POWER(B16/2,2))*3.14/144)</f>
        <v>2.18055555555556</v>
      </c>
      <c r="D16" s="56"/>
      <c r="E16" s="57" t="n">
        <f aca="false">D16/C16</f>
        <v>0</v>
      </c>
      <c r="F16" s="58"/>
      <c r="G16" s="57" t="n">
        <f aca="false">F16*C16</f>
        <v>0</v>
      </c>
    </row>
    <row r="17" customFormat="false" ht="12.75" hidden="false" customHeight="false" outlineLevel="0" collapsed="false">
      <c r="B17" s="54" t="n">
        <v>22</v>
      </c>
      <c r="C17" s="55" t="n">
        <f aca="false">((POWER(B17/2,2))*3.14/144)</f>
        <v>2.63847222222222</v>
      </c>
      <c r="D17" s="56"/>
      <c r="E17" s="57" t="n">
        <f aca="false">D17/C17</f>
        <v>0</v>
      </c>
      <c r="F17" s="58"/>
      <c r="G17" s="57" t="n">
        <f aca="false">F17*C17</f>
        <v>0</v>
      </c>
    </row>
    <row r="18" customFormat="false" ht="13.5" hidden="false" customHeight="false" outlineLevel="0" collapsed="false">
      <c r="B18" s="59" t="n">
        <v>24</v>
      </c>
      <c r="C18" s="60" t="n">
        <f aca="false">((POWER(B18/2,2))*3.14/144)</f>
        <v>3.14</v>
      </c>
      <c r="D18" s="61"/>
      <c r="E18" s="62" t="n">
        <f aca="false">D18/C18</f>
        <v>0</v>
      </c>
      <c r="F18" s="63"/>
      <c r="G18" s="62" t="n">
        <f aca="false">F18*C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</cp:lastModifiedBy>
  <cp:lastPrinted>2002-04-09T04:14:13Z</cp:lastPrinted>
  <dcterms:modified xsi:type="dcterms:W3CDTF">2013-01-18T17:11:18Z</dcterms:modified>
  <cp:revision>0</cp:revision>
  <dc:subject/>
  <dc:title/>
</cp:coreProperties>
</file>