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M Calculation" sheetId="1" state="visible" r:id="rId2"/>
    <sheet name="Printed Version" sheetId="2" state="visible" r:id="rId3"/>
    <sheet name="Print" sheetId="3" state="visible" r:id="rId4"/>
  </sheets>
  <definedNames>
    <definedName function="false" hidden="false" localSheetId="0" name="_xlnm.Print_Area" vbProcedure="false">'CFM Calculation'!$A$1:$P$35</definedName>
    <definedName function="false" hidden="false" localSheetId="1" name="_xlnm.Print_Area" vbProcedure="false">'Printed Version'!$A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Add trunk lines</t>
  </si>
  <si>
    <t xml:space="preserve">CFM</t>
  </si>
  <si>
    <t xml:space="preserve">Ø</t>
  </si>
  <si>
    <t xml:space="preserve">Total "Full Open" air volume</t>
  </si>
  <si>
    <t xml:space="preserve">Main trunk line dia.</t>
  </si>
  <si>
    <t xml:space="preserve">Note: The system will be blast gated down to 12,000CFM (22"dia Main trunkline), manual blast gates to be supplied on machines</t>
  </si>
  <si>
    <t xml:space="preserve">CFM manually</t>
  </si>
  <si>
    <t xml:space="preserve"> </t>
  </si>
  <si>
    <t xml:space="preserve">Combined</t>
  </si>
  <si>
    <t xml:space="preserve">Machine </t>
  </si>
  <si>
    <t xml:space="preserve">Machine</t>
  </si>
  <si>
    <t xml:space="preserve">Dust collection </t>
  </si>
  <si>
    <t xml:space="preserve">CFM @</t>
  </si>
  <si>
    <t xml:space="preserve">Duct</t>
  </si>
  <si>
    <t xml:space="preserve">Velocity</t>
  </si>
  <si>
    <t xml:space="preserve">Trunk</t>
  </si>
  <si>
    <t xml:space="preserve">Enter number of connection points</t>
  </si>
  <si>
    <t xml:space="preserve">#</t>
  </si>
  <si>
    <t xml:space="preserve">Type</t>
  </si>
  <si>
    <t xml:space="preserve">Brancd</t>
  </si>
  <si>
    <t xml:space="preserve">connection type</t>
  </si>
  <si>
    <t xml:space="preserve">Ft / min</t>
  </si>
  <si>
    <t xml:space="preserve">line #</t>
  </si>
  <si>
    <t xml:space="preserve">2"</t>
  </si>
  <si>
    <t xml:space="preserve">3"</t>
  </si>
  <si>
    <t xml:space="preserve">4"</t>
  </si>
  <si>
    <t xml:space="preserve">5"</t>
  </si>
  <si>
    <t xml:space="preserve">6"</t>
  </si>
  <si>
    <t xml:space="preserve">7"</t>
  </si>
  <si>
    <t xml:space="preserve">8"</t>
  </si>
  <si>
    <t xml:space="preserve">9"</t>
  </si>
  <si>
    <t xml:space="preserve">10"</t>
  </si>
  <si>
    <t xml:space="preserve">12"</t>
  </si>
  <si>
    <t xml:space="preserve">13"</t>
  </si>
  <si>
    <t xml:space="preserve">14"</t>
  </si>
  <si>
    <t xml:space="preserve">15"</t>
  </si>
  <si>
    <t xml:space="preserve">16"</t>
  </si>
  <si>
    <t xml:space="preserve">17"</t>
  </si>
  <si>
    <t xml:space="preserve">18"</t>
  </si>
  <si>
    <t xml:space="preserve">19"</t>
  </si>
  <si>
    <t xml:space="preserve">20"</t>
  </si>
  <si>
    <t xml:space="preserve">22"</t>
  </si>
  <si>
    <t xml:space="preserve">Air volume</t>
  </si>
  <si>
    <t xml:space="preserve">Moulder</t>
  </si>
  <si>
    <t xml:space="preserve">Wienig</t>
  </si>
  <si>
    <t xml:space="preserve">New manifold with urethane flex to machine ports, SK-3</t>
  </si>
  <si>
    <t xml:space="preserve">Large Rip Saw</t>
  </si>
  <si>
    <t xml:space="preserve">2-5" flex </t>
  </si>
  <si>
    <t xml:space="preserve">Surface Planer</t>
  </si>
  <si>
    <t xml:space="preserve">Buss</t>
  </si>
  <si>
    <t xml:space="preserve">1-5" flex</t>
  </si>
  <si>
    <t xml:space="preserve">Table Saw</t>
  </si>
  <si>
    <t xml:space="preserve">Tannewitz</t>
  </si>
  <si>
    <t xml:space="preserve">1-4" flex</t>
  </si>
  <si>
    <t xml:space="preserve">Overarm Router</t>
  </si>
  <si>
    <t xml:space="preserve">1-4"flex to a magnetic router hood</t>
  </si>
  <si>
    <t xml:space="preserve">18" Finish Planer</t>
  </si>
  <si>
    <t xml:space="preserve">Powermatic</t>
  </si>
  <si>
    <t xml:space="preserve">16" Jointer</t>
  </si>
  <si>
    <t xml:space="preserve">Yates</t>
  </si>
  <si>
    <t xml:space="preserve">1- Special Hood see SK-1 drawing</t>
  </si>
  <si>
    <t xml:space="preserve">Band Saw</t>
  </si>
  <si>
    <t xml:space="preserve">2-4" flex connections</t>
  </si>
  <si>
    <t xml:space="preserve">Sliding Table saw</t>
  </si>
  <si>
    <t xml:space="preserve">SCMI</t>
  </si>
  <si>
    <t xml:space="preserve">Edgebander</t>
  </si>
  <si>
    <t xml:space="preserve">Brandt</t>
  </si>
  <si>
    <t xml:space="preserve">1-4" hard pipe connection</t>
  </si>
  <si>
    <t xml:space="preserve">Line Boring </t>
  </si>
  <si>
    <t xml:space="preserve">Ritter</t>
  </si>
  <si>
    <t xml:space="preserve">1-6" floor sweep (no connection on machine)</t>
  </si>
  <si>
    <t xml:space="preserve">Shaper</t>
  </si>
  <si>
    <t xml:space="preserve">Martin</t>
  </si>
  <si>
    <t xml:space="preserve">Gomad</t>
  </si>
  <si>
    <t xml:space="preserve">1-6" drop  to 2-4" flex connection</t>
  </si>
  <si>
    <t xml:space="preserve">Beach</t>
  </si>
  <si>
    <t xml:space="preserve">8" Jointer</t>
  </si>
  <si>
    <t xml:space="preserve">Northstate</t>
  </si>
  <si>
    <t xml:space="preserve">1-4" flex to special hood, see SK-2 drawing</t>
  </si>
  <si>
    <t xml:space="preserve">William/Hussey</t>
  </si>
  <si>
    <t xml:space="preserve">Side Belt Sander</t>
  </si>
  <si>
    <t xml:space="preserve">Edge Sander</t>
  </si>
  <si>
    <t xml:space="preserve">Wysong</t>
  </si>
  <si>
    <t xml:space="preserve">Crouch</t>
  </si>
  <si>
    <t xml:space="preserve">Delta</t>
  </si>
  <si>
    <t xml:space="preserve">Radial Arm Saw</t>
  </si>
  <si>
    <t xml:space="preserve">1- 4"flex to radial arm saw hood</t>
  </si>
  <si>
    <t xml:space="preserve">Chop Saw</t>
  </si>
  <si>
    <t xml:space="preserve">SCAT</t>
  </si>
  <si>
    <t xml:space="preserve">4"drop to 3"hose, reducer from 3"hose to 2.4"id adaptor</t>
  </si>
  <si>
    <t xml:space="preserve">PMTS</t>
  </si>
  <si>
    <t xml:space="preserve">Hinge Bore</t>
  </si>
  <si>
    <t xml:space="preserve">1-5"flex to special Hood SK-4</t>
  </si>
  <si>
    <t xml:space="preserve">End-user company</t>
  </si>
  <si>
    <t xml:space="preserve">Available electricity</t>
  </si>
  <si>
    <t xml:space="preserve">Indoor or outdoor placement</t>
  </si>
  <si>
    <t xml:space="preserve">Return air</t>
  </si>
  <si>
    <t xml:space="preserve">End-user name</t>
  </si>
  <si>
    <t xml:space="preserve">Hours of operation/day</t>
  </si>
  <si>
    <t xml:space="preserve">Barrels, plastic bag, dumpster</t>
  </si>
  <si>
    <t xml:space="preserve">Spark det.</t>
  </si>
  <si>
    <t xml:space="preserve">End-user phone</t>
  </si>
  <si>
    <t xml:space="preserve">New or existing facility</t>
  </si>
  <si>
    <t xml:space="preserve">End-user fax</t>
  </si>
  <si>
    <t xml:space="preserve">Duct needs to be quoted</t>
  </si>
  <si>
    <t xml:space="preserve">Dealer Company &amp; Name</t>
  </si>
  <si>
    <t xml:space="preserve">Time frame for purchase</t>
  </si>
  <si>
    <t xml:space="preserve">Install needs to be quoted</t>
  </si>
  <si>
    <t xml:space="preserve">Customer has been told about: </t>
  </si>
  <si>
    <t xml:space="preserve">S-series, NFP, CS, NFK, Cyclone, Duct, Install, Turn-key solutions, Return Air, Spark Detection, Discharge Options, Zoning, Modularity.</t>
  </si>
  <si>
    <t xml:space="preserve">Additional comments:</t>
  </si>
  <si>
    <t xml:space="preserve">Please note that all of this is based upon an airflow 4500 ft/min. Please call DISA for molders, planers &amp; high speed CNC routers.</t>
  </si>
  <si>
    <t xml:space="preserve">Install</t>
  </si>
  <si>
    <t xml:space="preserve">Usage / day</t>
  </si>
  <si>
    <t xml:space="preserve">Waste</t>
  </si>
  <si>
    <t xml:space="preserve">Phase</t>
  </si>
  <si>
    <t xml:space="preserve">Fabricate</t>
  </si>
  <si>
    <t xml:space="preserve">Model</t>
  </si>
  <si>
    <t xml:space="preserve">Voltage</t>
  </si>
  <si>
    <t xml:space="preserve">Hours</t>
  </si>
  <si>
    <t xml:space="preserve">Material</t>
  </si>
  <si>
    <t xml:space="preserve">4500 Ft/Min</t>
  </si>
  <si>
    <t xml:space="preserve">TOTAL AMOUNT OF CONNECTION POINTS (ADD FROM ALL THE MACHINES)</t>
  </si>
  <si>
    <t xml:space="preserve">AMOUNT OF CFM PR CONNECTION POINT (CFM PR. DIAMETER @ 4500 FEET PR. MIN.)</t>
  </si>
  <si>
    <t xml:space="preserve">TOTAL AMOUNT OF CFM NEEDED FOR THE JOB</t>
  </si>
  <si>
    <t xml:space="preserve">CFM NEEDED</t>
  </si>
  <si>
    <t xml:space="preserve">AIR VOLUME CALCULATION</t>
  </si>
  <si>
    <t xml:space="preserve">DUCT Ø</t>
  </si>
  <si>
    <t xml:space="preserve">no of</t>
  </si>
  <si>
    <t xml:space="preserve">Total</t>
  </si>
  <si>
    <t xml:space="preserve">inches</t>
  </si>
  <si>
    <t xml:space="preserve">ft / min</t>
  </si>
  <si>
    <t xml:space="preserve">dro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%"/>
    <numFmt numFmtId="169" formatCode="0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10"/>
      <color rgb="FF333333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47.7"/>
    <col collapsed="false" customWidth="true" hidden="false" outlineLevel="0" max="6" min="6" style="2" width="9.99"/>
    <col collapsed="false" customWidth="true" hidden="false" outlineLevel="0" max="7" min="7" style="3" width="4.99"/>
    <col collapsed="false" customWidth="true" hidden="false" outlineLevel="0" max="8" min="8" style="1" width="8.56"/>
    <col collapsed="false" customWidth="true" hidden="false" outlineLevel="0" max="9" min="9" style="4" width="5.99"/>
    <col collapsed="false" customWidth="true" hidden="false" outlineLevel="0" max="15" min="10" style="1" width="3.85"/>
    <col collapsed="false" customWidth="true" hidden="false" outlineLevel="0" max="16" min="16" style="1" width="5.28"/>
    <col collapsed="false" customWidth="true" hidden="false" outlineLevel="0" max="28" min="17" style="1" width="3.85"/>
    <col collapsed="false" customWidth="false" hidden="true" outlineLevel="0" max="31" min="29" style="1" width="9.06"/>
    <col collapsed="false" customWidth="true" hidden="true" outlineLevel="0" max="32" min="32" style="1" width="9.14"/>
    <col collapsed="false" customWidth="true" hidden="true" outlineLevel="0" max="33" min="33" style="1" width="5.85"/>
    <col collapsed="false" customWidth="true" hidden="true" outlineLevel="0" max="43" min="34" style="5" width="5.85"/>
    <col collapsed="false" customWidth="false" hidden="true" outlineLevel="0" max="54" min="44" style="0" width="9.06"/>
    <col collapsed="false" customWidth="true" hidden="true" outlineLevel="0" max="55" min="55" style="5" width="5.85"/>
    <col collapsed="false" customWidth="true" hidden="true" outlineLevel="0" max="56" min="56" style="1" width="6.7"/>
    <col collapsed="false" customWidth="true" hidden="true" outlineLevel="0" max="59" min="57" style="1" width="9.28"/>
    <col collapsed="false" customWidth="true" hidden="true" outlineLevel="0" max="217" min="60" style="1" width="9.14"/>
    <col collapsed="false" customWidth="false" hidden="true" outlineLevel="0" max="257" min="218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7"/>
      <c r="G1" s="9"/>
      <c r="H1" s="8"/>
      <c r="I1" s="10" t="s">
        <v>0</v>
      </c>
      <c r="J1" s="11"/>
      <c r="K1" s="11"/>
      <c r="L1" s="11"/>
      <c r="M1" s="12" t="s">
        <v>1</v>
      </c>
      <c r="N1" s="12"/>
      <c r="O1" s="13" t="s">
        <v>2</v>
      </c>
      <c r="P1" s="13"/>
      <c r="Q1" s="14"/>
      <c r="R1" s="14"/>
      <c r="S1" s="14"/>
      <c r="T1" s="14"/>
      <c r="U1" s="14"/>
      <c r="V1" s="14"/>
      <c r="W1" s="14"/>
      <c r="X1" s="0"/>
      <c r="Y1" s="0"/>
      <c r="Z1" s="0"/>
      <c r="AA1" s="0"/>
      <c r="AB1" s="0"/>
      <c r="AC1" s="0"/>
      <c r="AD1" s="0"/>
      <c r="AE1" s="0"/>
      <c r="AF1" s="0"/>
      <c r="AG1" s="0"/>
      <c r="AH1" s="15"/>
      <c r="AI1" s="15"/>
      <c r="AJ1" s="15"/>
      <c r="AK1" s="15"/>
      <c r="AL1" s="15"/>
      <c r="AM1" s="15"/>
      <c r="AN1" s="15"/>
      <c r="AO1" s="15"/>
      <c r="AP1" s="15"/>
      <c r="AQ1" s="15"/>
      <c r="BC1" s="15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6"/>
      <c r="B2" s="17"/>
      <c r="C2" s="18" t="s">
        <v>3</v>
      </c>
      <c r="D2" s="19" t="n">
        <f aca="false">SUM(F10:F49)</f>
        <v>15969.84375</v>
      </c>
      <c r="E2" s="20" t="str">
        <f aca="false">+"CFM @ 4500 ft/min"</f>
        <v>CFM @ 4500 ft/min</v>
      </c>
      <c r="F2" s="21"/>
      <c r="G2" s="22"/>
      <c r="H2" s="23"/>
      <c r="I2" s="24" t="n">
        <v>1</v>
      </c>
      <c r="J2" s="25"/>
      <c r="K2" s="25"/>
      <c r="L2" s="26" t="n">
        <f aca="false">HLOOKUP(I2,$BW$5:$CF$7,2,FALSE())</f>
        <v>15969.84375</v>
      </c>
      <c r="M2" s="26"/>
      <c r="N2" s="26"/>
      <c r="O2" s="27" t="n">
        <f aca="false">BU2</f>
        <v>26</v>
      </c>
      <c r="P2" s="27"/>
      <c r="Q2" s="14"/>
      <c r="R2" s="14"/>
      <c r="S2" s="14"/>
      <c r="T2" s="14"/>
      <c r="U2" s="14"/>
      <c r="V2" s="14"/>
      <c r="W2" s="14"/>
      <c r="X2" s="0"/>
      <c r="Y2" s="0"/>
      <c r="Z2" s="0"/>
      <c r="AA2" s="0"/>
      <c r="AB2" s="0"/>
      <c r="AC2" s="0"/>
      <c r="AD2" s="0"/>
      <c r="AE2" s="0"/>
      <c r="AF2" s="0"/>
      <c r="AG2" s="0"/>
      <c r="AH2" s="15"/>
      <c r="AI2" s="15"/>
      <c r="AJ2" s="15"/>
      <c r="AK2" s="15"/>
      <c r="AL2" s="15"/>
      <c r="AM2" s="15"/>
      <c r="AN2" s="15"/>
      <c r="AO2" s="15"/>
      <c r="AP2" s="15"/>
      <c r="AQ2" s="15"/>
      <c r="BC2" s="15"/>
      <c r="BD2" s="0"/>
      <c r="BE2" s="0"/>
      <c r="BF2" s="0"/>
      <c r="BG2" s="0"/>
      <c r="BH2" s="0"/>
      <c r="BI2" s="0"/>
      <c r="BJ2" s="28" t="n">
        <f aca="false">IF(L2&gt;0,VLOOKUP(L2,$BG$10:$BH$37,2,TRUE()),"")</f>
        <v>24</v>
      </c>
      <c r="BK2" s="0"/>
      <c r="BL2" s="29" t="n">
        <f aca="false">IF(L2&gt;0,VLOOKUP(L2,$BG$10:$BH$37,2,TRUE())+IF(VLOOKUP(L2,$BG$10:$BH$37,2,TRUE())&lt;18,1,2),"")</f>
        <v>26</v>
      </c>
      <c r="BM2" s="0"/>
      <c r="BN2" s="30" t="n">
        <f aca="false">VLOOKUP(BJ2,BE$10:BF$37,2,TRUE())</f>
        <v>14130</v>
      </c>
      <c r="BO2" s="30" t="n">
        <f aca="false">VLOOKUP(BL2,BE$10:BF$37,2,TRUE())</f>
        <v>16583.125</v>
      </c>
      <c r="BP2" s="0"/>
      <c r="BQ2" s="31" t="n">
        <f aca="false">+IF($L2&gt;0,(BN2-$L2)/BN2,0)</f>
        <v>-0.130208333333333</v>
      </c>
      <c r="BR2" s="31" t="n">
        <f aca="false">+IF($L2&gt;0,(BO2-$L2)/BO2,0)</f>
        <v>0.0369822485207103</v>
      </c>
      <c r="BS2" s="31" t="n">
        <f aca="false">+IF(BQ2&lt;0,BQ2*-1,BQ2)</f>
        <v>0.130208333333333</v>
      </c>
      <c r="BT2" s="31" t="n">
        <f aca="false">+IF(BR2&lt;0,BR2*-1,BR2)</f>
        <v>0.0369822485207103</v>
      </c>
      <c r="BU2" s="30" t="n">
        <f aca="false">+IF(BS2&lt;BT2,BJ2,BL2)</f>
        <v>26</v>
      </c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6"/>
      <c r="B3" s="21"/>
      <c r="C3" s="18" t="s">
        <v>4</v>
      </c>
      <c r="D3" s="32" t="str">
        <f aca="false">BI7&amp;" inch"</f>
        <v>26 inch</v>
      </c>
      <c r="E3" s="23"/>
      <c r="F3" s="21"/>
      <c r="G3" s="22"/>
      <c r="H3" s="23"/>
      <c r="I3" s="24" t="n">
        <v>2</v>
      </c>
      <c r="J3" s="25"/>
      <c r="K3" s="25"/>
      <c r="L3" s="26" t="n">
        <f aca="false">HLOOKUP(I3,$BW$5:$CF$7,2,FALSE())</f>
        <v>0</v>
      </c>
      <c r="M3" s="26"/>
      <c r="N3" s="26"/>
      <c r="O3" s="27" t="str">
        <f aca="false">BU3</f>
        <v/>
      </c>
      <c r="P3" s="27"/>
      <c r="Q3" s="14"/>
      <c r="R3" s="14"/>
      <c r="S3" s="14"/>
      <c r="T3" s="14"/>
      <c r="U3" s="14"/>
      <c r="V3" s="14"/>
      <c r="W3" s="14"/>
      <c r="X3" s="0"/>
      <c r="Y3" s="0"/>
      <c r="Z3" s="0"/>
      <c r="AA3" s="0"/>
      <c r="AB3" s="0"/>
      <c r="AC3" s="0"/>
      <c r="AD3" s="0"/>
      <c r="AE3" s="0"/>
      <c r="AF3" s="0"/>
      <c r="AG3" s="0"/>
      <c r="AH3" s="15"/>
      <c r="AI3" s="15"/>
      <c r="AJ3" s="15"/>
      <c r="AK3" s="15"/>
      <c r="AL3" s="15"/>
      <c r="AM3" s="15"/>
      <c r="AN3" s="15"/>
      <c r="AO3" s="15"/>
      <c r="AP3" s="15"/>
      <c r="AQ3" s="15"/>
      <c r="BC3" s="15"/>
      <c r="BD3" s="0"/>
      <c r="BE3" s="0"/>
      <c r="BF3" s="0"/>
      <c r="BG3" s="0"/>
      <c r="BH3" s="0"/>
      <c r="BI3" s="0"/>
      <c r="BJ3" s="28" t="str">
        <f aca="false">IF(L3&gt;0,VLOOKUP(L3,$BG$10:$BH$37,2,TRUE()),"")</f>
        <v/>
      </c>
      <c r="BK3" s="0"/>
      <c r="BL3" s="29" t="str">
        <f aca="false">IF(L3&gt;0,VLOOKUP(L3,$BG$10:$BH$37,2,TRUE())+IF(VLOOKUP(L3,$BG$10:$BH$37,2,TRUE())&lt;18,1,2),"")</f>
        <v/>
      </c>
      <c r="BM3" s="0"/>
      <c r="BN3" s="30" t="e">
        <f aca="false">VLOOKUP(BJ3,BE$10:BF$37,2,TRUE())</f>
        <v>#N/A</v>
      </c>
      <c r="BO3" s="30" t="e">
        <f aca="false">VLOOKUP(BL3,BE$10:BF$37,2,TRUE())</f>
        <v>#N/A</v>
      </c>
      <c r="BP3" s="0"/>
      <c r="BQ3" s="31" t="n">
        <f aca="false">+IF($L3&gt;0,(BN3-$L3)/BN3,0)</f>
        <v>0</v>
      </c>
      <c r="BR3" s="31" t="n">
        <f aca="false">+IF($L3&gt;0,(BO3-$L3)/BO3,0)</f>
        <v>0</v>
      </c>
      <c r="BS3" s="31" t="n">
        <f aca="false">+IF(BQ3&lt;0,BQ3*-1,BQ3)</f>
        <v>0</v>
      </c>
      <c r="BT3" s="31" t="n">
        <f aca="false">+IF(BR3&lt;0,BR3*-1,BR3)</f>
        <v>0</v>
      </c>
      <c r="BU3" s="30" t="str">
        <f aca="false">+IF(BS3&lt;BT3,BJ3,BL3)</f>
        <v/>
      </c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"/>
      <c r="B4" s="21"/>
      <c r="C4" s="33"/>
      <c r="D4" s="23"/>
      <c r="E4" s="23"/>
      <c r="F4" s="21"/>
      <c r="G4" s="22"/>
      <c r="H4" s="23"/>
      <c r="I4" s="24" t="n">
        <v>3</v>
      </c>
      <c r="J4" s="25"/>
      <c r="K4" s="25"/>
      <c r="L4" s="26" t="n">
        <f aca="false">HLOOKUP(I4,$BW$5:$CF$7,2,FALSE())</f>
        <v>0</v>
      </c>
      <c r="M4" s="26"/>
      <c r="N4" s="26"/>
      <c r="O4" s="27" t="str">
        <f aca="false">BU4</f>
        <v/>
      </c>
      <c r="P4" s="27"/>
      <c r="Q4" s="14"/>
      <c r="R4" s="14"/>
      <c r="S4" s="14"/>
      <c r="T4" s="14"/>
      <c r="U4" s="14"/>
      <c r="V4" s="14"/>
      <c r="W4" s="14"/>
      <c r="X4" s="0"/>
      <c r="Y4" s="0"/>
      <c r="Z4" s="0"/>
      <c r="AA4" s="0"/>
      <c r="AB4" s="0"/>
      <c r="AC4" s="0"/>
      <c r="AD4" s="0"/>
      <c r="AE4" s="0"/>
      <c r="AF4" s="0"/>
      <c r="AG4" s="0"/>
      <c r="AH4" s="15"/>
      <c r="AI4" s="15"/>
      <c r="AJ4" s="15"/>
      <c r="AK4" s="15"/>
      <c r="AL4" s="15"/>
      <c r="AM4" s="15"/>
      <c r="AN4" s="15"/>
      <c r="AO4" s="15"/>
      <c r="AP4" s="15"/>
      <c r="AQ4" s="15"/>
      <c r="BC4" s="15"/>
      <c r="BD4" s="34" t="n">
        <v>4500</v>
      </c>
      <c r="BE4" s="0"/>
      <c r="BF4" s="0"/>
      <c r="BG4" s="0"/>
      <c r="BH4" s="0"/>
      <c r="BI4" s="0"/>
      <c r="BJ4" s="28" t="str">
        <f aca="false">IF(L4&gt;0,VLOOKUP(L4,$BG$10:$BH$37,2,TRUE()),"")</f>
        <v/>
      </c>
      <c r="BK4" s="0"/>
      <c r="BL4" s="29" t="str">
        <f aca="false">IF(L4&gt;0,VLOOKUP(L4,$BG$10:$BH$37,2,TRUE())+IF(VLOOKUP(L4,$BG$10:$BH$37,2,TRUE())&lt;18,1,2),"")</f>
        <v/>
      </c>
      <c r="BM4" s="0"/>
      <c r="BN4" s="30" t="e">
        <f aca="false">VLOOKUP(BJ4,BE$10:BF$37,2,TRUE())</f>
        <v>#N/A</v>
      </c>
      <c r="BO4" s="30" t="e">
        <f aca="false">VLOOKUP(BL4,BE$10:BF$37,2,TRUE())</f>
        <v>#N/A</v>
      </c>
      <c r="BP4" s="0"/>
      <c r="BQ4" s="31" t="n">
        <f aca="false">+IF($L4&gt;0,(BN4-$L4)/BN4,0)</f>
        <v>0</v>
      </c>
      <c r="BR4" s="31" t="n">
        <f aca="false">+IF($L4&gt;0,(BO4-$L4)/BO4,0)</f>
        <v>0</v>
      </c>
      <c r="BS4" s="31" t="n">
        <f aca="false">+IF(BQ4&lt;0,BQ4*-1,BQ4)</f>
        <v>0</v>
      </c>
      <c r="BT4" s="31" t="n">
        <f aca="false">+IF(BR4&lt;0,BR4*-1,BR4)</f>
        <v>0</v>
      </c>
      <c r="BU4" s="30" t="str">
        <f aca="false">+IF(BS4&lt;BT4,BJ4,BL4)</f>
        <v/>
      </c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true" outlineLevel="0" collapsed="false">
      <c r="A5" s="16"/>
      <c r="B5" s="35" t="s">
        <v>5</v>
      </c>
      <c r="C5" s="35"/>
      <c r="D5" s="35"/>
      <c r="E5" s="35"/>
      <c r="F5" s="35"/>
      <c r="G5" s="35"/>
      <c r="H5" s="23"/>
      <c r="I5" s="36" t="s">
        <v>6</v>
      </c>
      <c r="J5" s="37"/>
      <c r="K5" s="37"/>
      <c r="L5" s="37"/>
      <c r="M5" s="38"/>
      <c r="N5" s="38"/>
      <c r="O5" s="39" t="str">
        <f aca="false">BU5</f>
        <v/>
      </c>
      <c r="P5" s="39"/>
      <c r="Q5" s="14"/>
      <c r="R5" s="14"/>
      <c r="S5" s="14"/>
      <c r="T5" s="14"/>
      <c r="U5" s="14"/>
      <c r="V5" s="14"/>
      <c r="W5" s="14"/>
      <c r="X5" s="0"/>
      <c r="Y5" s="0"/>
      <c r="Z5" s="0"/>
      <c r="AA5" s="0"/>
      <c r="AB5" s="0"/>
      <c r="AC5" s="0"/>
      <c r="AD5" s="0"/>
      <c r="AE5" s="0"/>
      <c r="AF5" s="0"/>
      <c r="AG5" s="0"/>
      <c r="AH5" s="15"/>
      <c r="AI5" s="15"/>
      <c r="AJ5" s="15"/>
      <c r="AK5" s="15"/>
      <c r="AL5" s="15"/>
      <c r="AM5" s="15"/>
      <c r="AN5" s="15"/>
      <c r="AO5" s="15"/>
      <c r="AP5" s="15"/>
      <c r="AQ5" s="15"/>
      <c r="BC5" s="15"/>
      <c r="BD5" s="0"/>
      <c r="BE5" s="0"/>
      <c r="BF5" s="0"/>
      <c r="BG5" s="0"/>
      <c r="BH5" s="0"/>
      <c r="BI5" s="0"/>
      <c r="BJ5" s="28" t="str">
        <f aca="false">IF(L5&gt;0,VLOOKUP(L5,$BG$10:$BH$37,2,TRUE()),"")</f>
        <v/>
      </c>
      <c r="BK5" s="0"/>
      <c r="BL5" s="29" t="str">
        <f aca="false">IF(L5&gt;0,VLOOKUP(L5,$BG$10:$BH$37,2,TRUE())+IF(VLOOKUP(L5,$BG$10:$BH$37,2,TRUE())&lt;18,1,2),"")</f>
        <v/>
      </c>
      <c r="BM5" s="0"/>
      <c r="BN5" s="30" t="e">
        <f aca="false">VLOOKUP(BJ5,BE$10:BF$37,2,TRUE())</f>
        <v>#N/A</v>
      </c>
      <c r="BO5" s="30" t="e">
        <f aca="false">VLOOKUP(BL5,BE$10:BF$37,2,TRUE())</f>
        <v>#N/A</v>
      </c>
      <c r="BP5" s="0"/>
      <c r="BQ5" s="31" t="n">
        <f aca="false">+IF($L5&gt;0,(BN5-$L5)/BN5,0)</f>
        <v>0</v>
      </c>
      <c r="BR5" s="31" t="n">
        <f aca="false">+IF($L5&gt;0,(BO5-$L5)/BO5,0)</f>
        <v>0</v>
      </c>
      <c r="BS5" s="31" t="n">
        <f aca="false">+IF(BQ5&lt;0,BQ5*-1,BQ5)</f>
        <v>0</v>
      </c>
      <c r="BT5" s="31" t="n">
        <f aca="false">+IF(BR5&lt;0,BR5*-1,BR5)</f>
        <v>0</v>
      </c>
      <c r="BU5" s="30" t="str">
        <f aca="false">+IF(BS5&lt;BT5,BJ5,BL5)</f>
        <v/>
      </c>
      <c r="BV5" s="0"/>
      <c r="BW5" s="40" t="n">
        <v>1</v>
      </c>
      <c r="BX5" s="40" t="n">
        <v>2</v>
      </c>
      <c r="BY5" s="40" t="n">
        <v>3</v>
      </c>
      <c r="BZ5" s="40" t="n">
        <v>4</v>
      </c>
      <c r="CA5" s="40" t="n">
        <v>5</v>
      </c>
      <c r="CB5" s="40" t="n">
        <v>6</v>
      </c>
      <c r="CC5" s="40" t="n">
        <v>7</v>
      </c>
      <c r="CD5" s="40" t="n">
        <v>8</v>
      </c>
      <c r="CE5" s="40" t="n">
        <v>9</v>
      </c>
      <c r="CF5" s="40" t="n">
        <v>10</v>
      </c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6"/>
      <c r="B6" s="41" t="s">
        <v>7</v>
      </c>
      <c r="C6" s="23"/>
      <c r="D6" s="23"/>
      <c r="E6" s="23"/>
      <c r="F6" s="21"/>
      <c r="G6" s="22"/>
      <c r="H6" s="23"/>
      <c r="I6" s="42" t="s">
        <v>8</v>
      </c>
      <c r="J6" s="20"/>
      <c r="K6" s="20"/>
      <c r="L6" s="43" t="n">
        <f aca="false">SUM(L2:N5)</f>
        <v>15969.84375</v>
      </c>
      <c r="M6" s="43"/>
      <c r="N6" s="43"/>
      <c r="O6" s="27" t="n">
        <f aca="false">BU6</f>
        <v>26</v>
      </c>
      <c r="P6" s="27"/>
      <c r="Q6" s="14"/>
      <c r="R6" s="14"/>
      <c r="S6" s="14"/>
      <c r="T6" s="14"/>
      <c r="U6" s="14"/>
      <c r="V6" s="14"/>
      <c r="W6" s="14"/>
      <c r="X6" s="0"/>
      <c r="Y6" s="0"/>
      <c r="Z6" s="0"/>
      <c r="AA6" s="0"/>
      <c r="AB6" s="0"/>
      <c r="AC6" s="0"/>
      <c r="AD6" s="0"/>
      <c r="AE6" s="0"/>
      <c r="AF6" s="0"/>
      <c r="AG6" s="0"/>
      <c r="AH6" s="15"/>
      <c r="AI6" s="15"/>
      <c r="AJ6" s="15"/>
      <c r="AK6" s="15"/>
      <c r="AL6" s="15"/>
      <c r="AM6" s="15"/>
      <c r="AN6" s="15"/>
      <c r="AO6" s="15"/>
      <c r="AP6" s="15"/>
      <c r="AQ6" s="15"/>
      <c r="BC6" s="15"/>
      <c r="BD6" s="0"/>
      <c r="BE6" s="0"/>
      <c r="BF6" s="0"/>
      <c r="BG6" s="0"/>
      <c r="BH6" s="0"/>
      <c r="BI6" s="0"/>
      <c r="BJ6" s="28" t="n">
        <f aca="false">IF(L6&gt;0,VLOOKUP(L6,$BG$10:$BH$37,2,TRUE()),"")</f>
        <v>24</v>
      </c>
      <c r="BK6" s="0"/>
      <c r="BL6" s="29" t="n">
        <f aca="false">IF(L6&gt;0,VLOOKUP(L6,$BG$10:$BH$37,2,TRUE())+IF(VLOOKUP(L6,$BG$10:$BH$37,2,TRUE())&lt;18,1,2),"")</f>
        <v>26</v>
      </c>
      <c r="BM6" s="0"/>
      <c r="BN6" s="30" t="n">
        <f aca="false">VLOOKUP(BJ6,BE$10:BF$37,2,TRUE())</f>
        <v>14130</v>
      </c>
      <c r="BO6" s="30" t="n">
        <f aca="false">VLOOKUP(BL6,BE$10:BF$37,2,TRUE())</f>
        <v>16583.125</v>
      </c>
      <c r="BP6" s="0"/>
      <c r="BQ6" s="31" t="n">
        <f aca="false">+IF($L6&gt;0,(BN6-$L6)/BN6,0)</f>
        <v>-0.130208333333333</v>
      </c>
      <c r="BR6" s="31" t="n">
        <f aca="false">+IF($L6&gt;0,(BO6-$L6)/BO6,0)</f>
        <v>0.0369822485207103</v>
      </c>
      <c r="BS6" s="31" t="n">
        <f aca="false">+IF(BQ6&lt;0,BQ6*-1,BQ6)</f>
        <v>0.130208333333333</v>
      </c>
      <c r="BT6" s="31" t="n">
        <f aca="false">+IF(BR6&lt;0,BR6*-1,BR6)</f>
        <v>0.0369822485207103</v>
      </c>
      <c r="BU6" s="30" t="n">
        <f aca="false">+IF(BS6&lt;BT6,BJ6,BL6)</f>
        <v>26</v>
      </c>
      <c r="BV6" s="0"/>
      <c r="BW6" s="0" t="n">
        <f aca="false">SUM(BW10:BW500)</f>
        <v>15969.84375</v>
      </c>
      <c r="BX6" s="0" t="n">
        <f aca="false">SUM(BX10:BX500)</f>
        <v>0</v>
      </c>
      <c r="BY6" s="0" t="n">
        <f aca="false">SUM(BY10:BY500)</f>
        <v>0</v>
      </c>
      <c r="BZ6" s="0" t="n">
        <f aca="false">SUM(BZ10:BZ500)</f>
        <v>0</v>
      </c>
      <c r="CA6" s="0" t="n">
        <f aca="false">SUM(CA10:CA500)</f>
        <v>0</v>
      </c>
      <c r="CB6" s="0" t="n">
        <f aca="false">SUM(CB10:CB500)</f>
        <v>0</v>
      </c>
      <c r="CC6" s="0" t="n">
        <f aca="false">SUM(CC10:CC500)</f>
        <v>0</v>
      </c>
      <c r="CD6" s="0" t="n">
        <f aca="false">SUM(CD10:CD500)</f>
        <v>0</v>
      </c>
      <c r="CE6" s="0" t="n">
        <f aca="false">SUM(CE10:CE500)</f>
        <v>0</v>
      </c>
      <c r="CF6" s="0" t="n">
        <f aca="false">SUM(CF10:CF500)</f>
        <v>0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0" customFormat="true" ht="13.5" hidden="false" customHeight="false" outlineLevel="0" collapsed="false">
      <c r="A7" s="44"/>
      <c r="B7" s="45" t="s">
        <v>9</v>
      </c>
      <c r="C7" s="45" t="s">
        <v>10</v>
      </c>
      <c r="D7" s="45" t="s">
        <v>10</v>
      </c>
      <c r="E7" s="45" t="s">
        <v>11</v>
      </c>
      <c r="F7" s="46" t="s">
        <v>12</v>
      </c>
      <c r="G7" s="47" t="s">
        <v>13</v>
      </c>
      <c r="H7" s="45" t="s">
        <v>14</v>
      </c>
      <c r="I7" s="48" t="s">
        <v>15</v>
      </c>
      <c r="J7" s="49" t="s">
        <v>16</v>
      </c>
      <c r="K7" s="50"/>
      <c r="L7" s="50"/>
      <c r="M7" s="50"/>
      <c r="N7" s="50"/>
      <c r="O7" s="50"/>
      <c r="P7" s="46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46"/>
      <c r="AG7" s="51" t="n">
        <v>2</v>
      </c>
      <c r="AH7" s="51" t="n">
        <v>3</v>
      </c>
      <c r="AI7" s="51" t="n">
        <v>4</v>
      </c>
      <c r="AJ7" s="51" t="n">
        <v>5</v>
      </c>
      <c r="AK7" s="51" t="n">
        <v>6</v>
      </c>
      <c r="AL7" s="51" t="n">
        <v>7</v>
      </c>
      <c r="AM7" s="51" t="n">
        <v>8</v>
      </c>
      <c r="AN7" s="51" t="n">
        <v>9</v>
      </c>
      <c r="AO7" s="51" t="n">
        <v>10</v>
      </c>
      <c r="AP7" s="51" t="n">
        <v>12</v>
      </c>
      <c r="AQ7" s="51" t="n">
        <v>13</v>
      </c>
      <c r="AR7" s="51" t="n">
        <v>14</v>
      </c>
      <c r="AS7" s="51" t="n">
        <v>15</v>
      </c>
      <c r="AT7" s="51" t="n">
        <v>16</v>
      </c>
      <c r="AU7" s="51" t="n">
        <v>17</v>
      </c>
      <c r="AV7" s="51" t="n">
        <v>18</v>
      </c>
      <c r="AW7" s="51" t="n">
        <v>19</v>
      </c>
      <c r="AX7" s="51" t="n">
        <v>20</v>
      </c>
      <c r="AY7" s="51" t="n">
        <v>22</v>
      </c>
      <c r="BC7" s="51"/>
      <c r="BD7" s="40" t="s">
        <v>9</v>
      </c>
      <c r="BG7" s="52" t="n">
        <f aca="false">+BD4</f>
        <v>4500</v>
      </c>
      <c r="BI7" s="53" t="n">
        <f aca="false">+IF(D2&gt;0,BU7,"")</f>
        <v>26</v>
      </c>
      <c r="BJ7" s="28" t="n">
        <f aca="false">IF(D2&gt;0,VLOOKUP(D2,$BG$10:$BH$37,2,TRUE()),"")</f>
        <v>24</v>
      </c>
      <c r="BK7" s="28" t="str">
        <f aca="false">+IF(BE7&gt;0,"or","")</f>
        <v/>
      </c>
      <c r="BL7" s="28" t="n">
        <f aca="false">IF(BD7&gt;0,VLOOKUP(D2,$BG$10:$BH$37,2,TRUE())+IF(VLOOKUP(D2,$BG$10:$BH$37,2,TRUE())&lt;18,1,2),"")</f>
        <v>26</v>
      </c>
      <c r="BM7" s="30" t="str">
        <f aca="false">+IF(BE7&gt;0,"Duct","")</f>
        <v/>
      </c>
      <c r="BN7" s="30" t="n">
        <f aca="false">VLOOKUP(BJ7,BE$10:BF$37,2,TRUE())</f>
        <v>14130</v>
      </c>
      <c r="BO7" s="30" t="n">
        <f aca="false">VLOOKUP(BL7,BE$10:BF$37,2,TRUE())</f>
        <v>16583.125</v>
      </c>
      <c r="BP7" s="30"/>
      <c r="BQ7" s="31" t="n">
        <f aca="false">+IF($D2&gt;0,(BN7-$D2)/BN7,0)</f>
        <v>-0.130208333333333</v>
      </c>
      <c r="BR7" s="31" t="n">
        <f aca="false">+IF($D2&gt;0,(BO7-$D2)/BO7,0)</f>
        <v>0.0369822485207103</v>
      </c>
      <c r="BS7" s="31" t="n">
        <f aca="false">+IF(BQ7&lt;0,BQ7*-1,BQ7)</f>
        <v>0.130208333333333</v>
      </c>
      <c r="BT7" s="31" t="n">
        <f aca="false">+IF(BR7&lt;0,BR7*-1,BR7)</f>
        <v>0.0369822485207103</v>
      </c>
      <c r="BU7" s="30" t="n">
        <f aca="false">+IF(BS7&lt;BT7,BJ7,BL7)</f>
        <v>26</v>
      </c>
    </row>
    <row r="8" s="40" customFormat="true" ht="13.5" hidden="false" customHeight="false" outlineLevel="0" collapsed="false">
      <c r="A8" s="44"/>
      <c r="B8" s="54" t="s">
        <v>17</v>
      </c>
      <c r="C8" s="54" t="s">
        <v>18</v>
      </c>
      <c r="D8" s="54" t="s">
        <v>19</v>
      </c>
      <c r="E8" s="54" t="s">
        <v>20</v>
      </c>
      <c r="F8" s="55" t="str">
        <f aca="false">+BD4&amp;" FPM"</f>
        <v>4500 FPM</v>
      </c>
      <c r="G8" s="56" t="s">
        <v>2</v>
      </c>
      <c r="H8" s="55" t="s">
        <v>21</v>
      </c>
      <c r="I8" s="57" t="s">
        <v>22</v>
      </c>
      <c r="J8" s="58" t="s">
        <v>23</v>
      </c>
      <c r="K8" s="59" t="s">
        <v>24</v>
      </c>
      <c r="L8" s="59" t="s">
        <v>25</v>
      </c>
      <c r="M8" s="59" t="s">
        <v>26</v>
      </c>
      <c r="N8" s="59" t="s">
        <v>27</v>
      </c>
      <c r="O8" s="59" t="s">
        <v>28</v>
      </c>
      <c r="P8" s="55" t="s">
        <v>29</v>
      </c>
      <c r="Q8" s="59" t="s">
        <v>30</v>
      </c>
      <c r="R8" s="59" t="s">
        <v>31</v>
      </c>
      <c r="S8" s="59" t="s">
        <v>32</v>
      </c>
      <c r="T8" s="59" t="s">
        <v>33</v>
      </c>
      <c r="U8" s="59" t="s">
        <v>34</v>
      </c>
      <c r="V8" s="59" t="s">
        <v>35</v>
      </c>
      <c r="W8" s="59" t="s">
        <v>36</v>
      </c>
      <c r="X8" s="59" t="s">
        <v>37</v>
      </c>
      <c r="Y8" s="59" t="s">
        <v>38</v>
      </c>
      <c r="Z8" s="59" t="s">
        <v>39</v>
      </c>
      <c r="AA8" s="59" t="s">
        <v>40</v>
      </c>
      <c r="AB8" s="55" t="s">
        <v>41</v>
      </c>
      <c r="AG8" s="60" t="n">
        <f aca="false">3.14*AG$7/24*AG$7/24*$BD$4</f>
        <v>98.125</v>
      </c>
      <c r="AH8" s="60" t="n">
        <f aca="false">3.14*AH$7/24*AH$7/24*$BD$4</f>
        <v>220.78125</v>
      </c>
      <c r="AI8" s="60" t="n">
        <f aca="false">3.14*AI$7/24*AI$7/24*$BD$4</f>
        <v>392.5</v>
      </c>
      <c r="AJ8" s="60" t="n">
        <f aca="false">3.14*AJ$7/24*AJ$7/24*$BD$4</f>
        <v>613.28125</v>
      </c>
      <c r="AK8" s="60" t="n">
        <f aca="false">3.14*AK$7/24*AK$7/24*$BD$4</f>
        <v>883.125</v>
      </c>
      <c r="AL8" s="60" t="n">
        <f aca="false">3.14*AL$7/24*AL$7/24*$BD$4</f>
        <v>1202.03125</v>
      </c>
      <c r="AM8" s="60" t="n">
        <f aca="false">3.14*AM$7/24*AM$7/24*$BD$4</f>
        <v>1570</v>
      </c>
      <c r="AN8" s="60" t="n">
        <f aca="false">3.14*AN$7/24*AN$7/24*$BD$4</f>
        <v>1987.03125</v>
      </c>
      <c r="AO8" s="60" t="n">
        <f aca="false">3.14*AO$7/24*AO$7/24*$BD$4</f>
        <v>2453.125</v>
      </c>
      <c r="AP8" s="60" t="n">
        <f aca="false">3.14*AP$7/24*AP$7/24*$BD$4</f>
        <v>3532.5</v>
      </c>
      <c r="AQ8" s="60" t="n">
        <f aca="false">3.14*AQ$7/24*AQ$7/24*$BD$4</f>
        <v>4145.78125</v>
      </c>
      <c r="AR8" s="60" t="n">
        <f aca="false">3.14*AR$7/24*AR$7/24*$BD$4</f>
        <v>4808.125</v>
      </c>
      <c r="AS8" s="60" t="n">
        <f aca="false">3.14*AS$7/24*AS$7/24*$BD$4</f>
        <v>5519.53125</v>
      </c>
      <c r="AT8" s="60" t="n">
        <f aca="false">3.14*AT$7/24*AT$7/24*$BD$4</f>
        <v>6280</v>
      </c>
      <c r="AU8" s="60" t="n">
        <f aca="false">3.14*AU$7/24*AU$7/24*$BD$4</f>
        <v>7089.53125</v>
      </c>
      <c r="AV8" s="60" t="n">
        <f aca="false">3.14*AV$7/24*AV$7/24*$BD$4</f>
        <v>7948.125</v>
      </c>
      <c r="AW8" s="60" t="n">
        <f aca="false">3.14*AW$7/24*AW$7/24*$BD$4</f>
        <v>8855.78125</v>
      </c>
      <c r="AX8" s="60" t="n">
        <f aca="false">3.14*AX$7/24*AX$7/24*$BD$4</f>
        <v>9812.5</v>
      </c>
      <c r="AY8" s="60" t="n">
        <f aca="false">3.14*AY$7/24*AY$7/24*$BD$4</f>
        <v>11873.125</v>
      </c>
      <c r="BC8" s="51"/>
      <c r="BD8" s="40" t="s">
        <v>42</v>
      </c>
      <c r="BW8" s="40" t="n">
        <v>1</v>
      </c>
      <c r="BX8" s="40" t="n">
        <v>2</v>
      </c>
      <c r="BY8" s="40" t="n">
        <v>3</v>
      </c>
      <c r="BZ8" s="40" t="n">
        <v>4</v>
      </c>
      <c r="CA8" s="40" t="n">
        <v>5</v>
      </c>
      <c r="CB8" s="40" t="n">
        <v>6</v>
      </c>
      <c r="CC8" s="40" t="n">
        <v>7</v>
      </c>
      <c r="CD8" s="40" t="n">
        <v>8</v>
      </c>
      <c r="CE8" s="40" t="n">
        <v>9</v>
      </c>
      <c r="CF8" s="40" t="n">
        <v>10</v>
      </c>
    </row>
    <row r="9" customFormat="false" ht="5.25" hidden="false" customHeight="true" outlineLevel="0" collapsed="false">
      <c r="A9" s="16"/>
      <c r="B9" s="21"/>
      <c r="C9" s="23"/>
      <c r="D9" s="23"/>
      <c r="E9" s="23"/>
      <c r="F9" s="61"/>
      <c r="G9" s="62"/>
      <c r="H9" s="23"/>
      <c r="I9" s="63"/>
      <c r="J9" s="23"/>
      <c r="K9" s="23"/>
      <c r="L9" s="23"/>
      <c r="M9" s="32"/>
      <c r="N9" s="23"/>
      <c r="O9" s="23"/>
      <c r="P9" s="64"/>
      <c r="Q9" s="0"/>
      <c r="R9" s="0"/>
      <c r="S9" s="0"/>
      <c r="T9" s="0"/>
      <c r="U9" s="0"/>
      <c r="V9" s="4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15" t="n">
        <f aca="false">+J9*AH$8</f>
        <v>0</v>
      </c>
      <c r="AI9" s="15" t="n">
        <f aca="false">+L9*AI$8</f>
        <v>0</v>
      </c>
      <c r="AJ9" s="15" t="n">
        <f aca="false">+M9*AJ$8</f>
        <v>0</v>
      </c>
      <c r="AK9" s="15" t="n">
        <f aca="false">+N9*AK$8</f>
        <v>0</v>
      </c>
      <c r="AL9" s="15" t="n">
        <f aca="false">+O9*AL$8</f>
        <v>0</v>
      </c>
      <c r="AM9" s="15" t="n">
        <f aca="false">+P9*AM$8</f>
        <v>0</v>
      </c>
      <c r="AN9" s="15" t="n">
        <f aca="false">+Q9*AN$8</f>
        <v>0</v>
      </c>
      <c r="AO9" s="15" t="n">
        <f aca="false">+S9*AO$8</f>
        <v>0</v>
      </c>
      <c r="AP9" s="15" t="n">
        <f aca="false">+X9*AP$8</f>
        <v>0</v>
      </c>
      <c r="AQ9" s="15" t="n">
        <f aca="false">+Y9*AQ$8</f>
        <v>0</v>
      </c>
      <c r="AR9" s="15" t="n">
        <f aca="false">+Z9*AR$8</f>
        <v>0</v>
      </c>
      <c r="AS9" s="15" t="n">
        <f aca="false">+AA9*AS$8</f>
        <v>0</v>
      </c>
      <c r="AT9" s="15" t="n">
        <f aca="false">+AB9*AT$8</f>
        <v>0</v>
      </c>
      <c r="AU9" s="15" t="n">
        <f aca="false">+AC9*AU$8</f>
        <v>0</v>
      </c>
      <c r="AV9" s="15" t="n">
        <f aca="false">+AD9*AV$8</f>
        <v>0</v>
      </c>
      <c r="AW9" s="15" t="n">
        <f aca="false">+AE9*AW$8</f>
        <v>0</v>
      </c>
      <c r="AX9" s="15" t="n">
        <f aca="false">+AF9*AX$8</f>
        <v>0</v>
      </c>
      <c r="AY9" s="15" t="n">
        <f aca="false">+AG9*AY$8</f>
        <v>0</v>
      </c>
      <c r="BC9" s="15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" customFormat="true" ht="12.75" hidden="false" customHeight="false" outlineLevel="0" collapsed="false">
      <c r="A10" s="65" t="n">
        <v>1</v>
      </c>
      <c r="B10" s="66" t="n">
        <v>1</v>
      </c>
      <c r="C10" s="67" t="s">
        <v>43</v>
      </c>
      <c r="D10" s="67" t="s">
        <v>44</v>
      </c>
      <c r="E10" s="67" t="s">
        <v>45</v>
      </c>
      <c r="F10" s="68" t="n">
        <f aca="false">SUM(AG10:BC10)</f>
        <v>3066.40625</v>
      </c>
      <c r="G10" s="69" t="str">
        <f aca="false">+IF(F10&gt;0,BI10&amp;"""","")</f>
        <v>11"</v>
      </c>
      <c r="H10" s="70" t="n">
        <v>4500</v>
      </c>
      <c r="I10" s="71" t="n">
        <v>1</v>
      </c>
      <c r="J10" s="72"/>
      <c r="K10" s="73"/>
      <c r="L10" s="74"/>
      <c r="M10" s="74" t="n">
        <v>5</v>
      </c>
      <c r="N10" s="74"/>
      <c r="O10" s="74"/>
      <c r="P10" s="75"/>
      <c r="Q10" s="73"/>
      <c r="R10" s="76"/>
      <c r="S10" s="74"/>
      <c r="T10" s="73"/>
      <c r="U10" s="74"/>
      <c r="V10" s="74"/>
      <c r="W10" s="74"/>
      <c r="X10" s="74"/>
      <c r="Y10" s="74"/>
      <c r="Z10" s="74"/>
      <c r="AA10" s="76"/>
      <c r="AB10" s="75"/>
      <c r="AC10" s="0"/>
      <c r="AD10" s="0"/>
      <c r="AE10" s="0"/>
      <c r="AG10" s="78" t="n">
        <f aca="false">+J10*3.14*AG$7/24*AG$7/24*$H10</f>
        <v>0</v>
      </c>
      <c r="AH10" s="78" t="n">
        <f aca="false">+K10*3.14*AH$7/24*AH$7/24*$H10</f>
        <v>0</v>
      </c>
      <c r="AI10" s="78" t="n">
        <f aca="false">+L10*3.14*AI$7/24*AI$7/24*$H10</f>
        <v>0</v>
      </c>
      <c r="AJ10" s="78" t="n">
        <f aca="false">+M10*3.14*AJ$7/24*AJ$7/24*$H10</f>
        <v>3066.40625</v>
      </c>
      <c r="AK10" s="78" t="n">
        <f aca="false">+N10*3.14*AK$7/24*AK$7/24*$H10</f>
        <v>0</v>
      </c>
      <c r="AL10" s="78" t="n">
        <f aca="false">+O10*3.14*AL$7/24*AL$7/24*$H10</f>
        <v>0</v>
      </c>
      <c r="AM10" s="78" t="n">
        <f aca="false">+P10*3.14*AM$7/24*AM$7/24*$H10</f>
        <v>0</v>
      </c>
      <c r="AN10" s="78" t="n">
        <f aca="false">+Q10*3.14*AN$7/24*AN$7/24*$H10</f>
        <v>0</v>
      </c>
      <c r="AO10" s="78" t="n">
        <f aca="false">+R10*3.14*AO$7/24*AO$7/24*$H10</f>
        <v>0</v>
      </c>
      <c r="AP10" s="78" t="n">
        <f aca="false">+S10*3.14*AP$7/24*AP$7/24*$H10</f>
        <v>0</v>
      </c>
      <c r="AQ10" s="78" t="n">
        <f aca="false">+T10*3.14*AQ$7/24*AQ$7/24*$H10</f>
        <v>0</v>
      </c>
      <c r="AR10" s="78" t="n">
        <f aca="false">+U10*3.14*AR$7/24*AR$7/24*$H10</f>
        <v>0</v>
      </c>
      <c r="AS10" s="78" t="n">
        <f aca="false">+V10*3.14*AS$7/24*AS$7/24*$H10</f>
        <v>0</v>
      </c>
      <c r="AT10" s="78" t="n">
        <f aca="false">+W10*3.14*AT$7/24*AT$7/24*$H10</f>
        <v>0</v>
      </c>
      <c r="AU10" s="78" t="n">
        <f aca="false">+X10*3.14*AU$7/24*AU$7/24*$H10</f>
        <v>0</v>
      </c>
      <c r="AV10" s="78" t="n">
        <f aca="false">+Y10*3.14*AV$7/24*AV$7/24*$H10</f>
        <v>0</v>
      </c>
      <c r="AW10" s="78" t="n">
        <f aca="false">+Z10*3.14*AW$7/24*AW$7/24*$H10</f>
        <v>0</v>
      </c>
      <c r="AX10" s="78" t="n">
        <f aca="false">+AA10*3.14*AX$7/24*AX$7/24*$H10</f>
        <v>0</v>
      </c>
      <c r="AY10" s="78" t="n">
        <f aca="false">+AB10*3.14*AY$7/24*AY$7/24*$H10</f>
        <v>0</v>
      </c>
      <c r="BC10" s="78"/>
      <c r="BD10" s="77" t="n">
        <f aca="false">SUM(AG10:BC10)</f>
        <v>3066.40625</v>
      </c>
      <c r="BE10" s="77" t="n">
        <v>2</v>
      </c>
      <c r="BF10" s="79" t="n">
        <f aca="false">3.14*$BE10/24*$BE10/24*BG$7</f>
        <v>98.125</v>
      </c>
      <c r="BG10" s="80" t="n">
        <f aca="false">+BF10</f>
        <v>98.125</v>
      </c>
      <c r="BH10" s="81" t="n">
        <v>2</v>
      </c>
      <c r="BI10" s="82" t="n">
        <f aca="false">+IF(BD10&gt;0,BU10,"")</f>
        <v>11</v>
      </c>
      <c r="BJ10" s="83" t="n">
        <f aca="false">IF(BD10&gt;0,VLOOKUP(BD10,$BG$10:$BH$37,2,TRUE()),"")</f>
        <v>11</v>
      </c>
      <c r="BK10" s="83" t="str">
        <f aca="false">+IF(BE10&gt;0,"or","")</f>
        <v>or</v>
      </c>
      <c r="BL10" s="83" t="n">
        <f aca="false">IF(BD10&gt;0,VLOOKUP(BD10,$BG$10:$BH$37,2,TRUE())+IF(VLOOKUP(BD10,$BG$10:$BH$37,2,TRUE())&lt;18,1,2),"")</f>
        <v>12</v>
      </c>
      <c r="BM10" s="84" t="str">
        <f aca="false">+IF(BE10&gt;0,"Duct","")</f>
        <v>Duct</v>
      </c>
      <c r="BN10" s="84" t="n">
        <f aca="false">VLOOKUP(BJ10,BE$10:BF$37,2,TRUE())</f>
        <v>2968.28125</v>
      </c>
      <c r="BO10" s="84" t="n">
        <f aca="false">VLOOKUP(BL10,BE$10:BF$37,2,TRUE())</f>
        <v>3532.5</v>
      </c>
      <c r="BP10" s="84"/>
      <c r="BQ10" s="85" t="n">
        <f aca="false">+IF($BD10&gt;0,(BN10-$BD10)/BN10,0)</f>
        <v>-0.0330578512396693</v>
      </c>
      <c r="BR10" s="85" t="n">
        <f aca="false">+IF($BD10&gt;0,(BO10-$BD10)/BO10,0)</f>
        <v>0.131944444444444</v>
      </c>
      <c r="BS10" s="85" t="n">
        <f aca="false">+IF(BQ10&lt;0,BQ10*-1,BQ10)</f>
        <v>0.0330578512396693</v>
      </c>
      <c r="BT10" s="85" t="n">
        <f aca="false">+IF(BR10&lt;0,BR10*-1,BR10)</f>
        <v>0.131944444444444</v>
      </c>
      <c r="BU10" s="84" t="n">
        <f aca="false">+IF(BS10&lt;BT10,BJ10,BL10)</f>
        <v>11</v>
      </c>
      <c r="BW10" s="77" t="n">
        <f aca="false">+IF($I10=BW$8,$BD10,0)</f>
        <v>3066.40625</v>
      </c>
      <c r="BX10" s="77" t="n">
        <f aca="false">+IF($I10=BX$8,$BD10,0)</f>
        <v>0</v>
      </c>
      <c r="BY10" s="77" t="n">
        <f aca="false">+IF($I10=BY$8,$BD10,0)</f>
        <v>0</v>
      </c>
      <c r="BZ10" s="77" t="n">
        <f aca="false">+IF($I10=BZ$8,$BD10,0)</f>
        <v>0</v>
      </c>
      <c r="CA10" s="77" t="n">
        <f aca="false">+IF($I10=CA$8,$BD10,0)</f>
        <v>0</v>
      </c>
      <c r="CB10" s="77" t="n">
        <f aca="false">+IF($I10=CB$8,$BD10,0)</f>
        <v>0</v>
      </c>
      <c r="CC10" s="77" t="n">
        <f aca="false">+IF($I10=CC$8,$BD10,0)</f>
        <v>0</v>
      </c>
      <c r="CD10" s="77" t="n">
        <f aca="false">+IF($I10=CD$8,$BD10,0)</f>
        <v>0</v>
      </c>
      <c r="CE10" s="77" t="n">
        <f aca="false">+IF($I10=CE$8,$BD10,0)</f>
        <v>0</v>
      </c>
      <c r="CF10" s="77" t="n">
        <f aca="false">+IF($I10=CF$8,$BD10,0)</f>
        <v>0</v>
      </c>
    </row>
    <row r="11" s="77" customFormat="true" ht="12.75" hidden="false" customHeight="false" outlineLevel="0" collapsed="false">
      <c r="A11" s="65" t="n">
        <v>2</v>
      </c>
      <c r="B11" s="66" t="n">
        <v>2</v>
      </c>
      <c r="C11" s="67" t="s">
        <v>46</v>
      </c>
      <c r="D11" s="67"/>
      <c r="E11" s="67" t="s">
        <v>47</v>
      </c>
      <c r="F11" s="68" t="n">
        <f aca="false">SUM(AG11:BC11)</f>
        <v>1226.5625</v>
      </c>
      <c r="G11" s="69" t="str">
        <f aca="false">+IF(F11&gt;0,BI11&amp;"""","")</f>
        <v>7"</v>
      </c>
      <c r="H11" s="70" t="n">
        <v>4500</v>
      </c>
      <c r="I11" s="71" t="n">
        <v>1</v>
      </c>
      <c r="J11" s="86"/>
      <c r="K11" s="87"/>
      <c r="L11" s="67"/>
      <c r="M11" s="67" t="n">
        <v>2</v>
      </c>
      <c r="N11" s="67"/>
      <c r="O11" s="67"/>
      <c r="P11" s="88"/>
      <c r="Q11" s="87"/>
      <c r="R11" s="89"/>
      <c r="S11" s="67"/>
      <c r="T11" s="87"/>
      <c r="U11" s="67"/>
      <c r="V11" s="67"/>
      <c r="W11" s="67"/>
      <c r="X11" s="67"/>
      <c r="Y11" s="67"/>
      <c r="Z11" s="67"/>
      <c r="AA11" s="89"/>
      <c r="AB11" s="88"/>
      <c r="AC11" s="0"/>
      <c r="AD11" s="0"/>
      <c r="AE11" s="0"/>
      <c r="AG11" s="78" t="n">
        <f aca="false">+J11*3.14*AG$7/24*AG$7/24*$H11</f>
        <v>0</v>
      </c>
      <c r="AH11" s="78" t="n">
        <f aca="false">+K11*3.14*AH$7/24*AH$7/24*$H11</f>
        <v>0</v>
      </c>
      <c r="AI11" s="78" t="n">
        <f aca="false">+L11*3.14*AI$7/24*AI$7/24*$H11</f>
        <v>0</v>
      </c>
      <c r="AJ11" s="78" t="n">
        <f aca="false">+M11*3.14*AJ$7/24*AJ$7/24*$H11</f>
        <v>1226.5625</v>
      </c>
      <c r="AK11" s="78" t="n">
        <f aca="false">+N11*3.14*AK$7/24*AK$7/24*$H11</f>
        <v>0</v>
      </c>
      <c r="AL11" s="78" t="n">
        <f aca="false">+O11*3.14*AL$7/24*AL$7/24*$H11</f>
        <v>0</v>
      </c>
      <c r="AM11" s="78" t="n">
        <f aca="false">+P11*3.14*AM$7/24*AM$7/24*$H11</f>
        <v>0</v>
      </c>
      <c r="AN11" s="78" t="n">
        <f aca="false">+Q11*3.14*AN$7/24*AN$7/24*$H11</f>
        <v>0</v>
      </c>
      <c r="AO11" s="78" t="n">
        <f aca="false">+R11*3.14*AO$7/24*AO$7/24*$H11</f>
        <v>0</v>
      </c>
      <c r="AP11" s="78" t="n">
        <f aca="false">+S11*3.14*AP$7/24*AP$7/24*$H11</f>
        <v>0</v>
      </c>
      <c r="AQ11" s="78" t="n">
        <f aca="false">+T11*3.14*AQ$7/24*AQ$7/24*$H11</f>
        <v>0</v>
      </c>
      <c r="AR11" s="78" t="n">
        <f aca="false">+U11*3.14*AR$7/24*AR$7/24*$H11</f>
        <v>0</v>
      </c>
      <c r="AS11" s="78" t="n">
        <f aca="false">+V11*3.14*AS$7/24*AS$7/24*$H11</f>
        <v>0</v>
      </c>
      <c r="AT11" s="78" t="n">
        <f aca="false">+W11*3.14*AT$7/24*AT$7/24*$H11</f>
        <v>0</v>
      </c>
      <c r="AU11" s="78" t="n">
        <f aca="false">+X11*3.14*AU$7/24*AU$7/24*$H11</f>
        <v>0</v>
      </c>
      <c r="AV11" s="78" t="n">
        <f aca="false">+Y11*3.14*AV$7/24*AV$7/24*$H11</f>
        <v>0</v>
      </c>
      <c r="AW11" s="78" t="n">
        <f aca="false">+Z11*3.14*AW$7/24*AW$7/24*$H11</f>
        <v>0</v>
      </c>
      <c r="AX11" s="78" t="n">
        <f aca="false">+AA11*3.14*AX$7/24*AX$7/24*$H11</f>
        <v>0</v>
      </c>
      <c r="AY11" s="78" t="n">
        <f aca="false">+AB11*3.14*AY$7/24*AY$7/24*$H11</f>
        <v>0</v>
      </c>
      <c r="BC11" s="78"/>
      <c r="BD11" s="77" t="n">
        <f aca="false">SUM(AG11:BC11)</f>
        <v>1226.5625</v>
      </c>
      <c r="BE11" s="77" t="n">
        <v>3</v>
      </c>
      <c r="BF11" s="79" t="n">
        <f aca="false">3.14*$BE11/24*$BE11/24*BG$7</f>
        <v>220.78125</v>
      </c>
      <c r="BG11" s="80" t="n">
        <f aca="false">+BF11</f>
        <v>220.78125</v>
      </c>
      <c r="BH11" s="81" t="n">
        <v>3</v>
      </c>
      <c r="BI11" s="82" t="n">
        <f aca="false">+IF(BD11&gt;0,BU11,"")</f>
        <v>7</v>
      </c>
      <c r="BJ11" s="83" t="n">
        <f aca="false">IF(BD11&gt;0,VLOOKUP(BD11,$BG$10:$BH$37,2,TRUE()),"")</f>
        <v>7</v>
      </c>
      <c r="BK11" s="83" t="str">
        <f aca="false">+IF(BE11&gt;0,"or","")</f>
        <v>or</v>
      </c>
      <c r="BL11" s="83" t="n">
        <f aca="false">IF(BD11&gt;0,VLOOKUP(BD11,$BG$10:$BH$37,2,TRUE())+IF(VLOOKUP(BD11,$BG$10:$BH$37,2,TRUE())&lt;18,1,2),"")</f>
        <v>8</v>
      </c>
      <c r="BM11" s="84" t="str">
        <f aca="false">+IF(BE11&gt;0,"Duct","")</f>
        <v>Duct</v>
      </c>
      <c r="BN11" s="84" t="n">
        <f aca="false">VLOOKUP(BJ11,BE$10:BF$37,2,TRUE())</f>
        <v>1202.03125</v>
      </c>
      <c r="BO11" s="84" t="n">
        <f aca="false">VLOOKUP(BL11,BE$10:BF$37,2,TRUE())</f>
        <v>1570</v>
      </c>
      <c r="BP11" s="84"/>
      <c r="BQ11" s="85" t="n">
        <f aca="false">+IF($BD11&gt;0,(BN11-$BD11)/BN11,0)</f>
        <v>-0.0204081632653063</v>
      </c>
      <c r="BR11" s="85" t="n">
        <f aca="false">+IF($BD11&gt;0,(BO11-$BD11)/BO11,0)</f>
        <v>0.21875</v>
      </c>
      <c r="BS11" s="85" t="n">
        <f aca="false">+IF(BQ11&lt;0,BQ11*-1,BQ11)</f>
        <v>0.0204081632653063</v>
      </c>
      <c r="BT11" s="85" t="n">
        <f aca="false">+IF(BR11&lt;0,BR11*-1,BR11)</f>
        <v>0.21875</v>
      </c>
      <c r="BU11" s="84" t="n">
        <f aca="false">+IF(BS11&lt;BT11,BJ11,BL11)</f>
        <v>7</v>
      </c>
      <c r="BW11" s="77" t="n">
        <f aca="false">+IF($I11=BW$8,$BD11,0)</f>
        <v>1226.5625</v>
      </c>
      <c r="BX11" s="77" t="n">
        <f aca="false">+IF($I11=BX$8,$BD11,0)</f>
        <v>0</v>
      </c>
      <c r="BY11" s="77" t="n">
        <f aca="false">+IF($I11=BY$8,$BD11,0)</f>
        <v>0</v>
      </c>
      <c r="BZ11" s="77" t="n">
        <f aca="false">+IF($I11=BZ$8,$BD11,0)</f>
        <v>0</v>
      </c>
      <c r="CA11" s="77" t="n">
        <f aca="false">+IF($I11=CA$8,$BD11,0)</f>
        <v>0</v>
      </c>
      <c r="CB11" s="77" t="n">
        <f aca="false">+IF($I11=CB$8,$BD11,0)</f>
        <v>0</v>
      </c>
      <c r="CC11" s="77" t="n">
        <f aca="false">+IF($I11=CC$8,$BD11,0)</f>
        <v>0</v>
      </c>
      <c r="CD11" s="77" t="n">
        <f aca="false">+IF($I11=CD$8,$BD11,0)</f>
        <v>0</v>
      </c>
      <c r="CE11" s="77" t="n">
        <f aca="false">+IF($I11=CE$8,$BD11,0)</f>
        <v>0</v>
      </c>
      <c r="CF11" s="77" t="n">
        <f aca="false">+IF($I11=CF$8,$BD11,0)</f>
        <v>0</v>
      </c>
    </row>
    <row r="12" s="77" customFormat="true" ht="12.75" hidden="false" customHeight="false" outlineLevel="0" collapsed="false">
      <c r="A12" s="65" t="n">
        <v>3</v>
      </c>
      <c r="B12" s="66" t="n">
        <v>4</v>
      </c>
      <c r="C12" s="67" t="s">
        <v>48</v>
      </c>
      <c r="D12" s="67" t="s">
        <v>49</v>
      </c>
      <c r="E12" s="67" t="s">
        <v>50</v>
      </c>
      <c r="F12" s="68" t="n">
        <f aca="false">SUM(AG12:BC12)</f>
        <v>613.28125</v>
      </c>
      <c r="G12" s="69" t="str">
        <f aca="false">+IF(F12&gt;0,BI12&amp;"""","")</f>
        <v>5"</v>
      </c>
      <c r="H12" s="70" t="n">
        <v>4500</v>
      </c>
      <c r="I12" s="71" t="n">
        <v>1</v>
      </c>
      <c r="J12" s="86"/>
      <c r="K12" s="87"/>
      <c r="L12" s="67"/>
      <c r="M12" s="67" t="n">
        <v>1</v>
      </c>
      <c r="N12" s="67"/>
      <c r="O12" s="67"/>
      <c r="P12" s="88"/>
      <c r="Q12" s="87"/>
      <c r="R12" s="89"/>
      <c r="S12" s="67"/>
      <c r="T12" s="87"/>
      <c r="U12" s="67"/>
      <c r="V12" s="67"/>
      <c r="W12" s="67"/>
      <c r="X12" s="67"/>
      <c r="Y12" s="67"/>
      <c r="Z12" s="67"/>
      <c r="AA12" s="89"/>
      <c r="AB12" s="88"/>
      <c r="AC12" s="0"/>
      <c r="AD12" s="0"/>
      <c r="AE12" s="0"/>
      <c r="AG12" s="78" t="n">
        <f aca="false">+J12*3.14*AG$7/24*AG$7/24*$H12</f>
        <v>0</v>
      </c>
      <c r="AH12" s="78" t="n">
        <f aca="false">+K12*3.14*AH$7/24*AH$7/24*$H12</f>
        <v>0</v>
      </c>
      <c r="AI12" s="78" t="n">
        <f aca="false">+L12*3.14*AI$7/24*AI$7/24*$H12</f>
        <v>0</v>
      </c>
      <c r="AJ12" s="78" t="n">
        <f aca="false">+M12*3.14*AJ$7/24*AJ$7/24*$H12</f>
        <v>613.28125</v>
      </c>
      <c r="AK12" s="78" t="n">
        <f aca="false">+N12*3.14*AK$7/24*AK$7/24*$H12</f>
        <v>0</v>
      </c>
      <c r="AL12" s="78" t="n">
        <f aca="false">+O12*3.14*AL$7/24*AL$7/24*$H12</f>
        <v>0</v>
      </c>
      <c r="AM12" s="78" t="n">
        <f aca="false">+P12*3.14*AM$7/24*AM$7/24*$H12</f>
        <v>0</v>
      </c>
      <c r="AN12" s="78" t="n">
        <f aca="false">+Q12*3.14*AN$7/24*AN$7/24*$H12</f>
        <v>0</v>
      </c>
      <c r="AO12" s="78" t="n">
        <f aca="false">+R12*3.14*AO$7/24*AO$7/24*$H12</f>
        <v>0</v>
      </c>
      <c r="AP12" s="78" t="n">
        <f aca="false">+S12*3.14*AP$7/24*AP$7/24*$H12</f>
        <v>0</v>
      </c>
      <c r="AQ12" s="78" t="n">
        <f aca="false">+T12*3.14*AQ$7/24*AQ$7/24*$H12</f>
        <v>0</v>
      </c>
      <c r="AR12" s="78" t="n">
        <f aca="false">+U12*3.14*AR$7/24*AR$7/24*$H12</f>
        <v>0</v>
      </c>
      <c r="AS12" s="78" t="n">
        <f aca="false">+V12*3.14*AS$7/24*AS$7/24*$H12</f>
        <v>0</v>
      </c>
      <c r="AT12" s="78" t="n">
        <f aca="false">+W12*3.14*AT$7/24*AT$7/24*$H12</f>
        <v>0</v>
      </c>
      <c r="AU12" s="78" t="n">
        <f aca="false">+X12*3.14*AU$7/24*AU$7/24*$H12</f>
        <v>0</v>
      </c>
      <c r="AV12" s="78" t="n">
        <f aca="false">+Y12*3.14*AV$7/24*AV$7/24*$H12</f>
        <v>0</v>
      </c>
      <c r="AW12" s="78" t="n">
        <f aca="false">+Z12*3.14*AW$7/24*AW$7/24*$H12</f>
        <v>0</v>
      </c>
      <c r="AX12" s="78" t="n">
        <f aca="false">+AA12*3.14*AX$7/24*AX$7/24*$H12</f>
        <v>0</v>
      </c>
      <c r="AY12" s="78" t="n">
        <f aca="false">+AB12*3.14*AY$7/24*AY$7/24*$H12</f>
        <v>0</v>
      </c>
      <c r="BC12" s="78"/>
      <c r="BD12" s="77" t="n">
        <f aca="false">SUM(AG12:BC12)</f>
        <v>613.28125</v>
      </c>
      <c r="BE12" s="77" t="n">
        <v>4</v>
      </c>
      <c r="BF12" s="79" t="n">
        <f aca="false">3.14*$BE12/24*$BE12/24*BG$7</f>
        <v>392.5</v>
      </c>
      <c r="BG12" s="80" t="n">
        <f aca="false">+BF12</f>
        <v>392.5</v>
      </c>
      <c r="BH12" s="81" t="n">
        <v>4</v>
      </c>
      <c r="BI12" s="82" t="n">
        <f aca="false">+IF(BD12&gt;0,BU12,"")</f>
        <v>5</v>
      </c>
      <c r="BJ12" s="83" t="n">
        <f aca="false">IF(BD12&gt;0,VLOOKUP(BD12,$BG$10:$BH$37,2,TRUE()),"")</f>
        <v>5</v>
      </c>
      <c r="BK12" s="83" t="str">
        <f aca="false">+IF(BE12&gt;0,"or","")</f>
        <v>or</v>
      </c>
      <c r="BL12" s="83" t="n">
        <f aca="false">IF(BD12&gt;0,VLOOKUP(BD12,$BG$10:$BH$37,2,TRUE())+IF(VLOOKUP(BD12,$BG$10:$BH$37,2,TRUE())&lt;18,1,2),"")</f>
        <v>6</v>
      </c>
      <c r="BM12" s="84" t="str">
        <f aca="false">+IF(BE12&gt;0,"Duct","")</f>
        <v>Duct</v>
      </c>
      <c r="BN12" s="84" t="n">
        <f aca="false">VLOOKUP(BJ12,BE$10:BF$37,2,TRUE())</f>
        <v>613.28125</v>
      </c>
      <c r="BO12" s="84" t="n">
        <f aca="false">VLOOKUP(BL12,BE$10:BF$37,2,TRUE())</f>
        <v>883.125</v>
      </c>
      <c r="BP12" s="84"/>
      <c r="BQ12" s="85" t="n">
        <f aca="false">+IF($BD12&gt;0,(BN12-$BD12)/BN12,0)</f>
        <v>0</v>
      </c>
      <c r="BR12" s="85" t="n">
        <f aca="false">+IF($BD12&gt;0,(BO12-$BD12)/BO12,0)</f>
        <v>0.305555555555555</v>
      </c>
      <c r="BS12" s="85" t="n">
        <f aca="false">+IF(BQ12&lt;0,BQ12*-1,BQ12)</f>
        <v>0</v>
      </c>
      <c r="BT12" s="85" t="n">
        <f aca="false">+IF(BR12&lt;0,BR12*-1,BR12)</f>
        <v>0.305555555555555</v>
      </c>
      <c r="BU12" s="84" t="n">
        <f aca="false">+IF(BS12&lt;BT12,BJ12,BL12)</f>
        <v>5</v>
      </c>
      <c r="BW12" s="77" t="n">
        <f aca="false">+IF($I12=BW$8,$BD12,0)</f>
        <v>613.28125</v>
      </c>
      <c r="BX12" s="77" t="n">
        <f aca="false">+IF($I12=BX$8,$BD12,0)</f>
        <v>0</v>
      </c>
      <c r="BY12" s="77" t="n">
        <f aca="false">+IF($I12=BY$8,$BD12,0)</f>
        <v>0</v>
      </c>
      <c r="BZ12" s="77" t="n">
        <f aca="false">+IF($I12=BZ$8,$BD12,0)</f>
        <v>0</v>
      </c>
      <c r="CA12" s="77" t="n">
        <f aca="false">+IF($I12=CA$8,$BD12,0)</f>
        <v>0</v>
      </c>
      <c r="CB12" s="77" t="n">
        <f aca="false">+IF($I12=CB$8,$BD12,0)</f>
        <v>0</v>
      </c>
      <c r="CC12" s="77" t="n">
        <f aca="false">+IF($I12=CC$8,$BD12,0)</f>
        <v>0</v>
      </c>
      <c r="CD12" s="77" t="n">
        <f aca="false">+IF($I12=CD$8,$BD12,0)</f>
        <v>0</v>
      </c>
      <c r="CE12" s="77" t="n">
        <f aca="false">+IF($I12=CE$8,$BD12,0)</f>
        <v>0</v>
      </c>
      <c r="CF12" s="77" t="n">
        <f aca="false">+IF($I12=CF$8,$BD12,0)</f>
        <v>0</v>
      </c>
    </row>
    <row r="13" s="77" customFormat="true" ht="12.75" hidden="false" customHeight="false" outlineLevel="0" collapsed="false">
      <c r="A13" s="65" t="n">
        <v>4</v>
      </c>
      <c r="B13" s="66" t="n">
        <v>5</v>
      </c>
      <c r="C13" s="67" t="s">
        <v>51</v>
      </c>
      <c r="D13" s="67" t="s">
        <v>52</v>
      </c>
      <c r="E13" s="67" t="s">
        <v>53</v>
      </c>
      <c r="F13" s="68" t="n">
        <f aca="false">SUM(AG13:BC13)</f>
        <v>392.5</v>
      </c>
      <c r="G13" s="69" t="str">
        <f aca="false">+IF(F13&gt;0,BI13&amp;"""","")</f>
        <v>4"</v>
      </c>
      <c r="H13" s="70" t="n">
        <v>4500</v>
      </c>
      <c r="I13" s="71" t="n">
        <v>1</v>
      </c>
      <c r="J13" s="86"/>
      <c r="K13" s="87"/>
      <c r="L13" s="67" t="n">
        <v>1</v>
      </c>
      <c r="M13" s="67"/>
      <c r="N13" s="67"/>
      <c r="O13" s="67"/>
      <c r="P13" s="88"/>
      <c r="Q13" s="87"/>
      <c r="R13" s="89"/>
      <c r="S13" s="67"/>
      <c r="T13" s="87"/>
      <c r="U13" s="67"/>
      <c r="V13" s="67"/>
      <c r="W13" s="67"/>
      <c r="X13" s="67"/>
      <c r="Y13" s="67"/>
      <c r="Z13" s="67"/>
      <c r="AA13" s="89"/>
      <c r="AB13" s="88"/>
      <c r="AC13" s="0"/>
      <c r="AD13" s="0"/>
      <c r="AE13" s="0"/>
      <c r="AG13" s="78" t="n">
        <f aca="false">+J13*3.14*AG$7/24*AG$7/24*$H13</f>
        <v>0</v>
      </c>
      <c r="AH13" s="78" t="n">
        <f aca="false">+K13*3.14*AH$7/24*AH$7/24*$H13</f>
        <v>0</v>
      </c>
      <c r="AI13" s="78" t="n">
        <f aca="false">+L13*3.14*AI$7/24*AI$7/24*$H13</f>
        <v>392.5</v>
      </c>
      <c r="AJ13" s="78" t="n">
        <f aca="false">+M13*3.14*AJ$7/24*AJ$7/24*$H13</f>
        <v>0</v>
      </c>
      <c r="AK13" s="78" t="n">
        <f aca="false">+N13*3.14*AK$7/24*AK$7/24*$H13</f>
        <v>0</v>
      </c>
      <c r="AL13" s="78" t="n">
        <f aca="false">+O13*3.14*AL$7/24*AL$7/24*$H13</f>
        <v>0</v>
      </c>
      <c r="AM13" s="78" t="n">
        <f aca="false">+P13*3.14*AM$7/24*AM$7/24*$H13</f>
        <v>0</v>
      </c>
      <c r="AN13" s="78" t="n">
        <f aca="false">+Q13*3.14*AN$7/24*AN$7/24*$H13</f>
        <v>0</v>
      </c>
      <c r="AO13" s="78" t="n">
        <f aca="false">+R13*3.14*AO$7/24*AO$7/24*$H13</f>
        <v>0</v>
      </c>
      <c r="AP13" s="78" t="n">
        <f aca="false">+S13*3.14*AP$7/24*AP$7/24*$H13</f>
        <v>0</v>
      </c>
      <c r="AQ13" s="78" t="n">
        <f aca="false">+T13*3.14*AQ$7/24*AQ$7/24*$H13</f>
        <v>0</v>
      </c>
      <c r="AR13" s="78" t="n">
        <f aca="false">+U13*3.14*AR$7/24*AR$7/24*$H13</f>
        <v>0</v>
      </c>
      <c r="AS13" s="78" t="n">
        <f aca="false">+V13*3.14*AS$7/24*AS$7/24*$H13</f>
        <v>0</v>
      </c>
      <c r="AT13" s="78" t="n">
        <f aca="false">+W13*3.14*AT$7/24*AT$7/24*$H13</f>
        <v>0</v>
      </c>
      <c r="AU13" s="78" t="n">
        <f aca="false">+X13*3.14*AU$7/24*AU$7/24*$H13</f>
        <v>0</v>
      </c>
      <c r="AV13" s="78" t="n">
        <f aca="false">+Y13*3.14*AV$7/24*AV$7/24*$H13</f>
        <v>0</v>
      </c>
      <c r="AW13" s="78" t="n">
        <f aca="false">+Z13*3.14*AW$7/24*AW$7/24*$H13</f>
        <v>0</v>
      </c>
      <c r="AX13" s="78" t="n">
        <f aca="false">+AA13*3.14*AX$7/24*AX$7/24*$H13</f>
        <v>0</v>
      </c>
      <c r="AY13" s="78" t="n">
        <f aca="false">+AB13*3.14*AY$7/24*AY$7/24*$H13</f>
        <v>0</v>
      </c>
      <c r="BC13" s="78"/>
      <c r="BD13" s="77" t="n">
        <f aca="false">SUM(AG13:BC13)</f>
        <v>392.5</v>
      </c>
      <c r="BE13" s="77" t="n">
        <v>5</v>
      </c>
      <c r="BF13" s="79" t="n">
        <f aca="false">3.14*$BE13/24*$BE13/24*BG$7</f>
        <v>613.28125</v>
      </c>
      <c r="BG13" s="80" t="n">
        <f aca="false">+BF13</f>
        <v>613.28125</v>
      </c>
      <c r="BH13" s="81" t="n">
        <v>5</v>
      </c>
      <c r="BI13" s="82" t="n">
        <f aca="false">+IF(BD13&gt;0,BU13,"")</f>
        <v>4</v>
      </c>
      <c r="BJ13" s="83" t="n">
        <f aca="false">IF(BD13&gt;0,VLOOKUP(BD13,$BG$10:$BH$37,2,TRUE()),"")</f>
        <v>4</v>
      </c>
      <c r="BK13" s="83" t="str">
        <f aca="false">+IF(BE13&gt;0,"or","")</f>
        <v>or</v>
      </c>
      <c r="BL13" s="83" t="n">
        <f aca="false">IF(BD13&gt;0,VLOOKUP(BD13,$BG$10:$BH$37,2,TRUE())+IF(VLOOKUP(BD13,$BG$10:$BH$37,2,TRUE())&lt;18,1,2),"")</f>
        <v>5</v>
      </c>
      <c r="BM13" s="84" t="str">
        <f aca="false">+IF(BE13&gt;0,"Duct","")</f>
        <v>Duct</v>
      </c>
      <c r="BN13" s="84" t="n">
        <f aca="false">VLOOKUP(BJ13,BE$10:BF$37,2,TRUE())</f>
        <v>392.5</v>
      </c>
      <c r="BO13" s="84" t="n">
        <f aca="false">VLOOKUP(BL13,BE$10:BF$37,2,TRUE())</f>
        <v>613.28125</v>
      </c>
      <c r="BP13" s="84"/>
      <c r="BQ13" s="85" t="n">
        <f aca="false">+IF($BD13&gt;0,(BN13-$BD13)/BN13,0)</f>
        <v>0</v>
      </c>
      <c r="BR13" s="85" t="n">
        <f aca="false">+IF($BD13&gt;0,(BO13-$BD13)/BO13,0)</f>
        <v>0.36</v>
      </c>
      <c r="BS13" s="85" t="n">
        <f aca="false">+IF(BQ13&lt;0,BQ13*-1,BQ13)</f>
        <v>0</v>
      </c>
      <c r="BT13" s="85" t="n">
        <f aca="false">+IF(BR13&lt;0,BR13*-1,BR13)</f>
        <v>0.36</v>
      </c>
      <c r="BU13" s="84" t="n">
        <f aca="false">+IF(BS13&lt;BT13,BJ13,BL13)</f>
        <v>4</v>
      </c>
      <c r="BW13" s="77" t="n">
        <f aca="false">+IF($I13=BW$8,$BD13,0)</f>
        <v>392.5</v>
      </c>
      <c r="BX13" s="77" t="n">
        <f aca="false">+IF($I13=BX$8,$BD13,0)</f>
        <v>0</v>
      </c>
      <c r="BY13" s="77" t="n">
        <f aca="false">+IF($I13=BY$8,$BD13,0)</f>
        <v>0</v>
      </c>
      <c r="BZ13" s="77" t="n">
        <f aca="false">+IF($I13=BZ$8,$BD13,0)</f>
        <v>0</v>
      </c>
      <c r="CA13" s="77" t="n">
        <f aca="false">+IF($I13=CA$8,$BD13,0)</f>
        <v>0</v>
      </c>
      <c r="CB13" s="77" t="n">
        <f aca="false">+IF($I13=CB$8,$BD13,0)</f>
        <v>0</v>
      </c>
      <c r="CC13" s="77" t="n">
        <f aca="false">+IF($I13=CC$8,$BD13,0)</f>
        <v>0</v>
      </c>
      <c r="CD13" s="77" t="n">
        <f aca="false">+IF($I13=CD$8,$BD13,0)</f>
        <v>0</v>
      </c>
      <c r="CE13" s="77" t="n">
        <f aca="false">+IF($I13=CE$8,$BD13,0)</f>
        <v>0</v>
      </c>
      <c r="CF13" s="77" t="n">
        <f aca="false">+IF($I13=CF$8,$BD13,0)</f>
        <v>0</v>
      </c>
    </row>
    <row r="14" s="77" customFormat="true" ht="12.75" hidden="false" customHeight="false" outlineLevel="0" collapsed="false">
      <c r="A14" s="65" t="n">
        <v>5</v>
      </c>
      <c r="B14" s="66" t="n">
        <v>6</v>
      </c>
      <c r="C14" s="67" t="s">
        <v>54</v>
      </c>
      <c r="D14" s="67"/>
      <c r="E14" s="67" t="s">
        <v>55</v>
      </c>
      <c r="F14" s="68" t="n">
        <f aca="false">SUM(AG14:BC14)</f>
        <v>392.5</v>
      </c>
      <c r="G14" s="69" t="str">
        <f aca="false">+IF(F14&gt;0,BI14&amp;"""","")</f>
        <v>4"</v>
      </c>
      <c r="H14" s="70" t="n">
        <v>4500</v>
      </c>
      <c r="I14" s="71" t="n">
        <v>1</v>
      </c>
      <c r="J14" s="86"/>
      <c r="K14" s="87"/>
      <c r="L14" s="67" t="n">
        <v>1</v>
      </c>
      <c r="M14" s="67"/>
      <c r="N14" s="67"/>
      <c r="O14" s="67"/>
      <c r="P14" s="88"/>
      <c r="Q14" s="87"/>
      <c r="R14" s="89"/>
      <c r="S14" s="67"/>
      <c r="T14" s="87"/>
      <c r="U14" s="67"/>
      <c r="V14" s="67"/>
      <c r="W14" s="67"/>
      <c r="X14" s="67"/>
      <c r="Y14" s="67"/>
      <c r="Z14" s="67"/>
      <c r="AA14" s="89"/>
      <c r="AB14" s="88"/>
      <c r="AC14" s="0"/>
      <c r="AD14" s="0"/>
      <c r="AE14" s="0"/>
      <c r="AG14" s="78" t="n">
        <f aca="false">+J14*3.14*AG$7/24*AG$7/24*$H14</f>
        <v>0</v>
      </c>
      <c r="AH14" s="78" t="n">
        <f aca="false">+K14*3.14*AH$7/24*AH$7/24*$H14</f>
        <v>0</v>
      </c>
      <c r="AI14" s="78" t="n">
        <f aca="false">+L14*3.14*AI$7/24*AI$7/24*$H14</f>
        <v>392.5</v>
      </c>
      <c r="AJ14" s="78" t="n">
        <f aca="false">+M14*3.14*AJ$7/24*AJ$7/24*$H14</f>
        <v>0</v>
      </c>
      <c r="AK14" s="78" t="n">
        <f aca="false">+N14*3.14*AK$7/24*AK$7/24*$H14</f>
        <v>0</v>
      </c>
      <c r="AL14" s="78" t="n">
        <f aca="false">+O14*3.14*AL$7/24*AL$7/24*$H14</f>
        <v>0</v>
      </c>
      <c r="AM14" s="78" t="n">
        <f aca="false">+P14*3.14*AM$7/24*AM$7/24*$H14</f>
        <v>0</v>
      </c>
      <c r="AN14" s="78" t="n">
        <f aca="false">+Q14*3.14*AN$7/24*AN$7/24*$H14</f>
        <v>0</v>
      </c>
      <c r="AO14" s="78" t="n">
        <f aca="false">+R14*3.14*AO$7/24*AO$7/24*$H14</f>
        <v>0</v>
      </c>
      <c r="AP14" s="78" t="n">
        <f aca="false">+S14*3.14*AP$7/24*AP$7/24*$H14</f>
        <v>0</v>
      </c>
      <c r="AQ14" s="78" t="n">
        <f aca="false">+T14*3.14*AQ$7/24*AQ$7/24*$H14</f>
        <v>0</v>
      </c>
      <c r="AR14" s="78" t="n">
        <f aca="false">+U14*3.14*AR$7/24*AR$7/24*$H14</f>
        <v>0</v>
      </c>
      <c r="AS14" s="78" t="n">
        <f aca="false">+V14*3.14*AS$7/24*AS$7/24*$H14</f>
        <v>0</v>
      </c>
      <c r="AT14" s="78" t="n">
        <f aca="false">+W14*3.14*AT$7/24*AT$7/24*$H14</f>
        <v>0</v>
      </c>
      <c r="AU14" s="78" t="n">
        <f aca="false">+X14*3.14*AU$7/24*AU$7/24*$H14</f>
        <v>0</v>
      </c>
      <c r="AV14" s="78" t="n">
        <f aca="false">+Y14*3.14*AV$7/24*AV$7/24*$H14</f>
        <v>0</v>
      </c>
      <c r="AW14" s="78" t="n">
        <f aca="false">+Z14*3.14*AW$7/24*AW$7/24*$H14</f>
        <v>0</v>
      </c>
      <c r="AX14" s="78" t="n">
        <f aca="false">+AA14*3.14*AX$7/24*AX$7/24*$H14</f>
        <v>0</v>
      </c>
      <c r="AY14" s="78" t="n">
        <f aca="false">+AB14*3.14*AY$7/24*AY$7/24*$H14</f>
        <v>0</v>
      </c>
      <c r="BC14" s="78"/>
      <c r="BD14" s="77" t="n">
        <f aca="false">SUM(AG14:BC14)</f>
        <v>392.5</v>
      </c>
      <c r="BE14" s="77" t="n">
        <v>6</v>
      </c>
      <c r="BF14" s="79" t="n">
        <f aca="false">3.14*$BE14/24*$BE14/24*BG$7</f>
        <v>883.125</v>
      </c>
      <c r="BG14" s="80" t="n">
        <f aca="false">+BF14</f>
        <v>883.125</v>
      </c>
      <c r="BH14" s="81" t="n">
        <v>6</v>
      </c>
      <c r="BI14" s="82" t="n">
        <f aca="false">+IF(BD14&gt;0,BU14,"")</f>
        <v>4</v>
      </c>
      <c r="BJ14" s="83" t="n">
        <f aca="false">IF(BD14&gt;0,VLOOKUP(BD14,$BG$10:$BH$37,2,TRUE()),"")</f>
        <v>4</v>
      </c>
      <c r="BK14" s="83" t="str">
        <f aca="false">+IF(BE14&gt;0,"or","")</f>
        <v>or</v>
      </c>
      <c r="BL14" s="83" t="n">
        <f aca="false">IF(BD14&gt;0,VLOOKUP(BD14,$BG$10:$BH$37,2,TRUE())+IF(VLOOKUP(BD14,$BG$10:$BH$37,2,TRUE())&lt;18,1,2),"")</f>
        <v>5</v>
      </c>
      <c r="BM14" s="84" t="str">
        <f aca="false">+IF(BE14&gt;0,"Duct","")</f>
        <v>Duct</v>
      </c>
      <c r="BN14" s="84" t="n">
        <f aca="false">VLOOKUP(BJ14,BE$10:BF$37,2,TRUE())</f>
        <v>392.5</v>
      </c>
      <c r="BO14" s="84" t="n">
        <f aca="false">VLOOKUP(BL14,BE$10:BF$37,2,TRUE())</f>
        <v>613.28125</v>
      </c>
      <c r="BP14" s="84"/>
      <c r="BQ14" s="85" t="n">
        <f aca="false">+IF($BD14&gt;0,(BN14-$BD14)/BN14,0)</f>
        <v>0</v>
      </c>
      <c r="BR14" s="85" t="n">
        <f aca="false">+IF($BD14&gt;0,(BO14-$BD14)/BO14,0)</f>
        <v>0.36</v>
      </c>
      <c r="BS14" s="85" t="n">
        <f aca="false">+IF(BQ14&lt;0,BQ14*-1,BQ14)</f>
        <v>0</v>
      </c>
      <c r="BT14" s="85" t="n">
        <f aca="false">+IF(BR14&lt;0,BR14*-1,BR14)</f>
        <v>0.36</v>
      </c>
      <c r="BU14" s="84" t="n">
        <f aca="false">+IF(BS14&lt;BT14,BJ14,BL14)</f>
        <v>4</v>
      </c>
      <c r="BW14" s="77" t="n">
        <f aca="false">+IF($I14=BW$8,$BD14,0)</f>
        <v>392.5</v>
      </c>
      <c r="BX14" s="77" t="n">
        <f aca="false">+IF($I14=BX$8,$BD14,0)</f>
        <v>0</v>
      </c>
      <c r="BY14" s="77" t="n">
        <f aca="false">+IF($I14=BY$8,$BD14,0)</f>
        <v>0</v>
      </c>
      <c r="BZ14" s="77" t="n">
        <f aca="false">+IF($I14=BZ$8,$BD14,0)</f>
        <v>0</v>
      </c>
      <c r="CA14" s="77" t="n">
        <f aca="false">+IF($I14=CA$8,$BD14,0)</f>
        <v>0</v>
      </c>
      <c r="CB14" s="77" t="n">
        <f aca="false">+IF($I14=CB$8,$BD14,0)</f>
        <v>0</v>
      </c>
      <c r="CC14" s="77" t="n">
        <f aca="false">+IF($I14=CC$8,$BD14,0)</f>
        <v>0</v>
      </c>
      <c r="CD14" s="77" t="n">
        <f aca="false">+IF($I14=CD$8,$BD14,0)</f>
        <v>0</v>
      </c>
      <c r="CE14" s="77" t="n">
        <f aca="false">+IF($I14=CE$8,$BD14,0)</f>
        <v>0</v>
      </c>
      <c r="CF14" s="77" t="n">
        <f aca="false">+IF($I14=CF$8,$BD14,0)</f>
        <v>0</v>
      </c>
    </row>
    <row r="15" s="77" customFormat="true" ht="12.75" hidden="false" customHeight="false" outlineLevel="0" collapsed="false">
      <c r="A15" s="65" t="n">
        <v>6</v>
      </c>
      <c r="B15" s="66" t="n">
        <v>7</v>
      </c>
      <c r="C15" s="67" t="s">
        <v>56</v>
      </c>
      <c r="D15" s="67" t="s">
        <v>57</v>
      </c>
      <c r="E15" s="67" t="s">
        <v>50</v>
      </c>
      <c r="F15" s="68" t="n">
        <f aca="false">SUM(AG15:BC15)</f>
        <v>613.28125</v>
      </c>
      <c r="G15" s="69" t="str">
        <f aca="false">+IF(F15&gt;0,BI15&amp;"""","")</f>
        <v>5"</v>
      </c>
      <c r="H15" s="70" t="n">
        <v>4500</v>
      </c>
      <c r="I15" s="71" t="n">
        <v>1</v>
      </c>
      <c r="J15" s="86"/>
      <c r="K15" s="87"/>
      <c r="L15" s="67"/>
      <c r="M15" s="67" t="n">
        <v>1</v>
      </c>
      <c r="N15" s="67"/>
      <c r="O15" s="67"/>
      <c r="P15" s="88"/>
      <c r="Q15" s="87"/>
      <c r="R15" s="89"/>
      <c r="S15" s="67"/>
      <c r="T15" s="87"/>
      <c r="U15" s="67"/>
      <c r="V15" s="67"/>
      <c r="W15" s="67"/>
      <c r="X15" s="67"/>
      <c r="Y15" s="67"/>
      <c r="Z15" s="67"/>
      <c r="AA15" s="89"/>
      <c r="AB15" s="88"/>
      <c r="AC15" s="0"/>
      <c r="AD15" s="0"/>
      <c r="AE15" s="0"/>
      <c r="AG15" s="78" t="n">
        <f aca="false">+J15*3.14*AG$7/24*AG$7/24*$H15</f>
        <v>0</v>
      </c>
      <c r="AH15" s="78" t="n">
        <f aca="false">+K15*3.14*AH$7/24*AH$7/24*$H15</f>
        <v>0</v>
      </c>
      <c r="AI15" s="78" t="n">
        <f aca="false">+L15*3.14*AI$7/24*AI$7/24*$H15</f>
        <v>0</v>
      </c>
      <c r="AJ15" s="78" t="n">
        <f aca="false">+M15*3.14*AJ$7/24*AJ$7/24*$H15</f>
        <v>613.28125</v>
      </c>
      <c r="AK15" s="78" t="n">
        <f aca="false">+N15*3.14*AK$7/24*AK$7/24*$H15</f>
        <v>0</v>
      </c>
      <c r="AL15" s="78" t="n">
        <f aca="false">+O15*3.14*AL$7/24*AL$7/24*$H15</f>
        <v>0</v>
      </c>
      <c r="AM15" s="78" t="n">
        <f aca="false">+P15*3.14*AM$7/24*AM$7/24*$H15</f>
        <v>0</v>
      </c>
      <c r="AN15" s="78" t="n">
        <f aca="false">+Q15*3.14*AN$7/24*AN$7/24*$H15</f>
        <v>0</v>
      </c>
      <c r="AO15" s="78" t="n">
        <f aca="false">+R15*3.14*AO$7/24*AO$7/24*$H15</f>
        <v>0</v>
      </c>
      <c r="AP15" s="78" t="n">
        <f aca="false">+S15*3.14*AP$7/24*AP$7/24*$H15</f>
        <v>0</v>
      </c>
      <c r="AQ15" s="78" t="n">
        <f aca="false">+T15*3.14*AQ$7/24*AQ$7/24*$H15</f>
        <v>0</v>
      </c>
      <c r="AR15" s="78" t="n">
        <f aca="false">+U15*3.14*AR$7/24*AR$7/24*$H15</f>
        <v>0</v>
      </c>
      <c r="AS15" s="78" t="n">
        <f aca="false">+V15*3.14*AS$7/24*AS$7/24*$H15</f>
        <v>0</v>
      </c>
      <c r="AT15" s="78" t="n">
        <f aca="false">+W15*3.14*AT$7/24*AT$7/24*$H15</f>
        <v>0</v>
      </c>
      <c r="AU15" s="78" t="n">
        <f aca="false">+X15*3.14*AU$7/24*AU$7/24*$H15</f>
        <v>0</v>
      </c>
      <c r="AV15" s="78" t="n">
        <f aca="false">+Y15*3.14*AV$7/24*AV$7/24*$H15</f>
        <v>0</v>
      </c>
      <c r="AW15" s="78" t="n">
        <f aca="false">+Z15*3.14*AW$7/24*AW$7/24*$H15</f>
        <v>0</v>
      </c>
      <c r="AX15" s="78" t="n">
        <f aca="false">+AA15*3.14*AX$7/24*AX$7/24*$H15</f>
        <v>0</v>
      </c>
      <c r="AY15" s="78" t="n">
        <f aca="false">+AB15*3.14*AY$7/24*AY$7/24*$H15</f>
        <v>0</v>
      </c>
      <c r="BC15" s="78"/>
      <c r="BD15" s="77" t="n">
        <f aca="false">SUM(AG15:BC15)</f>
        <v>613.28125</v>
      </c>
      <c r="BE15" s="77" t="n">
        <v>7</v>
      </c>
      <c r="BF15" s="79" t="n">
        <f aca="false">3.14*$BE15/24*$BE15/24*BG$7</f>
        <v>1202.03125</v>
      </c>
      <c r="BG15" s="80" t="n">
        <f aca="false">+BF15</f>
        <v>1202.03125</v>
      </c>
      <c r="BH15" s="81" t="n">
        <v>7</v>
      </c>
      <c r="BI15" s="82" t="n">
        <f aca="false">+IF(BD15&gt;0,BU15,"")</f>
        <v>5</v>
      </c>
      <c r="BJ15" s="83" t="n">
        <f aca="false">IF(BD15&gt;0,VLOOKUP(BD15,$BG$10:$BH$37,2,TRUE()),"")</f>
        <v>5</v>
      </c>
      <c r="BK15" s="83" t="str">
        <f aca="false">+IF(BE15&gt;0,"or","")</f>
        <v>or</v>
      </c>
      <c r="BL15" s="83" t="n">
        <f aca="false">IF(BD15&gt;0,VLOOKUP(BD15,$BG$10:$BH$37,2,TRUE())+IF(VLOOKUP(BD15,$BG$10:$BH$37,2,TRUE())&lt;18,1,2),"")</f>
        <v>6</v>
      </c>
      <c r="BM15" s="84" t="str">
        <f aca="false">+IF(BE15&gt;0,"Duct","")</f>
        <v>Duct</v>
      </c>
      <c r="BN15" s="84" t="n">
        <f aca="false">VLOOKUP(BJ15,BE$10:BF$37,2,TRUE())</f>
        <v>613.28125</v>
      </c>
      <c r="BO15" s="84" t="n">
        <f aca="false">VLOOKUP(BL15,BE$10:BF$37,2,TRUE())</f>
        <v>883.125</v>
      </c>
      <c r="BP15" s="84"/>
      <c r="BQ15" s="85" t="n">
        <f aca="false">+IF($BD15&gt;0,(BN15-$BD15)/BN15,0)</f>
        <v>0</v>
      </c>
      <c r="BR15" s="85" t="n">
        <f aca="false">+IF($BD15&gt;0,(BO15-$BD15)/BO15,0)</f>
        <v>0.305555555555555</v>
      </c>
      <c r="BS15" s="85" t="n">
        <f aca="false">+IF(BQ15&lt;0,BQ15*-1,BQ15)</f>
        <v>0</v>
      </c>
      <c r="BT15" s="85" t="n">
        <f aca="false">+IF(BR15&lt;0,BR15*-1,BR15)</f>
        <v>0.305555555555555</v>
      </c>
      <c r="BU15" s="84" t="n">
        <f aca="false">+IF(BS15&lt;BT15,BJ15,BL15)</f>
        <v>5</v>
      </c>
      <c r="BW15" s="77" t="n">
        <f aca="false">+IF($I15=BW$8,$BD15,0)</f>
        <v>613.28125</v>
      </c>
      <c r="BX15" s="77" t="n">
        <f aca="false">+IF($I15=BX$8,$BD15,0)</f>
        <v>0</v>
      </c>
      <c r="BY15" s="77" t="n">
        <f aca="false">+IF($I15=BY$8,$BD15,0)</f>
        <v>0</v>
      </c>
      <c r="BZ15" s="77" t="n">
        <f aca="false">+IF($I15=BZ$8,$BD15,0)</f>
        <v>0</v>
      </c>
      <c r="CA15" s="77" t="n">
        <f aca="false">+IF($I15=CA$8,$BD15,0)</f>
        <v>0</v>
      </c>
      <c r="CB15" s="77" t="n">
        <f aca="false">+IF($I15=CB$8,$BD15,0)</f>
        <v>0</v>
      </c>
      <c r="CC15" s="77" t="n">
        <f aca="false">+IF($I15=CC$8,$BD15,0)</f>
        <v>0</v>
      </c>
      <c r="CD15" s="77" t="n">
        <f aca="false">+IF($I15=CD$8,$BD15,0)</f>
        <v>0</v>
      </c>
      <c r="CE15" s="77" t="n">
        <f aca="false">+IF($I15=CE$8,$BD15,0)</f>
        <v>0</v>
      </c>
      <c r="CF15" s="77" t="n">
        <f aca="false">+IF($I15=CF$8,$BD15,0)</f>
        <v>0</v>
      </c>
    </row>
    <row r="16" s="77" customFormat="true" ht="12.75" hidden="false" customHeight="false" outlineLevel="0" collapsed="false">
      <c r="A16" s="65" t="n">
        <v>7</v>
      </c>
      <c r="B16" s="66" t="n">
        <v>8</v>
      </c>
      <c r="C16" s="67" t="s">
        <v>58</v>
      </c>
      <c r="D16" s="67" t="s">
        <v>59</v>
      </c>
      <c r="E16" s="67" t="s">
        <v>60</v>
      </c>
      <c r="F16" s="68" t="n">
        <f aca="false">SUM(AG16:BC16)</f>
        <v>392.5</v>
      </c>
      <c r="G16" s="69" t="str">
        <f aca="false">+IF(F16&gt;0,BI16&amp;"""","")</f>
        <v>4"</v>
      </c>
      <c r="H16" s="70" t="n">
        <v>4500</v>
      </c>
      <c r="I16" s="71" t="n">
        <v>1</v>
      </c>
      <c r="J16" s="86"/>
      <c r="K16" s="87"/>
      <c r="L16" s="67" t="n">
        <v>1</v>
      </c>
      <c r="M16" s="67"/>
      <c r="N16" s="67"/>
      <c r="O16" s="67"/>
      <c r="P16" s="88"/>
      <c r="Q16" s="87"/>
      <c r="R16" s="89"/>
      <c r="S16" s="67"/>
      <c r="T16" s="87"/>
      <c r="U16" s="67"/>
      <c r="V16" s="67"/>
      <c r="W16" s="67"/>
      <c r="X16" s="67"/>
      <c r="Y16" s="67"/>
      <c r="Z16" s="67"/>
      <c r="AA16" s="89"/>
      <c r="AB16" s="88"/>
      <c r="AC16" s="0"/>
      <c r="AD16" s="0"/>
      <c r="AE16" s="0"/>
      <c r="AG16" s="78" t="n">
        <f aca="false">+J16*3.14*AG$7/24*AG$7/24*$H16</f>
        <v>0</v>
      </c>
      <c r="AH16" s="78" t="n">
        <f aca="false">+K16*3.14*AH$7/24*AH$7/24*$H16</f>
        <v>0</v>
      </c>
      <c r="AI16" s="78" t="n">
        <f aca="false">+L16*3.14*AI$7/24*AI$7/24*$H16</f>
        <v>392.5</v>
      </c>
      <c r="AJ16" s="78" t="n">
        <f aca="false">+M16*3.14*AJ$7/24*AJ$7/24*$H16</f>
        <v>0</v>
      </c>
      <c r="AK16" s="78" t="n">
        <f aca="false">+N16*3.14*AK$7/24*AK$7/24*$H16</f>
        <v>0</v>
      </c>
      <c r="AL16" s="78" t="n">
        <f aca="false">+O16*3.14*AL$7/24*AL$7/24*$H16</f>
        <v>0</v>
      </c>
      <c r="AM16" s="78" t="n">
        <f aca="false">+P16*3.14*AM$7/24*AM$7/24*$H16</f>
        <v>0</v>
      </c>
      <c r="AN16" s="78" t="n">
        <f aca="false">+Q16*3.14*AN$7/24*AN$7/24*$H16</f>
        <v>0</v>
      </c>
      <c r="AO16" s="78" t="n">
        <f aca="false">+R16*3.14*AO$7/24*AO$7/24*$H16</f>
        <v>0</v>
      </c>
      <c r="AP16" s="78" t="n">
        <f aca="false">+S16*3.14*AP$7/24*AP$7/24*$H16</f>
        <v>0</v>
      </c>
      <c r="AQ16" s="78" t="n">
        <f aca="false">+T16*3.14*AQ$7/24*AQ$7/24*$H16</f>
        <v>0</v>
      </c>
      <c r="AR16" s="78" t="n">
        <f aca="false">+U16*3.14*AR$7/24*AR$7/24*$H16</f>
        <v>0</v>
      </c>
      <c r="AS16" s="78" t="n">
        <f aca="false">+V16*3.14*AS$7/24*AS$7/24*$H16</f>
        <v>0</v>
      </c>
      <c r="AT16" s="78" t="n">
        <f aca="false">+W16*3.14*AT$7/24*AT$7/24*$H16</f>
        <v>0</v>
      </c>
      <c r="AU16" s="78" t="n">
        <f aca="false">+X16*3.14*AU$7/24*AU$7/24*$H16</f>
        <v>0</v>
      </c>
      <c r="AV16" s="78" t="n">
        <f aca="false">+Y16*3.14*AV$7/24*AV$7/24*$H16</f>
        <v>0</v>
      </c>
      <c r="AW16" s="78" t="n">
        <f aca="false">+Z16*3.14*AW$7/24*AW$7/24*$H16</f>
        <v>0</v>
      </c>
      <c r="AX16" s="78" t="n">
        <f aca="false">+AA16*3.14*AX$7/24*AX$7/24*$H16</f>
        <v>0</v>
      </c>
      <c r="AY16" s="78" t="n">
        <f aca="false">+AB16*3.14*AY$7/24*AY$7/24*$H16</f>
        <v>0</v>
      </c>
      <c r="BC16" s="78"/>
      <c r="BD16" s="77" t="n">
        <f aca="false">SUM(AG16:BC16)</f>
        <v>392.5</v>
      </c>
      <c r="BE16" s="77" t="n">
        <v>8</v>
      </c>
      <c r="BF16" s="79" t="n">
        <f aca="false">3.14*$BE16/24*$BE16/24*BG$7</f>
        <v>1570</v>
      </c>
      <c r="BG16" s="80" t="n">
        <f aca="false">+BF16</f>
        <v>1570</v>
      </c>
      <c r="BH16" s="81" t="n">
        <v>8</v>
      </c>
      <c r="BI16" s="82" t="n">
        <f aca="false">+IF(BD16&gt;0,BU16,"")</f>
        <v>4</v>
      </c>
      <c r="BJ16" s="83" t="n">
        <f aca="false">IF(BD16&gt;0,VLOOKUP(BD16,$BG$10:$BH$37,2,TRUE()),"")</f>
        <v>4</v>
      </c>
      <c r="BK16" s="83" t="str">
        <f aca="false">+IF(BE16&gt;0,"or","")</f>
        <v>or</v>
      </c>
      <c r="BL16" s="83" t="n">
        <f aca="false">IF(BD16&gt;0,VLOOKUP(BD16,$BG$10:$BH$37,2,TRUE())+IF(VLOOKUP(BD16,$BG$10:$BH$37,2,TRUE())&lt;18,1,2),"")</f>
        <v>5</v>
      </c>
      <c r="BM16" s="84" t="str">
        <f aca="false">+IF(BE16&gt;0,"Duct","")</f>
        <v>Duct</v>
      </c>
      <c r="BN16" s="84" t="n">
        <f aca="false">VLOOKUP(BJ16,BE$10:BF$37,2,TRUE())</f>
        <v>392.5</v>
      </c>
      <c r="BO16" s="84" t="n">
        <f aca="false">VLOOKUP(BL16,BE$10:BF$37,2,TRUE())</f>
        <v>613.28125</v>
      </c>
      <c r="BP16" s="84"/>
      <c r="BQ16" s="85" t="n">
        <f aca="false">+IF($BD16&gt;0,(BN16-$BD16)/BN16,0)</f>
        <v>0</v>
      </c>
      <c r="BR16" s="85" t="n">
        <f aca="false">+IF($BD16&gt;0,(BO16-$BD16)/BO16,0)</f>
        <v>0.36</v>
      </c>
      <c r="BS16" s="85" t="n">
        <f aca="false">+IF(BQ16&lt;0,BQ16*-1,BQ16)</f>
        <v>0</v>
      </c>
      <c r="BT16" s="85" t="n">
        <f aca="false">+IF(BR16&lt;0,BR16*-1,BR16)</f>
        <v>0.36</v>
      </c>
      <c r="BU16" s="84" t="n">
        <f aca="false">+IF(BS16&lt;BT16,BJ16,BL16)</f>
        <v>4</v>
      </c>
      <c r="BW16" s="77" t="n">
        <f aca="false">+IF($I16=BW$8,$BD16,0)</f>
        <v>392.5</v>
      </c>
      <c r="BX16" s="77" t="n">
        <f aca="false">+IF($I16=BX$8,$BD16,0)</f>
        <v>0</v>
      </c>
      <c r="BY16" s="77" t="n">
        <f aca="false">+IF($I16=BY$8,$BD16,0)</f>
        <v>0</v>
      </c>
      <c r="BZ16" s="77" t="n">
        <f aca="false">+IF($I16=BZ$8,$BD16,0)</f>
        <v>0</v>
      </c>
      <c r="CA16" s="77" t="n">
        <f aca="false">+IF($I16=CA$8,$BD16,0)</f>
        <v>0</v>
      </c>
      <c r="CB16" s="77" t="n">
        <f aca="false">+IF($I16=CB$8,$BD16,0)</f>
        <v>0</v>
      </c>
      <c r="CC16" s="77" t="n">
        <f aca="false">+IF($I16=CC$8,$BD16,0)</f>
        <v>0</v>
      </c>
      <c r="CD16" s="77" t="n">
        <f aca="false">+IF($I16=CD$8,$BD16,0)</f>
        <v>0</v>
      </c>
      <c r="CE16" s="77" t="n">
        <f aca="false">+IF($I16=CE$8,$BD16,0)</f>
        <v>0</v>
      </c>
      <c r="CF16" s="77" t="n">
        <f aca="false">+IF($I16=CF$8,$BD16,0)</f>
        <v>0</v>
      </c>
    </row>
    <row r="17" s="77" customFormat="true" ht="12.75" hidden="false" customHeight="false" outlineLevel="0" collapsed="false">
      <c r="A17" s="65" t="n">
        <v>8</v>
      </c>
      <c r="B17" s="66" t="n">
        <v>9</v>
      </c>
      <c r="C17" s="67" t="s">
        <v>61</v>
      </c>
      <c r="D17" s="67" t="s">
        <v>52</v>
      </c>
      <c r="E17" s="67" t="s">
        <v>62</v>
      </c>
      <c r="F17" s="68" t="n">
        <f aca="false">SUM(AG17:BC17)</f>
        <v>392.5</v>
      </c>
      <c r="G17" s="69" t="str">
        <f aca="false">+IF(F17&gt;0,BI17&amp;"""","")</f>
        <v>4"</v>
      </c>
      <c r="H17" s="70" t="n">
        <v>4500</v>
      </c>
      <c r="I17" s="71" t="n">
        <v>1</v>
      </c>
      <c r="J17" s="86"/>
      <c r="K17" s="87"/>
      <c r="L17" s="67" t="n">
        <v>1</v>
      </c>
      <c r="M17" s="67"/>
      <c r="N17" s="67"/>
      <c r="O17" s="67"/>
      <c r="P17" s="88"/>
      <c r="Q17" s="87"/>
      <c r="R17" s="89"/>
      <c r="S17" s="67"/>
      <c r="T17" s="87"/>
      <c r="U17" s="67"/>
      <c r="V17" s="67"/>
      <c r="W17" s="67"/>
      <c r="X17" s="67"/>
      <c r="Y17" s="67"/>
      <c r="Z17" s="67"/>
      <c r="AA17" s="89"/>
      <c r="AB17" s="88"/>
      <c r="AC17" s="0"/>
      <c r="AD17" s="0"/>
      <c r="AE17" s="0"/>
      <c r="AG17" s="78" t="n">
        <f aca="false">+J17*3.14*AG$7/24*AG$7/24*$H17</f>
        <v>0</v>
      </c>
      <c r="AH17" s="78" t="n">
        <f aca="false">+K17*3.14*AH$7/24*AH$7/24*$H17</f>
        <v>0</v>
      </c>
      <c r="AI17" s="78" t="n">
        <f aca="false">+L17*3.14*AI$7/24*AI$7/24*$H17</f>
        <v>392.5</v>
      </c>
      <c r="AJ17" s="78" t="n">
        <f aca="false">+M17*3.14*AJ$7/24*AJ$7/24*$H17</f>
        <v>0</v>
      </c>
      <c r="AK17" s="78" t="n">
        <f aca="false">+N17*3.14*AK$7/24*AK$7/24*$H17</f>
        <v>0</v>
      </c>
      <c r="AL17" s="78" t="n">
        <f aca="false">+O17*3.14*AL$7/24*AL$7/24*$H17</f>
        <v>0</v>
      </c>
      <c r="AM17" s="78" t="n">
        <f aca="false">+P17*3.14*AM$7/24*AM$7/24*$H17</f>
        <v>0</v>
      </c>
      <c r="AN17" s="78" t="n">
        <f aca="false">+Q17*3.14*AN$7/24*AN$7/24*$H17</f>
        <v>0</v>
      </c>
      <c r="AO17" s="78" t="n">
        <f aca="false">+R17*3.14*AO$7/24*AO$7/24*$H17</f>
        <v>0</v>
      </c>
      <c r="AP17" s="78" t="n">
        <f aca="false">+S17*3.14*AP$7/24*AP$7/24*$H17</f>
        <v>0</v>
      </c>
      <c r="AQ17" s="78" t="n">
        <f aca="false">+T17*3.14*AQ$7/24*AQ$7/24*$H17</f>
        <v>0</v>
      </c>
      <c r="AR17" s="78" t="n">
        <f aca="false">+U17*3.14*AR$7/24*AR$7/24*$H17</f>
        <v>0</v>
      </c>
      <c r="AS17" s="78" t="n">
        <f aca="false">+V17*3.14*AS$7/24*AS$7/24*$H17</f>
        <v>0</v>
      </c>
      <c r="AT17" s="78" t="n">
        <f aca="false">+W17*3.14*AT$7/24*AT$7/24*$H17</f>
        <v>0</v>
      </c>
      <c r="AU17" s="78" t="n">
        <f aca="false">+X17*3.14*AU$7/24*AU$7/24*$H17</f>
        <v>0</v>
      </c>
      <c r="AV17" s="78" t="n">
        <f aca="false">+Y17*3.14*AV$7/24*AV$7/24*$H17</f>
        <v>0</v>
      </c>
      <c r="AW17" s="78" t="n">
        <f aca="false">+Z17*3.14*AW$7/24*AW$7/24*$H17</f>
        <v>0</v>
      </c>
      <c r="AX17" s="78" t="n">
        <f aca="false">+AA17*3.14*AX$7/24*AX$7/24*$H17</f>
        <v>0</v>
      </c>
      <c r="AY17" s="78" t="n">
        <f aca="false">+AB17*3.14*AY$7/24*AY$7/24*$H17</f>
        <v>0</v>
      </c>
      <c r="BC17" s="78"/>
      <c r="BD17" s="77" t="n">
        <f aca="false">SUM(AG17:BC17)</f>
        <v>392.5</v>
      </c>
      <c r="BE17" s="77" t="n">
        <v>9</v>
      </c>
      <c r="BF17" s="79" t="n">
        <f aca="false">3.14*$BE17/24*$BE17/24*BG$7</f>
        <v>1987.03125</v>
      </c>
      <c r="BG17" s="80" t="n">
        <f aca="false">+BF17</f>
        <v>1987.03125</v>
      </c>
      <c r="BH17" s="81" t="n">
        <v>9</v>
      </c>
      <c r="BI17" s="82" t="n">
        <f aca="false">+IF(BD17&gt;0,BU17,"")</f>
        <v>4</v>
      </c>
      <c r="BJ17" s="83" t="n">
        <f aca="false">IF(BD17&gt;0,VLOOKUP(BD17,$BG$10:$BH$37,2,TRUE()),"")</f>
        <v>4</v>
      </c>
      <c r="BK17" s="83" t="str">
        <f aca="false">+IF(BE17&gt;0,"or","")</f>
        <v>or</v>
      </c>
      <c r="BL17" s="83" t="n">
        <f aca="false">IF(BD17&gt;0,VLOOKUP(BD17,$BG$10:$BH$37,2,TRUE())+IF(VLOOKUP(BD17,$BG$10:$BH$37,2,TRUE())&lt;18,1,2),"")</f>
        <v>5</v>
      </c>
      <c r="BM17" s="84" t="str">
        <f aca="false">+IF(BE17&gt;0,"Duct","")</f>
        <v>Duct</v>
      </c>
      <c r="BN17" s="84" t="n">
        <f aca="false">VLOOKUP(BJ17,BE$10:BF$37,2,TRUE())</f>
        <v>392.5</v>
      </c>
      <c r="BO17" s="84" t="n">
        <f aca="false">VLOOKUP(BL17,BE$10:BF$37,2,TRUE())</f>
        <v>613.28125</v>
      </c>
      <c r="BP17" s="84"/>
      <c r="BQ17" s="85" t="n">
        <f aca="false">+IF($BD17&gt;0,(BN17-$BD17)/BN17,0)</f>
        <v>0</v>
      </c>
      <c r="BR17" s="85" t="n">
        <f aca="false">+IF($BD17&gt;0,(BO17-$BD17)/BO17,0)</f>
        <v>0.36</v>
      </c>
      <c r="BS17" s="85" t="n">
        <f aca="false">+IF(BQ17&lt;0,BQ17*-1,BQ17)</f>
        <v>0</v>
      </c>
      <c r="BT17" s="85" t="n">
        <f aca="false">+IF(BR17&lt;0,BR17*-1,BR17)</f>
        <v>0.36</v>
      </c>
      <c r="BU17" s="84" t="n">
        <f aca="false">+IF(BS17&lt;BT17,BJ17,BL17)</f>
        <v>4</v>
      </c>
      <c r="BW17" s="77" t="n">
        <f aca="false">+IF($I17=BW$8,$BD17,0)</f>
        <v>392.5</v>
      </c>
      <c r="BX17" s="77" t="n">
        <f aca="false">+IF($I17=BX$8,$BD17,0)</f>
        <v>0</v>
      </c>
      <c r="BY17" s="77" t="n">
        <f aca="false">+IF($I17=BY$8,$BD17,0)</f>
        <v>0</v>
      </c>
      <c r="BZ17" s="77" t="n">
        <f aca="false">+IF($I17=BZ$8,$BD17,0)</f>
        <v>0</v>
      </c>
      <c r="CA17" s="77" t="n">
        <f aca="false">+IF($I17=CA$8,$BD17,0)</f>
        <v>0</v>
      </c>
      <c r="CB17" s="77" t="n">
        <f aca="false">+IF($I17=CB$8,$BD17,0)</f>
        <v>0</v>
      </c>
      <c r="CC17" s="77" t="n">
        <f aca="false">+IF($I17=CC$8,$BD17,0)</f>
        <v>0</v>
      </c>
      <c r="CD17" s="77" t="n">
        <f aca="false">+IF($I17=CD$8,$BD17,0)</f>
        <v>0</v>
      </c>
      <c r="CE17" s="77" t="n">
        <f aca="false">+IF($I17=CE$8,$BD17,0)</f>
        <v>0</v>
      </c>
      <c r="CF17" s="77" t="n">
        <f aca="false">+IF($I17=CF$8,$BD17,0)</f>
        <v>0</v>
      </c>
    </row>
    <row r="18" s="77" customFormat="true" ht="12.75" hidden="false" customHeight="false" outlineLevel="0" collapsed="false">
      <c r="A18" s="65" t="n">
        <v>9</v>
      </c>
      <c r="B18" s="66" t="n">
        <v>10</v>
      </c>
      <c r="C18" s="67" t="s">
        <v>63</v>
      </c>
      <c r="D18" s="67" t="s">
        <v>64</v>
      </c>
      <c r="E18" s="67" t="s">
        <v>50</v>
      </c>
      <c r="F18" s="68" t="n">
        <f aca="false">SUM(AG18:BC18)</f>
        <v>613.28125</v>
      </c>
      <c r="G18" s="69" t="str">
        <f aca="false">+IF(F18&gt;0,BI18&amp;"""","")</f>
        <v>5"</v>
      </c>
      <c r="H18" s="70" t="n">
        <v>4500</v>
      </c>
      <c r="I18" s="71" t="n">
        <v>1</v>
      </c>
      <c r="J18" s="86"/>
      <c r="K18" s="87"/>
      <c r="L18" s="67"/>
      <c r="M18" s="67" t="n">
        <v>1</v>
      </c>
      <c r="N18" s="67"/>
      <c r="O18" s="67"/>
      <c r="P18" s="88"/>
      <c r="Q18" s="87"/>
      <c r="R18" s="89"/>
      <c r="S18" s="67"/>
      <c r="T18" s="87"/>
      <c r="U18" s="67"/>
      <c r="V18" s="67"/>
      <c r="W18" s="67"/>
      <c r="X18" s="67"/>
      <c r="Y18" s="67"/>
      <c r="Z18" s="67"/>
      <c r="AA18" s="89"/>
      <c r="AB18" s="88"/>
      <c r="AC18" s="0"/>
      <c r="AD18" s="0"/>
      <c r="AE18" s="0"/>
      <c r="AG18" s="78" t="n">
        <f aca="false">+J18*3.14*AG$7/24*AG$7/24*$H18</f>
        <v>0</v>
      </c>
      <c r="AH18" s="78" t="n">
        <f aca="false">+K18*3.14*AH$7/24*AH$7/24*$H18</f>
        <v>0</v>
      </c>
      <c r="AI18" s="78" t="n">
        <f aca="false">+L18*3.14*AI$7/24*AI$7/24*$H18</f>
        <v>0</v>
      </c>
      <c r="AJ18" s="78" t="n">
        <f aca="false">+M18*3.14*AJ$7/24*AJ$7/24*$H18</f>
        <v>613.28125</v>
      </c>
      <c r="AK18" s="78" t="n">
        <f aca="false">+N18*3.14*AK$7/24*AK$7/24*$H18</f>
        <v>0</v>
      </c>
      <c r="AL18" s="78" t="n">
        <f aca="false">+O18*3.14*AL$7/24*AL$7/24*$H18</f>
        <v>0</v>
      </c>
      <c r="AM18" s="78" t="n">
        <f aca="false">+P18*3.14*AM$7/24*AM$7/24*$H18</f>
        <v>0</v>
      </c>
      <c r="AN18" s="78" t="n">
        <f aca="false">+Q18*3.14*AN$7/24*AN$7/24*$H18</f>
        <v>0</v>
      </c>
      <c r="AO18" s="78" t="n">
        <f aca="false">+R18*3.14*AO$7/24*AO$7/24*$H18</f>
        <v>0</v>
      </c>
      <c r="AP18" s="78" t="n">
        <f aca="false">+S18*3.14*AP$7/24*AP$7/24*$H18</f>
        <v>0</v>
      </c>
      <c r="AQ18" s="78" t="n">
        <f aca="false">+T18*3.14*AQ$7/24*AQ$7/24*$H18</f>
        <v>0</v>
      </c>
      <c r="AR18" s="78" t="n">
        <f aca="false">+U18*3.14*AR$7/24*AR$7/24*$H18</f>
        <v>0</v>
      </c>
      <c r="AS18" s="78" t="n">
        <f aca="false">+V18*3.14*AS$7/24*AS$7/24*$H18</f>
        <v>0</v>
      </c>
      <c r="AT18" s="78" t="n">
        <f aca="false">+W18*3.14*AT$7/24*AT$7/24*$H18</f>
        <v>0</v>
      </c>
      <c r="AU18" s="78" t="n">
        <f aca="false">+X18*3.14*AU$7/24*AU$7/24*$H18</f>
        <v>0</v>
      </c>
      <c r="AV18" s="78" t="n">
        <f aca="false">+Y18*3.14*AV$7/24*AV$7/24*$H18</f>
        <v>0</v>
      </c>
      <c r="AW18" s="78" t="n">
        <f aca="false">+Z18*3.14*AW$7/24*AW$7/24*$H18</f>
        <v>0</v>
      </c>
      <c r="AX18" s="78" t="n">
        <f aca="false">+AA18*3.14*AX$7/24*AX$7/24*$H18</f>
        <v>0</v>
      </c>
      <c r="AY18" s="78" t="n">
        <f aca="false">+AB18*3.14*AY$7/24*AY$7/24*$H18</f>
        <v>0</v>
      </c>
      <c r="BC18" s="78"/>
      <c r="BD18" s="77" t="n">
        <f aca="false">SUM(AG18:BC18)</f>
        <v>613.28125</v>
      </c>
      <c r="BE18" s="77" t="n">
        <v>10</v>
      </c>
      <c r="BF18" s="79" t="n">
        <f aca="false">3.14*$BE18/24*$BE18/24*BG$7</f>
        <v>2453.125</v>
      </c>
      <c r="BG18" s="80" t="n">
        <f aca="false">+BF18</f>
        <v>2453.125</v>
      </c>
      <c r="BH18" s="81" t="n">
        <v>10</v>
      </c>
      <c r="BI18" s="82" t="n">
        <f aca="false">+IF(BD18&gt;0,BU18,"")</f>
        <v>5</v>
      </c>
      <c r="BJ18" s="83" t="n">
        <f aca="false">IF(BD18&gt;0,VLOOKUP(BD18,$BG$10:$BH$37,2,TRUE()),"")</f>
        <v>5</v>
      </c>
      <c r="BK18" s="83" t="str">
        <f aca="false">+IF(BE18&gt;0,"or","")</f>
        <v>or</v>
      </c>
      <c r="BL18" s="83" t="n">
        <f aca="false">IF(BD18&gt;0,VLOOKUP(BD18,$BG$10:$BH$37,2,TRUE())+IF(VLOOKUP(BD18,$BG$10:$BH$37,2,TRUE())&lt;18,1,2),"")</f>
        <v>6</v>
      </c>
      <c r="BM18" s="84" t="str">
        <f aca="false">+IF(BE18&gt;0,"Duct","")</f>
        <v>Duct</v>
      </c>
      <c r="BN18" s="84" t="n">
        <f aca="false">VLOOKUP(BJ18,BE$10:BF$37,2,TRUE())</f>
        <v>613.28125</v>
      </c>
      <c r="BO18" s="84" t="n">
        <f aca="false">VLOOKUP(BL18,BE$10:BF$37,2,TRUE())</f>
        <v>883.125</v>
      </c>
      <c r="BP18" s="84"/>
      <c r="BQ18" s="85" t="n">
        <f aca="false">+IF($BD18&gt;0,(BN18-$BD18)/BN18,0)</f>
        <v>0</v>
      </c>
      <c r="BR18" s="85" t="n">
        <f aca="false">+IF($BD18&gt;0,(BO18-$BD18)/BO18,0)</f>
        <v>0.305555555555555</v>
      </c>
      <c r="BS18" s="85" t="n">
        <f aca="false">+IF(BQ18&lt;0,BQ18*-1,BQ18)</f>
        <v>0</v>
      </c>
      <c r="BT18" s="85" t="n">
        <f aca="false">+IF(BR18&lt;0,BR18*-1,BR18)</f>
        <v>0.305555555555555</v>
      </c>
      <c r="BU18" s="84" t="n">
        <f aca="false">+IF(BS18&lt;BT18,BJ18,BL18)</f>
        <v>5</v>
      </c>
      <c r="BW18" s="77" t="n">
        <f aca="false">+IF($I18=BW$8,$BD18,0)</f>
        <v>613.28125</v>
      </c>
      <c r="BX18" s="77" t="n">
        <f aca="false">+IF($I18=BX$8,$BD18,0)</f>
        <v>0</v>
      </c>
      <c r="BY18" s="77" t="n">
        <f aca="false">+IF($I18=BY$8,$BD18,0)</f>
        <v>0</v>
      </c>
      <c r="BZ18" s="77" t="n">
        <f aca="false">+IF($I18=BZ$8,$BD18,0)</f>
        <v>0</v>
      </c>
      <c r="CA18" s="77" t="n">
        <f aca="false">+IF($I18=CA$8,$BD18,0)</f>
        <v>0</v>
      </c>
      <c r="CB18" s="77" t="n">
        <f aca="false">+IF($I18=CB$8,$BD18,0)</f>
        <v>0</v>
      </c>
      <c r="CC18" s="77" t="n">
        <f aca="false">+IF($I18=CC$8,$BD18,0)</f>
        <v>0</v>
      </c>
      <c r="CD18" s="77" t="n">
        <f aca="false">+IF($I18=CD$8,$BD18,0)</f>
        <v>0</v>
      </c>
      <c r="CE18" s="77" t="n">
        <f aca="false">+IF($I18=CE$8,$BD18,0)</f>
        <v>0</v>
      </c>
      <c r="CF18" s="77" t="n">
        <f aca="false">+IF($I18=CF$8,$BD18,0)</f>
        <v>0</v>
      </c>
    </row>
    <row r="19" s="77" customFormat="true" ht="12.75" hidden="false" customHeight="false" outlineLevel="0" collapsed="false">
      <c r="A19" s="65" t="n">
        <v>10</v>
      </c>
      <c r="B19" s="66" t="n">
        <v>11</v>
      </c>
      <c r="C19" s="67" t="s">
        <v>65</v>
      </c>
      <c r="D19" s="67" t="s">
        <v>66</v>
      </c>
      <c r="E19" s="67" t="s">
        <v>67</v>
      </c>
      <c r="F19" s="68" t="n">
        <f aca="false">SUM(AG19:BC19)</f>
        <v>392.5</v>
      </c>
      <c r="G19" s="69" t="str">
        <f aca="false">+IF(F19&gt;0,BI19&amp;"""","")</f>
        <v>4"</v>
      </c>
      <c r="H19" s="70" t="n">
        <v>4500</v>
      </c>
      <c r="I19" s="71" t="n">
        <v>1</v>
      </c>
      <c r="J19" s="86"/>
      <c r="K19" s="87"/>
      <c r="L19" s="67" t="n">
        <v>1</v>
      </c>
      <c r="M19" s="67"/>
      <c r="N19" s="67"/>
      <c r="O19" s="67"/>
      <c r="P19" s="88"/>
      <c r="Q19" s="87"/>
      <c r="R19" s="89"/>
      <c r="S19" s="67"/>
      <c r="T19" s="87"/>
      <c r="U19" s="67"/>
      <c r="V19" s="67"/>
      <c r="W19" s="67"/>
      <c r="X19" s="67"/>
      <c r="Y19" s="67"/>
      <c r="Z19" s="67"/>
      <c r="AA19" s="89"/>
      <c r="AB19" s="88"/>
      <c r="AC19" s="0"/>
      <c r="AD19" s="0"/>
      <c r="AE19" s="0"/>
      <c r="AG19" s="78" t="n">
        <f aca="false">+J19*3.14*AG$7/24*AG$7/24*$H19</f>
        <v>0</v>
      </c>
      <c r="AH19" s="78" t="n">
        <f aca="false">+K19*3.14*AH$7/24*AH$7/24*$H19</f>
        <v>0</v>
      </c>
      <c r="AI19" s="78" t="n">
        <f aca="false">+L19*3.14*AI$7/24*AI$7/24*$H19</f>
        <v>392.5</v>
      </c>
      <c r="AJ19" s="78" t="n">
        <f aca="false">+M19*3.14*AJ$7/24*AJ$7/24*$H19</f>
        <v>0</v>
      </c>
      <c r="AK19" s="78" t="n">
        <f aca="false">+N19*3.14*AK$7/24*AK$7/24*$H19</f>
        <v>0</v>
      </c>
      <c r="AL19" s="78" t="n">
        <f aca="false">+O19*3.14*AL$7/24*AL$7/24*$H19</f>
        <v>0</v>
      </c>
      <c r="AM19" s="78" t="n">
        <f aca="false">+P19*3.14*AM$7/24*AM$7/24*$H19</f>
        <v>0</v>
      </c>
      <c r="AN19" s="78" t="n">
        <f aca="false">+Q19*3.14*AN$7/24*AN$7/24*$H19</f>
        <v>0</v>
      </c>
      <c r="AO19" s="78" t="n">
        <f aca="false">+R19*3.14*AO$7/24*AO$7/24*$H19</f>
        <v>0</v>
      </c>
      <c r="AP19" s="78" t="n">
        <f aca="false">+S19*3.14*AP$7/24*AP$7/24*$H19</f>
        <v>0</v>
      </c>
      <c r="AQ19" s="78" t="n">
        <f aca="false">+T19*3.14*AQ$7/24*AQ$7/24*$H19</f>
        <v>0</v>
      </c>
      <c r="AR19" s="78" t="n">
        <f aca="false">+U19*3.14*AR$7/24*AR$7/24*$H19</f>
        <v>0</v>
      </c>
      <c r="AS19" s="78" t="n">
        <f aca="false">+V19*3.14*AS$7/24*AS$7/24*$H19</f>
        <v>0</v>
      </c>
      <c r="AT19" s="78" t="n">
        <f aca="false">+W19*3.14*AT$7/24*AT$7/24*$H19</f>
        <v>0</v>
      </c>
      <c r="AU19" s="78" t="n">
        <f aca="false">+X19*3.14*AU$7/24*AU$7/24*$H19</f>
        <v>0</v>
      </c>
      <c r="AV19" s="78" t="n">
        <f aca="false">+Y19*3.14*AV$7/24*AV$7/24*$H19</f>
        <v>0</v>
      </c>
      <c r="AW19" s="78" t="n">
        <f aca="false">+Z19*3.14*AW$7/24*AW$7/24*$H19</f>
        <v>0</v>
      </c>
      <c r="AX19" s="78" t="n">
        <f aca="false">+AA19*3.14*AX$7/24*AX$7/24*$H19</f>
        <v>0</v>
      </c>
      <c r="AY19" s="78" t="n">
        <f aca="false">+AB19*3.14*AY$7/24*AY$7/24*$H19</f>
        <v>0</v>
      </c>
      <c r="BC19" s="78"/>
      <c r="BD19" s="77" t="n">
        <f aca="false">SUM(AG19:BC19)</f>
        <v>392.5</v>
      </c>
      <c r="BE19" s="77" t="n">
        <v>11</v>
      </c>
      <c r="BF19" s="79" t="n">
        <f aca="false">3.14*$BE19/24*$BE19/24*BG$7</f>
        <v>2968.28125</v>
      </c>
      <c r="BG19" s="80" t="n">
        <f aca="false">+BF19</f>
        <v>2968.28125</v>
      </c>
      <c r="BH19" s="81" t="n">
        <v>11</v>
      </c>
      <c r="BI19" s="82" t="n">
        <f aca="false">+IF(BD19&gt;0,BU19,"")</f>
        <v>4</v>
      </c>
      <c r="BJ19" s="83" t="n">
        <f aca="false">IF(BD19&gt;0,VLOOKUP(BD19,$BG$10:$BH$37,2,TRUE()),"")</f>
        <v>4</v>
      </c>
      <c r="BK19" s="83" t="str">
        <f aca="false">+IF(BE19&gt;0,"or","")</f>
        <v>or</v>
      </c>
      <c r="BL19" s="83" t="n">
        <f aca="false">IF(BD19&gt;0,VLOOKUP(BD19,$BG$10:$BH$37,2,TRUE())+IF(VLOOKUP(BD19,$BG$10:$BH$37,2,TRUE())&lt;18,1,2),"")</f>
        <v>5</v>
      </c>
      <c r="BM19" s="84" t="str">
        <f aca="false">+IF(BE19&gt;0,"Duct","")</f>
        <v>Duct</v>
      </c>
      <c r="BN19" s="84" t="n">
        <f aca="false">VLOOKUP(BJ19,BE$10:BF$37,2,TRUE())</f>
        <v>392.5</v>
      </c>
      <c r="BO19" s="84" t="n">
        <f aca="false">VLOOKUP(BL19,BE$10:BF$37,2,TRUE())</f>
        <v>613.28125</v>
      </c>
      <c r="BP19" s="84"/>
      <c r="BQ19" s="85" t="n">
        <f aca="false">+IF($BD19&gt;0,(BN19-$BD19)/BN19,0)</f>
        <v>0</v>
      </c>
      <c r="BR19" s="85" t="n">
        <f aca="false">+IF($BD19&gt;0,(BO19-$BD19)/BO19,0)</f>
        <v>0.36</v>
      </c>
      <c r="BS19" s="85" t="n">
        <f aca="false">+IF(BQ19&lt;0,BQ19*-1,BQ19)</f>
        <v>0</v>
      </c>
      <c r="BT19" s="85" t="n">
        <f aca="false">+IF(BR19&lt;0,BR19*-1,BR19)</f>
        <v>0.36</v>
      </c>
      <c r="BU19" s="84" t="n">
        <f aca="false">+IF(BS19&lt;BT19,BJ19,BL19)</f>
        <v>4</v>
      </c>
      <c r="BW19" s="77" t="n">
        <f aca="false">+IF($I19=BW$8,$BD19,0)</f>
        <v>392.5</v>
      </c>
      <c r="BX19" s="77" t="n">
        <f aca="false">+IF($I19=BX$8,$BD19,0)</f>
        <v>0</v>
      </c>
      <c r="BY19" s="77" t="n">
        <f aca="false">+IF($I19=BY$8,$BD19,0)</f>
        <v>0</v>
      </c>
      <c r="BZ19" s="77" t="n">
        <f aca="false">+IF($I19=BZ$8,$BD19,0)</f>
        <v>0</v>
      </c>
      <c r="CA19" s="77" t="n">
        <f aca="false">+IF($I19=CA$8,$BD19,0)</f>
        <v>0</v>
      </c>
      <c r="CB19" s="77" t="n">
        <f aca="false">+IF($I19=CB$8,$BD19,0)</f>
        <v>0</v>
      </c>
      <c r="CC19" s="77" t="n">
        <f aca="false">+IF($I19=CC$8,$BD19,0)</f>
        <v>0</v>
      </c>
      <c r="CD19" s="77" t="n">
        <f aca="false">+IF($I19=CD$8,$BD19,0)</f>
        <v>0</v>
      </c>
      <c r="CE19" s="77" t="n">
        <f aca="false">+IF($I19=CE$8,$BD19,0)</f>
        <v>0</v>
      </c>
      <c r="CF19" s="77" t="n">
        <f aca="false">+IF($I19=CF$8,$BD19,0)</f>
        <v>0</v>
      </c>
    </row>
    <row r="20" s="77" customFormat="true" ht="12.75" hidden="false" customHeight="false" outlineLevel="0" collapsed="false">
      <c r="A20" s="65" t="n">
        <v>11</v>
      </c>
      <c r="B20" s="66" t="n">
        <v>12</v>
      </c>
      <c r="C20" s="67" t="s">
        <v>68</v>
      </c>
      <c r="D20" s="67" t="s">
        <v>69</v>
      </c>
      <c r="E20" s="67" t="s">
        <v>70</v>
      </c>
      <c r="F20" s="68" t="n">
        <f aca="false">SUM(AG20:BC20)</f>
        <v>0</v>
      </c>
      <c r="G20" s="69" t="str">
        <f aca="false">+IF(F20&gt;0,BI20&amp;"""","")</f>
        <v/>
      </c>
      <c r="H20" s="70" t="n">
        <v>4500</v>
      </c>
      <c r="I20" s="71" t="n">
        <v>0</v>
      </c>
      <c r="J20" s="86"/>
      <c r="K20" s="87"/>
      <c r="L20" s="67"/>
      <c r="M20" s="67"/>
      <c r="N20" s="67"/>
      <c r="O20" s="67"/>
      <c r="P20" s="88"/>
      <c r="Q20" s="87"/>
      <c r="R20" s="89"/>
      <c r="S20" s="67"/>
      <c r="T20" s="87"/>
      <c r="U20" s="67"/>
      <c r="V20" s="67"/>
      <c r="W20" s="67"/>
      <c r="X20" s="67"/>
      <c r="Y20" s="67"/>
      <c r="Z20" s="67"/>
      <c r="AA20" s="89"/>
      <c r="AB20" s="88"/>
      <c r="AC20" s="0"/>
      <c r="AD20" s="0"/>
      <c r="AE20" s="0"/>
      <c r="AG20" s="78" t="n">
        <f aca="false">+J20*3.14*AG$7/24*AG$7/24*$H20</f>
        <v>0</v>
      </c>
      <c r="AH20" s="78" t="n">
        <f aca="false">+K20*3.14*AH$7/24*AH$7/24*$H20</f>
        <v>0</v>
      </c>
      <c r="AI20" s="78" t="n">
        <f aca="false">+L20*3.14*AI$7/24*AI$7/24*$H20</f>
        <v>0</v>
      </c>
      <c r="AJ20" s="78" t="n">
        <f aca="false">+M20*3.14*AJ$7/24*AJ$7/24*$H20</f>
        <v>0</v>
      </c>
      <c r="AK20" s="78" t="n">
        <f aca="false">+N20*3.14*AK$7/24*AK$7/24*$H20</f>
        <v>0</v>
      </c>
      <c r="AL20" s="78" t="n">
        <f aca="false">+O20*3.14*AL$7/24*AL$7/24*$H20</f>
        <v>0</v>
      </c>
      <c r="AM20" s="78" t="n">
        <f aca="false">+P20*3.14*AM$7/24*AM$7/24*$H20</f>
        <v>0</v>
      </c>
      <c r="AN20" s="78" t="n">
        <f aca="false">+Q20*3.14*AN$7/24*AN$7/24*$H20</f>
        <v>0</v>
      </c>
      <c r="AO20" s="78" t="n">
        <f aca="false">+R20*3.14*AO$7/24*AO$7/24*$H20</f>
        <v>0</v>
      </c>
      <c r="AP20" s="78" t="n">
        <f aca="false">+S20*3.14*AP$7/24*AP$7/24*$H20</f>
        <v>0</v>
      </c>
      <c r="AQ20" s="78" t="n">
        <f aca="false">+T20*3.14*AQ$7/24*AQ$7/24*$H20</f>
        <v>0</v>
      </c>
      <c r="AR20" s="78" t="n">
        <f aca="false">+U20*3.14*AR$7/24*AR$7/24*$H20</f>
        <v>0</v>
      </c>
      <c r="AS20" s="78" t="n">
        <f aca="false">+V20*3.14*AS$7/24*AS$7/24*$H20</f>
        <v>0</v>
      </c>
      <c r="AT20" s="78" t="n">
        <f aca="false">+W20*3.14*AT$7/24*AT$7/24*$H20</f>
        <v>0</v>
      </c>
      <c r="AU20" s="78" t="n">
        <f aca="false">+X20*3.14*AU$7/24*AU$7/24*$H20</f>
        <v>0</v>
      </c>
      <c r="AV20" s="78" t="n">
        <f aca="false">+Y20*3.14*AV$7/24*AV$7/24*$H20</f>
        <v>0</v>
      </c>
      <c r="AW20" s="78" t="n">
        <f aca="false">+Z20*3.14*AW$7/24*AW$7/24*$H20</f>
        <v>0</v>
      </c>
      <c r="AX20" s="78" t="n">
        <f aca="false">+AA20*3.14*AX$7/24*AX$7/24*$H20</f>
        <v>0</v>
      </c>
      <c r="AY20" s="78" t="n">
        <f aca="false">+AB20*3.14*AY$7/24*AY$7/24*$H20</f>
        <v>0</v>
      </c>
      <c r="BC20" s="78"/>
      <c r="BD20" s="77" t="n">
        <f aca="false">SUM(AG20:BC20)</f>
        <v>0</v>
      </c>
      <c r="BE20" s="77" t="n">
        <v>12</v>
      </c>
      <c r="BF20" s="79" t="n">
        <f aca="false">3.14*$BE20/24*$BE20/24*BG$7</f>
        <v>3532.5</v>
      </c>
      <c r="BG20" s="80" t="n">
        <f aca="false">+BF20</f>
        <v>3532.5</v>
      </c>
      <c r="BH20" s="81" t="n">
        <v>12</v>
      </c>
      <c r="BI20" s="82" t="str">
        <f aca="false">+IF(BD20&gt;0,BU20,"")</f>
        <v/>
      </c>
      <c r="BJ20" s="83" t="str">
        <f aca="false">IF(BD20&gt;0,VLOOKUP(BD20,$BG$10:$BH$37,2,TRUE()),"")</f>
        <v/>
      </c>
      <c r="BK20" s="83" t="str">
        <f aca="false">+IF(BE20&gt;0,"or","")</f>
        <v>or</v>
      </c>
      <c r="BL20" s="83" t="str">
        <f aca="false">IF(BD20&gt;0,VLOOKUP(BD20,$BG$10:$BH$37,2,TRUE())+IF(VLOOKUP(BD20,$BG$10:$BH$37,2,TRUE())&lt;18,1,2),"")</f>
        <v/>
      </c>
      <c r="BM20" s="84" t="str">
        <f aca="false">+IF(BE20&gt;0,"Duct","")</f>
        <v>Duct</v>
      </c>
      <c r="BN20" s="84" t="e">
        <f aca="false">VLOOKUP(BJ20,BE$10:BF$37,2,TRUE())</f>
        <v>#N/A</v>
      </c>
      <c r="BO20" s="84" t="e">
        <f aca="false">VLOOKUP(BL20,BE$10:BF$37,2,TRUE())</f>
        <v>#N/A</v>
      </c>
      <c r="BP20" s="84"/>
      <c r="BQ20" s="85" t="n">
        <f aca="false">+IF($BD20&gt;0,(BN20-$BD20)/BN20,0)</f>
        <v>0</v>
      </c>
      <c r="BR20" s="85" t="n">
        <f aca="false">+IF($BD20&gt;0,(BO20-$BD20)/BO20,0)</f>
        <v>0</v>
      </c>
      <c r="BS20" s="85" t="n">
        <f aca="false">+IF(BQ20&lt;0,BQ20*-1,BQ20)</f>
        <v>0</v>
      </c>
      <c r="BT20" s="85" t="n">
        <f aca="false">+IF(BR20&lt;0,BR20*-1,BR20)</f>
        <v>0</v>
      </c>
      <c r="BU20" s="84" t="str">
        <f aca="false">+IF(BS20&lt;BT20,BJ20,BL20)</f>
        <v/>
      </c>
      <c r="BW20" s="77" t="n">
        <f aca="false">+IF($I20=BW$8,$BD20,0)</f>
        <v>0</v>
      </c>
      <c r="BX20" s="77" t="n">
        <f aca="false">+IF($I20=BX$8,$BD20,0)</f>
        <v>0</v>
      </c>
      <c r="BY20" s="77" t="n">
        <f aca="false">+IF($I20=BY$8,$BD20,0)</f>
        <v>0</v>
      </c>
      <c r="BZ20" s="77" t="n">
        <f aca="false">+IF($I20=BZ$8,$BD20,0)</f>
        <v>0</v>
      </c>
      <c r="CA20" s="77" t="n">
        <f aca="false">+IF($I20=CA$8,$BD20,0)</f>
        <v>0</v>
      </c>
      <c r="CB20" s="77" t="n">
        <f aca="false">+IF($I20=CB$8,$BD20,0)</f>
        <v>0</v>
      </c>
      <c r="CC20" s="77" t="n">
        <f aca="false">+IF($I20=CC$8,$BD20,0)</f>
        <v>0</v>
      </c>
      <c r="CD20" s="77" t="n">
        <f aca="false">+IF($I20=CD$8,$BD20,0)</f>
        <v>0</v>
      </c>
      <c r="CE20" s="77" t="n">
        <f aca="false">+IF($I20=CE$8,$BD20,0)</f>
        <v>0</v>
      </c>
      <c r="CF20" s="77" t="n">
        <f aca="false">+IF($I20=CF$8,$BD20,0)</f>
        <v>0</v>
      </c>
    </row>
    <row r="21" s="77" customFormat="true" ht="12.75" hidden="false" customHeight="false" outlineLevel="0" collapsed="false">
      <c r="A21" s="65" t="n">
        <v>12</v>
      </c>
      <c r="B21" s="66" t="n">
        <v>13</v>
      </c>
      <c r="C21" s="67" t="s">
        <v>71</v>
      </c>
      <c r="D21" s="67" t="s">
        <v>72</v>
      </c>
      <c r="E21" s="67" t="s">
        <v>53</v>
      </c>
      <c r="F21" s="68" t="n">
        <f aca="false">SUM(AG21:BC21)</f>
        <v>392.5</v>
      </c>
      <c r="G21" s="69" t="str">
        <f aca="false">+IF(F21&gt;0,BI21&amp;"""","")</f>
        <v>4"</v>
      </c>
      <c r="H21" s="70" t="n">
        <v>4500</v>
      </c>
      <c r="I21" s="71" t="n">
        <v>1</v>
      </c>
      <c r="J21" s="86"/>
      <c r="K21" s="87"/>
      <c r="L21" s="67" t="n">
        <v>1</v>
      </c>
      <c r="M21" s="67"/>
      <c r="N21" s="67"/>
      <c r="O21" s="67"/>
      <c r="P21" s="88"/>
      <c r="Q21" s="87"/>
      <c r="R21" s="89"/>
      <c r="S21" s="67"/>
      <c r="T21" s="87"/>
      <c r="U21" s="67"/>
      <c r="V21" s="67"/>
      <c r="W21" s="67"/>
      <c r="X21" s="67"/>
      <c r="Y21" s="67"/>
      <c r="Z21" s="67"/>
      <c r="AA21" s="89"/>
      <c r="AB21" s="88"/>
      <c r="AC21" s="0"/>
      <c r="AD21" s="0"/>
      <c r="AE21" s="0"/>
      <c r="AG21" s="78" t="n">
        <f aca="false">+J21*3.14*AG$7/24*AG$7/24*$H21</f>
        <v>0</v>
      </c>
      <c r="AH21" s="78" t="n">
        <f aca="false">+K21*3.14*AH$7/24*AH$7/24*$H21</f>
        <v>0</v>
      </c>
      <c r="AI21" s="78" t="n">
        <f aca="false">+L21*3.14*AI$7/24*AI$7/24*$H21</f>
        <v>392.5</v>
      </c>
      <c r="AJ21" s="78" t="n">
        <f aca="false">+M21*3.14*AJ$7/24*AJ$7/24*$H21</f>
        <v>0</v>
      </c>
      <c r="AK21" s="78" t="n">
        <f aca="false">+N21*3.14*AK$7/24*AK$7/24*$H21</f>
        <v>0</v>
      </c>
      <c r="AL21" s="78" t="n">
        <f aca="false">+O21*3.14*AL$7/24*AL$7/24*$H21</f>
        <v>0</v>
      </c>
      <c r="AM21" s="78" t="n">
        <f aca="false">+P21*3.14*AM$7/24*AM$7/24*$H21</f>
        <v>0</v>
      </c>
      <c r="AN21" s="78" t="n">
        <f aca="false">+Q21*3.14*AN$7/24*AN$7/24*$H21</f>
        <v>0</v>
      </c>
      <c r="AO21" s="78" t="n">
        <f aca="false">+R21*3.14*AO$7/24*AO$7/24*$H21</f>
        <v>0</v>
      </c>
      <c r="AP21" s="78" t="n">
        <f aca="false">+S21*3.14*AP$7/24*AP$7/24*$H21</f>
        <v>0</v>
      </c>
      <c r="AQ21" s="78" t="n">
        <f aca="false">+T21*3.14*AQ$7/24*AQ$7/24*$H21</f>
        <v>0</v>
      </c>
      <c r="AR21" s="78" t="n">
        <f aca="false">+U21*3.14*AR$7/24*AR$7/24*$H21</f>
        <v>0</v>
      </c>
      <c r="AS21" s="78" t="n">
        <f aca="false">+V21*3.14*AS$7/24*AS$7/24*$H21</f>
        <v>0</v>
      </c>
      <c r="AT21" s="78" t="n">
        <f aca="false">+W21*3.14*AT$7/24*AT$7/24*$H21</f>
        <v>0</v>
      </c>
      <c r="AU21" s="78" t="n">
        <f aca="false">+X21*3.14*AU$7/24*AU$7/24*$H21</f>
        <v>0</v>
      </c>
      <c r="AV21" s="78" t="n">
        <f aca="false">+Y21*3.14*AV$7/24*AV$7/24*$H21</f>
        <v>0</v>
      </c>
      <c r="AW21" s="78" t="n">
        <f aca="false">+Z21*3.14*AW$7/24*AW$7/24*$H21</f>
        <v>0</v>
      </c>
      <c r="AX21" s="78" t="n">
        <f aca="false">+AA21*3.14*AX$7/24*AX$7/24*$H21</f>
        <v>0</v>
      </c>
      <c r="AY21" s="78" t="n">
        <f aca="false">+AB21*3.14*AY$7/24*AY$7/24*$H21</f>
        <v>0</v>
      </c>
      <c r="BC21" s="78"/>
      <c r="BD21" s="77" t="n">
        <f aca="false">SUM(AG21:BC21)</f>
        <v>392.5</v>
      </c>
      <c r="BE21" s="77" t="n">
        <v>13</v>
      </c>
      <c r="BF21" s="79" t="n">
        <f aca="false">3.14*$BE21/24*$BE21/24*BG$7</f>
        <v>4145.78125</v>
      </c>
      <c r="BG21" s="80" t="n">
        <f aca="false">+BF21</f>
        <v>4145.78125</v>
      </c>
      <c r="BH21" s="81" t="n">
        <v>13</v>
      </c>
      <c r="BI21" s="82" t="n">
        <f aca="false">+IF(BD21&gt;0,BU21,"")</f>
        <v>4</v>
      </c>
      <c r="BJ21" s="83" t="n">
        <f aca="false">IF(BD21&gt;0,VLOOKUP(BD21,$BG$10:$BH$37,2,TRUE()),"")</f>
        <v>4</v>
      </c>
      <c r="BK21" s="83" t="str">
        <f aca="false">+IF(BE21&gt;0,"or","")</f>
        <v>or</v>
      </c>
      <c r="BL21" s="83" t="n">
        <f aca="false">IF(BD21&gt;0,VLOOKUP(BD21,$BG$10:$BH$37,2,TRUE())+IF(VLOOKUP(BD21,$BG$10:$BH$37,2,TRUE())&lt;18,1,2),"")</f>
        <v>5</v>
      </c>
      <c r="BM21" s="84" t="str">
        <f aca="false">+IF(BE21&gt;0,"Duct","")</f>
        <v>Duct</v>
      </c>
      <c r="BN21" s="84" t="n">
        <f aca="false">VLOOKUP(BJ21,BE$10:BF$37,2,TRUE())</f>
        <v>392.5</v>
      </c>
      <c r="BO21" s="84" t="n">
        <f aca="false">VLOOKUP(BL21,BE$10:BF$37,2,TRUE())</f>
        <v>613.28125</v>
      </c>
      <c r="BP21" s="84"/>
      <c r="BQ21" s="85" t="n">
        <f aca="false">+IF($BD21&gt;0,(BN21-$BD21)/BN21,0)</f>
        <v>0</v>
      </c>
      <c r="BR21" s="85" t="n">
        <f aca="false">+IF($BD21&gt;0,(BO21-$BD21)/BO21,0)</f>
        <v>0.36</v>
      </c>
      <c r="BS21" s="85" t="n">
        <f aca="false">+IF(BQ21&lt;0,BQ21*-1,BQ21)</f>
        <v>0</v>
      </c>
      <c r="BT21" s="85" t="n">
        <f aca="false">+IF(BR21&lt;0,BR21*-1,BR21)</f>
        <v>0.36</v>
      </c>
      <c r="BU21" s="84" t="n">
        <f aca="false">+IF(BS21&lt;BT21,BJ21,BL21)</f>
        <v>4</v>
      </c>
      <c r="BW21" s="77" t="n">
        <f aca="false">+IF($I21=BW$8,$BD21,0)</f>
        <v>392.5</v>
      </c>
      <c r="BX21" s="77" t="n">
        <f aca="false">+IF($I21=BX$8,$BD21,0)</f>
        <v>0</v>
      </c>
      <c r="BY21" s="77" t="n">
        <f aca="false">+IF($I21=BY$8,$BD21,0)</f>
        <v>0</v>
      </c>
      <c r="BZ21" s="77" t="n">
        <f aca="false">+IF($I21=BZ$8,$BD21,0)</f>
        <v>0</v>
      </c>
      <c r="CA21" s="77" t="n">
        <f aca="false">+IF($I21=CA$8,$BD21,0)</f>
        <v>0</v>
      </c>
      <c r="CB21" s="77" t="n">
        <f aca="false">+IF($I21=CB$8,$BD21,0)</f>
        <v>0</v>
      </c>
      <c r="CC21" s="77" t="n">
        <f aca="false">+IF($I21=CC$8,$BD21,0)</f>
        <v>0</v>
      </c>
      <c r="CD21" s="77" t="n">
        <f aca="false">+IF($I21=CD$8,$BD21,0)</f>
        <v>0</v>
      </c>
      <c r="CE21" s="77" t="n">
        <f aca="false">+IF($I21=CE$8,$BD21,0)</f>
        <v>0</v>
      </c>
      <c r="CF21" s="77" t="n">
        <f aca="false">+IF($I21=CF$8,$BD21,0)</f>
        <v>0</v>
      </c>
    </row>
    <row r="22" s="77" customFormat="true" ht="12.75" hidden="false" customHeight="false" outlineLevel="0" collapsed="false">
      <c r="A22" s="65" t="n">
        <v>13</v>
      </c>
      <c r="B22" s="66" t="n">
        <v>14</v>
      </c>
      <c r="C22" s="67" t="s">
        <v>71</v>
      </c>
      <c r="D22" s="67" t="s">
        <v>73</v>
      </c>
      <c r="E22" s="67" t="s">
        <v>74</v>
      </c>
      <c r="F22" s="68" t="n">
        <f aca="false">SUM(AG22:BC22)</f>
        <v>785</v>
      </c>
      <c r="G22" s="69" t="str">
        <f aca="false">+IF(F22&gt;0,BI22&amp;"""","")</f>
        <v>6"</v>
      </c>
      <c r="H22" s="70" t="n">
        <v>4500</v>
      </c>
      <c r="I22" s="71" t="n">
        <v>1</v>
      </c>
      <c r="J22" s="86"/>
      <c r="K22" s="87"/>
      <c r="L22" s="67" t="n">
        <v>2</v>
      </c>
      <c r="M22" s="67"/>
      <c r="N22" s="67"/>
      <c r="O22" s="67"/>
      <c r="P22" s="88"/>
      <c r="Q22" s="87"/>
      <c r="R22" s="89"/>
      <c r="S22" s="67"/>
      <c r="T22" s="87"/>
      <c r="U22" s="67"/>
      <c r="V22" s="67"/>
      <c r="W22" s="67"/>
      <c r="X22" s="67"/>
      <c r="Y22" s="67"/>
      <c r="Z22" s="67"/>
      <c r="AA22" s="89"/>
      <c r="AB22" s="88"/>
      <c r="AC22" s="0"/>
      <c r="AD22" s="0"/>
      <c r="AE22" s="0"/>
      <c r="AG22" s="78" t="n">
        <f aca="false">+J22*3.14*AG$7/24*AG$7/24*$H22</f>
        <v>0</v>
      </c>
      <c r="AH22" s="78" t="n">
        <f aca="false">+K22*3.14*AH$7/24*AH$7/24*$H22</f>
        <v>0</v>
      </c>
      <c r="AI22" s="78" t="n">
        <f aca="false">+L22*3.14*AI$7/24*AI$7/24*$H22</f>
        <v>785</v>
      </c>
      <c r="AJ22" s="78" t="n">
        <f aca="false">+M22*3.14*AJ$7/24*AJ$7/24*$H22</f>
        <v>0</v>
      </c>
      <c r="AK22" s="78" t="n">
        <f aca="false">+N22*3.14*AK$7/24*AK$7/24*$H22</f>
        <v>0</v>
      </c>
      <c r="AL22" s="78" t="n">
        <f aca="false">+O22*3.14*AL$7/24*AL$7/24*$H22</f>
        <v>0</v>
      </c>
      <c r="AM22" s="78" t="n">
        <f aca="false">+P22*3.14*AM$7/24*AM$7/24*$H22</f>
        <v>0</v>
      </c>
      <c r="AN22" s="78" t="n">
        <f aca="false">+Q22*3.14*AN$7/24*AN$7/24*$H22</f>
        <v>0</v>
      </c>
      <c r="AO22" s="78" t="n">
        <f aca="false">+R22*3.14*AO$7/24*AO$7/24*$H22</f>
        <v>0</v>
      </c>
      <c r="AP22" s="78" t="n">
        <f aca="false">+S22*3.14*AP$7/24*AP$7/24*$H22</f>
        <v>0</v>
      </c>
      <c r="AQ22" s="78" t="n">
        <f aca="false">+T22*3.14*AQ$7/24*AQ$7/24*$H22</f>
        <v>0</v>
      </c>
      <c r="AR22" s="78" t="n">
        <f aca="false">+U22*3.14*AR$7/24*AR$7/24*$H22</f>
        <v>0</v>
      </c>
      <c r="AS22" s="78" t="n">
        <f aca="false">+V22*3.14*AS$7/24*AS$7/24*$H22</f>
        <v>0</v>
      </c>
      <c r="AT22" s="78" t="n">
        <f aca="false">+W22*3.14*AT$7/24*AT$7/24*$H22</f>
        <v>0</v>
      </c>
      <c r="AU22" s="78" t="n">
        <f aca="false">+X22*3.14*AU$7/24*AU$7/24*$H22</f>
        <v>0</v>
      </c>
      <c r="AV22" s="78" t="n">
        <f aca="false">+Y22*3.14*AV$7/24*AV$7/24*$H22</f>
        <v>0</v>
      </c>
      <c r="AW22" s="78" t="n">
        <f aca="false">+Z22*3.14*AW$7/24*AW$7/24*$H22</f>
        <v>0</v>
      </c>
      <c r="AX22" s="78" t="n">
        <f aca="false">+AA22*3.14*AX$7/24*AX$7/24*$H22</f>
        <v>0</v>
      </c>
      <c r="AY22" s="78" t="n">
        <f aca="false">+AB22*3.14*AY$7/24*AY$7/24*$H22</f>
        <v>0</v>
      </c>
      <c r="BC22" s="78"/>
      <c r="BD22" s="77" t="n">
        <f aca="false">SUM(AG22:BC22)</f>
        <v>785</v>
      </c>
      <c r="BE22" s="77" t="n">
        <v>14</v>
      </c>
      <c r="BF22" s="79" t="n">
        <f aca="false">3.14*$BE22/24*$BE22/24*BG$7</f>
        <v>4808.125</v>
      </c>
      <c r="BG22" s="80" t="n">
        <f aca="false">+BF22</f>
        <v>4808.125</v>
      </c>
      <c r="BH22" s="81" t="n">
        <v>14</v>
      </c>
      <c r="BI22" s="82" t="n">
        <f aca="false">+IF(BD22&gt;0,BU22,"")</f>
        <v>6</v>
      </c>
      <c r="BJ22" s="83" t="n">
        <f aca="false">IF(BD22&gt;0,VLOOKUP(BD22,$BG$10:$BH$37,2,TRUE()),"")</f>
        <v>5</v>
      </c>
      <c r="BK22" s="83" t="str">
        <f aca="false">+IF(BE22&gt;0,"or","")</f>
        <v>or</v>
      </c>
      <c r="BL22" s="83" t="n">
        <f aca="false">IF(BD22&gt;0,VLOOKUP(BD22,$BG$10:$BH$37,2,TRUE())+IF(VLOOKUP(BD22,$BG$10:$BH$37,2,TRUE())&lt;18,1,2),"")</f>
        <v>6</v>
      </c>
      <c r="BM22" s="84" t="str">
        <f aca="false">+IF(BE22&gt;0,"Duct","")</f>
        <v>Duct</v>
      </c>
      <c r="BN22" s="84" t="n">
        <f aca="false">VLOOKUP(BJ22,BE$10:BF$37,2,TRUE())</f>
        <v>613.28125</v>
      </c>
      <c r="BO22" s="84" t="n">
        <f aca="false">VLOOKUP(BL22,BE$10:BF$37,2,TRUE())</f>
        <v>883.125</v>
      </c>
      <c r="BP22" s="84"/>
      <c r="BQ22" s="85" t="n">
        <f aca="false">+IF($BD22&gt;0,(BN22-$BD22)/BN22,0)</f>
        <v>-0.28</v>
      </c>
      <c r="BR22" s="85" t="n">
        <f aca="false">+IF($BD22&gt;0,(BO22-$BD22)/BO22,0)</f>
        <v>0.111111111111111</v>
      </c>
      <c r="BS22" s="85" t="n">
        <f aca="false">+IF(BQ22&lt;0,BQ22*-1,BQ22)</f>
        <v>0.28</v>
      </c>
      <c r="BT22" s="85" t="n">
        <f aca="false">+IF(BR22&lt;0,BR22*-1,BR22)</f>
        <v>0.111111111111111</v>
      </c>
      <c r="BU22" s="84" t="n">
        <f aca="false">+IF(BS22&lt;BT22,BJ22,BL22)</f>
        <v>6</v>
      </c>
      <c r="BW22" s="77" t="n">
        <f aca="false">+IF($I22=BW$8,$BD22,0)</f>
        <v>785</v>
      </c>
      <c r="BX22" s="77" t="n">
        <f aca="false">+IF($I22=BX$8,$BD22,0)</f>
        <v>0</v>
      </c>
      <c r="BY22" s="77" t="n">
        <f aca="false">+IF($I22=BY$8,$BD22,0)</f>
        <v>0</v>
      </c>
      <c r="BZ22" s="77" t="n">
        <f aca="false">+IF($I22=BZ$8,$BD22,0)</f>
        <v>0</v>
      </c>
      <c r="CA22" s="77" t="n">
        <f aca="false">+IF($I22=CA$8,$BD22,0)</f>
        <v>0</v>
      </c>
      <c r="CB22" s="77" t="n">
        <f aca="false">+IF($I22=CB$8,$BD22,0)</f>
        <v>0</v>
      </c>
      <c r="CC22" s="77" t="n">
        <f aca="false">+IF($I22=CC$8,$BD22,0)</f>
        <v>0</v>
      </c>
      <c r="CD22" s="77" t="n">
        <f aca="false">+IF($I22=CD$8,$BD22,0)</f>
        <v>0</v>
      </c>
      <c r="CE22" s="77" t="n">
        <f aca="false">+IF($I22=CE$8,$BD22,0)</f>
        <v>0</v>
      </c>
      <c r="CF22" s="77" t="n">
        <f aca="false">+IF($I22=CF$8,$BD22,0)</f>
        <v>0</v>
      </c>
    </row>
    <row r="23" s="77" customFormat="true" ht="12.75" hidden="false" customHeight="false" outlineLevel="0" collapsed="false">
      <c r="A23" s="65" t="n">
        <v>14</v>
      </c>
      <c r="B23" s="66" t="n">
        <v>15</v>
      </c>
      <c r="C23" s="67" t="s">
        <v>71</v>
      </c>
      <c r="D23" s="67" t="s">
        <v>75</v>
      </c>
      <c r="E23" s="67" t="s">
        <v>53</v>
      </c>
      <c r="F23" s="68" t="n">
        <f aca="false">SUM(AG23:BC23)</f>
        <v>392.5</v>
      </c>
      <c r="G23" s="69" t="str">
        <f aca="false">+IF(F23&gt;0,BI23&amp;"""","")</f>
        <v>4"</v>
      </c>
      <c r="H23" s="70" t="n">
        <v>4500</v>
      </c>
      <c r="I23" s="71" t="n">
        <v>1</v>
      </c>
      <c r="J23" s="86"/>
      <c r="K23" s="87"/>
      <c r="L23" s="67" t="n">
        <v>1</v>
      </c>
      <c r="M23" s="67"/>
      <c r="N23" s="67"/>
      <c r="O23" s="67"/>
      <c r="P23" s="88"/>
      <c r="Q23" s="87"/>
      <c r="R23" s="89"/>
      <c r="S23" s="67"/>
      <c r="T23" s="87"/>
      <c r="U23" s="67"/>
      <c r="V23" s="67"/>
      <c r="W23" s="67"/>
      <c r="X23" s="67"/>
      <c r="Y23" s="67"/>
      <c r="Z23" s="67"/>
      <c r="AA23" s="89"/>
      <c r="AB23" s="88"/>
      <c r="AC23" s="0"/>
      <c r="AD23" s="0"/>
      <c r="AE23" s="0"/>
      <c r="AG23" s="78" t="n">
        <f aca="false">+J23*3.14*AG$7/24*AG$7/24*$H23</f>
        <v>0</v>
      </c>
      <c r="AH23" s="78" t="n">
        <f aca="false">+K23*3.14*AH$7/24*AH$7/24*$H23</f>
        <v>0</v>
      </c>
      <c r="AI23" s="78" t="n">
        <f aca="false">+L23*3.14*AI$7/24*AI$7/24*$H23</f>
        <v>392.5</v>
      </c>
      <c r="AJ23" s="78" t="n">
        <f aca="false">+M23*3.14*AJ$7/24*AJ$7/24*$H23</f>
        <v>0</v>
      </c>
      <c r="AK23" s="78" t="n">
        <f aca="false">+N23*3.14*AK$7/24*AK$7/24*$H23</f>
        <v>0</v>
      </c>
      <c r="AL23" s="78" t="n">
        <f aca="false">+O23*3.14*AL$7/24*AL$7/24*$H23</f>
        <v>0</v>
      </c>
      <c r="AM23" s="78" t="n">
        <f aca="false">+P23*3.14*AM$7/24*AM$7/24*$H23</f>
        <v>0</v>
      </c>
      <c r="AN23" s="78" t="n">
        <f aca="false">+Q23*3.14*AN$7/24*AN$7/24*$H23</f>
        <v>0</v>
      </c>
      <c r="AO23" s="78" t="n">
        <f aca="false">+R23*3.14*AO$7/24*AO$7/24*$H23</f>
        <v>0</v>
      </c>
      <c r="AP23" s="78" t="n">
        <f aca="false">+S23*3.14*AP$7/24*AP$7/24*$H23</f>
        <v>0</v>
      </c>
      <c r="AQ23" s="78" t="n">
        <f aca="false">+T23*3.14*AQ$7/24*AQ$7/24*$H23</f>
        <v>0</v>
      </c>
      <c r="AR23" s="78" t="n">
        <f aca="false">+U23*3.14*AR$7/24*AR$7/24*$H23</f>
        <v>0</v>
      </c>
      <c r="AS23" s="78" t="n">
        <f aca="false">+V23*3.14*AS$7/24*AS$7/24*$H23</f>
        <v>0</v>
      </c>
      <c r="AT23" s="78" t="n">
        <f aca="false">+W23*3.14*AT$7/24*AT$7/24*$H23</f>
        <v>0</v>
      </c>
      <c r="AU23" s="78" t="n">
        <f aca="false">+X23*3.14*AU$7/24*AU$7/24*$H23</f>
        <v>0</v>
      </c>
      <c r="AV23" s="78" t="n">
        <f aca="false">+Y23*3.14*AV$7/24*AV$7/24*$H23</f>
        <v>0</v>
      </c>
      <c r="AW23" s="78" t="n">
        <f aca="false">+Z23*3.14*AW$7/24*AW$7/24*$H23</f>
        <v>0</v>
      </c>
      <c r="AX23" s="78" t="n">
        <f aca="false">+AA23*3.14*AX$7/24*AX$7/24*$H23</f>
        <v>0</v>
      </c>
      <c r="AY23" s="78" t="n">
        <f aca="false">+AB23*3.14*AY$7/24*AY$7/24*$H23</f>
        <v>0</v>
      </c>
      <c r="BC23" s="78"/>
      <c r="BD23" s="77" t="n">
        <f aca="false">SUM(AG23:BC23)</f>
        <v>392.5</v>
      </c>
      <c r="BE23" s="77" t="n">
        <v>15</v>
      </c>
      <c r="BF23" s="79" t="n">
        <f aca="false">3.14*$BE23/24*$BE23/24*BG$7</f>
        <v>5519.53125</v>
      </c>
      <c r="BG23" s="80" t="n">
        <f aca="false">+BF23</f>
        <v>5519.53125</v>
      </c>
      <c r="BH23" s="81" t="n">
        <v>15</v>
      </c>
      <c r="BI23" s="82" t="n">
        <f aca="false">+IF(BD23&gt;0,BU23,"")</f>
        <v>4</v>
      </c>
      <c r="BJ23" s="83" t="n">
        <f aca="false">IF(BD23&gt;0,VLOOKUP(BD23,$BG$10:$BH$37,2,TRUE()),"")</f>
        <v>4</v>
      </c>
      <c r="BK23" s="83" t="str">
        <f aca="false">+IF(BE23&gt;0,"or","")</f>
        <v>or</v>
      </c>
      <c r="BL23" s="83" t="n">
        <f aca="false">IF(BD23&gt;0,VLOOKUP(BD23,$BG$10:$BH$37,2,TRUE())+IF(VLOOKUP(BD23,$BG$10:$BH$37,2,TRUE())&lt;18,1,2),"")</f>
        <v>5</v>
      </c>
      <c r="BM23" s="84" t="str">
        <f aca="false">+IF(BE23&gt;0,"Duct","")</f>
        <v>Duct</v>
      </c>
      <c r="BN23" s="84" t="n">
        <f aca="false">VLOOKUP(BJ23,BE$10:BF$37,2,TRUE())</f>
        <v>392.5</v>
      </c>
      <c r="BO23" s="84" t="n">
        <f aca="false">VLOOKUP(BL23,BE$10:BF$37,2,TRUE())</f>
        <v>613.28125</v>
      </c>
      <c r="BP23" s="84"/>
      <c r="BQ23" s="85" t="n">
        <f aca="false">+IF($BD23&gt;0,(BN23-$BD23)/BN23,0)</f>
        <v>0</v>
      </c>
      <c r="BR23" s="85" t="n">
        <f aca="false">+IF($BD23&gt;0,(BO23-$BD23)/BO23,0)</f>
        <v>0.36</v>
      </c>
      <c r="BS23" s="85" t="n">
        <f aca="false">+IF(BQ23&lt;0,BQ23*-1,BQ23)</f>
        <v>0</v>
      </c>
      <c r="BT23" s="85" t="n">
        <f aca="false">+IF(BR23&lt;0,BR23*-1,BR23)</f>
        <v>0.36</v>
      </c>
      <c r="BU23" s="84" t="n">
        <f aca="false">+IF(BS23&lt;BT23,BJ23,BL23)</f>
        <v>4</v>
      </c>
      <c r="BW23" s="77" t="n">
        <f aca="false">+IF($I23=BW$8,$BD23,0)</f>
        <v>392.5</v>
      </c>
      <c r="BX23" s="77" t="n">
        <f aca="false">+IF($I23=BX$8,$BD23,0)</f>
        <v>0</v>
      </c>
      <c r="BY23" s="77" t="n">
        <f aca="false">+IF($I23=BY$8,$BD23,0)</f>
        <v>0</v>
      </c>
      <c r="BZ23" s="77" t="n">
        <f aca="false">+IF($I23=BZ$8,$BD23,0)</f>
        <v>0</v>
      </c>
      <c r="CA23" s="77" t="n">
        <f aca="false">+IF($I23=CA$8,$BD23,0)</f>
        <v>0</v>
      </c>
      <c r="CB23" s="77" t="n">
        <f aca="false">+IF($I23=CB$8,$BD23,0)</f>
        <v>0</v>
      </c>
      <c r="CC23" s="77" t="n">
        <f aca="false">+IF($I23=CC$8,$BD23,0)</f>
        <v>0</v>
      </c>
      <c r="CD23" s="77" t="n">
        <f aca="false">+IF($I23=CD$8,$BD23,0)</f>
        <v>0</v>
      </c>
      <c r="CE23" s="77" t="n">
        <f aca="false">+IF($I23=CE$8,$BD23,0)</f>
        <v>0</v>
      </c>
      <c r="CF23" s="77" t="n">
        <f aca="false">+IF($I23=CF$8,$BD23,0)</f>
        <v>0</v>
      </c>
    </row>
    <row r="24" s="77" customFormat="true" ht="12.75" hidden="false" customHeight="false" outlineLevel="0" collapsed="false">
      <c r="A24" s="65" t="n">
        <v>15</v>
      </c>
      <c r="B24" s="66" t="n">
        <v>16</v>
      </c>
      <c r="C24" s="67" t="s">
        <v>71</v>
      </c>
      <c r="D24" s="67" t="s">
        <v>49</v>
      </c>
      <c r="E24" s="67" t="s">
        <v>74</v>
      </c>
      <c r="F24" s="68" t="n">
        <f aca="false">SUM(AG24:BC24)</f>
        <v>785</v>
      </c>
      <c r="G24" s="69" t="str">
        <f aca="false">+IF(F24&gt;0,BI24&amp;"""","")</f>
        <v>6"</v>
      </c>
      <c r="H24" s="70" t="n">
        <v>4500</v>
      </c>
      <c r="I24" s="71" t="n">
        <v>1</v>
      </c>
      <c r="J24" s="86"/>
      <c r="K24" s="87"/>
      <c r="L24" s="67" t="n">
        <v>2</v>
      </c>
      <c r="M24" s="67"/>
      <c r="N24" s="67"/>
      <c r="O24" s="67"/>
      <c r="P24" s="88"/>
      <c r="Q24" s="87"/>
      <c r="R24" s="89"/>
      <c r="S24" s="67"/>
      <c r="T24" s="87"/>
      <c r="U24" s="67"/>
      <c r="V24" s="67"/>
      <c r="W24" s="67"/>
      <c r="X24" s="67"/>
      <c r="Y24" s="67"/>
      <c r="Z24" s="67"/>
      <c r="AA24" s="89"/>
      <c r="AB24" s="88"/>
      <c r="AC24" s="0"/>
      <c r="AD24" s="0"/>
      <c r="AE24" s="0"/>
      <c r="AG24" s="78" t="n">
        <f aca="false">+J24*3.14*AG$7/24*AG$7/24*$H24</f>
        <v>0</v>
      </c>
      <c r="AH24" s="78" t="n">
        <f aca="false">+K24*3.14*AH$7/24*AH$7/24*$H24</f>
        <v>0</v>
      </c>
      <c r="AI24" s="78" t="n">
        <f aca="false">+L24*3.14*AI$7/24*AI$7/24*$H24</f>
        <v>785</v>
      </c>
      <c r="AJ24" s="78" t="n">
        <f aca="false">+M24*3.14*AJ$7/24*AJ$7/24*$H24</f>
        <v>0</v>
      </c>
      <c r="AK24" s="78" t="n">
        <f aca="false">+N24*3.14*AK$7/24*AK$7/24*$H24</f>
        <v>0</v>
      </c>
      <c r="AL24" s="78" t="n">
        <f aca="false">+O24*3.14*AL$7/24*AL$7/24*$H24</f>
        <v>0</v>
      </c>
      <c r="AM24" s="78" t="n">
        <f aca="false">+P24*3.14*AM$7/24*AM$7/24*$H24</f>
        <v>0</v>
      </c>
      <c r="AN24" s="78" t="n">
        <f aca="false">+Q24*3.14*AN$7/24*AN$7/24*$H24</f>
        <v>0</v>
      </c>
      <c r="AO24" s="78" t="n">
        <f aca="false">+R24*3.14*AO$7/24*AO$7/24*$H24</f>
        <v>0</v>
      </c>
      <c r="AP24" s="78" t="n">
        <f aca="false">+S24*3.14*AP$7/24*AP$7/24*$H24</f>
        <v>0</v>
      </c>
      <c r="AQ24" s="78" t="n">
        <f aca="false">+T24*3.14*AQ$7/24*AQ$7/24*$H24</f>
        <v>0</v>
      </c>
      <c r="AR24" s="78" t="n">
        <f aca="false">+U24*3.14*AR$7/24*AR$7/24*$H24</f>
        <v>0</v>
      </c>
      <c r="AS24" s="78" t="n">
        <f aca="false">+V24*3.14*AS$7/24*AS$7/24*$H24</f>
        <v>0</v>
      </c>
      <c r="AT24" s="78" t="n">
        <f aca="false">+W24*3.14*AT$7/24*AT$7/24*$H24</f>
        <v>0</v>
      </c>
      <c r="AU24" s="78" t="n">
        <f aca="false">+X24*3.14*AU$7/24*AU$7/24*$H24</f>
        <v>0</v>
      </c>
      <c r="AV24" s="78" t="n">
        <f aca="false">+Y24*3.14*AV$7/24*AV$7/24*$H24</f>
        <v>0</v>
      </c>
      <c r="AW24" s="78" t="n">
        <f aca="false">+Z24*3.14*AW$7/24*AW$7/24*$H24</f>
        <v>0</v>
      </c>
      <c r="AX24" s="78" t="n">
        <f aca="false">+AA24*3.14*AX$7/24*AX$7/24*$H24</f>
        <v>0</v>
      </c>
      <c r="AY24" s="78" t="n">
        <f aca="false">+AB24*3.14*AY$7/24*AY$7/24*$H24</f>
        <v>0</v>
      </c>
      <c r="BC24" s="78"/>
      <c r="BD24" s="77" t="n">
        <f aca="false">SUM(AG24:BC24)</f>
        <v>785</v>
      </c>
      <c r="BE24" s="77" t="n">
        <v>16</v>
      </c>
      <c r="BF24" s="79" t="n">
        <f aca="false">3.14*$BE24/24*$BE24/24*BG$7</f>
        <v>6280</v>
      </c>
      <c r="BG24" s="80" t="n">
        <f aca="false">+BF24</f>
        <v>6280</v>
      </c>
      <c r="BH24" s="81" t="n">
        <v>16</v>
      </c>
      <c r="BI24" s="82" t="n">
        <f aca="false">+IF(BD24&gt;0,BU24,"")</f>
        <v>6</v>
      </c>
      <c r="BJ24" s="83" t="n">
        <f aca="false">IF(BD24&gt;0,VLOOKUP(BD24,$BG$10:$BH$37,2,TRUE()),"")</f>
        <v>5</v>
      </c>
      <c r="BK24" s="83" t="str">
        <f aca="false">+IF(BE24&gt;0,"or","")</f>
        <v>or</v>
      </c>
      <c r="BL24" s="83" t="n">
        <f aca="false">IF(BD24&gt;0,VLOOKUP(BD24,$BG$10:$BH$37,2,TRUE())+IF(VLOOKUP(BD24,$BG$10:$BH$37,2,TRUE())&lt;18,1,2),"")</f>
        <v>6</v>
      </c>
      <c r="BM24" s="84" t="str">
        <f aca="false">+IF(BE24&gt;0,"Duct","")</f>
        <v>Duct</v>
      </c>
      <c r="BN24" s="84" t="n">
        <f aca="false">VLOOKUP(BJ24,BE$10:BF$37,2,TRUE())</f>
        <v>613.28125</v>
      </c>
      <c r="BO24" s="84" t="n">
        <f aca="false">VLOOKUP(BL24,BE$10:BF$37,2,TRUE())</f>
        <v>883.125</v>
      </c>
      <c r="BP24" s="84"/>
      <c r="BQ24" s="85" t="n">
        <f aca="false">+IF($BD24&gt;0,(BN24-$BD24)/BN24,0)</f>
        <v>-0.28</v>
      </c>
      <c r="BR24" s="85" t="n">
        <f aca="false">+IF($BD24&gt;0,(BO24-$BD24)/BO24,0)</f>
        <v>0.111111111111111</v>
      </c>
      <c r="BS24" s="85" t="n">
        <f aca="false">+IF(BQ24&lt;0,BQ24*-1,BQ24)</f>
        <v>0.28</v>
      </c>
      <c r="BT24" s="85" t="n">
        <f aca="false">+IF(BR24&lt;0,BR24*-1,BR24)</f>
        <v>0.111111111111111</v>
      </c>
      <c r="BU24" s="84" t="n">
        <f aca="false">+IF(BS24&lt;BT24,BJ24,BL24)</f>
        <v>6</v>
      </c>
      <c r="BW24" s="77" t="n">
        <f aca="false">+IF($I24=BW$8,$BD24,0)</f>
        <v>785</v>
      </c>
      <c r="BX24" s="77" t="n">
        <f aca="false">+IF($I24=BX$8,$BD24,0)</f>
        <v>0</v>
      </c>
      <c r="BY24" s="77" t="n">
        <f aca="false">+IF($I24=BY$8,$BD24,0)</f>
        <v>0</v>
      </c>
      <c r="BZ24" s="77" t="n">
        <f aca="false">+IF($I24=BZ$8,$BD24,0)</f>
        <v>0</v>
      </c>
      <c r="CA24" s="77" t="n">
        <f aca="false">+IF($I24=CA$8,$BD24,0)</f>
        <v>0</v>
      </c>
      <c r="CB24" s="77" t="n">
        <f aca="false">+IF($I24=CB$8,$BD24,0)</f>
        <v>0</v>
      </c>
      <c r="CC24" s="77" t="n">
        <f aca="false">+IF($I24=CC$8,$BD24,0)</f>
        <v>0</v>
      </c>
      <c r="CD24" s="77" t="n">
        <f aca="false">+IF($I24=CD$8,$BD24,0)</f>
        <v>0</v>
      </c>
      <c r="CE24" s="77" t="n">
        <f aca="false">+IF($I24=CE$8,$BD24,0)</f>
        <v>0</v>
      </c>
      <c r="CF24" s="77" t="n">
        <f aca="false">+IF($I24=CF$8,$BD24,0)</f>
        <v>0</v>
      </c>
    </row>
    <row r="25" s="77" customFormat="true" ht="12.75" hidden="false" customHeight="false" outlineLevel="0" collapsed="false">
      <c r="A25" s="65" t="n">
        <v>16</v>
      </c>
      <c r="B25" s="66" t="n">
        <v>17</v>
      </c>
      <c r="C25" s="67" t="s">
        <v>76</v>
      </c>
      <c r="D25" s="67" t="s">
        <v>77</v>
      </c>
      <c r="E25" s="67" t="s">
        <v>78</v>
      </c>
      <c r="F25" s="68" t="n">
        <f aca="false">SUM(AG25:BC25)</f>
        <v>392.5</v>
      </c>
      <c r="G25" s="69" t="str">
        <f aca="false">+IF(F25&gt;0,BI25&amp;"""","")</f>
        <v>4"</v>
      </c>
      <c r="H25" s="70" t="n">
        <v>4500</v>
      </c>
      <c r="I25" s="71" t="n">
        <v>1</v>
      </c>
      <c r="J25" s="86"/>
      <c r="K25" s="87"/>
      <c r="L25" s="67" t="n">
        <v>1</v>
      </c>
      <c r="M25" s="67"/>
      <c r="N25" s="67"/>
      <c r="O25" s="67"/>
      <c r="P25" s="88"/>
      <c r="Q25" s="87"/>
      <c r="R25" s="89"/>
      <c r="S25" s="67"/>
      <c r="T25" s="87"/>
      <c r="U25" s="67"/>
      <c r="V25" s="67"/>
      <c r="W25" s="67"/>
      <c r="X25" s="67"/>
      <c r="Y25" s="67"/>
      <c r="Z25" s="67"/>
      <c r="AA25" s="89"/>
      <c r="AB25" s="88"/>
      <c r="AC25" s="0"/>
      <c r="AD25" s="0"/>
      <c r="AE25" s="0"/>
      <c r="AG25" s="78" t="n">
        <f aca="false">+J25*3.14*AG$7/24*AG$7/24*$H25</f>
        <v>0</v>
      </c>
      <c r="AH25" s="78" t="n">
        <f aca="false">+K25*3.14*AH$7/24*AH$7/24*$H25</f>
        <v>0</v>
      </c>
      <c r="AI25" s="78" t="n">
        <f aca="false">+L25*3.14*AI$7/24*AI$7/24*$H25</f>
        <v>392.5</v>
      </c>
      <c r="AJ25" s="78" t="n">
        <f aca="false">+M25*3.14*AJ$7/24*AJ$7/24*$H25</f>
        <v>0</v>
      </c>
      <c r="AK25" s="78" t="n">
        <f aca="false">+N25*3.14*AK$7/24*AK$7/24*$H25</f>
        <v>0</v>
      </c>
      <c r="AL25" s="78" t="n">
        <f aca="false">+O25*3.14*AL$7/24*AL$7/24*$H25</f>
        <v>0</v>
      </c>
      <c r="AM25" s="78" t="n">
        <f aca="false">+P25*3.14*AM$7/24*AM$7/24*$H25</f>
        <v>0</v>
      </c>
      <c r="AN25" s="78" t="n">
        <f aca="false">+Q25*3.14*AN$7/24*AN$7/24*$H25</f>
        <v>0</v>
      </c>
      <c r="AO25" s="78" t="n">
        <f aca="false">+R25*3.14*AO$7/24*AO$7/24*$H25</f>
        <v>0</v>
      </c>
      <c r="AP25" s="78" t="n">
        <f aca="false">+S25*3.14*AP$7/24*AP$7/24*$H25</f>
        <v>0</v>
      </c>
      <c r="AQ25" s="78" t="n">
        <f aca="false">+T25*3.14*AQ$7/24*AQ$7/24*$H25</f>
        <v>0</v>
      </c>
      <c r="AR25" s="78" t="n">
        <f aca="false">+U25*3.14*AR$7/24*AR$7/24*$H25</f>
        <v>0</v>
      </c>
      <c r="AS25" s="78" t="n">
        <f aca="false">+V25*3.14*AS$7/24*AS$7/24*$H25</f>
        <v>0</v>
      </c>
      <c r="AT25" s="78" t="n">
        <f aca="false">+W25*3.14*AT$7/24*AT$7/24*$H25</f>
        <v>0</v>
      </c>
      <c r="AU25" s="78" t="n">
        <f aca="false">+X25*3.14*AU$7/24*AU$7/24*$H25</f>
        <v>0</v>
      </c>
      <c r="AV25" s="78" t="n">
        <f aca="false">+Y25*3.14*AV$7/24*AV$7/24*$H25</f>
        <v>0</v>
      </c>
      <c r="AW25" s="78" t="n">
        <f aca="false">+Z25*3.14*AW$7/24*AW$7/24*$H25</f>
        <v>0</v>
      </c>
      <c r="AX25" s="78" t="n">
        <f aca="false">+AA25*3.14*AX$7/24*AX$7/24*$H25</f>
        <v>0</v>
      </c>
      <c r="AY25" s="78" t="n">
        <f aca="false">+AB25*3.14*AY$7/24*AY$7/24*$H25</f>
        <v>0</v>
      </c>
      <c r="BC25" s="78"/>
      <c r="BD25" s="77" t="n">
        <f aca="false">SUM(AG25:BC25)</f>
        <v>392.5</v>
      </c>
      <c r="BE25" s="77" t="n">
        <v>17</v>
      </c>
      <c r="BF25" s="79" t="n">
        <f aca="false">3.14*$BE25/24*$BE25/24*BG$7</f>
        <v>7089.53125</v>
      </c>
      <c r="BG25" s="80" t="n">
        <f aca="false">+BF25</f>
        <v>7089.53125</v>
      </c>
      <c r="BH25" s="81" t="n">
        <v>17</v>
      </c>
      <c r="BI25" s="82" t="n">
        <f aca="false">+IF(BD25&gt;0,BU25,"")</f>
        <v>4</v>
      </c>
      <c r="BJ25" s="83" t="n">
        <f aca="false">IF(BD25&gt;0,VLOOKUP(BD25,$BG$10:$BH$37,2,TRUE()),"")</f>
        <v>4</v>
      </c>
      <c r="BK25" s="83" t="str">
        <f aca="false">+IF(BE25&gt;0,"or","")</f>
        <v>or</v>
      </c>
      <c r="BL25" s="83" t="n">
        <f aca="false">IF(BD25&gt;0,VLOOKUP(BD25,$BG$10:$BH$37,2,TRUE())+IF(VLOOKUP(BD25,$BG$10:$BH$37,2,TRUE())&lt;18,1,2),"")</f>
        <v>5</v>
      </c>
      <c r="BM25" s="84" t="str">
        <f aca="false">+IF(BE25&gt;0,"Duct","")</f>
        <v>Duct</v>
      </c>
      <c r="BN25" s="84" t="n">
        <f aca="false">VLOOKUP(BJ25,BE$10:BF$37,2,TRUE())</f>
        <v>392.5</v>
      </c>
      <c r="BO25" s="84" t="n">
        <f aca="false">VLOOKUP(BL25,BE$10:BF$37,2,TRUE())</f>
        <v>613.28125</v>
      </c>
      <c r="BP25" s="84"/>
      <c r="BQ25" s="85" t="n">
        <f aca="false">+IF($BD25&gt;0,(BN25-$BD25)/BN25,0)</f>
        <v>0</v>
      </c>
      <c r="BR25" s="85" t="n">
        <f aca="false">+IF($BD25&gt;0,(BO25-$BD25)/BO25,0)</f>
        <v>0.36</v>
      </c>
      <c r="BS25" s="85" t="n">
        <f aca="false">+IF(BQ25&lt;0,BQ25*-1,BQ25)</f>
        <v>0</v>
      </c>
      <c r="BT25" s="85" t="n">
        <f aca="false">+IF(BR25&lt;0,BR25*-1,BR25)</f>
        <v>0.36</v>
      </c>
      <c r="BU25" s="84" t="n">
        <f aca="false">+IF(BS25&lt;BT25,BJ25,BL25)</f>
        <v>4</v>
      </c>
      <c r="BW25" s="77" t="n">
        <f aca="false">+IF($I25=BW$8,$BD25,0)</f>
        <v>392.5</v>
      </c>
      <c r="BX25" s="77" t="n">
        <f aca="false">+IF($I25=BX$8,$BD25,0)</f>
        <v>0</v>
      </c>
      <c r="BY25" s="77" t="n">
        <f aca="false">+IF($I25=BY$8,$BD25,0)</f>
        <v>0</v>
      </c>
      <c r="BZ25" s="77" t="n">
        <f aca="false">+IF($I25=BZ$8,$BD25,0)</f>
        <v>0</v>
      </c>
      <c r="CA25" s="77" t="n">
        <f aca="false">+IF($I25=CA$8,$BD25,0)</f>
        <v>0</v>
      </c>
      <c r="CB25" s="77" t="n">
        <f aca="false">+IF($I25=CB$8,$BD25,0)</f>
        <v>0</v>
      </c>
      <c r="CC25" s="77" t="n">
        <f aca="false">+IF($I25=CC$8,$BD25,0)</f>
        <v>0</v>
      </c>
      <c r="CD25" s="77" t="n">
        <f aca="false">+IF($I25=CD$8,$BD25,0)</f>
        <v>0</v>
      </c>
      <c r="CE25" s="77" t="n">
        <f aca="false">+IF($I25=CE$8,$BD25,0)</f>
        <v>0</v>
      </c>
      <c r="CF25" s="77" t="n">
        <f aca="false">+IF($I25=CF$8,$BD25,0)</f>
        <v>0</v>
      </c>
    </row>
    <row r="26" s="77" customFormat="true" ht="12.75" hidden="false" customHeight="false" outlineLevel="0" collapsed="false">
      <c r="A26" s="65" t="n">
        <v>17</v>
      </c>
      <c r="B26" s="66" t="n">
        <v>18</v>
      </c>
      <c r="C26" s="67" t="s">
        <v>43</v>
      </c>
      <c r="D26" s="67" t="s">
        <v>79</v>
      </c>
      <c r="E26" s="67" t="s">
        <v>53</v>
      </c>
      <c r="F26" s="68" t="n">
        <f aca="false">SUM(AG26:BC26)</f>
        <v>392.5</v>
      </c>
      <c r="G26" s="69" t="str">
        <f aca="false">+IF(F26&gt;0,BI26&amp;"""","")</f>
        <v>4"</v>
      </c>
      <c r="H26" s="70" t="n">
        <v>4500</v>
      </c>
      <c r="I26" s="71" t="n">
        <v>1</v>
      </c>
      <c r="J26" s="86"/>
      <c r="K26" s="87"/>
      <c r="L26" s="67" t="n">
        <v>1</v>
      </c>
      <c r="M26" s="67"/>
      <c r="N26" s="67"/>
      <c r="O26" s="67"/>
      <c r="P26" s="88"/>
      <c r="Q26" s="87"/>
      <c r="R26" s="89"/>
      <c r="S26" s="67"/>
      <c r="T26" s="87"/>
      <c r="U26" s="67"/>
      <c r="V26" s="67"/>
      <c r="W26" s="67"/>
      <c r="X26" s="67"/>
      <c r="Y26" s="67"/>
      <c r="Z26" s="67"/>
      <c r="AA26" s="89"/>
      <c r="AB26" s="88"/>
      <c r="AC26" s="0"/>
      <c r="AD26" s="0"/>
      <c r="AE26" s="0"/>
      <c r="AG26" s="78" t="n">
        <f aca="false">+J26*3.14*AG$7/24*AG$7/24*$H26</f>
        <v>0</v>
      </c>
      <c r="AH26" s="78" t="n">
        <f aca="false">+K26*3.14*AH$7/24*AH$7/24*$H26</f>
        <v>0</v>
      </c>
      <c r="AI26" s="78" t="n">
        <f aca="false">+L26*3.14*AI$7/24*AI$7/24*$H26</f>
        <v>392.5</v>
      </c>
      <c r="AJ26" s="78" t="n">
        <f aca="false">+M26*3.14*AJ$7/24*AJ$7/24*$H26</f>
        <v>0</v>
      </c>
      <c r="AK26" s="78" t="n">
        <f aca="false">+N26*3.14*AK$7/24*AK$7/24*$H26</f>
        <v>0</v>
      </c>
      <c r="AL26" s="78" t="n">
        <f aca="false">+O26*3.14*AL$7/24*AL$7/24*$H26</f>
        <v>0</v>
      </c>
      <c r="AM26" s="78" t="n">
        <f aca="false">+P26*3.14*AM$7/24*AM$7/24*$H26</f>
        <v>0</v>
      </c>
      <c r="AN26" s="78" t="n">
        <f aca="false">+Q26*3.14*AN$7/24*AN$7/24*$H26</f>
        <v>0</v>
      </c>
      <c r="AO26" s="78" t="n">
        <f aca="false">+R26*3.14*AO$7/24*AO$7/24*$H26</f>
        <v>0</v>
      </c>
      <c r="AP26" s="78" t="n">
        <f aca="false">+S26*3.14*AP$7/24*AP$7/24*$H26</f>
        <v>0</v>
      </c>
      <c r="AQ26" s="78" t="n">
        <f aca="false">+T26*3.14*AQ$7/24*AQ$7/24*$H26</f>
        <v>0</v>
      </c>
      <c r="AR26" s="78" t="n">
        <f aca="false">+U26*3.14*AR$7/24*AR$7/24*$H26</f>
        <v>0</v>
      </c>
      <c r="AS26" s="78" t="n">
        <f aca="false">+V26*3.14*AS$7/24*AS$7/24*$H26</f>
        <v>0</v>
      </c>
      <c r="AT26" s="78" t="n">
        <f aca="false">+W26*3.14*AT$7/24*AT$7/24*$H26</f>
        <v>0</v>
      </c>
      <c r="AU26" s="78" t="n">
        <f aca="false">+X26*3.14*AU$7/24*AU$7/24*$H26</f>
        <v>0</v>
      </c>
      <c r="AV26" s="78" t="n">
        <f aca="false">+Y26*3.14*AV$7/24*AV$7/24*$H26</f>
        <v>0</v>
      </c>
      <c r="AW26" s="78" t="n">
        <f aca="false">+Z26*3.14*AW$7/24*AW$7/24*$H26</f>
        <v>0</v>
      </c>
      <c r="AX26" s="78" t="n">
        <f aca="false">+AA26*3.14*AX$7/24*AX$7/24*$H26</f>
        <v>0</v>
      </c>
      <c r="AY26" s="78" t="n">
        <f aca="false">+AB26*3.14*AY$7/24*AY$7/24*$H26</f>
        <v>0</v>
      </c>
      <c r="BC26" s="78"/>
      <c r="BD26" s="77" t="n">
        <f aca="false">SUM(AG26:BC26)</f>
        <v>392.5</v>
      </c>
      <c r="BE26" s="77" t="n">
        <v>18</v>
      </c>
      <c r="BF26" s="79" t="n">
        <f aca="false">3.14*$BE26/24*$BE26/24*BG$7</f>
        <v>7948.125</v>
      </c>
      <c r="BG26" s="80" t="n">
        <f aca="false">+BF26</f>
        <v>7948.125</v>
      </c>
      <c r="BH26" s="81" t="n">
        <v>18</v>
      </c>
      <c r="BI26" s="82" t="n">
        <f aca="false">+IF(BD26&gt;0,BU26,"")</f>
        <v>4</v>
      </c>
      <c r="BJ26" s="83" t="n">
        <f aca="false">IF(BD26&gt;0,VLOOKUP(BD26,$BG$10:$BH$37,2,TRUE()),"")</f>
        <v>4</v>
      </c>
      <c r="BK26" s="83" t="str">
        <f aca="false">+IF(BE26&gt;0,"or","")</f>
        <v>or</v>
      </c>
      <c r="BL26" s="83" t="n">
        <f aca="false">IF(BD26&gt;0,VLOOKUP(BD26,$BG$10:$BH$37,2,TRUE())+IF(VLOOKUP(BD26,$BG$10:$BH$37,2,TRUE())&lt;18,1,2),"")</f>
        <v>5</v>
      </c>
      <c r="BM26" s="84" t="str">
        <f aca="false">+IF(BE26&gt;0,"Duct","")</f>
        <v>Duct</v>
      </c>
      <c r="BN26" s="84" t="n">
        <f aca="false">VLOOKUP(BJ26,BE$10:BF$37,2,TRUE())</f>
        <v>392.5</v>
      </c>
      <c r="BO26" s="84" t="n">
        <f aca="false">VLOOKUP(BL26,BE$10:BF$37,2,TRUE())</f>
        <v>613.28125</v>
      </c>
      <c r="BP26" s="84"/>
      <c r="BQ26" s="85" t="n">
        <f aca="false">+IF($BD26&gt;0,(BN26-$BD26)/BN26,0)</f>
        <v>0</v>
      </c>
      <c r="BR26" s="85" t="n">
        <f aca="false">+IF($BD26&gt;0,(BO26-$BD26)/BO26,0)</f>
        <v>0.36</v>
      </c>
      <c r="BS26" s="85" t="n">
        <f aca="false">+IF(BQ26&lt;0,BQ26*-1,BQ26)</f>
        <v>0</v>
      </c>
      <c r="BT26" s="85" t="n">
        <f aca="false">+IF(BR26&lt;0,BR26*-1,BR26)</f>
        <v>0.36</v>
      </c>
      <c r="BU26" s="84" t="n">
        <f aca="false">+IF(BS26&lt;BT26,BJ26,BL26)</f>
        <v>4</v>
      </c>
      <c r="BW26" s="77" t="n">
        <f aca="false">+IF($I26=BW$8,$BD26,0)</f>
        <v>392.5</v>
      </c>
      <c r="BX26" s="77" t="n">
        <f aca="false">+IF($I26=BX$8,$BD26,0)</f>
        <v>0</v>
      </c>
      <c r="BY26" s="77" t="n">
        <f aca="false">+IF($I26=BY$8,$BD26,0)</f>
        <v>0</v>
      </c>
      <c r="BZ26" s="77" t="n">
        <f aca="false">+IF($I26=BZ$8,$BD26,0)</f>
        <v>0</v>
      </c>
      <c r="CA26" s="77" t="n">
        <f aca="false">+IF($I26=CA$8,$BD26,0)</f>
        <v>0</v>
      </c>
      <c r="CB26" s="77" t="n">
        <f aca="false">+IF($I26=CB$8,$BD26,0)</f>
        <v>0</v>
      </c>
      <c r="CC26" s="77" t="n">
        <f aca="false">+IF($I26=CC$8,$BD26,0)</f>
        <v>0</v>
      </c>
      <c r="CD26" s="77" t="n">
        <f aca="false">+IF($I26=CD$8,$BD26,0)</f>
        <v>0</v>
      </c>
      <c r="CE26" s="77" t="n">
        <f aca="false">+IF($I26=CE$8,$BD26,0)</f>
        <v>0</v>
      </c>
      <c r="CF26" s="77" t="n">
        <f aca="false">+IF($I26=CF$8,$BD26,0)</f>
        <v>0</v>
      </c>
    </row>
    <row r="27" s="77" customFormat="true" ht="12.75" hidden="false" customHeight="false" outlineLevel="0" collapsed="false">
      <c r="A27" s="65" t="n">
        <v>18</v>
      </c>
      <c r="B27" s="66" t="n">
        <v>21</v>
      </c>
      <c r="C27" s="67" t="s">
        <v>80</v>
      </c>
      <c r="D27" s="67" t="s">
        <v>64</v>
      </c>
      <c r="E27" s="67" t="s">
        <v>47</v>
      </c>
      <c r="F27" s="68" t="n">
        <f aca="false">SUM(AG27:BC27)</f>
        <v>1226.5625</v>
      </c>
      <c r="G27" s="69" t="str">
        <f aca="false">+IF(F27&gt;0,BI27&amp;"""","")</f>
        <v>7"</v>
      </c>
      <c r="H27" s="70" t="n">
        <v>4500</v>
      </c>
      <c r="I27" s="71" t="n">
        <v>1</v>
      </c>
      <c r="J27" s="86"/>
      <c r="K27" s="87"/>
      <c r="L27" s="67"/>
      <c r="M27" s="67" t="n">
        <v>2</v>
      </c>
      <c r="N27" s="67"/>
      <c r="O27" s="67"/>
      <c r="P27" s="88"/>
      <c r="Q27" s="87"/>
      <c r="R27" s="89"/>
      <c r="S27" s="67"/>
      <c r="T27" s="87"/>
      <c r="U27" s="67"/>
      <c r="V27" s="67"/>
      <c r="W27" s="67"/>
      <c r="X27" s="67"/>
      <c r="Y27" s="67"/>
      <c r="Z27" s="67"/>
      <c r="AA27" s="89"/>
      <c r="AB27" s="88"/>
      <c r="AC27" s="0"/>
      <c r="AD27" s="0"/>
      <c r="AE27" s="0"/>
      <c r="AG27" s="78" t="n">
        <f aca="false">+J27*3.14*AG$7/24*AG$7/24*$H27</f>
        <v>0</v>
      </c>
      <c r="AH27" s="78" t="n">
        <f aca="false">+K27*3.14*AH$7/24*AH$7/24*$H27</f>
        <v>0</v>
      </c>
      <c r="AI27" s="78" t="n">
        <f aca="false">+L27*3.14*AI$7/24*AI$7/24*$H27</f>
        <v>0</v>
      </c>
      <c r="AJ27" s="78" t="n">
        <f aca="false">+M27*3.14*AJ$7/24*AJ$7/24*$H27</f>
        <v>1226.5625</v>
      </c>
      <c r="AK27" s="78" t="n">
        <f aca="false">+N27*3.14*AK$7/24*AK$7/24*$H27</f>
        <v>0</v>
      </c>
      <c r="AL27" s="78" t="n">
        <f aca="false">+O27*3.14*AL$7/24*AL$7/24*$H27</f>
        <v>0</v>
      </c>
      <c r="AM27" s="78" t="n">
        <f aca="false">+P27*3.14*AM$7/24*AM$7/24*$H27</f>
        <v>0</v>
      </c>
      <c r="AN27" s="78" t="n">
        <f aca="false">+Q27*3.14*AN$7/24*AN$7/24*$H27</f>
        <v>0</v>
      </c>
      <c r="AO27" s="78" t="n">
        <f aca="false">+R27*3.14*AO$7/24*AO$7/24*$H27</f>
        <v>0</v>
      </c>
      <c r="AP27" s="78" t="n">
        <f aca="false">+S27*3.14*AP$7/24*AP$7/24*$H27</f>
        <v>0</v>
      </c>
      <c r="AQ27" s="78" t="n">
        <f aca="false">+T27*3.14*AQ$7/24*AQ$7/24*$H27</f>
        <v>0</v>
      </c>
      <c r="AR27" s="78" t="n">
        <f aca="false">+U27*3.14*AR$7/24*AR$7/24*$H27</f>
        <v>0</v>
      </c>
      <c r="AS27" s="78" t="n">
        <f aca="false">+V27*3.14*AS$7/24*AS$7/24*$H27</f>
        <v>0</v>
      </c>
      <c r="AT27" s="78" t="n">
        <f aca="false">+W27*3.14*AT$7/24*AT$7/24*$H27</f>
        <v>0</v>
      </c>
      <c r="AU27" s="78" t="n">
        <f aca="false">+X27*3.14*AU$7/24*AU$7/24*$H27</f>
        <v>0</v>
      </c>
      <c r="AV27" s="78" t="n">
        <f aca="false">+Y27*3.14*AV$7/24*AV$7/24*$H27</f>
        <v>0</v>
      </c>
      <c r="AW27" s="78" t="n">
        <f aca="false">+Z27*3.14*AW$7/24*AW$7/24*$H27</f>
        <v>0</v>
      </c>
      <c r="AX27" s="78" t="n">
        <f aca="false">+AA27*3.14*AX$7/24*AX$7/24*$H27</f>
        <v>0</v>
      </c>
      <c r="AY27" s="78" t="n">
        <f aca="false">+AB27*3.14*AY$7/24*AY$7/24*$H27</f>
        <v>0</v>
      </c>
      <c r="BC27" s="78"/>
      <c r="BD27" s="77" t="n">
        <f aca="false">SUM(AG27:BC27)</f>
        <v>1226.5625</v>
      </c>
      <c r="BE27" s="77" t="n">
        <v>20</v>
      </c>
      <c r="BF27" s="79" t="n">
        <f aca="false">3.14*$BE27/24*$BE27/24*BG$7</f>
        <v>9812.5</v>
      </c>
      <c r="BG27" s="80" t="n">
        <f aca="false">+BF27</f>
        <v>9812.5</v>
      </c>
      <c r="BH27" s="81" t="n">
        <v>20</v>
      </c>
      <c r="BI27" s="82" t="n">
        <f aca="false">+IF(BD27&gt;0,BU27,"")</f>
        <v>7</v>
      </c>
      <c r="BJ27" s="83" t="n">
        <f aca="false">IF(BD27&gt;0,VLOOKUP(BD27,$BG$10:$BH$37,2,TRUE()),"")</f>
        <v>7</v>
      </c>
      <c r="BK27" s="83" t="str">
        <f aca="false">+IF(BE27&gt;0,"or","")</f>
        <v>or</v>
      </c>
      <c r="BL27" s="83" t="n">
        <f aca="false">IF(BD27&gt;0,VLOOKUP(BD27,$BG$10:$BH$37,2,TRUE())+IF(VLOOKUP(BD27,$BG$10:$BH$37,2,TRUE())&lt;18,1,2),"")</f>
        <v>8</v>
      </c>
      <c r="BM27" s="84" t="str">
        <f aca="false">+IF(BE27&gt;0,"Duct","")</f>
        <v>Duct</v>
      </c>
      <c r="BN27" s="84" t="n">
        <f aca="false">VLOOKUP(BJ27,BE$10:BF$37,2,TRUE())</f>
        <v>1202.03125</v>
      </c>
      <c r="BO27" s="84" t="n">
        <f aca="false">VLOOKUP(BL27,BE$10:BF$37,2,TRUE())</f>
        <v>1570</v>
      </c>
      <c r="BP27" s="84"/>
      <c r="BQ27" s="85" t="n">
        <f aca="false">+IF($BD27&gt;0,(BN27-$BD27)/BN27,0)</f>
        <v>-0.0204081632653063</v>
      </c>
      <c r="BR27" s="85" t="n">
        <f aca="false">+IF($BD27&gt;0,(BO27-$BD27)/BO27,0)</f>
        <v>0.21875</v>
      </c>
      <c r="BS27" s="85" t="n">
        <f aca="false">+IF(BQ27&lt;0,BQ27*-1,BQ27)</f>
        <v>0.0204081632653063</v>
      </c>
      <c r="BT27" s="85" t="n">
        <f aca="false">+IF(BR27&lt;0,BR27*-1,BR27)</f>
        <v>0.21875</v>
      </c>
      <c r="BU27" s="84" t="n">
        <f aca="false">+IF(BS27&lt;BT27,BJ27,BL27)</f>
        <v>7</v>
      </c>
      <c r="BW27" s="77" t="n">
        <f aca="false">+IF($I27=BW$8,$BD27,0)</f>
        <v>1226.5625</v>
      </c>
      <c r="BX27" s="77" t="n">
        <f aca="false">+IF($I27=BX$8,$BD27,0)</f>
        <v>0</v>
      </c>
      <c r="BY27" s="77" t="n">
        <f aca="false">+IF($I27=BY$8,$BD27,0)</f>
        <v>0</v>
      </c>
      <c r="BZ27" s="77" t="n">
        <f aca="false">+IF($I27=BZ$8,$BD27,0)</f>
        <v>0</v>
      </c>
      <c r="CA27" s="77" t="n">
        <f aca="false">+IF($I27=CA$8,$BD27,0)</f>
        <v>0</v>
      </c>
      <c r="CB27" s="77" t="n">
        <f aca="false">+IF($I27=CB$8,$BD27,0)</f>
        <v>0</v>
      </c>
      <c r="CC27" s="77" t="n">
        <f aca="false">+IF($I27=CC$8,$BD27,0)</f>
        <v>0</v>
      </c>
      <c r="CD27" s="77" t="n">
        <f aca="false">+IF($I27=CD$8,$BD27,0)</f>
        <v>0</v>
      </c>
      <c r="CE27" s="77" t="n">
        <f aca="false">+IF($I27=CE$8,$BD27,0)</f>
        <v>0</v>
      </c>
      <c r="CF27" s="77" t="n">
        <f aca="false">+IF($I27=CF$8,$BD27,0)</f>
        <v>0</v>
      </c>
    </row>
    <row r="28" s="77" customFormat="true" ht="12.75" hidden="false" customHeight="false" outlineLevel="0" collapsed="false">
      <c r="A28" s="65" t="n">
        <v>19</v>
      </c>
      <c r="B28" s="66" t="n">
        <v>22</v>
      </c>
      <c r="C28" s="67" t="s">
        <v>61</v>
      </c>
      <c r="D28" s="67" t="s">
        <v>64</v>
      </c>
      <c r="E28" s="90" t="s">
        <v>53</v>
      </c>
      <c r="F28" s="68" t="n">
        <f aca="false">SUM(AG28:BC28)</f>
        <v>392.5</v>
      </c>
      <c r="G28" s="69" t="str">
        <f aca="false">+IF(F28&gt;0,BI28&amp;"""","")</f>
        <v>4"</v>
      </c>
      <c r="H28" s="70" t="n">
        <v>4500</v>
      </c>
      <c r="I28" s="71" t="n">
        <v>1</v>
      </c>
      <c r="J28" s="86"/>
      <c r="K28" s="87"/>
      <c r="L28" s="67" t="n">
        <v>1</v>
      </c>
      <c r="M28" s="67"/>
      <c r="N28" s="67"/>
      <c r="O28" s="67"/>
      <c r="P28" s="88"/>
      <c r="Q28" s="87"/>
      <c r="R28" s="89"/>
      <c r="S28" s="67"/>
      <c r="T28" s="87"/>
      <c r="U28" s="67"/>
      <c r="V28" s="67"/>
      <c r="W28" s="67"/>
      <c r="X28" s="67"/>
      <c r="Y28" s="67"/>
      <c r="Z28" s="67"/>
      <c r="AA28" s="89"/>
      <c r="AB28" s="88"/>
      <c r="AC28" s="0"/>
      <c r="AD28" s="0"/>
      <c r="AE28" s="0"/>
      <c r="AG28" s="78" t="n">
        <f aca="false">+J28*3.14*AG$7/24*AG$7/24*$H28</f>
        <v>0</v>
      </c>
      <c r="AH28" s="78" t="n">
        <f aca="false">+K28*3.14*AH$7/24*AH$7/24*$H28</f>
        <v>0</v>
      </c>
      <c r="AI28" s="78" t="n">
        <f aca="false">+L28*3.14*AI$7/24*AI$7/24*$H28</f>
        <v>392.5</v>
      </c>
      <c r="AJ28" s="78" t="n">
        <f aca="false">+M28*3.14*AJ$7/24*AJ$7/24*$H28</f>
        <v>0</v>
      </c>
      <c r="AK28" s="78" t="n">
        <f aca="false">+N28*3.14*AK$7/24*AK$7/24*$H28</f>
        <v>0</v>
      </c>
      <c r="AL28" s="78" t="n">
        <f aca="false">+O28*3.14*AL$7/24*AL$7/24*$H28</f>
        <v>0</v>
      </c>
      <c r="AM28" s="78" t="n">
        <f aca="false">+P28*3.14*AM$7/24*AM$7/24*$H28</f>
        <v>0</v>
      </c>
      <c r="AN28" s="78" t="n">
        <f aca="false">+Q28*3.14*AN$7/24*AN$7/24*$H28</f>
        <v>0</v>
      </c>
      <c r="AO28" s="78" t="n">
        <f aca="false">+R28*3.14*AO$7/24*AO$7/24*$H28</f>
        <v>0</v>
      </c>
      <c r="AP28" s="78" t="n">
        <f aca="false">+S28*3.14*AP$7/24*AP$7/24*$H28</f>
        <v>0</v>
      </c>
      <c r="AQ28" s="78" t="n">
        <f aca="false">+T28*3.14*AQ$7/24*AQ$7/24*$H28</f>
        <v>0</v>
      </c>
      <c r="AR28" s="78" t="n">
        <f aca="false">+U28*3.14*AR$7/24*AR$7/24*$H28</f>
        <v>0</v>
      </c>
      <c r="AS28" s="78" t="n">
        <f aca="false">+V28*3.14*AS$7/24*AS$7/24*$H28</f>
        <v>0</v>
      </c>
      <c r="AT28" s="78" t="n">
        <f aca="false">+W28*3.14*AT$7/24*AT$7/24*$H28</f>
        <v>0</v>
      </c>
      <c r="AU28" s="78" t="n">
        <f aca="false">+X28*3.14*AU$7/24*AU$7/24*$H28</f>
        <v>0</v>
      </c>
      <c r="AV28" s="78" t="n">
        <f aca="false">+Y28*3.14*AV$7/24*AV$7/24*$H28</f>
        <v>0</v>
      </c>
      <c r="AW28" s="78" t="n">
        <f aca="false">+Z28*3.14*AW$7/24*AW$7/24*$H28</f>
        <v>0</v>
      </c>
      <c r="AX28" s="78" t="n">
        <f aca="false">+AA28*3.14*AX$7/24*AX$7/24*$H28</f>
        <v>0</v>
      </c>
      <c r="AY28" s="78" t="n">
        <f aca="false">+AB28*3.14*AY$7/24*AY$7/24*$H28</f>
        <v>0</v>
      </c>
      <c r="BC28" s="78"/>
      <c r="BD28" s="77" t="n">
        <f aca="false">SUM(AG28:BC28)</f>
        <v>392.5</v>
      </c>
      <c r="BE28" s="77" t="n">
        <v>22</v>
      </c>
      <c r="BF28" s="79" t="n">
        <f aca="false">3.14*$BE28/24*$BE28/24*BG$7</f>
        <v>11873.125</v>
      </c>
      <c r="BG28" s="80" t="n">
        <f aca="false">+BF28</f>
        <v>11873.125</v>
      </c>
      <c r="BH28" s="81" t="n">
        <v>22</v>
      </c>
      <c r="BI28" s="82" t="n">
        <f aca="false">+IF(BD28&gt;0,BU28,"")</f>
        <v>4</v>
      </c>
      <c r="BJ28" s="83" t="n">
        <f aca="false">IF(BD28&gt;0,VLOOKUP(BD28,$BG$10:$BH$37,2,TRUE()),"")</f>
        <v>4</v>
      </c>
      <c r="BK28" s="83" t="str">
        <f aca="false">+IF(BE28&gt;0,"or","")</f>
        <v>or</v>
      </c>
      <c r="BL28" s="83" t="n">
        <f aca="false">IF(BD28&gt;0,VLOOKUP(BD28,$BG$10:$BH$37,2,TRUE())+IF(VLOOKUP(BD28,$BG$10:$BH$37,2,TRUE())&lt;18,1,2),"")</f>
        <v>5</v>
      </c>
      <c r="BM28" s="84" t="str">
        <f aca="false">+IF(BE28&gt;0,"Duct","")</f>
        <v>Duct</v>
      </c>
      <c r="BN28" s="84" t="n">
        <f aca="false">VLOOKUP(BJ28,BE$10:BF$37,2,TRUE())</f>
        <v>392.5</v>
      </c>
      <c r="BO28" s="84" t="n">
        <f aca="false">VLOOKUP(BL28,BE$10:BF$37,2,TRUE())</f>
        <v>613.28125</v>
      </c>
      <c r="BP28" s="84"/>
      <c r="BQ28" s="85" t="n">
        <f aca="false">+IF($BD28&gt;0,(BN28-$BD28)/BN28,0)</f>
        <v>0</v>
      </c>
      <c r="BR28" s="85" t="n">
        <f aca="false">+IF($BD28&gt;0,(BO28-$BD28)/BO28,0)</f>
        <v>0.36</v>
      </c>
      <c r="BS28" s="85" t="n">
        <f aca="false">+IF(BQ28&lt;0,BQ28*-1,BQ28)</f>
        <v>0</v>
      </c>
      <c r="BT28" s="85" t="n">
        <f aca="false">+IF(BR28&lt;0,BR28*-1,BR28)</f>
        <v>0.36</v>
      </c>
      <c r="BU28" s="84" t="n">
        <f aca="false">+IF(BS28&lt;BT28,BJ28,BL28)</f>
        <v>4</v>
      </c>
      <c r="BW28" s="77" t="n">
        <f aca="false">+IF($I28=BW$8,$BD28,0)</f>
        <v>392.5</v>
      </c>
      <c r="BX28" s="77" t="n">
        <f aca="false">+IF($I28=BX$8,$BD28,0)</f>
        <v>0</v>
      </c>
      <c r="BY28" s="77" t="n">
        <f aca="false">+IF($I28=BY$8,$BD28,0)</f>
        <v>0</v>
      </c>
      <c r="BZ28" s="77" t="n">
        <f aca="false">+IF($I28=BZ$8,$BD28,0)</f>
        <v>0</v>
      </c>
      <c r="CA28" s="77" t="n">
        <f aca="false">+IF($I28=CA$8,$BD28,0)</f>
        <v>0</v>
      </c>
      <c r="CB28" s="77" t="n">
        <f aca="false">+IF($I28=CB$8,$BD28,0)</f>
        <v>0</v>
      </c>
      <c r="CC28" s="77" t="n">
        <f aca="false">+IF($I28=CC$8,$BD28,0)</f>
        <v>0</v>
      </c>
      <c r="CD28" s="77" t="n">
        <f aca="false">+IF($I28=CD$8,$BD28,0)</f>
        <v>0</v>
      </c>
      <c r="CE28" s="77" t="n">
        <f aca="false">+IF($I28=CE$8,$BD28,0)</f>
        <v>0</v>
      </c>
      <c r="CF28" s="77" t="n">
        <f aca="false">+IF($I28=CF$8,$BD28,0)</f>
        <v>0</v>
      </c>
    </row>
    <row r="29" s="77" customFormat="true" ht="12.75" hidden="false" customHeight="false" outlineLevel="0" collapsed="false">
      <c r="A29" s="65" t="n">
        <v>20</v>
      </c>
      <c r="B29" s="66" t="n">
        <v>23</v>
      </c>
      <c r="C29" s="67" t="s">
        <v>81</v>
      </c>
      <c r="D29" s="67" t="s">
        <v>82</v>
      </c>
      <c r="E29" s="67" t="s">
        <v>50</v>
      </c>
      <c r="F29" s="68" t="n">
        <f aca="false">SUM(AG29:BC29)</f>
        <v>613.28125</v>
      </c>
      <c r="G29" s="69" t="str">
        <f aca="false">+IF(F29&gt;0,BI29&amp;"""","")</f>
        <v>5"</v>
      </c>
      <c r="H29" s="70" t="n">
        <v>4500</v>
      </c>
      <c r="I29" s="71" t="n">
        <v>1</v>
      </c>
      <c r="J29" s="86"/>
      <c r="K29" s="87"/>
      <c r="L29" s="67"/>
      <c r="M29" s="67" t="n">
        <v>1</v>
      </c>
      <c r="N29" s="67"/>
      <c r="O29" s="67"/>
      <c r="P29" s="88"/>
      <c r="Q29" s="87"/>
      <c r="R29" s="89"/>
      <c r="S29" s="67"/>
      <c r="T29" s="87"/>
      <c r="U29" s="67"/>
      <c r="V29" s="67"/>
      <c r="W29" s="67"/>
      <c r="X29" s="67"/>
      <c r="Y29" s="67"/>
      <c r="Z29" s="67"/>
      <c r="AA29" s="89"/>
      <c r="AB29" s="88"/>
      <c r="AC29" s="0"/>
      <c r="AD29" s="0"/>
      <c r="AE29" s="0"/>
      <c r="AG29" s="78" t="n">
        <f aca="false">+J29*3.14*AG$7/24*AG$7/24*$H29</f>
        <v>0</v>
      </c>
      <c r="AH29" s="78" t="n">
        <f aca="false">+K29*3.14*AH$7/24*AH$7/24*$H29</f>
        <v>0</v>
      </c>
      <c r="AI29" s="78" t="n">
        <f aca="false">+L29*3.14*AI$7/24*AI$7/24*$H29</f>
        <v>0</v>
      </c>
      <c r="AJ29" s="78" t="n">
        <f aca="false">+M29*3.14*AJ$7/24*AJ$7/24*$H29</f>
        <v>613.28125</v>
      </c>
      <c r="AK29" s="78" t="n">
        <f aca="false">+N29*3.14*AK$7/24*AK$7/24*$H29</f>
        <v>0</v>
      </c>
      <c r="AL29" s="78" t="n">
        <f aca="false">+O29*3.14*AL$7/24*AL$7/24*$H29</f>
        <v>0</v>
      </c>
      <c r="AM29" s="78" t="n">
        <f aca="false">+P29*3.14*AM$7/24*AM$7/24*$H29</f>
        <v>0</v>
      </c>
      <c r="AN29" s="78" t="n">
        <f aca="false">+Q29*3.14*AN$7/24*AN$7/24*$H29</f>
        <v>0</v>
      </c>
      <c r="AO29" s="78" t="n">
        <f aca="false">+R29*3.14*AO$7/24*AO$7/24*$H29</f>
        <v>0</v>
      </c>
      <c r="AP29" s="78" t="n">
        <f aca="false">+S29*3.14*AP$7/24*AP$7/24*$H29</f>
        <v>0</v>
      </c>
      <c r="AQ29" s="78" t="n">
        <f aca="false">+T29*3.14*AQ$7/24*AQ$7/24*$H29</f>
        <v>0</v>
      </c>
      <c r="AR29" s="78" t="n">
        <f aca="false">+U29*3.14*AR$7/24*AR$7/24*$H29</f>
        <v>0</v>
      </c>
      <c r="AS29" s="78" t="n">
        <f aca="false">+V29*3.14*AS$7/24*AS$7/24*$H29</f>
        <v>0</v>
      </c>
      <c r="AT29" s="78" t="n">
        <f aca="false">+W29*3.14*AT$7/24*AT$7/24*$H29</f>
        <v>0</v>
      </c>
      <c r="AU29" s="78" t="n">
        <f aca="false">+X29*3.14*AU$7/24*AU$7/24*$H29</f>
        <v>0</v>
      </c>
      <c r="AV29" s="78" t="n">
        <f aca="false">+Y29*3.14*AV$7/24*AV$7/24*$H29</f>
        <v>0</v>
      </c>
      <c r="AW29" s="78" t="n">
        <f aca="false">+Z29*3.14*AW$7/24*AW$7/24*$H29</f>
        <v>0</v>
      </c>
      <c r="AX29" s="78" t="n">
        <f aca="false">+AA29*3.14*AX$7/24*AX$7/24*$H29</f>
        <v>0</v>
      </c>
      <c r="AY29" s="78" t="n">
        <f aca="false">+AB29*3.14*AY$7/24*AY$7/24*$H29</f>
        <v>0</v>
      </c>
      <c r="BC29" s="78"/>
      <c r="BD29" s="77" t="n">
        <f aca="false">SUM(AG29:BC29)</f>
        <v>613.28125</v>
      </c>
      <c r="BE29" s="77" t="n">
        <v>24</v>
      </c>
      <c r="BF29" s="79" t="n">
        <f aca="false">3.14*$BE29/24*$BE29/24*BG$7</f>
        <v>14130</v>
      </c>
      <c r="BG29" s="80" t="n">
        <f aca="false">+BF29</f>
        <v>14130</v>
      </c>
      <c r="BH29" s="81" t="n">
        <v>24</v>
      </c>
      <c r="BI29" s="82" t="n">
        <f aca="false">+IF(BD29&gt;0,BU29,"")</f>
        <v>5</v>
      </c>
      <c r="BJ29" s="83" t="n">
        <f aca="false">IF(BD29&gt;0,VLOOKUP(BD29,$BG$10:$BH$37,2,TRUE()),"")</f>
        <v>5</v>
      </c>
      <c r="BK29" s="83" t="str">
        <f aca="false">+IF(BE29&gt;0,"or","")</f>
        <v>or</v>
      </c>
      <c r="BL29" s="83" t="n">
        <f aca="false">IF(BD29&gt;0,VLOOKUP(BD29,$BG$10:$BH$37,2,TRUE())+IF(VLOOKUP(BD29,$BG$10:$BH$37,2,TRUE())&lt;18,1,2),"")</f>
        <v>6</v>
      </c>
      <c r="BM29" s="84" t="str">
        <f aca="false">+IF(BE29&gt;0,"Duct","")</f>
        <v>Duct</v>
      </c>
      <c r="BN29" s="84" t="n">
        <f aca="false">VLOOKUP(BJ29,BE$10:BF$37,2,TRUE())</f>
        <v>613.28125</v>
      </c>
      <c r="BO29" s="84" t="n">
        <f aca="false">VLOOKUP(BL29,BE$10:BF$37,2,TRUE())</f>
        <v>883.125</v>
      </c>
      <c r="BP29" s="84"/>
      <c r="BQ29" s="85" t="n">
        <f aca="false">+IF($BD29&gt;0,(BN29-$BD29)/BN29,0)</f>
        <v>0</v>
      </c>
      <c r="BR29" s="85" t="n">
        <f aca="false">+IF($BD29&gt;0,(BO29-$BD29)/BO29,0)</f>
        <v>0.305555555555555</v>
      </c>
      <c r="BS29" s="85" t="n">
        <f aca="false">+IF(BQ29&lt;0,BQ29*-1,BQ29)</f>
        <v>0</v>
      </c>
      <c r="BT29" s="85" t="n">
        <f aca="false">+IF(BR29&lt;0,BR29*-1,BR29)</f>
        <v>0.305555555555555</v>
      </c>
      <c r="BU29" s="84" t="n">
        <f aca="false">+IF(BS29&lt;BT29,BJ29,BL29)</f>
        <v>5</v>
      </c>
      <c r="BW29" s="77" t="n">
        <f aca="false">+IF($I29=BW$8,$BD29,0)</f>
        <v>613.28125</v>
      </c>
      <c r="BX29" s="77" t="n">
        <f aca="false">+IF($I29=BX$8,$BD29,0)</f>
        <v>0</v>
      </c>
      <c r="BY29" s="77" t="n">
        <f aca="false">+IF($I29=BY$8,$BD29,0)</f>
        <v>0</v>
      </c>
      <c r="BZ29" s="77" t="n">
        <f aca="false">+IF($I29=BZ$8,$BD29,0)</f>
        <v>0</v>
      </c>
      <c r="CA29" s="77" t="n">
        <f aca="false">+IF($I29=CA$8,$BD29,0)</f>
        <v>0</v>
      </c>
      <c r="CB29" s="77" t="n">
        <f aca="false">+IF($I29=CB$8,$BD29,0)</f>
        <v>0</v>
      </c>
      <c r="CC29" s="77" t="n">
        <f aca="false">+IF($I29=CC$8,$BD29,0)</f>
        <v>0</v>
      </c>
      <c r="CD29" s="77" t="n">
        <f aca="false">+IF($I29=CD$8,$BD29,0)</f>
        <v>0</v>
      </c>
      <c r="CE29" s="77" t="n">
        <f aca="false">+IF($I29=CE$8,$BD29,0)</f>
        <v>0</v>
      </c>
      <c r="CF29" s="77" t="n">
        <f aca="false">+IF($I29=CF$8,$BD29,0)</f>
        <v>0</v>
      </c>
    </row>
    <row r="30" s="77" customFormat="true" ht="12.75" hidden="false" customHeight="false" outlineLevel="0" collapsed="false">
      <c r="A30" s="65" t="n">
        <v>21</v>
      </c>
      <c r="B30" s="66" t="n">
        <v>24</v>
      </c>
      <c r="C30" s="67" t="s">
        <v>81</v>
      </c>
      <c r="D30" s="67" t="s">
        <v>83</v>
      </c>
      <c r="E30" s="67" t="s">
        <v>50</v>
      </c>
      <c r="F30" s="68" t="n">
        <f aca="false">SUM(AG30:BC30)</f>
        <v>613.28125</v>
      </c>
      <c r="G30" s="69" t="str">
        <f aca="false">+IF(F30&gt;0,BI30&amp;"""","")</f>
        <v>5"</v>
      </c>
      <c r="H30" s="70" t="n">
        <v>4500</v>
      </c>
      <c r="I30" s="71" t="n">
        <v>1</v>
      </c>
      <c r="J30" s="86"/>
      <c r="K30" s="87"/>
      <c r="L30" s="67"/>
      <c r="M30" s="67" t="n">
        <v>1</v>
      </c>
      <c r="N30" s="67"/>
      <c r="O30" s="67"/>
      <c r="P30" s="88"/>
      <c r="Q30" s="87"/>
      <c r="R30" s="89"/>
      <c r="S30" s="67"/>
      <c r="T30" s="87"/>
      <c r="U30" s="67"/>
      <c r="V30" s="67"/>
      <c r="W30" s="67"/>
      <c r="X30" s="67"/>
      <c r="Y30" s="67"/>
      <c r="Z30" s="67"/>
      <c r="AA30" s="89"/>
      <c r="AB30" s="88"/>
      <c r="AC30" s="0"/>
      <c r="AD30" s="0"/>
      <c r="AE30" s="0"/>
      <c r="AG30" s="78" t="n">
        <f aca="false">+J30*3.14*AG$7/24*AG$7/24*$H30</f>
        <v>0</v>
      </c>
      <c r="AH30" s="78" t="n">
        <f aca="false">+K30*3.14*AH$7/24*AH$7/24*$H30</f>
        <v>0</v>
      </c>
      <c r="AI30" s="78" t="n">
        <f aca="false">+L30*3.14*AI$7/24*AI$7/24*$H30</f>
        <v>0</v>
      </c>
      <c r="AJ30" s="78" t="n">
        <f aca="false">+M30*3.14*AJ$7/24*AJ$7/24*$H30</f>
        <v>613.28125</v>
      </c>
      <c r="AK30" s="78" t="n">
        <f aca="false">+N30*3.14*AK$7/24*AK$7/24*$H30</f>
        <v>0</v>
      </c>
      <c r="AL30" s="78" t="n">
        <f aca="false">+O30*3.14*AL$7/24*AL$7/24*$H30</f>
        <v>0</v>
      </c>
      <c r="AM30" s="78" t="n">
        <f aca="false">+P30*3.14*AM$7/24*AM$7/24*$H30</f>
        <v>0</v>
      </c>
      <c r="AN30" s="78" t="n">
        <f aca="false">+Q30*3.14*AN$7/24*AN$7/24*$H30</f>
        <v>0</v>
      </c>
      <c r="AO30" s="78" t="n">
        <f aca="false">+R30*3.14*AO$7/24*AO$7/24*$H30</f>
        <v>0</v>
      </c>
      <c r="AP30" s="78" t="n">
        <f aca="false">+S30*3.14*AP$7/24*AP$7/24*$H30</f>
        <v>0</v>
      </c>
      <c r="AQ30" s="78" t="n">
        <f aca="false">+T30*3.14*AQ$7/24*AQ$7/24*$H30</f>
        <v>0</v>
      </c>
      <c r="AR30" s="78" t="n">
        <f aca="false">+U30*3.14*AR$7/24*AR$7/24*$H30</f>
        <v>0</v>
      </c>
      <c r="AS30" s="78" t="n">
        <f aca="false">+V30*3.14*AS$7/24*AS$7/24*$H30</f>
        <v>0</v>
      </c>
      <c r="AT30" s="78" t="n">
        <f aca="false">+W30*3.14*AT$7/24*AT$7/24*$H30</f>
        <v>0</v>
      </c>
      <c r="AU30" s="78" t="n">
        <f aca="false">+X30*3.14*AU$7/24*AU$7/24*$H30</f>
        <v>0</v>
      </c>
      <c r="AV30" s="78" t="n">
        <f aca="false">+Y30*3.14*AV$7/24*AV$7/24*$H30</f>
        <v>0</v>
      </c>
      <c r="AW30" s="78" t="n">
        <f aca="false">+Z30*3.14*AW$7/24*AW$7/24*$H30</f>
        <v>0</v>
      </c>
      <c r="AX30" s="78" t="n">
        <f aca="false">+AA30*3.14*AX$7/24*AX$7/24*$H30</f>
        <v>0</v>
      </c>
      <c r="AY30" s="78" t="n">
        <f aca="false">+AB30*3.14*AY$7/24*AY$7/24*$H30</f>
        <v>0</v>
      </c>
      <c r="BC30" s="78"/>
      <c r="BD30" s="77" t="n">
        <f aca="false">SUM(AG30:BC30)</f>
        <v>613.28125</v>
      </c>
      <c r="BE30" s="77" t="n">
        <v>26</v>
      </c>
      <c r="BF30" s="79" t="n">
        <f aca="false">3.14*$BE30/24*$BE30/24*BG$7</f>
        <v>16583.125</v>
      </c>
      <c r="BG30" s="80" t="n">
        <f aca="false">+BF30</f>
        <v>16583.125</v>
      </c>
      <c r="BH30" s="81" t="n">
        <v>26</v>
      </c>
      <c r="BI30" s="82" t="n">
        <f aca="false">+IF(BD30&gt;0,BU30,"")</f>
        <v>5</v>
      </c>
      <c r="BJ30" s="83" t="n">
        <f aca="false">IF(BD30&gt;0,VLOOKUP(BD30,$BG$10:$BH$37,2,TRUE()),"")</f>
        <v>5</v>
      </c>
      <c r="BK30" s="83" t="str">
        <f aca="false">+IF(BE30&gt;0,"or","")</f>
        <v>or</v>
      </c>
      <c r="BL30" s="83" t="n">
        <f aca="false">IF(BD30&gt;0,VLOOKUP(BD30,$BG$10:$BH$37,2,TRUE())+IF(VLOOKUP(BD30,$BG$10:$BH$37,2,TRUE())&lt;18,1,2),"")</f>
        <v>6</v>
      </c>
      <c r="BM30" s="84" t="str">
        <f aca="false">+IF(BE30&gt;0,"Duct","")</f>
        <v>Duct</v>
      </c>
      <c r="BN30" s="84" t="n">
        <f aca="false">VLOOKUP(BJ30,BE$10:BF$37,2,TRUE())</f>
        <v>613.28125</v>
      </c>
      <c r="BO30" s="84" t="n">
        <f aca="false">VLOOKUP(BL30,BE$10:BF$37,2,TRUE())</f>
        <v>883.125</v>
      </c>
      <c r="BP30" s="84"/>
      <c r="BQ30" s="85" t="n">
        <f aca="false">+IF($BD30&gt;0,(BN30-$BD30)/BN30,0)</f>
        <v>0</v>
      </c>
      <c r="BR30" s="85" t="n">
        <f aca="false">+IF($BD30&gt;0,(BO30-$BD30)/BO30,0)</f>
        <v>0.305555555555555</v>
      </c>
      <c r="BS30" s="85" t="n">
        <f aca="false">+IF(BQ30&lt;0,BQ30*-1,BQ30)</f>
        <v>0</v>
      </c>
      <c r="BT30" s="85" t="n">
        <f aca="false">+IF(BR30&lt;0,BR30*-1,BR30)</f>
        <v>0.305555555555555</v>
      </c>
      <c r="BU30" s="84" t="n">
        <f aca="false">+IF(BS30&lt;BT30,BJ30,BL30)</f>
        <v>5</v>
      </c>
      <c r="BW30" s="77" t="n">
        <f aca="false">+IF($I30=BW$8,$BD30,0)</f>
        <v>613.28125</v>
      </c>
      <c r="BX30" s="77" t="n">
        <f aca="false">+IF($I30=BX$8,$BD30,0)</f>
        <v>0</v>
      </c>
      <c r="BY30" s="77" t="n">
        <f aca="false">+IF($I30=BY$8,$BD30,0)</f>
        <v>0</v>
      </c>
      <c r="BZ30" s="77" t="n">
        <f aca="false">+IF($I30=BZ$8,$BD30,0)</f>
        <v>0</v>
      </c>
      <c r="CA30" s="77" t="n">
        <f aca="false">+IF($I30=CA$8,$BD30,0)</f>
        <v>0</v>
      </c>
      <c r="CB30" s="77" t="n">
        <f aca="false">+IF($I30=CB$8,$BD30,0)</f>
        <v>0</v>
      </c>
      <c r="CC30" s="77" t="n">
        <f aca="false">+IF($I30=CC$8,$BD30,0)</f>
        <v>0</v>
      </c>
      <c r="CD30" s="77" t="n">
        <f aca="false">+IF($I30=CD$8,$BD30,0)</f>
        <v>0</v>
      </c>
      <c r="CE30" s="77" t="n">
        <f aca="false">+IF($I30=CE$8,$BD30,0)</f>
        <v>0</v>
      </c>
      <c r="CF30" s="77" t="n">
        <f aca="false">+IF($I30=CF$8,$BD30,0)</f>
        <v>0</v>
      </c>
    </row>
    <row r="31" s="77" customFormat="true" ht="12.75" hidden="false" customHeight="false" outlineLevel="0" collapsed="false">
      <c r="A31" s="65" t="n">
        <v>22</v>
      </c>
      <c r="B31" s="66" t="n">
        <v>25</v>
      </c>
      <c r="C31" s="67" t="s">
        <v>51</v>
      </c>
      <c r="D31" s="67" t="s">
        <v>84</v>
      </c>
      <c r="E31" s="67" t="s">
        <v>53</v>
      </c>
      <c r="F31" s="68" t="n">
        <f aca="false">SUM(AG31:BC31)</f>
        <v>392.5</v>
      </c>
      <c r="G31" s="69" t="str">
        <f aca="false">+IF(F31&gt;0,BI31&amp;"""","")</f>
        <v>4"</v>
      </c>
      <c r="H31" s="70" t="n">
        <v>4500</v>
      </c>
      <c r="I31" s="71" t="n">
        <v>1</v>
      </c>
      <c r="J31" s="86"/>
      <c r="K31" s="87"/>
      <c r="L31" s="67" t="n">
        <v>1</v>
      </c>
      <c r="M31" s="67"/>
      <c r="N31" s="67"/>
      <c r="O31" s="67"/>
      <c r="P31" s="88"/>
      <c r="Q31" s="87"/>
      <c r="R31" s="89"/>
      <c r="S31" s="67"/>
      <c r="T31" s="87"/>
      <c r="U31" s="67"/>
      <c r="V31" s="67"/>
      <c r="W31" s="67"/>
      <c r="X31" s="67"/>
      <c r="Y31" s="67"/>
      <c r="Z31" s="67"/>
      <c r="AA31" s="89"/>
      <c r="AB31" s="88"/>
      <c r="AC31" s="0"/>
      <c r="AD31" s="0"/>
      <c r="AE31" s="0"/>
      <c r="AG31" s="78" t="n">
        <f aca="false">+J31*3.14*AG$7/24*AG$7/24*$H31</f>
        <v>0</v>
      </c>
      <c r="AH31" s="78" t="n">
        <f aca="false">+K31*3.14*AH$7/24*AH$7/24*$H31</f>
        <v>0</v>
      </c>
      <c r="AI31" s="78" t="n">
        <f aca="false">+L31*3.14*AI$7/24*AI$7/24*$H31</f>
        <v>392.5</v>
      </c>
      <c r="AJ31" s="78" t="n">
        <f aca="false">+M31*3.14*AJ$7/24*AJ$7/24*$H31</f>
        <v>0</v>
      </c>
      <c r="AK31" s="78" t="n">
        <f aca="false">+N31*3.14*AK$7/24*AK$7/24*$H31</f>
        <v>0</v>
      </c>
      <c r="AL31" s="78" t="n">
        <f aca="false">+O31*3.14*AL$7/24*AL$7/24*$H31</f>
        <v>0</v>
      </c>
      <c r="AM31" s="78" t="n">
        <f aca="false">+P31*3.14*AM$7/24*AM$7/24*$H31</f>
        <v>0</v>
      </c>
      <c r="AN31" s="78" t="n">
        <f aca="false">+Q31*3.14*AN$7/24*AN$7/24*$H31</f>
        <v>0</v>
      </c>
      <c r="AO31" s="78" t="n">
        <f aca="false">+R31*3.14*AO$7/24*AO$7/24*$H31</f>
        <v>0</v>
      </c>
      <c r="AP31" s="78" t="n">
        <f aca="false">+S31*3.14*AP$7/24*AP$7/24*$H31</f>
        <v>0</v>
      </c>
      <c r="AQ31" s="78" t="n">
        <f aca="false">+T31*3.14*AQ$7/24*AQ$7/24*$H31</f>
        <v>0</v>
      </c>
      <c r="AR31" s="78" t="n">
        <f aca="false">+U31*3.14*AR$7/24*AR$7/24*$H31</f>
        <v>0</v>
      </c>
      <c r="AS31" s="78" t="n">
        <f aca="false">+V31*3.14*AS$7/24*AS$7/24*$H31</f>
        <v>0</v>
      </c>
      <c r="AT31" s="78" t="n">
        <f aca="false">+W31*3.14*AT$7/24*AT$7/24*$H31</f>
        <v>0</v>
      </c>
      <c r="AU31" s="78" t="n">
        <f aca="false">+X31*3.14*AU$7/24*AU$7/24*$H31</f>
        <v>0</v>
      </c>
      <c r="AV31" s="78" t="n">
        <f aca="false">+Y31*3.14*AV$7/24*AV$7/24*$H31</f>
        <v>0</v>
      </c>
      <c r="AW31" s="78" t="n">
        <f aca="false">+Z31*3.14*AW$7/24*AW$7/24*$H31</f>
        <v>0</v>
      </c>
      <c r="AX31" s="78" t="n">
        <f aca="false">+AA31*3.14*AX$7/24*AX$7/24*$H31</f>
        <v>0</v>
      </c>
      <c r="AY31" s="78" t="n">
        <f aca="false">+AB31*3.14*AY$7/24*AY$7/24*$H31</f>
        <v>0</v>
      </c>
      <c r="BC31" s="78"/>
      <c r="BD31" s="77" t="n">
        <f aca="false">SUM(AG31:BC31)</f>
        <v>392.5</v>
      </c>
      <c r="BE31" s="77" t="n">
        <v>28</v>
      </c>
      <c r="BF31" s="79" t="n">
        <f aca="false">3.14*$BE31/24*$BE31/24*BG$7</f>
        <v>19232.5</v>
      </c>
      <c r="BG31" s="80" t="n">
        <f aca="false">+BF31</f>
        <v>19232.5</v>
      </c>
      <c r="BH31" s="81" t="n">
        <v>28</v>
      </c>
      <c r="BI31" s="82" t="n">
        <f aca="false">+IF(BD31&gt;0,BU31,"")</f>
        <v>4</v>
      </c>
      <c r="BJ31" s="83" t="n">
        <f aca="false">IF(BD31&gt;0,VLOOKUP(BD31,$BG$10:$BH$37,2,TRUE()),"")</f>
        <v>4</v>
      </c>
      <c r="BK31" s="83" t="str">
        <f aca="false">+IF(BE31&gt;0,"or","")</f>
        <v>or</v>
      </c>
      <c r="BL31" s="83" t="n">
        <f aca="false">IF(BD31&gt;0,VLOOKUP(BD31,$BG$10:$BH$37,2,TRUE())+IF(VLOOKUP(BD31,$BG$10:$BH$37,2,TRUE())&lt;18,1,2),"")</f>
        <v>5</v>
      </c>
      <c r="BM31" s="84" t="str">
        <f aca="false">+IF(BE31&gt;0,"Duct","")</f>
        <v>Duct</v>
      </c>
      <c r="BN31" s="84" t="n">
        <f aca="false">VLOOKUP(BJ31,BE$10:BF$37,2,TRUE())</f>
        <v>392.5</v>
      </c>
      <c r="BO31" s="84" t="n">
        <f aca="false">VLOOKUP(BL31,BE$10:BF$37,2,TRUE())</f>
        <v>613.28125</v>
      </c>
      <c r="BP31" s="84"/>
      <c r="BQ31" s="85" t="n">
        <f aca="false">+IF($BD31&gt;0,(BN31-$BD31)/BN31,0)</f>
        <v>0</v>
      </c>
      <c r="BR31" s="85" t="n">
        <f aca="false">+IF($BD31&gt;0,(BO31-$BD31)/BO31,0)</f>
        <v>0.36</v>
      </c>
      <c r="BS31" s="85" t="n">
        <f aca="false">+IF(BQ31&lt;0,BQ31*-1,BQ31)</f>
        <v>0</v>
      </c>
      <c r="BT31" s="85" t="n">
        <f aca="false">+IF(BR31&lt;0,BR31*-1,BR31)</f>
        <v>0.36</v>
      </c>
      <c r="BU31" s="84" t="n">
        <f aca="false">+IF(BS31&lt;BT31,BJ31,BL31)</f>
        <v>4</v>
      </c>
      <c r="BW31" s="77" t="n">
        <f aca="false">+IF($I31=BW$8,$BD31,0)</f>
        <v>392.5</v>
      </c>
      <c r="BX31" s="77" t="n">
        <f aca="false">+IF($I31=BX$8,$BD31,0)</f>
        <v>0</v>
      </c>
      <c r="BY31" s="77" t="n">
        <f aca="false">+IF($I31=BY$8,$BD31,0)</f>
        <v>0</v>
      </c>
      <c r="BZ31" s="77" t="n">
        <f aca="false">+IF($I31=BZ$8,$BD31,0)</f>
        <v>0</v>
      </c>
      <c r="CA31" s="77" t="n">
        <f aca="false">+IF($I31=CA$8,$BD31,0)</f>
        <v>0</v>
      </c>
      <c r="CB31" s="77" t="n">
        <f aca="false">+IF($I31=CB$8,$BD31,0)</f>
        <v>0</v>
      </c>
      <c r="CC31" s="77" t="n">
        <f aca="false">+IF($I31=CC$8,$BD31,0)</f>
        <v>0</v>
      </c>
      <c r="CD31" s="77" t="n">
        <f aca="false">+IF($I31=CD$8,$BD31,0)</f>
        <v>0</v>
      </c>
      <c r="CE31" s="77" t="n">
        <f aca="false">+IF($I31=CE$8,$BD31,0)</f>
        <v>0</v>
      </c>
      <c r="CF31" s="77" t="n">
        <f aca="false">+IF($I31=CF$8,$BD31,0)</f>
        <v>0</v>
      </c>
    </row>
    <row r="32" s="77" customFormat="true" ht="12.75" hidden="false" customHeight="false" outlineLevel="0" collapsed="false">
      <c r="A32" s="65" t="n">
        <v>23</v>
      </c>
      <c r="B32" s="66" t="n">
        <v>26</v>
      </c>
      <c r="C32" s="67" t="s">
        <v>85</v>
      </c>
      <c r="D32" s="67" t="s">
        <v>84</v>
      </c>
      <c r="E32" s="67" t="s">
        <v>86</v>
      </c>
      <c r="F32" s="68" t="n">
        <f aca="false">SUM(AG32:BC32)</f>
        <v>392.5</v>
      </c>
      <c r="G32" s="69" t="str">
        <f aca="false">+IF(F32&gt;0,BI32&amp;"""","")</f>
        <v>4"</v>
      </c>
      <c r="H32" s="70" t="n">
        <v>4500</v>
      </c>
      <c r="I32" s="71" t="n">
        <v>1</v>
      </c>
      <c r="J32" s="86"/>
      <c r="K32" s="87"/>
      <c r="L32" s="67" t="n">
        <v>1</v>
      </c>
      <c r="M32" s="67"/>
      <c r="N32" s="67"/>
      <c r="O32" s="67"/>
      <c r="P32" s="88"/>
      <c r="Q32" s="87"/>
      <c r="R32" s="89"/>
      <c r="S32" s="67"/>
      <c r="T32" s="87"/>
      <c r="U32" s="67"/>
      <c r="V32" s="67"/>
      <c r="W32" s="67"/>
      <c r="X32" s="67"/>
      <c r="Y32" s="67"/>
      <c r="Z32" s="67"/>
      <c r="AA32" s="89"/>
      <c r="AB32" s="88"/>
      <c r="AC32" s="0"/>
      <c r="AD32" s="0"/>
      <c r="AE32" s="0"/>
      <c r="AG32" s="78" t="n">
        <f aca="false">+J32*3.14*AG$7/24*AG$7/24*$H32</f>
        <v>0</v>
      </c>
      <c r="AH32" s="78" t="n">
        <f aca="false">+K32*3.14*AH$7/24*AH$7/24*$H32</f>
        <v>0</v>
      </c>
      <c r="AI32" s="78" t="n">
        <f aca="false">+L32*3.14*AI$7/24*AI$7/24*$H32</f>
        <v>392.5</v>
      </c>
      <c r="AJ32" s="78" t="n">
        <f aca="false">+M32*3.14*AJ$7/24*AJ$7/24*$H32</f>
        <v>0</v>
      </c>
      <c r="AK32" s="78" t="n">
        <f aca="false">+N32*3.14*AK$7/24*AK$7/24*$H32</f>
        <v>0</v>
      </c>
      <c r="AL32" s="78" t="n">
        <f aca="false">+O32*3.14*AL$7/24*AL$7/24*$H32</f>
        <v>0</v>
      </c>
      <c r="AM32" s="78" t="n">
        <f aca="false">+P32*3.14*AM$7/24*AM$7/24*$H32</f>
        <v>0</v>
      </c>
      <c r="AN32" s="78" t="n">
        <f aca="false">+Q32*3.14*AN$7/24*AN$7/24*$H32</f>
        <v>0</v>
      </c>
      <c r="AO32" s="78" t="n">
        <f aca="false">+R32*3.14*AO$7/24*AO$7/24*$H32</f>
        <v>0</v>
      </c>
      <c r="AP32" s="78" t="n">
        <f aca="false">+S32*3.14*AP$7/24*AP$7/24*$H32</f>
        <v>0</v>
      </c>
      <c r="AQ32" s="78" t="n">
        <f aca="false">+T32*3.14*AQ$7/24*AQ$7/24*$H32</f>
        <v>0</v>
      </c>
      <c r="AR32" s="78" t="n">
        <f aca="false">+U32*3.14*AR$7/24*AR$7/24*$H32</f>
        <v>0</v>
      </c>
      <c r="AS32" s="78" t="n">
        <f aca="false">+V32*3.14*AS$7/24*AS$7/24*$H32</f>
        <v>0</v>
      </c>
      <c r="AT32" s="78" t="n">
        <f aca="false">+W32*3.14*AT$7/24*AT$7/24*$H32</f>
        <v>0</v>
      </c>
      <c r="AU32" s="78" t="n">
        <f aca="false">+X32*3.14*AU$7/24*AU$7/24*$H32</f>
        <v>0</v>
      </c>
      <c r="AV32" s="78" t="n">
        <f aca="false">+Y32*3.14*AV$7/24*AV$7/24*$H32</f>
        <v>0</v>
      </c>
      <c r="AW32" s="78" t="n">
        <f aca="false">+Z32*3.14*AW$7/24*AW$7/24*$H32</f>
        <v>0</v>
      </c>
      <c r="AX32" s="78" t="n">
        <f aca="false">+AA32*3.14*AX$7/24*AX$7/24*$H32</f>
        <v>0</v>
      </c>
      <c r="AY32" s="78" t="n">
        <f aca="false">+AB32*3.14*AY$7/24*AY$7/24*$H32</f>
        <v>0</v>
      </c>
      <c r="BC32" s="78"/>
      <c r="BD32" s="77" t="n">
        <f aca="false">SUM(AG32:BC32)</f>
        <v>392.5</v>
      </c>
      <c r="BE32" s="77" t="n">
        <v>30</v>
      </c>
      <c r="BF32" s="79" t="n">
        <f aca="false">3.14*$BE32/24*$BE32/24*BG$7</f>
        <v>22078.125</v>
      </c>
      <c r="BG32" s="80" t="n">
        <f aca="false">+BF32</f>
        <v>22078.125</v>
      </c>
      <c r="BH32" s="81" t="n">
        <v>30</v>
      </c>
      <c r="BI32" s="82" t="n">
        <f aca="false">+IF(BD32&gt;0,BU32,"")</f>
        <v>4</v>
      </c>
      <c r="BJ32" s="83" t="n">
        <f aca="false">IF(BD32&gt;0,VLOOKUP(BD32,$BG$10:$BH$37,2,TRUE()),"")</f>
        <v>4</v>
      </c>
      <c r="BK32" s="83" t="str">
        <f aca="false">+IF(BE32&gt;0,"or","")</f>
        <v>or</v>
      </c>
      <c r="BL32" s="83" t="n">
        <f aca="false">IF(BD32&gt;0,VLOOKUP(BD32,$BG$10:$BH$37,2,TRUE())+IF(VLOOKUP(BD32,$BG$10:$BH$37,2,TRUE())&lt;18,1,2),"")</f>
        <v>5</v>
      </c>
      <c r="BM32" s="84" t="str">
        <f aca="false">+IF(BE32&gt;0,"Duct","")</f>
        <v>Duct</v>
      </c>
      <c r="BN32" s="84" t="n">
        <f aca="false">VLOOKUP(BJ32,BE$10:BF$37,2,TRUE())</f>
        <v>392.5</v>
      </c>
      <c r="BO32" s="84" t="n">
        <f aca="false">VLOOKUP(BL32,BE$10:BF$37,2,TRUE())</f>
        <v>613.28125</v>
      </c>
      <c r="BP32" s="84"/>
      <c r="BQ32" s="85" t="n">
        <f aca="false">+IF($BD32&gt;0,(BN32-$BD32)/BN32,0)</f>
        <v>0</v>
      </c>
      <c r="BR32" s="85" t="n">
        <f aca="false">+IF($BD32&gt;0,(BO32-$BD32)/BO32,0)</f>
        <v>0.36</v>
      </c>
      <c r="BS32" s="85" t="n">
        <f aca="false">+IF(BQ32&lt;0,BQ32*-1,BQ32)</f>
        <v>0</v>
      </c>
      <c r="BT32" s="85" t="n">
        <f aca="false">+IF(BR32&lt;0,BR32*-1,BR32)</f>
        <v>0.36</v>
      </c>
      <c r="BU32" s="84" t="n">
        <f aca="false">+IF(BS32&lt;BT32,BJ32,BL32)</f>
        <v>4</v>
      </c>
      <c r="BW32" s="77" t="n">
        <f aca="false">+IF($I32=BW$8,$BD32,0)</f>
        <v>392.5</v>
      </c>
      <c r="BX32" s="77" t="n">
        <f aca="false">+IF($I32=BX$8,$BD32,0)</f>
        <v>0</v>
      </c>
      <c r="BY32" s="77" t="n">
        <f aca="false">+IF($I32=BY$8,$BD32,0)</f>
        <v>0</v>
      </c>
      <c r="BZ32" s="77" t="n">
        <f aca="false">+IF($I32=BZ$8,$BD32,0)</f>
        <v>0</v>
      </c>
      <c r="CA32" s="77" t="n">
        <f aca="false">+IF($I32=CA$8,$BD32,0)</f>
        <v>0</v>
      </c>
      <c r="CB32" s="77" t="n">
        <f aca="false">+IF($I32=CB$8,$BD32,0)</f>
        <v>0</v>
      </c>
      <c r="CC32" s="77" t="n">
        <f aca="false">+IF($I32=CC$8,$BD32,0)</f>
        <v>0</v>
      </c>
      <c r="CD32" s="77" t="n">
        <f aca="false">+IF($I32=CD$8,$BD32,0)</f>
        <v>0</v>
      </c>
      <c r="CE32" s="77" t="n">
        <f aca="false">+IF($I32=CE$8,$BD32,0)</f>
        <v>0</v>
      </c>
      <c r="CF32" s="77" t="n">
        <f aca="false">+IF($I32=CF$8,$BD32,0)</f>
        <v>0</v>
      </c>
    </row>
    <row r="33" s="77" customFormat="true" ht="12.75" hidden="false" customHeight="false" outlineLevel="0" collapsed="false">
      <c r="A33" s="65" t="n">
        <v>24</v>
      </c>
      <c r="B33" s="66" t="n">
        <v>27</v>
      </c>
      <c r="C33" s="67" t="s">
        <v>87</v>
      </c>
      <c r="D33" s="67" t="s">
        <v>88</v>
      </c>
      <c r="E33" s="67" t="s">
        <v>89</v>
      </c>
      <c r="F33" s="68" t="n">
        <f aca="false">SUM(AG33:BC33)</f>
        <v>98.125</v>
      </c>
      <c r="G33" s="69" t="str">
        <f aca="false">+IF(F33&gt;0,BI33&amp;"""","")</f>
        <v>2"</v>
      </c>
      <c r="H33" s="70" t="n">
        <v>4500</v>
      </c>
      <c r="I33" s="71" t="n">
        <v>1</v>
      </c>
      <c r="J33" s="86" t="n">
        <v>1</v>
      </c>
      <c r="K33" s="87"/>
      <c r="L33" s="67"/>
      <c r="M33" s="67"/>
      <c r="N33" s="67"/>
      <c r="O33" s="67"/>
      <c r="P33" s="88"/>
      <c r="Q33" s="87"/>
      <c r="R33" s="89"/>
      <c r="S33" s="67"/>
      <c r="T33" s="87"/>
      <c r="U33" s="67"/>
      <c r="V33" s="67"/>
      <c r="W33" s="67"/>
      <c r="X33" s="67"/>
      <c r="Y33" s="67"/>
      <c r="Z33" s="67"/>
      <c r="AA33" s="89"/>
      <c r="AB33" s="88"/>
      <c r="AC33" s="0"/>
      <c r="AD33" s="0"/>
      <c r="AE33" s="0"/>
      <c r="AG33" s="78" t="n">
        <f aca="false">+J33*3.14*AG$7/24*AG$7/24*$H33</f>
        <v>98.125</v>
      </c>
      <c r="AH33" s="78" t="n">
        <f aca="false">+K33*3.14*AH$7/24*AH$7/24*$H33</f>
        <v>0</v>
      </c>
      <c r="AI33" s="78" t="n">
        <f aca="false">+L33*3.14*AI$7/24*AI$7/24*$H33</f>
        <v>0</v>
      </c>
      <c r="AJ33" s="78" t="n">
        <f aca="false">+M33*3.14*AJ$7/24*AJ$7/24*$H33</f>
        <v>0</v>
      </c>
      <c r="AK33" s="78" t="n">
        <f aca="false">+N33*3.14*AK$7/24*AK$7/24*$H33</f>
        <v>0</v>
      </c>
      <c r="AL33" s="78" t="n">
        <f aca="false">+O33*3.14*AL$7/24*AL$7/24*$H33</f>
        <v>0</v>
      </c>
      <c r="AM33" s="78" t="n">
        <f aca="false">+P33*3.14*AM$7/24*AM$7/24*$H33</f>
        <v>0</v>
      </c>
      <c r="AN33" s="78" t="n">
        <f aca="false">+Q33*3.14*AN$7/24*AN$7/24*$H33</f>
        <v>0</v>
      </c>
      <c r="AO33" s="78" t="n">
        <f aca="false">+R33*3.14*AO$7/24*AO$7/24*$H33</f>
        <v>0</v>
      </c>
      <c r="AP33" s="78" t="n">
        <f aca="false">+S33*3.14*AP$7/24*AP$7/24*$H33</f>
        <v>0</v>
      </c>
      <c r="AQ33" s="78" t="n">
        <f aca="false">+T33*3.14*AQ$7/24*AQ$7/24*$H33</f>
        <v>0</v>
      </c>
      <c r="AR33" s="78" t="n">
        <f aca="false">+U33*3.14*AR$7/24*AR$7/24*$H33</f>
        <v>0</v>
      </c>
      <c r="AS33" s="78" t="n">
        <f aca="false">+V33*3.14*AS$7/24*AS$7/24*$H33</f>
        <v>0</v>
      </c>
      <c r="AT33" s="78" t="n">
        <f aca="false">+W33*3.14*AT$7/24*AT$7/24*$H33</f>
        <v>0</v>
      </c>
      <c r="AU33" s="78" t="n">
        <f aca="false">+X33*3.14*AU$7/24*AU$7/24*$H33</f>
        <v>0</v>
      </c>
      <c r="AV33" s="78" t="n">
        <f aca="false">+Y33*3.14*AV$7/24*AV$7/24*$H33</f>
        <v>0</v>
      </c>
      <c r="AW33" s="78" t="n">
        <f aca="false">+Z33*3.14*AW$7/24*AW$7/24*$H33</f>
        <v>0</v>
      </c>
      <c r="AX33" s="78" t="n">
        <f aca="false">+AA33*3.14*AX$7/24*AX$7/24*$H33</f>
        <v>0</v>
      </c>
      <c r="AY33" s="78" t="n">
        <f aca="false">+AB33*3.14*AY$7/24*AY$7/24*$H33</f>
        <v>0</v>
      </c>
      <c r="BC33" s="78"/>
      <c r="BD33" s="77" t="n">
        <f aca="false">SUM(AG33:BC33)</f>
        <v>98.125</v>
      </c>
      <c r="BE33" s="77" t="n">
        <v>32</v>
      </c>
      <c r="BF33" s="79" t="n">
        <f aca="false">3.14*$BE33/24*$BE33/24*BG$7</f>
        <v>25120</v>
      </c>
      <c r="BG33" s="80" t="n">
        <f aca="false">+BF33</f>
        <v>25120</v>
      </c>
      <c r="BH33" s="81" t="n">
        <v>32</v>
      </c>
      <c r="BI33" s="82" t="n">
        <f aca="false">+IF(BD33&gt;0,BU33,"")</f>
        <v>2</v>
      </c>
      <c r="BJ33" s="83" t="n">
        <f aca="false">IF(BD33&gt;0,VLOOKUP(BD33,$BG$10:$BH$37,2,TRUE()),"")</f>
        <v>2</v>
      </c>
      <c r="BK33" s="83" t="str">
        <f aca="false">+IF(BE33&gt;0,"or","")</f>
        <v>or</v>
      </c>
      <c r="BL33" s="83" t="n">
        <f aca="false">IF(BD33&gt;0,VLOOKUP(BD33,$BG$10:$BH$37,2,TRUE())+IF(VLOOKUP(BD33,$BG$10:$BH$37,2,TRUE())&lt;18,1,2),"")</f>
        <v>3</v>
      </c>
      <c r="BM33" s="84" t="str">
        <f aca="false">+IF(BE33&gt;0,"Duct","")</f>
        <v>Duct</v>
      </c>
      <c r="BN33" s="84" t="n">
        <f aca="false">VLOOKUP(BJ33,BE$10:BF$37,2,TRUE())</f>
        <v>98.125</v>
      </c>
      <c r="BO33" s="84" t="n">
        <f aca="false">VLOOKUP(BL33,BE$10:BF$37,2,TRUE())</f>
        <v>220.78125</v>
      </c>
      <c r="BP33" s="84"/>
      <c r="BQ33" s="85" t="n">
        <f aca="false">+IF($BD33&gt;0,(BN33-$BD33)/BN33,0)</f>
        <v>0</v>
      </c>
      <c r="BR33" s="85" t="n">
        <f aca="false">+IF($BD33&gt;0,(BO33-$BD33)/BO33,0)</f>
        <v>0.555555555555556</v>
      </c>
      <c r="BS33" s="85" t="n">
        <f aca="false">+IF(BQ33&lt;0,BQ33*-1,BQ33)</f>
        <v>0</v>
      </c>
      <c r="BT33" s="85" t="n">
        <f aca="false">+IF(BR33&lt;0,BR33*-1,BR33)</f>
        <v>0.555555555555556</v>
      </c>
      <c r="BU33" s="84" t="n">
        <f aca="false">+IF(BS33&lt;BT33,BJ33,BL33)</f>
        <v>2</v>
      </c>
      <c r="BW33" s="77" t="n">
        <f aca="false">+IF($I33=BW$8,$BD33,0)</f>
        <v>98.125</v>
      </c>
      <c r="BX33" s="77" t="n">
        <f aca="false">+IF($I33=BX$8,$BD33,0)</f>
        <v>0</v>
      </c>
      <c r="BY33" s="77" t="n">
        <f aca="false">+IF($I33=BY$8,$BD33,0)</f>
        <v>0</v>
      </c>
      <c r="BZ33" s="77" t="n">
        <f aca="false">+IF($I33=BZ$8,$BD33,0)</f>
        <v>0</v>
      </c>
      <c r="CA33" s="77" t="n">
        <f aca="false">+IF($I33=CA$8,$BD33,0)</f>
        <v>0</v>
      </c>
      <c r="CB33" s="77" t="n">
        <f aca="false">+IF($I33=CB$8,$BD33,0)</f>
        <v>0</v>
      </c>
      <c r="CC33" s="77" t="n">
        <f aca="false">+IF($I33=CC$8,$BD33,0)</f>
        <v>0</v>
      </c>
      <c r="CD33" s="77" t="n">
        <f aca="false">+IF($I33=CD$8,$BD33,0)</f>
        <v>0</v>
      </c>
      <c r="CE33" s="77" t="n">
        <f aca="false">+IF($I33=CE$8,$BD33,0)</f>
        <v>0</v>
      </c>
      <c r="CF33" s="77" t="n">
        <f aca="false">+IF($I33=CF$8,$BD33,0)</f>
        <v>0</v>
      </c>
    </row>
    <row r="34" s="77" customFormat="true" ht="12.75" hidden="false" customHeight="false" outlineLevel="0" collapsed="false">
      <c r="A34" s="65" t="n">
        <v>25</v>
      </c>
      <c r="B34" s="66" t="n">
        <v>28</v>
      </c>
      <c r="C34" s="67" t="s">
        <v>90</v>
      </c>
      <c r="D34" s="67"/>
      <c r="E34" s="67" t="s">
        <v>53</v>
      </c>
      <c r="F34" s="68" t="n">
        <f aca="false">SUM(AG34:BC34)</f>
        <v>392.5</v>
      </c>
      <c r="G34" s="69" t="str">
        <f aca="false">+IF(F34&gt;0,BI34&amp;"""","")</f>
        <v>4"</v>
      </c>
      <c r="H34" s="70" t="n">
        <v>4500</v>
      </c>
      <c r="I34" s="71" t="n">
        <v>1</v>
      </c>
      <c r="J34" s="86"/>
      <c r="K34" s="87"/>
      <c r="L34" s="67" t="n">
        <v>1</v>
      </c>
      <c r="M34" s="67"/>
      <c r="N34" s="67"/>
      <c r="O34" s="67"/>
      <c r="P34" s="88"/>
      <c r="Q34" s="87"/>
      <c r="R34" s="89"/>
      <c r="S34" s="67"/>
      <c r="T34" s="87"/>
      <c r="U34" s="67"/>
      <c r="V34" s="67"/>
      <c r="W34" s="67"/>
      <c r="X34" s="67"/>
      <c r="Y34" s="67"/>
      <c r="Z34" s="67"/>
      <c r="AA34" s="89"/>
      <c r="AB34" s="88"/>
      <c r="AC34" s="0"/>
      <c r="AD34" s="0"/>
      <c r="AE34" s="0"/>
      <c r="AG34" s="78" t="n">
        <f aca="false">+J34*3.14*AG$7/24*AG$7/24*$H34</f>
        <v>0</v>
      </c>
      <c r="AH34" s="78" t="n">
        <f aca="false">+K34*3.14*AH$7/24*AH$7/24*$H34</f>
        <v>0</v>
      </c>
      <c r="AI34" s="78" t="n">
        <f aca="false">+L34*3.14*AI$7/24*AI$7/24*$H34</f>
        <v>392.5</v>
      </c>
      <c r="AJ34" s="78" t="n">
        <f aca="false">+M34*3.14*AJ$7/24*AJ$7/24*$H34</f>
        <v>0</v>
      </c>
      <c r="AK34" s="78" t="n">
        <f aca="false">+N34*3.14*AK$7/24*AK$7/24*$H34</f>
        <v>0</v>
      </c>
      <c r="AL34" s="78" t="n">
        <f aca="false">+O34*3.14*AL$7/24*AL$7/24*$H34</f>
        <v>0</v>
      </c>
      <c r="AM34" s="78" t="n">
        <f aca="false">+P34*3.14*AM$7/24*AM$7/24*$H34</f>
        <v>0</v>
      </c>
      <c r="AN34" s="78" t="n">
        <f aca="false">+Q34*3.14*AN$7/24*AN$7/24*$H34</f>
        <v>0</v>
      </c>
      <c r="AO34" s="78" t="n">
        <f aca="false">+R34*3.14*AO$7/24*AO$7/24*$H34</f>
        <v>0</v>
      </c>
      <c r="AP34" s="78" t="n">
        <f aca="false">+S34*3.14*AP$7/24*AP$7/24*$H34</f>
        <v>0</v>
      </c>
      <c r="AQ34" s="78" t="n">
        <f aca="false">+T34*3.14*AQ$7/24*AQ$7/24*$H34</f>
        <v>0</v>
      </c>
      <c r="AR34" s="78" t="n">
        <f aca="false">+U34*3.14*AR$7/24*AR$7/24*$H34</f>
        <v>0</v>
      </c>
      <c r="AS34" s="78" t="n">
        <f aca="false">+V34*3.14*AS$7/24*AS$7/24*$H34</f>
        <v>0</v>
      </c>
      <c r="AT34" s="78" t="n">
        <f aca="false">+W34*3.14*AT$7/24*AT$7/24*$H34</f>
        <v>0</v>
      </c>
      <c r="AU34" s="78" t="n">
        <f aca="false">+X34*3.14*AU$7/24*AU$7/24*$H34</f>
        <v>0</v>
      </c>
      <c r="AV34" s="78" t="n">
        <f aca="false">+Y34*3.14*AV$7/24*AV$7/24*$H34</f>
        <v>0</v>
      </c>
      <c r="AW34" s="78" t="n">
        <f aca="false">+Z34*3.14*AW$7/24*AW$7/24*$H34</f>
        <v>0</v>
      </c>
      <c r="AX34" s="78" t="n">
        <f aca="false">+AA34*3.14*AX$7/24*AX$7/24*$H34</f>
        <v>0</v>
      </c>
      <c r="AY34" s="78" t="n">
        <f aca="false">+AB34*3.14*AY$7/24*AY$7/24*$H34</f>
        <v>0</v>
      </c>
      <c r="BC34" s="78"/>
      <c r="BD34" s="77" t="n">
        <f aca="false">SUM(AG34:BC34)</f>
        <v>392.5</v>
      </c>
      <c r="BE34" s="77" t="n">
        <v>34</v>
      </c>
      <c r="BF34" s="79" t="n">
        <f aca="false">3.14*$BE34/24*$BE34/24*BG$7</f>
        <v>28358.125</v>
      </c>
      <c r="BG34" s="80" t="n">
        <f aca="false">+BF34</f>
        <v>28358.125</v>
      </c>
      <c r="BH34" s="81" t="n">
        <v>34</v>
      </c>
      <c r="BI34" s="82" t="n">
        <f aca="false">+IF(BD34&gt;0,BU34,"")</f>
        <v>4</v>
      </c>
      <c r="BJ34" s="83" t="n">
        <f aca="false">IF(BD34&gt;0,VLOOKUP(BD34,$BG$10:$BH$37,2,TRUE()),"")</f>
        <v>4</v>
      </c>
      <c r="BK34" s="83" t="str">
        <f aca="false">+IF(BE34&gt;0,"or","")</f>
        <v>or</v>
      </c>
      <c r="BL34" s="83" t="n">
        <f aca="false">IF(BD34&gt;0,VLOOKUP(BD34,$BG$10:$BH$37,2,TRUE())+IF(VLOOKUP(BD34,$BG$10:$BH$37,2,TRUE())&lt;18,1,2),"")</f>
        <v>5</v>
      </c>
      <c r="BM34" s="84" t="str">
        <f aca="false">+IF(BE34&gt;0,"Duct","")</f>
        <v>Duct</v>
      </c>
      <c r="BN34" s="84" t="n">
        <f aca="false">VLOOKUP(BJ34,BE$10:BF$37,2,TRUE())</f>
        <v>392.5</v>
      </c>
      <c r="BO34" s="84" t="n">
        <f aca="false">VLOOKUP(BL34,BE$10:BF$37,2,TRUE())</f>
        <v>613.28125</v>
      </c>
      <c r="BP34" s="84"/>
      <c r="BQ34" s="85" t="n">
        <f aca="false">+IF($BD34&gt;0,(BN34-$BD34)/BN34,0)</f>
        <v>0</v>
      </c>
      <c r="BR34" s="85" t="n">
        <f aca="false">+IF($BD34&gt;0,(BO34-$BD34)/BO34,0)</f>
        <v>0.36</v>
      </c>
      <c r="BS34" s="85" t="n">
        <f aca="false">+IF(BQ34&lt;0,BQ34*-1,BQ34)</f>
        <v>0</v>
      </c>
      <c r="BT34" s="85" t="n">
        <f aca="false">+IF(BR34&lt;0,BR34*-1,BR34)</f>
        <v>0.36</v>
      </c>
      <c r="BU34" s="84" t="n">
        <f aca="false">+IF(BS34&lt;BT34,BJ34,BL34)</f>
        <v>4</v>
      </c>
      <c r="BW34" s="77" t="n">
        <f aca="false">+IF($I34=BW$8,$BD34,0)</f>
        <v>392.5</v>
      </c>
      <c r="BX34" s="77" t="n">
        <f aca="false">+IF($I34=BX$8,$BD34,0)</f>
        <v>0</v>
      </c>
      <c r="BY34" s="77" t="n">
        <f aca="false">+IF($I34=BY$8,$BD34,0)</f>
        <v>0</v>
      </c>
      <c r="BZ34" s="77" t="n">
        <f aca="false">+IF($I34=BZ$8,$BD34,0)</f>
        <v>0</v>
      </c>
      <c r="CA34" s="77" t="n">
        <f aca="false">+IF($I34=CA$8,$BD34,0)</f>
        <v>0</v>
      </c>
      <c r="CB34" s="77" t="n">
        <f aca="false">+IF($I34=CB$8,$BD34,0)</f>
        <v>0</v>
      </c>
      <c r="CC34" s="77" t="n">
        <f aca="false">+IF($I34=CC$8,$BD34,0)</f>
        <v>0</v>
      </c>
      <c r="CD34" s="77" t="n">
        <f aca="false">+IF($I34=CD$8,$BD34,0)</f>
        <v>0</v>
      </c>
      <c r="CE34" s="77" t="n">
        <f aca="false">+IF($I34=CE$8,$BD34,0)</f>
        <v>0</v>
      </c>
      <c r="CF34" s="77" t="n">
        <f aca="false">+IF($I34=CF$8,$BD34,0)</f>
        <v>0</v>
      </c>
    </row>
    <row r="35" s="77" customFormat="true" ht="13.5" hidden="false" customHeight="false" outlineLevel="0" collapsed="false">
      <c r="A35" s="91" t="n">
        <v>26</v>
      </c>
      <c r="B35" s="92" t="n">
        <v>31</v>
      </c>
      <c r="C35" s="93" t="s">
        <v>91</v>
      </c>
      <c r="D35" s="93"/>
      <c r="E35" s="93" t="s">
        <v>92</v>
      </c>
      <c r="F35" s="94" t="n">
        <f aca="false">SUM(AG35:BC35)</f>
        <v>613.28125</v>
      </c>
      <c r="G35" s="95" t="str">
        <f aca="false">+IF(F35&gt;0,BI35&amp;"""","")</f>
        <v>5"</v>
      </c>
      <c r="H35" s="96" t="n">
        <v>4500</v>
      </c>
      <c r="I35" s="97" t="n">
        <v>1</v>
      </c>
      <c r="J35" s="98"/>
      <c r="K35" s="99"/>
      <c r="L35" s="93"/>
      <c r="M35" s="93" t="n">
        <v>1</v>
      </c>
      <c r="N35" s="93"/>
      <c r="O35" s="93"/>
      <c r="P35" s="100"/>
      <c r="Q35" s="87"/>
      <c r="R35" s="89"/>
      <c r="S35" s="67"/>
      <c r="T35" s="87"/>
      <c r="U35" s="67"/>
      <c r="V35" s="67"/>
      <c r="W35" s="67"/>
      <c r="X35" s="67"/>
      <c r="Y35" s="67"/>
      <c r="Z35" s="67"/>
      <c r="AA35" s="89"/>
      <c r="AB35" s="88"/>
      <c r="AC35" s="0"/>
      <c r="AD35" s="0"/>
      <c r="AE35" s="0"/>
      <c r="AG35" s="78" t="n">
        <f aca="false">+J35*3.14*AG$7/24*AG$7/24*$H35</f>
        <v>0</v>
      </c>
      <c r="AH35" s="78" t="n">
        <f aca="false">+K35*3.14*AH$7/24*AH$7/24*$H35</f>
        <v>0</v>
      </c>
      <c r="AI35" s="78" t="n">
        <f aca="false">+L35*3.14*AI$7/24*AI$7/24*$H35</f>
        <v>0</v>
      </c>
      <c r="AJ35" s="78" t="n">
        <f aca="false">+M35*3.14*AJ$7/24*AJ$7/24*$H35</f>
        <v>613.28125</v>
      </c>
      <c r="AK35" s="78" t="n">
        <f aca="false">+N35*3.14*AK$7/24*AK$7/24*$H35</f>
        <v>0</v>
      </c>
      <c r="AL35" s="78" t="n">
        <f aca="false">+O35*3.14*AL$7/24*AL$7/24*$H35</f>
        <v>0</v>
      </c>
      <c r="AM35" s="78" t="n">
        <f aca="false">+P35*3.14*AM$7/24*AM$7/24*$H35</f>
        <v>0</v>
      </c>
      <c r="AN35" s="78" t="n">
        <f aca="false">+Q35*3.14*AN$7/24*AN$7/24*$H35</f>
        <v>0</v>
      </c>
      <c r="AO35" s="78" t="n">
        <f aca="false">+R35*3.14*AO$7/24*AO$7/24*$H35</f>
        <v>0</v>
      </c>
      <c r="AP35" s="78" t="n">
        <f aca="false">+S35*3.14*AP$7/24*AP$7/24*$H35</f>
        <v>0</v>
      </c>
      <c r="AQ35" s="78" t="n">
        <f aca="false">+T35*3.14*AQ$7/24*AQ$7/24*$H35</f>
        <v>0</v>
      </c>
      <c r="AR35" s="78" t="n">
        <f aca="false">+U35*3.14*AR$7/24*AR$7/24*$H35</f>
        <v>0</v>
      </c>
      <c r="AS35" s="78" t="n">
        <f aca="false">+V35*3.14*AS$7/24*AS$7/24*$H35</f>
        <v>0</v>
      </c>
      <c r="AT35" s="78" t="n">
        <f aca="false">+W35*3.14*AT$7/24*AT$7/24*$H35</f>
        <v>0</v>
      </c>
      <c r="AU35" s="78" t="n">
        <f aca="false">+X35*3.14*AU$7/24*AU$7/24*$H35</f>
        <v>0</v>
      </c>
      <c r="AV35" s="78" t="n">
        <f aca="false">+Y35*3.14*AV$7/24*AV$7/24*$H35</f>
        <v>0</v>
      </c>
      <c r="AW35" s="78" t="n">
        <f aca="false">+Z35*3.14*AW$7/24*AW$7/24*$H35</f>
        <v>0</v>
      </c>
      <c r="AX35" s="78" t="n">
        <f aca="false">+AA35*3.14*AX$7/24*AX$7/24*$H35</f>
        <v>0</v>
      </c>
      <c r="AY35" s="78" t="n">
        <f aca="false">+AB35*3.14*AY$7/24*AY$7/24*$H35</f>
        <v>0</v>
      </c>
      <c r="BC35" s="78"/>
      <c r="BD35" s="77" t="n">
        <f aca="false">SUM(AG35:BC35)</f>
        <v>613.28125</v>
      </c>
      <c r="BE35" s="77" t="n">
        <v>36</v>
      </c>
      <c r="BF35" s="79" t="n">
        <f aca="false">3.14*$BE35/24*$BE35/24*BG$7</f>
        <v>31792.5</v>
      </c>
      <c r="BG35" s="80" t="n">
        <f aca="false">+BF35</f>
        <v>31792.5</v>
      </c>
      <c r="BH35" s="81" t="n">
        <v>36</v>
      </c>
      <c r="BI35" s="82" t="n">
        <f aca="false">+IF(BD35&gt;0,BU35,"")</f>
        <v>5</v>
      </c>
      <c r="BJ35" s="83" t="n">
        <f aca="false">IF(BD35&gt;0,VLOOKUP(BD35,$BG$10:$BH$37,2,TRUE()),"")</f>
        <v>5</v>
      </c>
      <c r="BK35" s="83" t="str">
        <f aca="false">+IF(BE35&gt;0,"or","")</f>
        <v>or</v>
      </c>
      <c r="BL35" s="83" t="n">
        <f aca="false">IF(BD35&gt;0,VLOOKUP(BD35,$BG$10:$BH$37,2,TRUE())+IF(VLOOKUP(BD35,$BG$10:$BH$37,2,TRUE())&lt;18,1,2),"")</f>
        <v>6</v>
      </c>
      <c r="BM35" s="84" t="str">
        <f aca="false">+IF(BE35&gt;0,"Duct","")</f>
        <v>Duct</v>
      </c>
      <c r="BN35" s="84" t="n">
        <f aca="false">VLOOKUP(BJ35,BE$10:BF$37,2,TRUE())</f>
        <v>613.28125</v>
      </c>
      <c r="BO35" s="84" t="n">
        <f aca="false">VLOOKUP(BL35,BE$10:BF$37,2,TRUE())</f>
        <v>883.125</v>
      </c>
      <c r="BP35" s="84"/>
      <c r="BQ35" s="85" t="n">
        <f aca="false">+IF($BD35&gt;0,(BN35-$BD35)/BN35,0)</f>
        <v>0</v>
      </c>
      <c r="BR35" s="85" t="n">
        <f aca="false">+IF($BD35&gt;0,(BO35-$BD35)/BO35,0)</f>
        <v>0.305555555555555</v>
      </c>
      <c r="BS35" s="85" t="n">
        <f aca="false">+IF(BQ35&lt;0,BQ35*-1,BQ35)</f>
        <v>0</v>
      </c>
      <c r="BT35" s="85" t="n">
        <f aca="false">+IF(BR35&lt;0,BR35*-1,BR35)</f>
        <v>0.305555555555555</v>
      </c>
      <c r="BU35" s="84" t="n">
        <f aca="false">+IF(BS35&lt;BT35,BJ35,BL35)</f>
        <v>5</v>
      </c>
      <c r="BW35" s="77" t="n">
        <f aca="false">+IF($I35=BW$8,$BD35,0)</f>
        <v>613.28125</v>
      </c>
      <c r="BX35" s="77" t="n">
        <f aca="false">+IF($I35=BX$8,$BD35,0)</f>
        <v>0</v>
      </c>
      <c r="BY35" s="77" t="n">
        <f aca="false">+IF($I35=BY$8,$BD35,0)</f>
        <v>0</v>
      </c>
      <c r="BZ35" s="77" t="n">
        <f aca="false">+IF($I35=BZ$8,$BD35,0)</f>
        <v>0</v>
      </c>
      <c r="CA35" s="77" t="n">
        <f aca="false">+IF($I35=CA$8,$BD35,0)</f>
        <v>0</v>
      </c>
      <c r="CB35" s="77" t="n">
        <f aca="false">+IF($I35=CB$8,$BD35,0)</f>
        <v>0</v>
      </c>
      <c r="CC35" s="77" t="n">
        <f aca="false">+IF($I35=CC$8,$BD35,0)</f>
        <v>0</v>
      </c>
      <c r="CD35" s="77" t="n">
        <f aca="false">+IF($I35=CD$8,$BD35,0)</f>
        <v>0</v>
      </c>
      <c r="CE35" s="77" t="n">
        <f aca="false">+IF($I35=CE$8,$BD35,0)</f>
        <v>0</v>
      </c>
      <c r="CF35" s="77" t="n">
        <f aca="false">+IF($I35=CF$8,$BD35,0)</f>
        <v>0</v>
      </c>
    </row>
    <row r="36" s="77" customFormat="true" ht="12.75" hidden="false" customHeight="false" outlineLevel="0" collapsed="false">
      <c r="A36" s="101" t="n">
        <v>27</v>
      </c>
      <c r="B36" s="102"/>
      <c r="C36" s="103"/>
      <c r="D36" s="103"/>
      <c r="E36" s="103"/>
      <c r="F36" s="104" t="n">
        <f aca="false">SUM(AG36:BC36)</f>
        <v>0</v>
      </c>
      <c r="G36" s="105" t="str">
        <f aca="false">+IF(F36&gt;0,BI36&amp;"""","")</f>
        <v/>
      </c>
      <c r="H36" s="103" t="n">
        <v>4500</v>
      </c>
      <c r="I36" s="106"/>
      <c r="J36" s="107"/>
      <c r="K36" s="108"/>
      <c r="L36" s="103"/>
      <c r="M36" s="103"/>
      <c r="N36" s="103"/>
      <c r="O36" s="103"/>
      <c r="P36" s="103"/>
      <c r="Q36" s="67"/>
      <c r="R36" s="89"/>
      <c r="S36" s="67"/>
      <c r="T36" s="87"/>
      <c r="U36" s="67"/>
      <c r="V36" s="67"/>
      <c r="W36" s="67"/>
      <c r="X36" s="67"/>
      <c r="Y36" s="67"/>
      <c r="Z36" s="67"/>
      <c r="AA36" s="89"/>
      <c r="AB36" s="88"/>
      <c r="AC36" s="0"/>
      <c r="AD36" s="0"/>
      <c r="AE36" s="0"/>
      <c r="AG36" s="78" t="n">
        <f aca="false">+J36*3.14*AG$7/24*AG$7/24*$H36</f>
        <v>0</v>
      </c>
      <c r="AH36" s="78" t="n">
        <f aca="false">+K36*3.14*AH$7/24*AH$7/24*$H36</f>
        <v>0</v>
      </c>
      <c r="AI36" s="78" t="n">
        <f aca="false">+L36*3.14*AI$7/24*AI$7/24*$H36</f>
        <v>0</v>
      </c>
      <c r="AJ36" s="78" t="n">
        <f aca="false">+M36*3.14*AJ$7/24*AJ$7/24*$H36</f>
        <v>0</v>
      </c>
      <c r="AK36" s="78" t="n">
        <f aca="false">+N36*3.14*AK$7/24*AK$7/24*$H36</f>
        <v>0</v>
      </c>
      <c r="AL36" s="78" t="n">
        <f aca="false">+O36*3.14*AL$7/24*AL$7/24*$H36</f>
        <v>0</v>
      </c>
      <c r="AM36" s="78" t="n">
        <f aca="false">+P36*3.14*AM$7/24*AM$7/24*$H36</f>
        <v>0</v>
      </c>
      <c r="AN36" s="78" t="n">
        <f aca="false">+Q36*3.14*AN$7/24*AN$7/24*$H36</f>
        <v>0</v>
      </c>
      <c r="AO36" s="78" t="n">
        <f aca="false">+R36*3.14*AO$7/24*AO$7/24*$H36</f>
        <v>0</v>
      </c>
      <c r="AP36" s="78" t="n">
        <f aca="false">+S36*3.14*AP$7/24*AP$7/24*$H36</f>
        <v>0</v>
      </c>
      <c r="AQ36" s="78" t="n">
        <f aca="false">+T36*3.14*AQ$7/24*AQ$7/24*$H36</f>
        <v>0</v>
      </c>
      <c r="AR36" s="78" t="n">
        <f aca="false">+U36*3.14*AR$7/24*AR$7/24*$H36</f>
        <v>0</v>
      </c>
      <c r="AS36" s="78" t="n">
        <f aca="false">+V36*3.14*AS$7/24*AS$7/24*$H36</f>
        <v>0</v>
      </c>
      <c r="AT36" s="78" t="n">
        <f aca="false">+W36*3.14*AT$7/24*AT$7/24*$H36</f>
        <v>0</v>
      </c>
      <c r="AU36" s="78" t="n">
        <f aca="false">+X36*3.14*AU$7/24*AU$7/24*$H36</f>
        <v>0</v>
      </c>
      <c r="AV36" s="78" t="n">
        <f aca="false">+Y36*3.14*AV$7/24*AV$7/24*$H36</f>
        <v>0</v>
      </c>
      <c r="AW36" s="78" t="n">
        <f aca="false">+Z36*3.14*AW$7/24*AW$7/24*$H36</f>
        <v>0</v>
      </c>
      <c r="AX36" s="78" t="n">
        <f aca="false">+AA36*3.14*AX$7/24*AX$7/24*$H36</f>
        <v>0</v>
      </c>
      <c r="AY36" s="78" t="n">
        <f aca="false">+AB36*3.14*AY$7/24*AY$7/24*$H36</f>
        <v>0</v>
      </c>
      <c r="BC36" s="78"/>
      <c r="BD36" s="77" t="n">
        <f aca="false">SUM(AG36:BC36)</f>
        <v>0</v>
      </c>
      <c r="BE36" s="77" t="n">
        <v>38</v>
      </c>
      <c r="BF36" s="79" t="n">
        <f aca="false">3.14*$BE36/24*$BE36/24*BG$7</f>
        <v>35423.125</v>
      </c>
      <c r="BG36" s="80" t="n">
        <f aca="false">+BF36</f>
        <v>35423.125</v>
      </c>
      <c r="BH36" s="81" t="n">
        <v>38</v>
      </c>
      <c r="BI36" s="82" t="str">
        <f aca="false">+IF(BD36&gt;0,BU36,"")</f>
        <v/>
      </c>
      <c r="BJ36" s="83" t="str">
        <f aca="false">IF(BD36&gt;0,VLOOKUP(BD36,$BG$10:$BH$37,2,TRUE()),"")</f>
        <v/>
      </c>
      <c r="BK36" s="83" t="str">
        <f aca="false">+IF(BE36&gt;0,"or","")</f>
        <v>or</v>
      </c>
      <c r="BL36" s="83" t="str">
        <f aca="false">IF(BD36&gt;0,VLOOKUP(BD36,$BG$10:$BH$37,2,TRUE())+IF(VLOOKUP(BD36,$BG$10:$BH$37,2,TRUE())&lt;18,1,2),"")</f>
        <v/>
      </c>
      <c r="BM36" s="84" t="str">
        <f aca="false">+IF(BE36&gt;0,"Duct","")</f>
        <v>Duct</v>
      </c>
      <c r="BN36" s="84" t="e">
        <f aca="false">VLOOKUP(BJ36,BE$10:BF$37,2,TRUE())</f>
        <v>#N/A</v>
      </c>
      <c r="BO36" s="84" t="e">
        <f aca="false">VLOOKUP(BL36,BE$10:BF$37,2,TRUE())</f>
        <v>#N/A</v>
      </c>
      <c r="BP36" s="84"/>
      <c r="BQ36" s="85" t="n">
        <f aca="false">+IF($BD36&gt;0,(BN36-$BD36)/BN36,0)</f>
        <v>0</v>
      </c>
      <c r="BR36" s="85" t="n">
        <f aca="false">+IF($BD36&gt;0,(BO36-$BD36)/BO36,0)</f>
        <v>0</v>
      </c>
      <c r="BS36" s="85" t="n">
        <f aca="false">+IF(BQ36&lt;0,BQ36*-1,BQ36)</f>
        <v>0</v>
      </c>
      <c r="BT36" s="85" t="n">
        <f aca="false">+IF(BR36&lt;0,BR36*-1,BR36)</f>
        <v>0</v>
      </c>
      <c r="BU36" s="84" t="str">
        <f aca="false">+IF(BS36&lt;BT36,BJ36,BL36)</f>
        <v/>
      </c>
      <c r="BW36" s="77" t="n">
        <f aca="false">+IF($I36=BW$8,$BD36,0)</f>
        <v>0</v>
      </c>
      <c r="BX36" s="77" t="n">
        <f aca="false">+IF($I36=BX$8,$BD36,0)</f>
        <v>0</v>
      </c>
      <c r="BY36" s="77" t="n">
        <f aca="false">+IF($I36=BY$8,$BD36,0)</f>
        <v>0</v>
      </c>
      <c r="BZ36" s="77" t="n">
        <f aca="false">+IF($I36=BZ$8,$BD36,0)</f>
        <v>0</v>
      </c>
      <c r="CA36" s="77" t="n">
        <f aca="false">+IF($I36=CA$8,$BD36,0)</f>
        <v>0</v>
      </c>
      <c r="CB36" s="77" t="n">
        <f aca="false">+IF($I36=CB$8,$BD36,0)</f>
        <v>0</v>
      </c>
      <c r="CC36" s="77" t="n">
        <f aca="false">+IF($I36=CC$8,$BD36,0)</f>
        <v>0</v>
      </c>
      <c r="CD36" s="77" t="n">
        <f aca="false">+IF($I36=CD$8,$BD36,0)</f>
        <v>0</v>
      </c>
      <c r="CE36" s="77" t="n">
        <f aca="false">+IF($I36=CE$8,$BD36,0)</f>
        <v>0</v>
      </c>
      <c r="CF36" s="77" t="n">
        <f aca="false">+IF($I36=CF$8,$BD36,0)</f>
        <v>0</v>
      </c>
    </row>
    <row r="37" s="77" customFormat="true" ht="12.75" hidden="false" customHeight="false" outlineLevel="0" collapsed="false">
      <c r="A37" s="109" t="n">
        <v>28</v>
      </c>
      <c r="B37" s="66"/>
      <c r="C37" s="67"/>
      <c r="D37" s="67"/>
      <c r="E37" s="67"/>
      <c r="F37" s="68" t="n">
        <f aca="false">SUM(AG37:BC37)</f>
        <v>0</v>
      </c>
      <c r="G37" s="69" t="str">
        <f aca="false">+IF(F37&gt;0,BI37&amp;"""","")</f>
        <v/>
      </c>
      <c r="H37" s="70" t="n">
        <v>4500</v>
      </c>
      <c r="I37" s="71"/>
      <c r="J37" s="86"/>
      <c r="K37" s="87"/>
      <c r="L37" s="67"/>
      <c r="M37" s="67"/>
      <c r="N37" s="67"/>
      <c r="O37" s="67"/>
      <c r="P37" s="67"/>
      <c r="Q37" s="67"/>
      <c r="R37" s="89"/>
      <c r="S37" s="67"/>
      <c r="T37" s="87"/>
      <c r="U37" s="67"/>
      <c r="V37" s="67"/>
      <c r="W37" s="67"/>
      <c r="X37" s="67"/>
      <c r="Y37" s="67"/>
      <c r="Z37" s="67"/>
      <c r="AA37" s="89"/>
      <c r="AB37" s="88"/>
      <c r="AC37" s="0"/>
      <c r="AD37" s="0"/>
      <c r="AE37" s="0"/>
      <c r="AG37" s="78" t="n">
        <f aca="false">+J37*3.14*AG$7/24*AG$7/24*$H37</f>
        <v>0</v>
      </c>
      <c r="AH37" s="78" t="n">
        <f aca="false">+K37*3.14*AH$7/24*AH$7/24*$H37</f>
        <v>0</v>
      </c>
      <c r="AI37" s="78" t="n">
        <f aca="false">+L37*3.14*AI$7/24*AI$7/24*$H37</f>
        <v>0</v>
      </c>
      <c r="AJ37" s="78" t="n">
        <f aca="false">+M37*3.14*AJ$7/24*AJ$7/24*$H37</f>
        <v>0</v>
      </c>
      <c r="AK37" s="78" t="n">
        <f aca="false">+N37*3.14*AK$7/24*AK$7/24*$H37</f>
        <v>0</v>
      </c>
      <c r="AL37" s="78" t="n">
        <f aca="false">+O37*3.14*AL$7/24*AL$7/24*$H37</f>
        <v>0</v>
      </c>
      <c r="AM37" s="78" t="n">
        <f aca="false">+P37*3.14*AM$7/24*AM$7/24*$H37</f>
        <v>0</v>
      </c>
      <c r="AN37" s="78" t="n">
        <f aca="false">+Q37*3.14*AN$7/24*AN$7/24*$H37</f>
        <v>0</v>
      </c>
      <c r="AO37" s="78" t="n">
        <f aca="false">+R37*3.14*AO$7/24*AO$7/24*$H37</f>
        <v>0</v>
      </c>
      <c r="AP37" s="78" t="n">
        <f aca="false">+S37*3.14*AP$7/24*AP$7/24*$H37</f>
        <v>0</v>
      </c>
      <c r="AQ37" s="78" t="n">
        <f aca="false">+T37*3.14*AQ$7/24*AQ$7/24*$H37</f>
        <v>0</v>
      </c>
      <c r="AR37" s="78" t="n">
        <f aca="false">+U37*3.14*AR$7/24*AR$7/24*$H37</f>
        <v>0</v>
      </c>
      <c r="AS37" s="78" t="n">
        <f aca="false">+V37*3.14*AS$7/24*AS$7/24*$H37</f>
        <v>0</v>
      </c>
      <c r="AT37" s="78" t="n">
        <f aca="false">+W37*3.14*AT$7/24*AT$7/24*$H37</f>
        <v>0</v>
      </c>
      <c r="AU37" s="78" t="n">
        <f aca="false">+X37*3.14*AU$7/24*AU$7/24*$H37</f>
        <v>0</v>
      </c>
      <c r="AV37" s="78" t="n">
        <f aca="false">+Y37*3.14*AV$7/24*AV$7/24*$H37</f>
        <v>0</v>
      </c>
      <c r="AW37" s="78" t="n">
        <f aca="false">+Z37*3.14*AW$7/24*AW$7/24*$H37</f>
        <v>0</v>
      </c>
      <c r="AX37" s="78" t="n">
        <f aca="false">+AA37*3.14*AX$7/24*AX$7/24*$H37</f>
        <v>0</v>
      </c>
      <c r="AY37" s="78" t="n">
        <f aca="false">+AB37*3.14*AY$7/24*AY$7/24*$H37</f>
        <v>0</v>
      </c>
      <c r="BC37" s="78"/>
      <c r="BD37" s="77" t="n">
        <f aca="false">SUM(AG37:BC37)</f>
        <v>0</v>
      </c>
      <c r="BE37" s="77" t="n">
        <v>40</v>
      </c>
      <c r="BF37" s="79" t="n">
        <f aca="false">3.14*$BE37/24*$BE37/24*BG$7</f>
        <v>39250</v>
      </c>
      <c r="BG37" s="80" t="n">
        <f aca="false">+BF37</f>
        <v>39250</v>
      </c>
      <c r="BH37" s="81" t="n">
        <v>40</v>
      </c>
      <c r="BI37" s="82" t="str">
        <f aca="false">+IF(BD37&gt;0,BU37,"")</f>
        <v/>
      </c>
      <c r="BJ37" s="83" t="str">
        <f aca="false">IF(BD37&gt;0,VLOOKUP(BD37,$BG$10:$BH$37,2,TRUE()),"")</f>
        <v/>
      </c>
      <c r="BK37" s="83" t="str">
        <f aca="false">+IF(BE37&gt;0,"or","")</f>
        <v>or</v>
      </c>
      <c r="BL37" s="83" t="str">
        <f aca="false">IF(BD37&gt;0,VLOOKUP(BD37,$BG$10:$BH$37,2,TRUE())+IF(VLOOKUP(BD37,$BG$10:$BH$37,2,TRUE())&lt;18,1,2),"")</f>
        <v/>
      </c>
      <c r="BM37" s="84" t="str">
        <f aca="false">+IF(BE37&gt;0,"Duct","")</f>
        <v>Duct</v>
      </c>
      <c r="BN37" s="84" t="e">
        <f aca="false">VLOOKUP(BJ37,BE$10:BF$37,2,TRUE())</f>
        <v>#N/A</v>
      </c>
      <c r="BO37" s="84" t="e">
        <f aca="false">VLOOKUP(BL37,BE$10:BF$37,2,TRUE())</f>
        <v>#N/A</v>
      </c>
      <c r="BP37" s="84"/>
      <c r="BQ37" s="85" t="n">
        <f aca="false">+IF($BD37&gt;0,(BN37-$BD37)/BN37,0)</f>
        <v>0</v>
      </c>
      <c r="BR37" s="85" t="n">
        <f aca="false">+IF($BD37&gt;0,(BO37-$BD37)/BO37,0)</f>
        <v>0</v>
      </c>
      <c r="BS37" s="85" t="n">
        <f aca="false">+IF(BQ37&lt;0,BQ37*-1,BQ37)</f>
        <v>0</v>
      </c>
      <c r="BT37" s="85" t="n">
        <f aca="false">+IF(BR37&lt;0,BR37*-1,BR37)</f>
        <v>0</v>
      </c>
      <c r="BU37" s="84" t="str">
        <f aca="false">+IF(BS37&lt;BT37,BJ37,BL37)</f>
        <v/>
      </c>
      <c r="BW37" s="77" t="n">
        <f aca="false">+IF($I37=BW$8,$BD37,0)</f>
        <v>0</v>
      </c>
      <c r="BX37" s="77" t="n">
        <f aca="false">+IF($I37=BX$8,$BD37,0)</f>
        <v>0</v>
      </c>
      <c r="BY37" s="77" t="n">
        <f aca="false">+IF($I37=BY$8,$BD37,0)</f>
        <v>0</v>
      </c>
      <c r="BZ37" s="77" t="n">
        <f aca="false">+IF($I37=BZ$8,$BD37,0)</f>
        <v>0</v>
      </c>
      <c r="CA37" s="77" t="n">
        <f aca="false">+IF($I37=CA$8,$BD37,0)</f>
        <v>0</v>
      </c>
      <c r="CB37" s="77" t="n">
        <f aca="false">+IF($I37=CB$8,$BD37,0)</f>
        <v>0</v>
      </c>
      <c r="CC37" s="77" t="n">
        <f aca="false">+IF($I37=CC$8,$BD37,0)</f>
        <v>0</v>
      </c>
      <c r="CD37" s="77" t="n">
        <f aca="false">+IF($I37=CD$8,$BD37,0)</f>
        <v>0</v>
      </c>
      <c r="CE37" s="77" t="n">
        <f aca="false">+IF($I37=CE$8,$BD37,0)</f>
        <v>0</v>
      </c>
      <c r="CF37" s="77" t="n">
        <f aca="false">+IF($I37=CF$8,$BD37,0)</f>
        <v>0</v>
      </c>
    </row>
    <row r="38" s="77" customFormat="true" ht="12.75" hidden="false" customHeight="false" outlineLevel="0" collapsed="false">
      <c r="A38" s="109" t="n">
        <v>29</v>
      </c>
      <c r="B38" s="66"/>
      <c r="C38" s="67"/>
      <c r="D38" s="67"/>
      <c r="E38" s="67"/>
      <c r="F38" s="68" t="n">
        <f aca="false">SUM(AG38:BC38)</f>
        <v>0</v>
      </c>
      <c r="G38" s="69" t="str">
        <f aca="false">+IF(F38&gt;0,BI38&amp;"""","")</f>
        <v/>
      </c>
      <c r="H38" s="70" t="n">
        <v>4500</v>
      </c>
      <c r="I38" s="71"/>
      <c r="J38" s="86"/>
      <c r="K38" s="87"/>
      <c r="L38" s="67"/>
      <c r="M38" s="67"/>
      <c r="N38" s="67"/>
      <c r="O38" s="67"/>
      <c r="P38" s="67"/>
      <c r="Q38" s="67"/>
      <c r="R38" s="89"/>
      <c r="S38" s="67"/>
      <c r="T38" s="87"/>
      <c r="U38" s="67"/>
      <c r="V38" s="67"/>
      <c r="W38" s="67"/>
      <c r="X38" s="67"/>
      <c r="Y38" s="67"/>
      <c r="Z38" s="67"/>
      <c r="AA38" s="89"/>
      <c r="AB38" s="88"/>
      <c r="AC38" s="0"/>
      <c r="AD38" s="0"/>
      <c r="AE38" s="0"/>
      <c r="AG38" s="78" t="n">
        <f aca="false">+J38*3.14*AG$7/24*AG$7/24*$H38</f>
        <v>0</v>
      </c>
      <c r="AH38" s="78" t="n">
        <f aca="false">+K38*3.14*AH$7/24*AH$7/24*$H38</f>
        <v>0</v>
      </c>
      <c r="AI38" s="78" t="n">
        <f aca="false">+L38*3.14*AI$7/24*AI$7/24*$H38</f>
        <v>0</v>
      </c>
      <c r="AJ38" s="78" t="n">
        <f aca="false">+M38*3.14*AJ$7/24*AJ$7/24*$H38</f>
        <v>0</v>
      </c>
      <c r="AK38" s="78" t="n">
        <f aca="false">+N38*3.14*AK$7/24*AK$7/24*$H38</f>
        <v>0</v>
      </c>
      <c r="AL38" s="78" t="n">
        <f aca="false">+O38*3.14*AL$7/24*AL$7/24*$H38</f>
        <v>0</v>
      </c>
      <c r="AM38" s="78" t="n">
        <f aca="false">+P38*3.14*AM$7/24*AM$7/24*$H38</f>
        <v>0</v>
      </c>
      <c r="AN38" s="78" t="n">
        <f aca="false">+Q38*3.14*AN$7/24*AN$7/24*$H38</f>
        <v>0</v>
      </c>
      <c r="AO38" s="78" t="n">
        <f aca="false">+R38*3.14*AO$7/24*AO$7/24*$H38</f>
        <v>0</v>
      </c>
      <c r="AP38" s="78" t="n">
        <f aca="false">+S38*3.14*AP$7/24*AP$7/24*$H38</f>
        <v>0</v>
      </c>
      <c r="AQ38" s="78" t="n">
        <f aca="false">+T38*3.14*AQ$7/24*AQ$7/24*$H38</f>
        <v>0</v>
      </c>
      <c r="AR38" s="78" t="n">
        <f aca="false">+U38*3.14*AR$7/24*AR$7/24*$H38</f>
        <v>0</v>
      </c>
      <c r="AS38" s="78" t="n">
        <f aca="false">+V38*3.14*AS$7/24*AS$7/24*$H38</f>
        <v>0</v>
      </c>
      <c r="AT38" s="78" t="n">
        <f aca="false">+W38*3.14*AT$7/24*AT$7/24*$H38</f>
        <v>0</v>
      </c>
      <c r="AU38" s="78" t="n">
        <f aca="false">+X38*3.14*AU$7/24*AU$7/24*$H38</f>
        <v>0</v>
      </c>
      <c r="AV38" s="78" t="n">
        <f aca="false">+Y38*3.14*AV$7/24*AV$7/24*$H38</f>
        <v>0</v>
      </c>
      <c r="AW38" s="78" t="n">
        <f aca="false">+Z38*3.14*AW$7/24*AW$7/24*$H38</f>
        <v>0</v>
      </c>
      <c r="AX38" s="78" t="n">
        <f aca="false">+AA38*3.14*AX$7/24*AX$7/24*$H38</f>
        <v>0</v>
      </c>
      <c r="AY38" s="78" t="n">
        <f aca="false">+AB38*3.14*AY$7/24*AY$7/24*$H38</f>
        <v>0</v>
      </c>
      <c r="BC38" s="78"/>
      <c r="BD38" s="77" t="n">
        <f aca="false">SUM(AG38:BC38)</f>
        <v>0</v>
      </c>
      <c r="BI38" s="82" t="str">
        <f aca="false">+IF(BD38&gt;0,BU38,"")</f>
        <v/>
      </c>
      <c r="BJ38" s="83" t="str">
        <f aca="false">IF(BD38&gt;0,VLOOKUP(BD38,$BG$10:$BH$37,2,TRUE()),"")</f>
        <v/>
      </c>
      <c r="BK38" s="83" t="str">
        <f aca="false">+IF(BE38&gt;0,"or","")</f>
        <v/>
      </c>
      <c r="BL38" s="83" t="str">
        <f aca="false">IF(BD38&gt;0,VLOOKUP(BD38,$BG$10:$BH$37,2,TRUE())+IF(VLOOKUP(BD38,$BG$10:$BH$37,2,TRUE())&lt;18,1,2),"")</f>
        <v/>
      </c>
      <c r="BM38" s="84" t="str">
        <f aca="false">+IF(BE38&gt;0,"Duct","")</f>
        <v/>
      </c>
      <c r="BN38" s="84" t="e">
        <f aca="false">VLOOKUP(BJ38,BE$10:BF$37,2,TRUE())</f>
        <v>#N/A</v>
      </c>
      <c r="BO38" s="84" t="e">
        <f aca="false">VLOOKUP(BL38,BE$10:BF$37,2,TRUE())</f>
        <v>#N/A</v>
      </c>
      <c r="BP38" s="84"/>
      <c r="BQ38" s="85" t="n">
        <f aca="false">+IF($BD38&gt;0,(BN38-$BD38)/BN38,0)</f>
        <v>0</v>
      </c>
      <c r="BR38" s="85" t="n">
        <f aca="false">+IF($BD38&gt;0,(BO38-$BD38)/BO38,0)</f>
        <v>0</v>
      </c>
      <c r="BS38" s="85" t="n">
        <f aca="false">+IF(BQ38&lt;0,BQ38*-1,BQ38)</f>
        <v>0</v>
      </c>
      <c r="BT38" s="85" t="n">
        <f aca="false">+IF(BR38&lt;0,BR38*-1,BR38)</f>
        <v>0</v>
      </c>
      <c r="BU38" s="84" t="str">
        <f aca="false">+IF(BS38&lt;BT38,BJ38,BL38)</f>
        <v/>
      </c>
      <c r="BW38" s="77" t="n">
        <f aca="false">+IF($I38=BW$8,$BD38,0)</f>
        <v>0</v>
      </c>
      <c r="BX38" s="77" t="n">
        <f aca="false">+IF($I38=BX$8,$BD38,0)</f>
        <v>0</v>
      </c>
      <c r="BY38" s="77" t="n">
        <f aca="false">+IF($I38=BY$8,$BD38,0)</f>
        <v>0</v>
      </c>
      <c r="BZ38" s="77" t="n">
        <f aca="false">+IF($I38=BZ$8,$BD38,0)</f>
        <v>0</v>
      </c>
      <c r="CA38" s="77" t="n">
        <f aca="false">+IF($I38=CA$8,$BD38,0)</f>
        <v>0</v>
      </c>
      <c r="CB38" s="77" t="n">
        <f aca="false">+IF($I38=CB$8,$BD38,0)</f>
        <v>0</v>
      </c>
      <c r="CC38" s="77" t="n">
        <f aca="false">+IF($I38=CC$8,$BD38,0)</f>
        <v>0</v>
      </c>
      <c r="CD38" s="77" t="n">
        <f aca="false">+IF($I38=CD$8,$BD38,0)</f>
        <v>0</v>
      </c>
      <c r="CE38" s="77" t="n">
        <f aca="false">+IF($I38=CE$8,$BD38,0)</f>
        <v>0</v>
      </c>
      <c r="CF38" s="77" t="n">
        <f aca="false">+IF($I38=CF$8,$BD38,0)</f>
        <v>0</v>
      </c>
    </row>
    <row r="39" s="77" customFormat="true" ht="12.75" hidden="false" customHeight="false" outlineLevel="0" collapsed="false">
      <c r="A39" s="109" t="n">
        <v>30</v>
      </c>
      <c r="B39" s="66"/>
      <c r="C39" s="67"/>
      <c r="D39" s="67"/>
      <c r="E39" s="67"/>
      <c r="F39" s="68" t="n">
        <f aca="false">SUM(AG39:BC39)</f>
        <v>0</v>
      </c>
      <c r="G39" s="69" t="str">
        <f aca="false">+IF(F39&gt;0,BI39&amp;"""","")</f>
        <v/>
      </c>
      <c r="H39" s="70" t="n">
        <v>4500</v>
      </c>
      <c r="I39" s="71"/>
      <c r="J39" s="86"/>
      <c r="K39" s="87"/>
      <c r="L39" s="67"/>
      <c r="M39" s="67"/>
      <c r="N39" s="67"/>
      <c r="O39" s="67"/>
      <c r="P39" s="67"/>
      <c r="Q39" s="67"/>
      <c r="R39" s="89"/>
      <c r="S39" s="67"/>
      <c r="T39" s="87"/>
      <c r="U39" s="67"/>
      <c r="V39" s="67"/>
      <c r="W39" s="67"/>
      <c r="X39" s="67"/>
      <c r="Y39" s="67"/>
      <c r="Z39" s="67"/>
      <c r="AA39" s="89"/>
      <c r="AB39" s="88"/>
      <c r="AC39" s="0"/>
      <c r="AD39" s="0"/>
      <c r="AE39" s="0"/>
      <c r="AG39" s="78" t="n">
        <f aca="false">+J39*3.14*AG$7/24*AG$7/24*$H39</f>
        <v>0</v>
      </c>
      <c r="AH39" s="78" t="n">
        <f aca="false">+K39*3.14*AH$7/24*AH$7/24*$H39</f>
        <v>0</v>
      </c>
      <c r="AI39" s="78" t="n">
        <f aca="false">+L39*3.14*AI$7/24*AI$7/24*$H39</f>
        <v>0</v>
      </c>
      <c r="AJ39" s="78" t="n">
        <f aca="false">+M39*3.14*AJ$7/24*AJ$7/24*$H39</f>
        <v>0</v>
      </c>
      <c r="AK39" s="78" t="n">
        <f aca="false">+N39*3.14*AK$7/24*AK$7/24*$H39</f>
        <v>0</v>
      </c>
      <c r="AL39" s="78" t="n">
        <f aca="false">+O39*3.14*AL$7/24*AL$7/24*$H39</f>
        <v>0</v>
      </c>
      <c r="AM39" s="78" t="n">
        <f aca="false">+P39*3.14*AM$7/24*AM$7/24*$H39</f>
        <v>0</v>
      </c>
      <c r="AN39" s="78" t="n">
        <f aca="false">+Q39*3.14*AN$7/24*AN$7/24*$H39</f>
        <v>0</v>
      </c>
      <c r="AO39" s="78" t="n">
        <f aca="false">+R39*3.14*AO$7/24*AO$7/24*$H39</f>
        <v>0</v>
      </c>
      <c r="AP39" s="78" t="n">
        <f aca="false">+S39*3.14*AP$7/24*AP$7/24*$H39</f>
        <v>0</v>
      </c>
      <c r="AQ39" s="78" t="n">
        <f aca="false">+T39*3.14*AQ$7/24*AQ$7/24*$H39</f>
        <v>0</v>
      </c>
      <c r="AR39" s="78" t="n">
        <f aca="false">+U39*3.14*AR$7/24*AR$7/24*$H39</f>
        <v>0</v>
      </c>
      <c r="AS39" s="78" t="n">
        <f aca="false">+V39*3.14*AS$7/24*AS$7/24*$H39</f>
        <v>0</v>
      </c>
      <c r="AT39" s="78" t="n">
        <f aca="false">+W39*3.14*AT$7/24*AT$7/24*$H39</f>
        <v>0</v>
      </c>
      <c r="AU39" s="78" t="n">
        <f aca="false">+X39*3.14*AU$7/24*AU$7/24*$H39</f>
        <v>0</v>
      </c>
      <c r="AV39" s="78" t="n">
        <f aca="false">+Y39*3.14*AV$7/24*AV$7/24*$H39</f>
        <v>0</v>
      </c>
      <c r="AW39" s="78" t="n">
        <f aca="false">+Z39*3.14*AW$7/24*AW$7/24*$H39</f>
        <v>0</v>
      </c>
      <c r="AX39" s="78" t="n">
        <f aca="false">+AA39*3.14*AX$7/24*AX$7/24*$H39</f>
        <v>0</v>
      </c>
      <c r="AY39" s="78" t="n">
        <f aca="false">+AB39*3.14*AY$7/24*AY$7/24*$H39</f>
        <v>0</v>
      </c>
      <c r="BC39" s="78"/>
      <c r="BD39" s="77" t="n">
        <f aca="false">SUM(AG39:BC39)</f>
        <v>0</v>
      </c>
      <c r="BI39" s="82" t="str">
        <f aca="false">+IF(BD39&gt;0,BU39,"")</f>
        <v/>
      </c>
      <c r="BJ39" s="83" t="str">
        <f aca="false">IF(BD39&gt;0,VLOOKUP(BD39,$BG$10:$BH$37,2,TRUE()),"")</f>
        <v/>
      </c>
      <c r="BK39" s="83" t="str">
        <f aca="false">+IF(BE39&gt;0,"or","")</f>
        <v/>
      </c>
      <c r="BL39" s="83" t="str">
        <f aca="false">IF(BD39&gt;0,VLOOKUP(BD39,$BG$10:$BH$37,2,TRUE())+IF(VLOOKUP(BD39,$BG$10:$BH$37,2,TRUE())&lt;18,1,2),"")</f>
        <v/>
      </c>
      <c r="BM39" s="84" t="str">
        <f aca="false">+IF(BE39&gt;0,"Duct","")</f>
        <v/>
      </c>
      <c r="BN39" s="84" t="e">
        <f aca="false">VLOOKUP(BJ39,BE$10:BF$37,2,TRUE())</f>
        <v>#N/A</v>
      </c>
      <c r="BO39" s="84" t="e">
        <f aca="false">VLOOKUP(BL39,BE$10:BF$37,2,TRUE())</f>
        <v>#N/A</v>
      </c>
      <c r="BP39" s="84"/>
      <c r="BQ39" s="85" t="n">
        <f aca="false">+IF($BD39&gt;0,(BN39-$BD39)/BN39,0)</f>
        <v>0</v>
      </c>
      <c r="BR39" s="85" t="n">
        <f aca="false">+IF($BD39&gt;0,(BO39-$BD39)/BO39,0)</f>
        <v>0</v>
      </c>
      <c r="BS39" s="85" t="n">
        <f aca="false">+IF(BQ39&lt;0,BQ39*-1,BQ39)</f>
        <v>0</v>
      </c>
      <c r="BT39" s="85" t="n">
        <f aca="false">+IF(BR39&lt;0,BR39*-1,BR39)</f>
        <v>0</v>
      </c>
      <c r="BU39" s="84" t="str">
        <f aca="false">+IF(BS39&lt;BT39,BJ39,BL39)</f>
        <v/>
      </c>
      <c r="BW39" s="77" t="n">
        <f aca="false">+IF($I39=BW$8,$BD39,0)</f>
        <v>0</v>
      </c>
      <c r="BX39" s="77" t="n">
        <f aca="false">+IF($I39=BX$8,$BD39,0)</f>
        <v>0</v>
      </c>
      <c r="BY39" s="77" t="n">
        <f aca="false">+IF($I39=BY$8,$BD39,0)</f>
        <v>0</v>
      </c>
      <c r="BZ39" s="77" t="n">
        <f aca="false">+IF($I39=BZ$8,$BD39,0)</f>
        <v>0</v>
      </c>
      <c r="CA39" s="77" t="n">
        <f aca="false">+IF($I39=CA$8,$BD39,0)</f>
        <v>0</v>
      </c>
      <c r="CB39" s="77" t="n">
        <f aca="false">+IF($I39=CB$8,$BD39,0)</f>
        <v>0</v>
      </c>
      <c r="CC39" s="77" t="n">
        <f aca="false">+IF($I39=CC$8,$BD39,0)</f>
        <v>0</v>
      </c>
      <c r="CD39" s="77" t="n">
        <f aca="false">+IF($I39=CD$8,$BD39,0)</f>
        <v>0</v>
      </c>
      <c r="CE39" s="77" t="n">
        <f aca="false">+IF($I39=CE$8,$BD39,0)</f>
        <v>0</v>
      </c>
      <c r="CF39" s="77" t="n">
        <f aca="false">+IF($I39=CF$8,$BD39,0)</f>
        <v>0</v>
      </c>
    </row>
    <row r="40" s="77" customFormat="true" ht="12.75" hidden="false" customHeight="false" outlineLevel="0" collapsed="false">
      <c r="A40" s="109" t="n">
        <v>31</v>
      </c>
      <c r="B40" s="66"/>
      <c r="C40" s="67"/>
      <c r="D40" s="67"/>
      <c r="E40" s="67"/>
      <c r="F40" s="68" t="n">
        <f aca="false">SUM(AG40:BC40)</f>
        <v>0</v>
      </c>
      <c r="G40" s="69" t="str">
        <f aca="false">+IF(F40&gt;0,BI40&amp;"""","")</f>
        <v/>
      </c>
      <c r="H40" s="70" t="n">
        <v>4500</v>
      </c>
      <c r="I40" s="71"/>
      <c r="J40" s="86"/>
      <c r="K40" s="87"/>
      <c r="L40" s="67"/>
      <c r="M40" s="67"/>
      <c r="N40" s="67"/>
      <c r="O40" s="67"/>
      <c r="P40" s="67"/>
      <c r="Q40" s="67"/>
      <c r="R40" s="89"/>
      <c r="S40" s="67"/>
      <c r="T40" s="87"/>
      <c r="U40" s="67"/>
      <c r="V40" s="67"/>
      <c r="W40" s="67"/>
      <c r="X40" s="67"/>
      <c r="Y40" s="67"/>
      <c r="Z40" s="67"/>
      <c r="AA40" s="89"/>
      <c r="AB40" s="88"/>
      <c r="AC40" s="0"/>
      <c r="AD40" s="0"/>
      <c r="AE40" s="0"/>
      <c r="AG40" s="78" t="n">
        <f aca="false">+J40*3.14*AG$7/24*AG$7/24*$H40</f>
        <v>0</v>
      </c>
      <c r="AH40" s="78" t="n">
        <f aca="false">+K40*3.14*AH$7/24*AH$7/24*$H40</f>
        <v>0</v>
      </c>
      <c r="AI40" s="78" t="n">
        <f aca="false">+L40*3.14*AI$7/24*AI$7/24*$H40</f>
        <v>0</v>
      </c>
      <c r="AJ40" s="78" t="n">
        <f aca="false">+M40*3.14*AJ$7/24*AJ$7/24*$H40</f>
        <v>0</v>
      </c>
      <c r="AK40" s="78" t="n">
        <f aca="false">+N40*3.14*AK$7/24*AK$7/24*$H40</f>
        <v>0</v>
      </c>
      <c r="AL40" s="78" t="n">
        <f aca="false">+O40*3.14*AL$7/24*AL$7/24*$H40</f>
        <v>0</v>
      </c>
      <c r="AM40" s="78" t="n">
        <f aca="false">+P40*3.14*AM$7/24*AM$7/24*$H40</f>
        <v>0</v>
      </c>
      <c r="AN40" s="78" t="n">
        <f aca="false">+Q40*3.14*AN$7/24*AN$7/24*$H40</f>
        <v>0</v>
      </c>
      <c r="AO40" s="78" t="n">
        <f aca="false">+R40*3.14*AO$7/24*AO$7/24*$H40</f>
        <v>0</v>
      </c>
      <c r="AP40" s="78" t="n">
        <f aca="false">+S40*3.14*AP$7/24*AP$7/24*$H40</f>
        <v>0</v>
      </c>
      <c r="AQ40" s="78" t="n">
        <f aca="false">+T40*3.14*AQ$7/24*AQ$7/24*$H40</f>
        <v>0</v>
      </c>
      <c r="AR40" s="78" t="n">
        <f aca="false">+U40*3.14*AR$7/24*AR$7/24*$H40</f>
        <v>0</v>
      </c>
      <c r="AS40" s="78" t="n">
        <f aca="false">+V40*3.14*AS$7/24*AS$7/24*$H40</f>
        <v>0</v>
      </c>
      <c r="AT40" s="78" t="n">
        <f aca="false">+W40*3.14*AT$7/24*AT$7/24*$H40</f>
        <v>0</v>
      </c>
      <c r="AU40" s="78" t="n">
        <f aca="false">+X40*3.14*AU$7/24*AU$7/24*$H40</f>
        <v>0</v>
      </c>
      <c r="AV40" s="78" t="n">
        <f aca="false">+Y40*3.14*AV$7/24*AV$7/24*$H40</f>
        <v>0</v>
      </c>
      <c r="AW40" s="78" t="n">
        <f aca="false">+Z40*3.14*AW$7/24*AW$7/24*$H40</f>
        <v>0</v>
      </c>
      <c r="AX40" s="78" t="n">
        <f aca="false">+AA40*3.14*AX$7/24*AX$7/24*$H40</f>
        <v>0</v>
      </c>
      <c r="AY40" s="78" t="n">
        <f aca="false">+AB40*3.14*AY$7/24*AY$7/24*$H40</f>
        <v>0</v>
      </c>
      <c r="BC40" s="78"/>
      <c r="BD40" s="77" t="n">
        <f aca="false">SUM(AG40:BC40)</f>
        <v>0</v>
      </c>
      <c r="BI40" s="82" t="str">
        <f aca="false">+IF(BD40&gt;0,BU40,"")</f>
        <v/>
      </c>
      <c r="BJ40" s="83" t="str">
        <f aca="false">IF(BD40&gt;0,VLOOKUP(BD40,$BG$10:$BH$37,2,TRUE()),"")</f>
        <v/>
      </c>
      <c r="BK40" s="83" t="str">
        <f aca="false">+IF(BE40&gt;0,"or","")</f>
        <v/>
      </c>
      <c r="BL40" s="83" t="str">
        <f aca="false">IF(BD40&gt;0,VLOOKUP(BD40,$BG$10:$BH$37,2,TRUE())+IF(VLOOKUP(BD40,$BG$10:$BH$37,2,TRUE())&lt;18,1,2),"")</f>
        <v/>
      </c>
      <c r="BM40" s="84" t="str">
        <f aca="false">+IF(BE40&gt;0,"Duct","")</f>
        <v/>
      </c>
      <c r="BN40" s="84" t="e">
        <f aca="false">VLOOKUP(BJ40,BE$10:BF$37,2,TRUE())</f>
        <v>#N/A</v>
      </c>
      <c r="BO40" s="84" t="e">
        <f aca="false">VLOOKUP(BL40,BE$10:BF$37,2,TRUE())</f>
        <v>#N/A</v>
      </c>
      <c r="BP40" s="84"/>
      <c r="BQ40" s="85" t="n">
        <f aca="false">+IF($BD40&gt;0,(BN40-$BD40)/BN40,0)</f>
        <v>0</v>
      </c>
      <c r="BR40" s="85" t="n">
        <f aca="false">+IF($BD40&gt;0,(BO40-$BD40)/BO40,0)</f>
        <v>0</v>
      </c>
      <c r="BS40" s="85" t="n">
        <f aca="false">+IF(BQ40&lt;0,BQ40*-1,BQ40)</f>
        <v>0</v>
      </c>
      <c r="BT40" s="85" t="n">
        <f aca="false">+IF(BR40&lt;0,BR40*-1,BR40)</f>
        <v>0</v>
      </c>
      <c r="BU40" s="84" t="str">
        <f aca="false">+IF(BS40&lt;BT40,BJ40,BL40)</f>
        <v/>
      </c>
      <c r="BW40" s="77" t="n">
        <f aca="false">+IF($I40=BW$8,$BD40,0)</f>
        <v>0</v>
      </c>
      <c r="BX40" s="77" t="n">
        <f aca="false">+IF($I40=BX$8,$BD40,0)</f>
        <v>0</v>
      </c>
      <c r="BY40" s="77" t="n">
        <f aca="false">+IF($I40=BY$8,$BD40,0)</f>
        <v>0</v>
      </c>
      <c r="BZ40" s="77" t="n">
        <f aca="false">+IF($I40=BZ$8,$BD40,0)</f>
        <v>0</v>
      </c>
      <c r="CA40" s="77" t="n">
        <f aca="false">+IF($I40=CA$8,$BD40,0)</f>
        <v>0</v>
      </c>
      <c r="CB40" s="77" t="n">
        <f aca="false">+IF($I40=CB$8,$BD40,0)</f>
        <v>0</v>
      </c>
      <c r="CC40" s="77" t="n">
        <f aca="false">+IF($I40=CC$8,$BD40,0)</f>
        <v>0</v>
      </c>
      <c r="CD40" s="77" t="n">
        <f aca="false">+IF($I40=CD$8,$BD40,0)</f>
        <v>0</v>
      </c>
      <c r="CE40" s="77" t="n">
        <f aca="false">+IF($I40=CE$8,$BD40,0)</f>
        <v>0</v>
      </c>
      <c r="CF40" s="77" t="n">
        <f aca="false">+IF($I40=CF$8,$BD40,0)</f>
        <v>0</v>
      </c>
    </row>
    <row r="41" s="77" customFormat="true" ht="12.75" hidden="false" customHeight="false" outlineLevel="0" collapsed="false">
      <c r="A41" s="109" t="n">
        <v>32</v>
      </c>
      <c r="B41" s="66"/>
      <c r="C41" s="67"/>
      <c r="D41" s="67"/>
      <c r="E41" s="67"/>
      <c r="F41" s="68" t="n">
        <f aca="false">SUM(AG41:BC41)</f>
        <v>0</v>
      </c>
      <c r="G41" s="69" t="str">
        <f aca="false">+IF(F41&gt;0,BI41&amp;"""","")</f>
        <v/>
      </c>
      <c r="H41" s="70" t="n">
        <v>4500</v>
      </c>
      <c r="I41" s="71"/>
      <c r="J41" s="86"/>
      <c r="K41" s="87"/>
      <c r="L41" s="67"/>
      <c r="M41" s="67"/>
      <c r="N41" s="67"/>
      <c r="O41" s="67"/>
      <c r="P41" s="67"/>
      <c r="Q41" s="67"/>
      <c r="R41" s="89"/>
      <c r="S41" s="67"/>
      <c r="T41" s="87"/>
      <c r="U41" s="67"/>
      <c r="V41" s="67"/>
      <c r="W41" s="67"/>
      <c r="X41" s="67"/>
      <c r="Y41" s="67"/>
      <c r="Z41" s="67"/>
      <c r="AA41" s="89"/>
      <c r="AB41" s="88"/>
      <c r="AC41" s="0"/>
      <c r="AD41" s="0"/>
      <c r="AE41" s="0"/>
      <c r="AG41" s="78" t="n">
        <f aca="false">+J41*3.14*AG$7/24*AG$7/24*$H41</f>
        <v>0</v>
      </c>
      <c r="AH41" s="78" t="n">
        <f aca="false">+K41*3.14*AH$7/24*AH$7/24*$H41</f>
        <v>0</v>
      </c>
      <c r="AI41" s="78" t="n">
        <f aca="false">+L41*3.14*AI$7/24*AI$7/24*$H41</f>
        <v>0</v>
      </c>
      <c r="AJ41" s="78" t="n">
        <f aca="false">+M41*3.14*AJ$7/24*AJ$7/24*$H41</f>
        <v>0</v>
      </c>
      <c r="AK41" s="78" t="n">
        <f aca="false">+N41*3.14*AK$7/24*AK$7/24*$H41</f>
        <v>0</v>
      </c>
      <c r="AL41" s="78" t="n">
        <f aca="false">+O41*3.14*AL$7/24*AL$7/24*$H41</f>
        <v>0</v>
      </c>
      <c r="AM41" s="78" t="n">
        <f aca="false">+P41*3.14*AM$7/24*AM$7/24*$H41</f>
        <v>0</v>
      </c>
      <c r="AN41" s="78" t="n">
        <f aca="false">+Q41*3.14*AN$7/24*AN$7/24*$H41</f>
        <v>0</v>
      </c>
      <c r="AO41" s="78" t="n">
        <f aca="false">+R41*3.14*AO$7/24*AO$7/24*$H41</f>
        <v>0</v>
      </c>
      <c r="AP41" s="78" t="n">
        <f aca="false">+S41*3.14*AP$7/24*AP$7/24*$H41</f>
        <v>0</v>
      </c>
      <c r="AQ41" s="78" t="n">
        <f aca="false">+T41*3.14*AQ$7/24*AQ$7/24*$H41</f>
        <v>0</v>
      </c>
      <c r="AR41" s="78" t="n">
        <f aca="false">+U41*3.14*AR$7/24*AR$7/24*$H41</f>
        <v>0</v>
      </c>
      <c r="AS41" s="78" t="n">
        <f aca="false">+V41*3.14*AS$7/24*AS$7/24*$H41</f>
        <v>0</v>
      </c>
      <c r="AT41" s="78" t="n">
        <f aca="false">+W41*3.14*AT$7/24*AT$7/24*$H41</f>
        <v>0</v>
      </c>
      <c r="AU41" s="78" t="n">
        <f aca="false">+X41*3.14*AU$7/24*AU$7/24*$H41</f>
        <v>0</v>
      </c>
      <c r="AV41" s="78" t="n">
        <f aca="false">+Y41*3.14*AV$7/24*AV$7/24*$H41</f>
        <v>0</v>
      </c>
      <c r="AW41" s="78" t="n">
        <f aca="false">+Z41*3.14*AW$7/24*AW$7/24*$H41</f>
        <v>0</v>
      </c>
      <c r="AX41" s="78" t="n">
        <f aca="false">+AA41*3.14*AX$7/24*AX$7/24*$H41</f>
        <v>0</v>
      </c>
      <c r="AY41" s="78" t="n">
        <f aca="false">+AB41*3.14*AY$7/24*AY$7/24*$H41</f>
        <v>0</v>
      </c>
      <c r="BC41" s="78"/>
      <c r="BD41" s="77" t="n">
        <f aca="false">SUM(AG41:BC41)</f>
        <v>0</v>
      </c>
      <c r="BI41" s="82" t="str">
        <f aca="false">+IF(BD41&gt;0,BU41,"")</f>
        <v/>
      </c>
      <c r="BJ41" s="83" t="str">
        <f aca="false">IF(BD41&gt;0,VLOOKUP(BD41,$BG$10:$BH$37,2,TRUE()),"")</f>
        <v/>
      </c>
      <c r="BK41" s="83" t="str">
        <f aca="false">+IF(BE41&gt;0,"or","")</f>
        <v/>
      </c>
      <c r="BL41" s="83" t="str">
        <f aca="false">IF(BD41&gt;0,VLOOKUP(BD41,$BG$10:$BH$37,2,TRUE())+IF(VLOOKUP(BD41,$BG$10:$BH$37,2,TRUE())&lt;18,1,2),"")</f>
        <v/>
      </c>
      <c r="BM41" s="84" t="str">
        <f aca="false">+IF(BE41&gt;0,"Duct","")</f>
        <v/>
      </c>
      <c r="BN41" s="84" t="e">
        <f aca="false">VLOOKUP(BJ41,BE$10:BF$37,2,TRUE())</f>
        <v>#N/A</v>
      </c>
      <c r="BO41" s="84" t="e">
        <f aca="false">VLOOKUP(BL41,BE$10:BF$37,2,TRUE())</f>
        <v>#N/A</v>
      </c>
      <c r="BP41" s="84"/>
      <c r="BQ41" s="85" t="n">
        <f aca="false">+IF($BD41&gt;0,(BN41-$BD41)/BN41,0)</f>
        <v>0</v>
      </c>
      <c r="BR41" s="85" t="n">
        <f aca="false">+IF($BD41&gt;0,(BO41-$BD41)/BO41,0)</f>
        <v>0</v>
      </c>
      <c r="BS41" s="85" t="n">
        <f aca="false">+IF(BQ41&lt;0,BQ41*-1,BQ41)</f>
        <v>0</v>
      </c>
      <c r="BT41" s="85" t="n">
        <f aca="false">+IF(BR41&lt;0,BR41*-1,BR41)</f>
        <v>0</v>
      </c>
      <c r="BU41" s="84" t="str">
        <f aca="false">+IF(BS41&lt;BT41,BJ41,BL41)</f>
        <v/>
      </c>
      <c r="BW41" s="77" t="n">
        <f aca="false">+IF($I41=BW$8,$BD41,0)</f>
        <v>0</v>
      </c>
      <c r="BX41" s="77" t="n">
        <f aca="false">+IF($I41=BX$8,$BD41,0)</f>
        <v>0</v>
      </c>
      <c r="BY41" s="77" t="n">
        <f aca="false">+IF($I41=BY$8,$BD41,0)</f>
        <v>0</v>
      </c>
      <c r="BZ41" s="77" t="n">
        <f aca="false">+IF($I41=BZ$8,$BD41,0)</f>
        <v>0</v>
      </c>
      <c r="CA41" s="77" t="n">
        <f aca="false">+IF($I41=CA$8,$BD41,0)</f>
        <v>0</v>
      </c>
      <c r="CB41" s="77" t="n">
        <f aca="false">+IF($I41=CB$8,$BD41,0)</f>
        <v>0</v>
      </c>
      <c r="CC41" s="77" t="n">
        <f aca="false">+IF($I41=CC$8,$BD41,0)</f>
        <v>0</v>
      </c>
      <c r="CD41" s="77" t="n">
        <f aca="false">+IF($I41=CD$8,$BD41,0)</f>
        <v>0</v>
      </c>
      <c r="CE41" s="77" t="n">
        <f aca="false">+IF($I41=CE$8,$BD41,0)</f>
        <v>0</v>
      </c>
      <c r="CF41" s="77" t="n">
        <f aca="false">+IF($I41=CF$8,$BD41,0)</f>
        <v>0</v>
      </c>
    </row>
    <row r="42" s="77" customFormat="true" ht="12.75" hidden="false" customHeight="false" outlineLevel="0" collapsed="false">
      <c r="A42" s="109" t="n">
        <v>33</v>
      </c>
      <c r="B42" s="66"/>
      <c r="C42" s="67"/>
      <c r="D42" s="67"/>
      <c r="E42" s="67"/>
      <c r="F42" s="68" t="n">
        <f aca="false">SUM(AG42:BC42)</f>
        <v>0</v>
      </c>
      <c r="G42" s="69" t="str">
        <f aca="false">+IF(F42&gt;0,BI42&amp;"""","")</f>
        <v/>
      </c>
      <c r="H42" s="70" t="n">
        <v>4500</v>
      </c>
      <c r="I42" s="71"/>
      <c r="J42" s="86"/>
      <c r="K42" s="87"/>
      <c r="L42" s="67"/>
      <c r="M42" s="67"/>
      <c r="N42" s="67"/>
      <c r="O42" s="67"/>
      <c r="P42" s="67"/>
      <c r="Q42" s="67"/>
      <c r="R42" s="89"/>
      <c r="S42" s="67"/>
      <c r="T42" s="87"/>
      <c r="U42" s="67"/>
      <c r="V42" s="67"/>
      <c r="W42" s="67"/>
      <c r="X42" s="67"/>
      <c r="Y42" s="67"/>
      <c r="Z42" s="67"/>
      <c r="AA42" s="89"/>
      <c r="AB42" s="88"/>
      <c r="AC42" s="0"/>
      <c r="AD42" s="0"/>
      <c r="AE42" s="0"/>
      <c r="AG42" s="78" t="n">
        <f aca="false">+J42*3.14*AG$7/24*AG$7/24*$H42</f>
        <v>0</v>
      </c>
      <c r="AH42" s="78" t="n">
        <f aca="false">+K42*3.14*AH$7/24*AH$7/24*$H42</f>
        <v>0</v>
      </c>
      <c r="AI42" s="78" t="n">
        <f aca="false">+L42*3.14*AI$7/24*AI$7/24*$H42</f>
        <v>0</v>
      </c>
      <c r="AJ42" s="78" t="n">
        <f aca="false">+M42*3.14*AJ$7/24*AJ$7/24*$H42</f>
        <v>0</v>
      </c>
      <c r="AK42" s="78" t="n">
        <f aca="false">+N42*3.14*AK$7/24*AK$7/24*$H42</f>
        <v>0</v>
      </c>
      <c r="AL42" s="78" t="n">
        <f aca="false">+O42*3.14*AL$7/24*AL$7/24*$H42</f>
        <v>0</v>
      </c>
      <c r="AM42" s="78" t="n">
        <f aca="false">+P42*3.14*AM$7/24*AM$7/24*$H42</f>
        <v>0</v>
      </c>
      <c r="AN42" s="78" t="n">
        <f aca="false">+Q42*3.14*AN$7/24*AN$7/24*$H42</f>
        <v>0</v>
      </c>
      <c r="AO42" s="78" t="n">
        <f aca="false">+R42*3.14*AO$7/24*AO$7/24*$H42</f>
        <v>0</v>
      </c>
      <c r="AP42" s="78" t="n">
        <f aca="false">+S42*3.14*AP$7/24*AP$7/24*$H42</f>
        <v>0</v>
      </c>
      <c r="AQ42" s="78" t="n">
        <f aca="false">+T42*3.14*AQ$7/24*AQ$7/24*$H42</f>
        <v>0</v>
      </c>
      <c r="AR42" s="78" t="n">
        <f aca="false">+U42*3.14*AR$7/24*AR$7/24*$H42</f>
        <v>0</v>
      </c>
      <c r="AS42" s="78" t="n">
        <f aca="false">+V42*3.14*AS$7/24*AS$7/24*$H42</f>
        <v>0</v>
      </c>
      <c r="AT42" s="78" t="n">
        <f aca="false">+W42*3.14*AT$7/24*AT$7/24*$H42</f>
        <v>0</v>
      </c>
      <c r="AU42" s="78" t="n">
        <f aca="false">+X42*3.14*AU$7/24*AU$7/24*$H42</f>
        <v>0</v>
      </c>
      <c r="AV42" s="78" t="n">
        <f aca="false">+Y42*3.14*AV$7/24*AV$7/24*$H42</f>
        <v>0</v>
      </c>
      <c r="AW42" s="78" t="n">
        <f aca="false">+Z42*3.14*AW$7/24*AW$7/24*$H42</f>
        <v>0</v>
      </c>
      <c r="AX42" s="78" t="n">
        <f aca="false">+AA42*3.14*AX$7/24*AX$7/24*$H42</f>
        <v>0</v>
      </c>
      <c r="AY42" s="78" t="n">
        <f aca="false">+AB42*3.14*AY$7/24*AY$7/24*$H42</f>
        <v>0</v>
      </c>
      <c r="BC42" s="78"/>
      <c r="BD42" s="77" t="n">
        <f aca="false">SUM(AG42:BC42)</f>
        <v>0</v>
      </c>
      <c r="BI42" s="82" t="str">
        <f aca="false">+IF(BD42&gt;0,BU42,"")</f>
        <v/>
      </c>
      <c r="BJ42" s="83" t="str">
        <f aca="false">IF(BD42&gt;0,VLOOKUP(BD42,$BG$10:$BH$37,2,TRUE()),"")</f>
        <v/>
      </c>
      <c r="BK42" s="83" t="str">
        <f aca="false">+IF(BE42&gt;0,"or","")</f>
        <v/>
      </c>
      <c r="BL42" s="83" t="str">
        <f aca="false">IF(BD42&gt;0,VLOOKUP(BD42,$BG$10:$BH$37,2,TRUE())+IF(VLOOKUP(BD42,$BG$10:$BH$37,2,TRUE())&lt;18,1,2),"")</f>
        <v/>
      </c>
      <c r="BM42" s="84" t="str">
        <f aca="false">+IF(BE42&gt;0,"Duct","")</f>
        <v/>
      </c>
      <c r="BN42" s="84" t="e">
        <f aca="false">VLOOKUP(BJ42,BE$10:BF$37,2,TRUE())</f>
        <v>#N/A</v>
      </c>
      <c r="BO42" s="84" t="e">
        <f aca="false">VLOOKUP(BL42,BE$10:BF$37,2,TRUE())</f>
        <v>#N/A</v>
      </c>
      <c r="BP42" s="84"/>
      <c r="BQ42" s="85" t="n">
        <f aca="false">+IF($BD42&gt;0,(BN42-$BD42)/BN42,0)</f>
        <v>0</v>
      </c>
      <c r="BR42" s="85" t="n">
        <f aca="false">+IF($BD42&gt;0,(BO42-$BD42)/BO42,0)</f>
        <v>0</v>
      </c>
      <c r="BS42" s="85" t="n">
        <f aca="false">+IF(BQ42&lt;0,BQ42*-1,BQ42)</f>
        <v>0</v>
      </c>
      <c r="BT42" s="85" t="n">
        <f aca="false">+IF(BR42&lt;0,BR42*-1,BR42)</f>
        <v>0</v>
      </c>
      <c r="BU42" s="84" t="str">
        <f aca="false">+IF(BS42&lt;BT42,BJ42,BL42)</f>
        <v/>
      </c>
      <c r="BW42" s="77" t="n">
        <f aca="false">+IF($I42=BW$8,$BD42,0)</f>
        <v>0</v>
      </c>
      <c r="BX42" s="77" t="n">
        <f aca="false">+IF($I42=BX$8,$BD42,0)</f>
        <v>0</v>
      </c>
      <c r="BY42" s="77" t="n">
        <f aca="false">+IF($I42=BY$8,$BD42,0)</f>
        <v>0</v>
      </c>
      <c r="BZ42" s="77" t="n">
        <f aca="false">+IF($I42=BZ$8,$BD42,0)</f>
        <v>0</v>
      </c>
      <c r="CA42" s="77" t="n">
        <f aca="false">+IF($I42=CA$8,$BD42,0)</f>
        <v>0</v>
      </c>
      <c r="CB42" s="77" t="n">
        <f aca="false">+IF($I42=CB$8,$BD42,0)</f>
        <v>0</v>
      </c>
      <c r="CC42" s="77" t="n">
        <f aca="false">+IF($I42=CC$8,$BD42,0)</f>
        <v>0</v>
      </c>
      <c r="CD42" s="77" t="n">
        <f aca="false">+IF($I42=CD$8,$BD42,0)</f>
        <v>0</v>
      </c>
      <c r="CE42" s="77" t="n">
        <f aca="false">+IF($I42=CE$8,$BD42,0)</f>
        <v>0</v>
      </c>
      <c r="CF42" s="77" t="n">
        <f aca="false">+IF($I42=CF$8,$BD42,0)</f>
        <v>0</v>
      </c>
    </row>
    <row r="43" s="77" customFormat="true" ht="12.75" hidden="false" customHeight="false" outlineLevel="0" collapsed="false">
      <c r="A43" s="109" t="n">
        <v>34</v>
      </c>
      <c r="B43" s="66"/>
      <c r="C43" s="67"/>
      <c r="D43" s="67"/>
      <c r="E43" s="67"/>
      <c r="F43" s="68" t="n">
        <f aca="false">SUM(AG43:BC43)</f>
        <v>0</v>
      </c>
      <c r="G43" s="69" t="str">
        <f aca="false">+IF(F43&gt;0,BI43&amp;"""","")</f>
        <v/>
      </c>
      <c r="H43" s="70" t="n">
        <v>4500</v>
      </c>
      <c r="I43" s="71"/>
      <c r="J43" s="86"/>
      <c r="K43" s="87"/>
      <c r="L43" s="67"/>
      <c r="M43" s="67"/>
      <c r="N43" s="67"/>
      <c r="O43" s="67"/>
      <c r="P43" s="67"/>
      <c r="Q43" s="67"/>
      <c r="R43" s="89"/>
      <c r="S43" s="67"/>
      <c r="T43" s="87"/>
      <c r="U43" s="67"/>
      <c r="V43" s="67"/>
      <c r="W43" s="67"/>
      <c r="X43" s="67"/>
      <c r="Y43" s="67"/>
      <c r="Z43" s="67"/>
      <c r="AA43" s="89"/>
      <c r="AB43" s="88"/>
      <c r="AC43" s="0"/>
      <c r="AD43" s="0"/>
      <c r="AE43" s="0"/>
      <c r="AG43" s="78" t="n">
        <f aca="false">+J43*3.14*AG$7/24*AG$7/24*$H43</f>
        <v>0</v>
      </c>
      <c r="AH43" s="78" t="n">
        <f aca="false">+K43*3.14*AH$7/24*AH$7/24*$H43</f>
        <v>0</v>
      </c>
      <c r="AI43" s="78" t="n">
        <f aca="false">+L43*3.14*AI$7/24*AI$7/24*$H43</f>
        <v>0</v>
      </c>
      <c r="AJ43" s="78" t="n">
        <f aca="false">+M43*3.14*AJ$7/24*AJ$7/24*$H43</f>
        <v>0</v>
      </c>
      <c r="AK43" s="78" t="n">
        <f aca="false">+N43*3.14*AK$7/24*AK$7/24*$H43</f>
        <v>0</v>
      </c>
      <c r="AL43" s="78" t="n">
        <f aca="false">+O43*3.14*AL$7/24*AL$7/24*$H43</f>
        <v>0</v>
      </c>
      <c r="AM43" s="78" t="n">
        <f aca="false">+P43*3.14*AM$7/24*AM$7/24*$H43</f>
        <v>0</v>
      </c>
      <c r="AN43" s="78" t="n">
        <f aca="false">+Q43*3.14*AN$7/24*AN$7/24*$H43</f>
        <v>0</v>
      </c>
      <c r="AO43" s="78" t="n">
        <f aca="false">+R43*3.14*AO$7/24*AO$7/24*$H43</f>
        <v>0</v>
      </c>
      <c r="AP43" s="78" t="n">
        <f aca="false">+S43*3.14*AP$7/24*AP$7/24*$H43</f>
        <v>0</v>
      </c>
      <c r="AQ43" s="78" t="n">
        <f aca="false">+T43*3.14*AQ$7/24*AQ$7/24*$H43</f>
        <v>0</v>
      </c>
      <c r="AR43" s="78" t="n">
        <f aca="false">+U43*3.14*AR$7/24*AR$7/24*$H43</f>
        <v>0</v>
      </c>
      <c r="AS43" s="78" t="n">
        <f aca="false">+V43*3.14*AS$7/24*AS$7/24*$H43</f>
        <v>0</v>
      </c>
      <c r="AT43" s="78" t="n">
        <f aca="false">+W43*3.14*AT$7/24*AT$7/24*$H43</f>
        <v>0</v>
      </c>
      <c r="AU43" s="78" t="n">
        <f aca="false">+X43*3.14*AU$7/24*AU$7/24*$H43</f>
        <v>0</v>
      </c>
      <c r="AV43" s="78" t="n">
        <f aca="false">+Y43*3.14*AV$7/24*AV$7/24*$H43</f>
        <v>0</v>
      </c>
      <c r="AW43" s="78" t="n">
        <f aca="false">+Z43*3.14*AW$7/24*AW$7/24*$H43</f>
        <v>0</v>
      </c>
      <c r="AX43" s="78" t="n">
        <f aca="false">+AA43*3.14*AX$7/24*AX$7/24*$H43</f>
        <v>0</v>
      </c>
      <c r="AY43" s="78" t="n">
        <f aca="false">+AB43*3.14*AY$7/24*AY$7/24*$H43</f>
        <v>0</v>
      </c>
      <c r="BC43" s="78"/>
      <c r="BD43" s="77" t="n">
        <f aca="false">SUM(AG43:BC43)</f>
        <v>0</v>
      </c>
      <c r="BI43" s="82" t="str">
        <f aca="false">+IF(BD43&gt;0,BU43,"")</f>
        <v/>
      </c>
      <c r="BJ43" s="83" t="str">
        <f aca="false">IF(BD43&gt;0,VLOOKUP(BD43,$BG$10:$BH$37,2,TRUE()),"")</f>
        <v/>
      </c>
      <c r="BK43" s="83" t="str">
        <f aca="false">+IF(BE43&gt;0,"or","")</f>
        <v/>
      </c>
      <c r="BL43" s="83" t="str">
        <f aca="false">IF(BD43&gt;0,VLOOKUP(BD43,$BG$10:$BH$37,2,TRUE())+IF(VLOOKUP(BD43,$BG$10:$BH$37,2,TRUE())&lt;18,1,2),"")</f>
        <v/>
      </c>
      <c r="BM43" s="84" t="str">
        <f aca="false">+IF(BE43&gt;0,"Duct","")</f>
        <v/>
      </c>
      <c r="BN43" s="84" t="e">
        <f aca="false">VLOOKUP(BJ43,BE$10:BF$37,2,TRUE())</f>
        <v>#N/A</v>
      </c>
      <c r="BO43" s="84" t="e">
        <f aca="false">VLOOKUP(BL43,BE$10:BF$37,2,TRUE())</f>
        <v>#N/A</v>
      </c>
      <c r="BP43" s="84"/>
      <c r="BQ43" s="85" t="n">
        <f aca="false">+IF($BD43&gt;0,(BN43-$BD43)/BN43,0)</f>
        <v>0</v>
      </c>
      <c r="BR43" s="85" t="n">
        <f aca="false">+IF($BD43&gt;0,(BO43-$BD43)/BO43,0)</f>
        <v>0</v>
      </c>
      <c r="BS43" s="85" t="n">
        <f aca="false">+IF(BQ43&lt;0,BQ43*-1,BQ43)</f>
        <v>0</v>
      </c>
      <c r="BT43" s="85" t="n">
        <f aca="false">+IF(BR43&lt;0,BR43*-1,BR43)</f>
        <v>0</v>
      </c>
      <c r="BU43" s="84" t="str">
        <f aca="false">+IF(BS43&lt;BT43,BJ43,BL43)</f>
        <v/>
      </c>
      <c r="BW43" s="77" t="n">
        <f aca="false">+IF($I43=BW$8,$BD43,0)</f>
        <v>0</v>
      </c>
      <c r="BX43" s="77" t="n">
        <f aca="false">+IF($I43=BX$8,$BD43,0)</f>
        <v>0</v>
      </c>
      <c r="BY43" s="77" t="n">
        <f aca="false">+IF($I43=BY$8,$BD43,0)</f>
        <v>0</v>
      </c>
      <c r="BZ43" s="77" t="n">
        <f aca="false">+IF($I43=BZ$8,$BD43,0)</f>
        <v>0</v>
      </c>
      <c r="CA43" s="77" t="n">
        <f aca="false">+IF($I43=CA$8,$BD43,0)</f>
        <v>0</v>
      </c>
      <c r="CB43" s="77" t="n">
        <f aca="false">+IF($I43=CB$8,$BD43,0)</f>
        <v>0</v>
      </c>
      <c r="CC43" s="77" t="n">
        <f aca="false">+IF($I43=CC$8,$BD43,0)</f>
        <v>0</v>
      </c>
      <c r="CD43" s="77" t="n">
        <f aca="false">+IF($I43=CD$8,$BD43,0)</f>
        <v>0</v>
      </c>
      <c r="CE43" s="77" t="n">
        <f aca="false">+IF($I43=CE$8,$BD43,0)</f>
        <v>0</v>
      </c>
      <c r="CF43" s="77" t="n">
        <f aca="false">+IF($I43=CF$8,$BD43,0)</f>
        <v>0</v>
      </c>
    </row>
    <row r="44" s="77" customFormat="true" ht="12.75" hidden="false" customHeight="false" outlineLevel="0" collapsed="false">
      <c r="A44" s="109" t="n">
        <v>35</v>
      </c>
      <c r="B44" s="66"/>
      <c r="C44" s="67"/>
      <c r="D44" s="67"/>
      <c r="E44" s="67"/>
      <c r="F44" s="68" t="n">
        <f aca="false">SUM(AG44:BC44)</f>
        <v>0</v>
      </c>
      <c r="G44" s="69" t="str">
        <f aca="false">+IF(F44&gt;0,BI44&amp;"""","")</f>
        <v/>
      </c>
      <c r="H44" s="70" t="n">
        <v>4500</v>
      </c>
      <c r="I44" s="71"/>
      <c r="J44" s="86"/>
      <c r="K44" s="87"/>
      <c r="L44" s="67"/>
      <c r="M44" s="67"/>
      <c r="N44" s="67"/>
      <c r="O44" s="67"/>
      <c r="P44" s="67"/>
      <c r="Q44" s="67"/>
      <c r="R44" s="89"/>
      <c r="S44" s="67"/>
      <c r="T44" s="87"/>
      <c r="U44" s="67"/>
      <c r="V44" s="67"/>
      <c r="W44" s="67"/>
      <c r="X44" s="67"/>
      <c r="Y44" s="67"/>
      <c r="Z44" s="67"/>
      <c r="AA44" s="89"/>
      <c r="AB44" s="88"/>
      <c r="AC44" s="0"/>
      <c r="AD44" s="0"/>
      <c r="AE44" s="0"/>
      <c r="AG44" s="78" t="n">
        <f aca="false">+J44*3.14*AG$7/24*AG$7/24*$H44</f>
        <v>0</v>
      </c>
      <c r="AH44" s="78" t="n">
        <f aca="false">+K44*3.14*AH$7/24*AH$7/24*$H44</f>
        <v>0</v>
      </c>
      <c r="AI44" s="78" t="n">
        <f aca="false">+L44*3.14*AI$7/24*AI$7/24*$H44</f>
        <v>0</v>
      </c>
      <c r="AJ44" s="78" t="n">
        <f aca="false">+M44*3.14*AJ$7/24*AJ$7/24*$H44</f>
        <v>0</v>
      </c>
      <c r="AK44" s="78" t="n">
        <f aca="false">+N44*3.14*AK$7/24*AK$7/24*$H44</f>
        <v>0</v>
      </c>
      <c r="AL44" s="78" t="n">
        <f aca="false">+O44*3.14*AL$7/24*AL$7/24*$H44</f>
        <v>0</v>
      </c>
      <c r="AM44" s="78" t="n">
        <f aca="false">+P44*3.14*AM$7/24*AM$7/24*$H44</f>
        <v>0</v>
      </c>
      <c r="AN44" s="78" t="n">
        <f aca="false">+Q44*3.14*AN$7/24*AN$7/24*$H44</f>
        <v>0</v>
      </c>
      <c r="AO44" s="78" t="n">
        <f aca="false">+R44*3.14*AO$7/24*AO$7/24*$H44</f>
        <v>0</v>
      </c>
      <c r="AP44" s="78" t="n">
        <f aca="false">+S44*3.14*AP$7/24*AP$7/24*$H44</f>
        <v>0</v>
      </c>
      <c r="AQ44" s="78" t="n">
        <f aca="false">+T44*3.14*AQ$7/24*AQ$7/24*$H44</f>
        <v>0</v>
      </c>
      <c r="AR44" s="78" t="n">
        <f aca="false">+U44*3.14*AR$7/24*AR$7/24*$H44</f>
        <v>0</v>
      </c>
      <c r="AS44" s="78" t="n">
        <f aca="false">+V44*3.14*AS$7/24*AS$7/24*$H44</f>
        <v>0</v>
      </c>
      <c r="AT44" s="78" t="n">
        <f aca="false">+W44*3.14*AT$7/24*AT$7/24*$H44</f>
        <v>0</v>
      </c>
      <c r="AU44" s="78" t="n">
        <f aca="false">+X44*3.14*AU$7/24*AU$7/24*$H44</f>
        <v>0</v>
      </c>
      <c r="AV44" s="78" t="n">
        <f aca="false">+Y44*3.14*AV$7/24*AV$7/24*$H44</f>
        <v>0</v>
      </c>
      <c r="AW44" s="78" t="n">
        <f aca="false">+Z44*3.14*AW$7/24*AW$7/24*$H44</f>
        <v>0</v>
      </c>
      <c r="AX44" s="78" t="n">
        <f aca="false">+AA44*3.14*AX$7/24*AX$7/24*$H44</f>
        <v>0</v>
      </c>
      <c r="AY44" s="78" t="n">
        <f aca="false">+AB44*3.14*AY$7/24*AY$7/24*$H44</f>
        <v>0</v>
      </c>
      <c r="BC44" s="78"/>
      <c r="BD44" s="77" t="n">
        <f aca="false">SUM(AG44:BC44)</f>
        <v>0</v>
      </c>
      <c r="BI44" s="82" t="str">
        <f aca="false">+IF(BD44&gt;0,BU44,"")</f>
        <v/>
      </c>
      <c r="BJ44" s="83" t="str">
        <f aca="false">IF(BD44&gt;0,VLOOKUP(BD44,$BG$10:$BH$37,2,TRUE()),"")</f>
        <v/>
      </c>
      <c r="BK44" s="83" t="str">
        <f aca="false">+IF(BE44&gt;0,"or","")</f>
        <v/>
      </c>
      <c r="BL44" s="83" t="str">
        <f aca="false">IF(BD44&gt;0,VLOOKUP(BD44,$BG$10:$BH$37,2,TRUE())+IF(VLOOKUP(BD44,$BG$10:$BH$37,2,TRUE())&lt;18,1,2),"")</f>
        <v/>
      </c>
      <c r="BM44" s="84" t="str">
        <f aca="false">+IF(BE44&gt;0,"Duct","")</f>
        <v/>
      </c>
      <c r="BN44" s="84" t="e">
        <f aca="false">VLOOKUP(BJ44,BE$10:BF$37,2,TRUE())</f>
        <v>#N/A</v>
      </c>
      <c r="BO44" s="84" t="e">
        <f aca="false">VLOOKUP(BL44,BE$10:BF$37,2,TRUE())</f>
        <v>#N/A</v>
      </c>
      <c r="BP44" s="84"/>
      <c r="BQ44" s="85" t="n">
        <f aca="false">+IF($BD44&gt;0,(BN44-$BD44)/BN44,0)</f>
        <v>0</v>
      </c>
      <c r="BR44" s="85" t="n">
        <f aca="false">+IF($BD44&gt;0,(BO44-$BD44)/BO44,0)</f>
        <v>0</v>
      </c>
      <c r="BS44" s="85" t="n">
        <f aca="false">+IF(BQ44&lt;0,BQ44*-1,BQ44)</f>
        <v>0</v>
      </c>
      <c r="BT44" s="85" t="n">
        <f aca="false">+IF(BR44&lt;0,BR44*-1,BR44)</f>
        <v>0</v>
      </c>
      <c r="BU44" s="84" t="str">
        <f aca="false">+IF(BS44&lt;BT44,BJ44,BL44)</f>
        <v/>
      </c>
      <c r="BW44" s="77" t="n">
        <f aca="false">+IF($I44=BW$8,$BD44,0)</f>
        <v>0</v>
      </c>
      <c r="BX44" s="77" t="n">
        <f aca="false">+IF($I44=BX$8,$BD44,0)</f>
        <v>0</v>
      </c>
      <c r="BY44" s="77" t="n">
        <f aca="false">+IF($I44=BY$8,$BD44,0)</f>
        <v>0</v>
      </c>
      <c r="BZ44" s="77" t="n">
        <f aca="false">+IF($I44=BZ$8,$BD44,0)</f>
        <v>0</v>
      </c>
      <c r="CA44" s="77" t="n">
        <f aca="false">+IF($I44=CA$8,$BD44,0)</f>
        <v>0</v>
      </c>
      <c r="CB44" s="77" t="n">
        <f aca="false">+IF($I44=CB$8,$BD44,0)</f>
        <v>0</v>
      </c>
      <c r="CC44" s="77" t="n">
        <f aca="false">+IF($I44=CC$8,$BD44,0)</f>
        <v>0</v>
      </c>
      <c r="CD44" s="77" t="n">
        <f aca="false">+IF($I44=CD$8,$BD44,0)</f>
        <v>0</v>
      </c>
      <c r="CE44" s="77" t="n">
        <f aca="false">+IF($I44=CE$8,$BD44,0)</f>
        <v>0</v>
      </c>
      <c r="CF44" s="77" t="n">
        <f aca="false">+IF($I44=CF$8,$BD44,0)</f>
        <v>0</v>
      </c>
    </row>
    <row r="45" s="77" customFormat="true" ht="12.75" hidden="false" customHeight="false" outlineLevel="0" collapsed="false">
      <c r="A45" s="109" t="n">
        <v>36</v>
      </c>
      <c r="B45" s="66"/>
      <c r="C45" s="67"/>
      <c r="D45" s="67"/>
      <c r="E45" s="67"/>
      <c r="F45" s="68" t="n">
        <f aca="false">SUM(AG45:BC45)</f>
        <v>0</v>
      </c>
      <c r="G45" s="69" t="str">
        <f aca="false">+IF(F45&gt;0,BI45&amp;"""","")</f>
        <v/>
      </c>
      <c r="H45" s="70" t="n">
        <v>4500</v>
      </c>
      <c r="I45" s="71"/>
      <c r="J45" s="86"/>
      <c r="K45" s="87"/>
      <c r="L45" s="67"/>
      <c r="M45" s="67"/>
      <c r="N45" s="67"/>
      <c r="O45" s="67"/>
      <c r="P45" s="67"/>
      <c r="Q45" s="67"/>
      <c r="R45" s="89"/>
      <c r="S45" s="67"/>
      <c r="T45" s="87"/>
      <c r="U45" s="67"/>
      <c r="V45" s="67"/>
      <c r="W45" s="67"/>
      <c r="X45" s="67"/>
      <c r="Y45" s="67"/>
      <c r="Z45" s="67"/>
      <c r="AA45" s="89"/>
      <c r="AB45" s="88"/>
      <c r="AC45" s="0"/>
      <c r="AD45" s="0"/>
      <c r="AE45" s="0"/>
      <c r="AG45" s="78" t="n">
        <f aca="false">+J45*3.14*AG$7/24*AG$7/24*$H45</f>
        <v>0</v>
      </c>
      <c r="AH45" s="78" t="n">
        <f aca="false">+K45*3.14*AH$7/24*AH$7/24*$H45</f>
        <v>0</v>
      </c>
      <c r="AI45" s="78" t="n">
        <f aca="false">+L45*3.14*AI$7/24*AI$7/24*$H45</f>
        <v>0</v>
      </c>
      <c r="AJ45" s="78" t="n">
        <f aca="false">+M45*3.14*AJ$7/24*AJ$7/24*$H45</f>
        <v>0</v>
      </c>
      <c r="AK45" s="78" t="n">
        <f aca="false">+N45*3.14*AK$7/24*AK$7/24*$H45</f>
        <v>0</v>
      </c>
      <c r="AL45" s="78" t="n">
        <f aca="false">+O45*3.14*AL$7/24*AL$7/24*$H45</f>
        <v>0</v>
      </c>
      <c r="AM45" s="78" t="n">
        <f aca="false">+P45*3.14*AM$7/24*AM$7/24*$H45</f>
        <v>0</v>
      </c>
      <c r="AN45" s="78" t="n">
        <f aca="false">+Q45*3.14*AN$7/24*AN$7/24*$H45</f>
        <v>0</v>
      </c>
      <c r="AO45" s="78" t="n">
        <f aca="false">+R45*3.14*AO$7/24*AO$7/24*$H45</f>
        <v>0</v>
      </c>
      <c r="AP45" s="78" t="n">
        <f aca="false">+S45*3.14*AP$7/24*AP$7/24*$H45</f>
        <v>0</v>
      </c>
      <c r="AQ45" s="78" t="n">
        <f aca="false">+T45*3.14*AQ$7/24*AQ$7/24*$H45</f>
        <v>0</v>
      </c>
      <c r="AR45" s="78" t="n">
        <f aca="false">+U45*3.14*AR$7/24*AR$7/24*$H45</f>
        <v>0</v>
      </c>
      <c r="AS45" s="78" t="n">
        <f aca="false">+V45*3.14*AS$7/24*AS$7/24*$H45</f>
        <v>0</v>
      </c>
      <c r="AT45" s="78" t="n">
        <f aca="false">+W45*3.14*AT$7/24*AT$7/24*$H45</f>
        <v>0</v>
      </c>
      <c r="AU45" s="78" t="n">
        <f aca="false">+X45*3.14*AU$7/24*AU$7/24*$H45</f>
        <v>0</v>
      </c>
      <c r="AV45" s="78" t="n">
        <f aca="false">+Y45*3.14*AV$7/24*AV$7/24*$H45</f>
        <v>0</v>
      </c>
      <c r="AW45" s="78" t="n">
        <f aca="false">+Z45*3.14*AW$7/24*AW$7/24*$H45</f>
        <v>0</v>
      </c>
      <c r="AX45" s="78" t="n">
        <f aca="false">+AA45*3.14*AX$7/24*AX$7/24*$H45</f>
        <v>0</v>
      </c>
      <c r="AY45" s="78" t="n">
        <f aca="false">+AB45*3.14*AY$7/24*AY$7/24*$H45</f>
        <v>0</v>
      </c>
      <c r="BC45" s="78"/>
      <c r="BD45" s="77" t="n">
        <f aca="false">SUM(AG45:BC45)</f>
        <v>0</v>
      </c>
      <c r="BI45" s="82" t="str">
        <f aca="false">+IF(BD45&gt;0,BU45,"")</f>
        <v/>
      </c>
      <c r="BJ45" s="83" t="str">
        <f aca="false">IF(BD45&gt;0,VLOOKUP(BD45,$BG$10:$BH$37,2,TRUE()),"")</f>
        <v/>
      </c>
      <c r="BK45" s="83" t="str">
        <f aca="false">+IF(BE45&gt;0,"or","")</f>
        <v/>
      </c>
      <c r="BL45" s="83" t="str">
        <f aca="false">IF(BD45&gt;0,VLOOKUP(BD45,$BG$10:$BH$37,2,TRUE())+IF(VLOOKUP(BD45,$BG$10:$BH$37,2,TRUE())&lt;18,1,2),"")</f>
        <v/>
      </c>
      <c r="BM45" s="84" t="str">
        <f aca="false">+IF(BE45&gt;0,"Duct","")</f>
        <v/>
      </c>
      <c r="BN45" s="84" t="e">
        <f aca="false">VLOOKUP(BJ45,BE$10:BF$37,2,TRUE())</f>
        <v>#N/A</v>
      </c>
      <c r="BO45" s="84" t="e">
        <f aca="false">VLOOKUP(BL45,BE$10:BF$37,2,TRUE())</f>
        <v>#N/A</v>
      </c>
      <c r="BP45" s="84"/>
      <c r="BQ45" s="85" t="n">
        <f aca="false">+IF($BD45&gt;0,(BN45-$BD45)/BN45,0)</f>
        <v>0</v>
      </c>
      <c r="BR45" s="85" t="n">
        <f aca="false">+IF($BD45&gt;0,(BO45-$BD45)/BO45,0)</f>
        <v>0</v>
      </c>
      <c r="BS45" s="85" t="n">
        <f aca="false">+IF(BQ45&lt;0,BQ45*-1,BQ45)</f>
        <v>0</v>
      </c>
      <c r="BT45" s="85" t="n">
        <f aca="false">+IF(BR45&lt;0,BR45*-1,BR45)</f>
        <v>0</v>
      </c>
      <c r="BU45" s="84" t="str">
        <f aca="false">+IF(BS45&lt;BT45,BJ45,BL45)</f>
        <v/>
      </c>
      <c r="BW45" s="77" t="n">
        <f aca="false">+IF($I45=BW$8,$BD45,0)</f>
        <v>0</v>
      </c>
      <c r="BX45" s="77" t="n">
        <f aca="false">+IF($I45=BX$8,$BD45,0)</f>
        <v>0</v>
      </c>
      <c r="BY45" s="77" t="n">
        <f aca="false">+IF($I45=BY$8,$BD45,0)</f>
        <v>0</v>
      </c>
      <c r="BZ45" s="77" t="n">
        <f aca="false">+IF($I45=BZ$8,$BD45,0)</f>
        <v>0</v>
      </c>
      <c r="CA45" s="77" t="n">
        <f aca="false">+IF($I45=CA$8,$BD45,0)</f>
        <v>0</v>
      </c>
      <c r="CB45" s="77" t="n">
        <f aca="false">+IF($I45=CB$8,$BD45,0)</f>
        <v>0</v>
      </c>
      <c r="CC45" s="77" t="n">
        <f aca="false">+IF($I45=CC$8,$BD45,0)</f>
        <v>0</v>
      </c>
      <c r="CD45" s="77" t="n">
        <f aca="false">+IF($I45=CD$8,$BD45,0)</f>
        <v>0</v>
      </c>
      <c r="CE45" s="77" t="n">
        <f aca="false">+IF($I45=CE$8,$BD45,0)</f>
        <v>0</v>
      </c>
      <c r="CF45" s="77" t="n">
        <f aca="false">+IF($I45=CF$8,$BD45,0)</f>
        <v>0</v>
      </c>
    </row>
    <row r="46" s="77" customFormat="true" ht="12.75" hidden="false" customHeight="false" outlineLevel="0" collapsed="false">
      <c r="A46" s="109" t="n">
        <v>37</v>
      </c>
      <c r="B46" s="66"/>
      <c r="C46" s="67"/>
      <c r="D46" s="67"/>
      <c r="E46" s="67"/>
      <c r="F46" s="68" t="n">
        <f aca="false">SUM(AG46:BC46)</f>
        <v>0</v>
      </c>
      <c r="G46" s="69" t="str">
        <f aca="false">+IF(F46&gt;0,BI46&amp;"""","")</f>
        <v/>
      </c>
      <c r="H46" s="70" t="n">
        <v>4500</v>
      </c>
      <c r="I46" s="71"/>
      <c r="J46" s="86"/>
      <c r="K46" s="87"/>
      <c r="L46" s="67"/>
      <c r="M46" s="67"/>
      <c r="N46" s="67"/>
      <c r="O46" s="67"/>
      <c r="P46" s="67"/>
      <c r="Q46" s="67"/>
      <c r="R46" s="89"/>
      <c r="S46" s="67"/>
      <c r="T46" s="87"/>
      <c r="U46" s="67"/>
      <c r="V46" s="67"/>
      <c r="W46" s="67"/>
      <c r="X46" s="67"/>
      <c r="Y46" s="67"/>
      <c r="Z46" s="67"/>
      <c r="AA46" s="89"/>
      <c r="AB46" s="88"/>
      <c r="AC46" s="0"/>
      <c r="AD46" s="0"/>
      <c r="AE46" s="0"/>
      <c r="AG46" s="78" t="n">
        <f aca="false">+J46*3.14*AG$7/24*AG$7/24*$H46</f>
        <v>0</v>
      </c>
      <c r="AH46" s="78" t="n">
        <f aca="false">+K46*3.14*AH$7/24*AH$7/24*$H46</f>
        <v>0</v>
      </c>
      <c r="AI46" s="78" t="n">
        <f aca="false">+L46*3.14*AI$7/24*AI$7/24*$H46</f>
        <v>0</v>
      </c>
      <c r="AJ46" s="78" t="n">
        <f aca="false">+M46*3.14*AJ$7/24*AJ$7/24*$H46</f>
        <v>0</v>
      </c>
      <c r="AK46" s="78" t="n">
        <f aca="false">+N46*3.14*AK$7/24*AK$7/24*$H46</f>
        <v>0</v>
      </c>
      <c r="AL46" s="78" t="n">
        <f aca="false">+O46*3.14*AL$7/24*AL$7/24*$H46</f>
        <v>0</v>
      </c>
      <c r="AM46" s="78" t="n">
        <f aca="false">+P46*3.14*AM$7/24*AM$7/24*$H46</f>
        <v>0</v>
      </c>
      <c r="AN46" s="78" t="n">
        <f aca="false">+Q46*3.14*AN$7/24*AN$7/24*$H46</f>
        <v>0</v>
      </c>
      <c r="AO46" s="78" t="n">
        <f aca="false">+R46*3.14*AO$7/24*AO$7/24*$H46</f>
        <v>0</v>
      </c>
      <c r="AP46" s="78" t="n">
        <f aca="false">+S46*3.14*AP$7/24*AP$7/24*$H46</f>
        <v>0</v>
      </c>
      <c r="AQ46" s="78" t="n">
        <f aca="false">+T46*3.14*AQ$7/24*AQ$7/24*$H46</f>
        <v>0</v>
      </c>
      <c r="AR46" s="78" t="n">
        <f aca="false">+U46*3.14*AR$7/24*AR$7/24*$H46</f>
        <v>0</v>
      </c>
      <c r="AS46" s="78" t="n">
        <f aca="false">+V46*3.14*AS$7/24*AS$7/24*$H46</f>
        <v>0</v>
      </c>
      <c r="AT46" s="78" t="n">
        <f aca="false">+W46*3.14*AT$7/24*AT$7/24*$H46</f>
        <v>0</v>
      </c>
      <c r="AU46" s="78" t="n">
        <f aca="false">+X46*3.14*AU$7/24*AU$7/24*$H46</f>
        <v>0</v>
      </c>
      <c r="AV46" s="78" t="n">
        <f aca="false">+Y46*3.14*AV$7/24*AV$7/24*$H46</f>
        <v>0</v>
      </c>
      <c r="AW46" s="78" t="n">
        <f aca="false">+Z46*3.14*AW$7/24*AW$7/24*$H46</f>
        <v>0</v>
      </c>
      <c r="AX46" s="78" t="n">
        <f aca="false">+AA46*3.14*AX$7/24*AX$7/24*$H46</f>
        <v>0</v>
      </c>
      <c r="AY46" s="78" t="n">
        <f aca="false">+AB46*3.14*AY$7/24*AY$7/24*$H46</f>
        <v>0</v>
      </c>
      <c r="BC46" s="78"/>
      <c r="BD46" s="77" t="n">
        <f aca="false">SUM(AG46:BC46)</f>
        <v>0</v>
      </c>
      <c r="BI46" s="82" t="str">
        <f aca="false">+IF(BD46&gt;0,BU46,"")</f>
        <v/>
      </c>
      <c r="BJ46" s="83" t="str">
        <f aca="false">IF(BD46&gt;0,VLOOKUP(BD46,$BG$10:$BH$37,2,TRUE()),"")</f>
        <v/>
      </c>
      <c r="BK46" s="83" t="str">
        <f aca="false">+IF(BE46&gt;0,"or","")</f>
        <v/>
      </c>
      <c r="BL46" s="83" t="str">
        <f aca="false">IF(BD46&gt;0,VLOOKUP(BD46,$BG$10:$BH$37,2,TRUE())+IF(VLOOKUP(BD46,$BG$10:$BH$37,2,TRUE())&lt;18,1,2),"")</f>
        <v/>
      </c>
      <c r="BM46" s="84" t="str">
        <f aca="false">+IF(BE46&gt;0,"Duct","")</f>
        <v/>
      </c>
      <c r="BN46" s="84" t="e">
        <f aca="false">VLOOKUP(BJ46,BE$10:BF$37,2,TRUE())</f>
        <v>#N/A</v>
      </c>
      <c r="BO46" s="84" t="e">
        <f aca="false">VLOOKUP(BL46,BE$10:BF$37,2,TRUE())</f>
        <v>#N/A</v>
      </c>
      <c r="BP46" s="84"/>
      <c r="BQ46" s="85" t="n">
        <f aca="false">+IF($BD46&gt;0,(BN46-$BD46)/BN46,0)</f>
        <v>0</v>
      </c>
      <c r="BR46" s="85" t="n">
        <f aca="false">+IF($BD46&gt;0,(BO46-$BD46)/BO46,0)</f>
        <v>0</v>
      </c>
      <c r="BS46" s="85" t="n">
        <f aca="false">+IF(BQ46&lt;0,BQ46*-1,BQ46)</f>
        <v>0</v>
      </c>
      <c r="BT46" s="85" t="n">
        <f aca="false">+IF(BR46&lt;0,BR46*-1,BR46)</f>
        <v>0</v>
      </c>
      <c r="BU46" s="84" t="str">
        <f aca="false">+IF(BS46&lt;BT46,BJ46,BL46)</f>
        <v/>
      </c>
      <c r="BW46" s="77" t="n">
        <f aca="false">+IF($I46=BW$8,$BD46,0)</f>
        <v>0</v>
      </c>
      <c r="BX46" s="77" t="n">
        <f aca="false">+IF($I46=BX$8,$BD46,0)</f>
        <v>0</v>
      </c>
      <c r="BY46" s="77" t="n">
        <f aca="false">+IF($I46=BY$8,$BD46,0)</f>
        <v>0</v>
      </c>
      <c r="BZ46" s="77" t="n">
        <f aca="false">+IF($I46=BZ$8,$BD46,0)</f>
        <v>0</v>
      </c>
      <c r="CA46" s="77" t="n">
        <f aca="false">+IF($I46=CA$8,$BD46,0)</f>
        <v>0</v>
      </c>
      <c r="CB46" s="77" t="n">
        <f aca="false">+IF($I46=CB$8,$BD46,0)</f>
        <v>0</v>
      </c>
      <c r="CC46" s="77" t="n">
        <f aca="false">+IF($I46=CC$8,$BD46,0)</f>
        <v>0</v>
      </c>
      <c r="CD46" s="77" t="n">
        <f aca="false">+IF($I46=CD$8,$BD46,0)</f>
        <v>0</v>
      </c>
      <c r="CE46" s="77" t="n">
        <f aca="false">+IF($I46=CE$8,$BD46,0)</f>
        <v>0</v>
      </c>
      <c r="CF46" s="77" t="n">
        <f aca="false">+IF($I46=CF$8,$BD46,0)</f>
        <v>0</v>
      </c>
    </row>
    <row r="47" s="77" customFormat="true" ht="12.75" hidden="false" customHeight="false" outlineLevel="0" collapsed="false">
      <c r="A47" s="109" t="n">
        <v>38</v>
      </c>
      <c r="B47" s="66"/>
      <c r="C47" s="67"/>
      <c r="D47" s="67"/>
      <c r="E47" s="67"/>
      <c r="F47" s="68" t="n">
        <f aca="false">SUM(AG47:BC47)</f>
        <v>0</v>
      </c>
      <c r="G47" s="69" t="str">
        <f aca="false">+IF(F47&gt;0,BI47&amp;"""","")</f>
        <v/>
      </c>
      <c r="H47" s="70" t="n">
        <v>4500</v>
      </c>
      <c r="I47" s="71"/>
      <c r="J47" s="86"/>
      <c r="K47" s="87"/>
      <c r="L47" s="67"/>
      <c r="M47" s="67"/>
      <c r="N47" s="67"/>
      <c r="O47" s="67"/>
      <c r="P47" s="67"/>
      <c r="Q47" s="67"/>
      <c r="R47" s="89"/>
      <c r="S47" s="67"/>
      <c r="T47" s="87"/>
      <c r="U47" s="67"/>
      <c r="V47" s="67"/>
      <c r="W47" s="67"/>
      <c r="X47" s="67"/>
      <c r="Y47" s="67"/>
      <c r="Z47" s="67"/>
      <c r="AA47" s="89"/>
      <c r="AB47" s="88"/>
      <c r="AC47" s="0"/>
      <c r="AD47" s="0"/>
      <c r="AE47" s="0"/>
      <c r="AG47" s="78" t="n">
        <f aca="false">+J47*3.14*AG$7/24*AG$7/24*$H47</f>
        <v>0</v>
      </c>
      <c r="AH47" s="78" t="n">
        <f aca="false">+K47*3.14*AH$7/24*AH$7/24*$H47</f>
        <v>0</v>
      </c>
      <c r="AI47" s="78" t="n">
        <f aca="false">+L47*3.14*AI$7/24*AI$7/24*$H47</f>
        <v>0</v>
      </c>
      <c r="AJ47" s="78" t="n">
        <f aca="false">+M47*3.14*AJ$7/24*AJ$7/24*$H47</f>
        <v>0</v>
      </c>
      <c r="AK47" s="78" t="n">
        <f aca="false">+N47*3.14*AK$7/24*AK$7/24*$H47</f>
        <v>0</v>
      </c>
      <c r="AL47" s="78" t="n">
        <f aca="false">+O47*3.14*AL$7/24*AL$7/24*$H47</f>
        <v>0</v>
      </c>
      <c r="AM47" s="78" t="n">
        <f aca="false">+P47*3.14*AM$7/24*AM$7/24*$H47</f>
        <v>0</v>
      </c>
      <c r="AN47" s="78" t="n">
        <f aca="false">+Q47*3.14*AN$7/24*AN$7/24*$H47</f>
        <v>0</v>
      </c>
      <c r="AO47" s="78" t="n">
        <f aca="false">+R47*3.14*AO$7/24*AO$7/24*$H47</f>
        <v>0</v>
      </c>
      <c r="AP47" s="78" t="n">
        <f aca="false">+S47*3.14*AP$7/24*AP$7/24*$H47</f>
        <v>0</v>
      </c>
      <c r="AQ47" s="78" t="n">
        <f aca="false">+T47*3.14*AQ$7/24*AQ$7/24*$H47</f>
        <v>0</v>
      </c>
      <c r="AR47" s="78" t="n">
        <f aca="false">+U47*3.14*AR$7/24*AR$7/24*$H47</f>
        <v>0</v>
      </c>
      <c r="AS47" s="78" t="n">
        <f aca="false">+V47*3.14*AS$7/24*AS$7/24*$H47</f>
        <v>0</v>
      </c>
      <c r="AT47" s="78" t="n">
        <f aca="false">+W47*3.14*AT$7/24*AT$7/24*$H47</f>
        <v>0</v>
      </c>
      <c r="AU47" s="78" t="n">
        <f aca="false">+X47*3.14*AU$7/24*AU$7/24*$H47</f>
        <v>0</v>
      </c>
      <c r="AV47" s="78" t="n">
        <f aca="false">+Y47*3.14*AV$7/24*AV$7/24*$H47</f>
        <v>0</v>
      </c>
      <c r="AW47" s="78" t="n">
        <f aca="false">+Z47*3.14*AW$7/24*AW$7/24*$H47</f>
        <v>0</v>
      </c>
      <c r="AX47" s="78" t="n">
        <f aca="false">+AA47*3.14*AX$7/24*AX$7/24*$H47</f>
        <v>0</v>
      </c>
      <c r="AY47" s="78" t="n">
        <f aca="false">+AB47*3.14*AY$7/24*AY$7/24*$H47</f>
        <v>0</v>
      </c>
      <c r="BC47" s="78"/>
      <c r="BD47" s="77" t="n">
        <f aca="false">SUM(AG47:BC47)</f>
        <v>0</v>
      </c>
      <c r="BI47" s="82" t="str">
        <f aca="false">+IF(BD47&gt;0,BU47,"")</f>
        <v/>
      </c>
      <c r="BJ47" s="83" t="str">
        <f aca="false">IF(BD47&gt;0,VLOOKUP(BD47,$BG$10:$BH$37,2,TRUE()),"")</f>
        <v/>
      </c>
      <c r="BK47" s="83" t="str">
        <f aca="false">+IF(BE47&gt;0,"or","")</f>
        <v/>
      </c>
      <c r="BL47" s="83" t="str">
        <f aca="false">IF(BD47&gt;0,VLOOKUP(BD47,$BG$10:$BH$37,2,TRUE())+IF(VLOOKUP(BD47,$BG$10:$BH$37,2,TRUE())&lt;18,1,2),"")</f>
        <v/>
      </c>
      <c r="BM47" s="84" t="str">
        <f aca="false">+IF(BE47&gt;0,"Duct","")</f>
        <v/>
      </c>
      <c r="BN47" s="84" t="e">
        <f aca="false">VLOOKUP(BJ47,BE$10:BF$37,2,TRUE())</f>
        <v>#N/A</v>
      </c>
      <c r="BO47" s="84" t="e">
        <f aca="false">VLOOKUP(BL47,BE$10:BF$37,2,TRUE())</f>
        <v>#N/A</v>
      </c>
      <c r="BP47" s="84"/>
      <c r="BQ47" s="85" t="n">
        <f aca="false">+IF($BD47&gt;0,(BN47-$BD47)/BN47,0)</f>
        <v>0</v>
      </c>
      <c r="BR47" s="85" t="n">
        <f aca="false">+IF($BD47&gt;0,(BO47-$BD47)/BO47,0)</f>
        <v>0</v>
      </c>
      <c r="BS47" s="85" t="n">
        <f aca="false">+IF(BQ47&lt;0,BQ47*-1,BQ47)</f>
        <v>0</v>
      </c>
      <c r="BT47" s="85" t="n">
        <f aca="false">+IF(BR47&lt;0,BR47*-1,BR47)</f>
        <v>0</v>
      </c>
      <c r="BU47" s="84" t="str">
        <f aca="false">+IF(BS47&lt;BT47,BJ47,BL47)</f>
        <v/>
      </c>
      <c r="BW47" s="77" t="n">
        <f aca="false">+IF($I47=BW$8,$BD47,0)</f>
        <v>0</v>
      </c>
      <c r="BX47" s="77" t="n">
        <f aca="false">+IF($I47=BX$8,$BD47,0)</f>
        <v>0</v>
      </c>
      <c r="BY47" s="77" t="n">
        <f aca="false">+IF($I47=BY$8,$BD47,0)</f>
        <v>0</v>
      </c>
      <c r="BZ47" s="77" t="n">
        <f aca="false">+IF($I47=BZ$8,$BD47,0)</f>
        <v>0</v>
      </c>
      <c r="CA47" s="77" t="n">
        <f aca="false">+IF($I47=CA$8,$BD47,0)</f>
        <v>0</v>
      </c>
      <c r="CB47" s="77" t="n">
        <f aca="false">+IF($I47=CB$8,$BD47,0)</f>
        <v>0</v>
      </c>
      <c r="CC47" s="77" t="n">
        <f aca="false">+IF($I47=CC$8,$BD47,0)</f>
        <v>0</v>
      </c>
      <c r="CD47" s="77" t="n">
        <f aca="false">+IF($I47=CD$8,$BD47,0)</f>
        <v>0</v>
      </c>
      <c r="CE47" s="77" t="n">
        <f aca="false">+IF($I47=CE$8,$BD47,0)</f>
        <v>0</v>
      </c>
      <c r="CF47" s="77" t="n">
        <f aca="false">+IF($I47=CF$8,$BD47,0)</f>
        <v>0</v>
      </c>
    </row>
    <row r="48" s="77" customFormat="true" ht="12.75" hidden="false" customHeight="false" outlineLevel="0" collapsed="false">
      <c r="A48" s="109" t="n">
        <v>39</v>
      </c>
      <c r="B48" s="66"/>
      <c r="C48" s="67"/>
      <c r="D48" s="67"/>
      <c r="E48" s="67"/>
      <c r="F48" s="68" t="n">
        <f aca="false">SUM(AG48:BC48)</f>
        <v>0</v>
      </c>
      <c r="G48" s="69" t="str">
        <f aca="false">+IF(F48&gt;0,BI48&amp;"""","")</f>
        <v/>
      </c>
      <c r="H48" s="70" t="n">
        <v>4500</v>
      </c>
      <c r="I48" s="71"/>
      <c r="J48" s="86"/>
      <c r="K48" s="87"/>
      <c r="L48" s="67"/>
      <c r="M48" s="67"/>
      <c r="N48" s="67"/>
      <c r="O48" s="67"/>
      <c r="P48" s="67"/>
      <c r="Q48" s="67"/>
      <c r="R48" s="89"/>
      <c r="S48" s="67"/>
      <c r="T48" s="87"/>
      <c r="U48" s="67"/>
      <c r="V48" s="67"/>
      <c r="W48" s="67"/>
      <c r="X48" s="67"/>
      <c r="Y48" s="67"/>
      <c r="Z48" s="67"/>
      <c r="AA48" s="89"/>
      <c r="AB48" s="88"/>
      <c r="AC48" s="0"/>
      <c r="AD48" s="0"/>
      <c r="AE48" s="0"/>
      <c r="AG48" s="78" t="n">
        <f aca="false">+J48*3.14*AG$7/24*AG$7/24*$H48</f>
        <v>0</v>
      </c>
      <c r="AH48" s="78" t="n">
        <f aca="false">+K48*3.14*AH$7/24*AH$7/24*$H48</f>
        <v>0</v>
      </c>
      <c r="AI48" s="78" t="n">
        <f aca="false">+L48*3.14*AI$7/24*AI$7/24*$H48</f>
        <v>0</v>
      </c>
      <c r="AJ48" s="78" t="n">
        <f aca="false">+M48*3.14*AJ$7/24*AJ$7/24*$H48</f>
        <v>0</v>
      </c>
      <c r="AK48" s="78" t="n">
        <f aca="false">+N48*3.14*AK$7/24*AK$7/24*$H48</f>
        <v>0</v>
      </c>
      <c r="AL48" s="78" t="n">
        <f aca="false">+O48*3.14*AL$7/24*AL$7/24*$H48</f>
        <v>0</v>
      </c>
      <c r="AM48" s="78" t="n">
        <f aca="false">+P48*3.14*AM$7/24*AM$7/24*$H48</f>
        <v>0</v>
      </c>
      <c r="AN48" s="78" t="n">
        <f aca="false">+Q48*3.14*AN$7/24*AN$7/24*$H48</f>
        <v>0</v>
      </c>
      <c r="AO48" s="78" t="n">
        <f aca="false">+R48*3.14*AO$7/24*AO$7/24*$H48</f>
        <v>0</v>
      </c>
      <c r="AP48" s="78" t="n">
        <f aca="false">+S48*3.14*AP$7/24*AP$7/24*$H48</f>
        <v>0</v>
      </c>
      <c r="AQ48" s="78" t="n">
        <f aca="false">+T48*3.14*AQ$7/24*AQ$7/24*$H48</f>
        <v>0</v>
      </c>
      <c r="AR48" s="78" t="n">
        <f aca="false">+U48*3.14*AR$7/24*AR$7/24*$H48</f>
        <v>0</v>
      </c>
      <c r="AS48" s="78" t="n">
        <f aca="false">+V48*3.14*AS$7/24*AS$7/24*$H48</f>
        <v>0</v>
      </c>
      <c r="AT48" s="78" t="n">
        <f aca="false">+W48*3.14*AT$7/24*AT$7/24*$H48</f>
        <v>0</v>
      </c>
      <c r="AU48" s="78" t="n">
        <f aca="false">+X48*3.14*AU$7/24*AU$7/24*$H48</f>
        <v>0</v>
      </c>
      <c r="AV48" s="78" t="n">
        <f aca="false">+Y48*3.14*AV$7/24*AV$7/24*$H48</f>
        <v>0</v>
      </c>
      <c r="AW48" s="78" t="n">
        <f aca="false">+Z48*3.14*AW$7/24*AW$7/24*$H48</f>
        <v>0</v>
      </c>
      <c r="AX48" s="78" t="n">
        <f aca="false">+AA48*3.14*AX$7/24*AX$7/24*$H48</f>
        <v>0</v>
      </c>
      <c r="AY48" s="78" t="n">
        <f aca="false">+AB48*3.14*AY$7/24*AY$7/24*$H48</f>
        <v>0</v>
      </c>
      <c r="BC48" s="78"/>
      <c r="BD48" s="77" t="n">
        <f aca="false">SUM(AG48:BC48)</f>
        <v>0</v>
      </c>
      <c r="BI48" s="82" t="str">
        <f aca="false">+IF(BD48&gt;0,BU48,"")</f>
        <v/>
      </c>
      <c r="BJ48" s="83" t="str">
        <f aca="false">IF(BD48&gt;0,VLOOKUP(BD48,$BG$10:$BH$37,2,TRUE()),"")</f>
        <v/>
      </c>
      <c r="BK48" s="83" t="str">
        <f aca="false">+IF(BE48&gt;0,"or","")</f>
        <v/>
      </c>
      <c r="BL48" s="83" t="str">
        <f aca="false">IF(BD48&gt;0,VLOOKUP(BD48,$BG$10:$BH$37,2,TRUE())+IF(VLOOKUP(BD48,$BG$10:$BH$37,2,TRUE())&lt;18,1,2),"")</f>
        <v/>
      </c>
      <c r="BM48" s="84" t="str">
        <f aca="false">+IF(BE48&gt;0,"Duct","")</f>
        <v/>
      </c>
      <c r="BN48" s="84" t="e">
        <f aca="false">VLOOKUP(BJ48,BE$10:BF$37,2,TRUE())</f>
        <v>#N/A</v>
      </c>
      <c r="BO48" s="84" t="e">
        <f aca="false">VLOOKUP(BL48,BE$10:BF$37,2,TRUE())</f>
        <v>#N/A</v>
      </c>
      <c r="BP48" s="84"/>
      <c r="BQ48" s="85" t="n">
        <f aca="false">+IF($BD48&gt;0,(BN48-$BD48)/BN48,0)</f>
        <v>0</v>
      </c>
      <c r="BR48" s="85" t="n">
        <f aca="false">+IF($BD48&gt;0,(BO48-$BD48)/BO48,0)</f>
        <v>0</v>
      </c>
      <c r="BS48" s="85" t="n">
        <f aca="false">+IF(BQ48&lt;0,BQ48*-1,BQ48)</f>
        <v>0</v>
      </c>
      <c r="BT48" s="85" t="n">
        <f aca="false">+IF(BR48&lt;0,BR48*-1,BR48)</f>
        <v>0</v>
      </c>
      <c r="BU48" s="84" t="str">
        <f aca="false">+IF(BS48&lt;BT48,BJ48,BL48)</f>
        <v/>
      </c>
      <c r="BW48" s="77" t="n">
        <f aca="false">+IF($I48=BW$8,$BD48,0)</f>
        <v>0</v>
      </c>
      <c r="BX48" s="77" t="n">
        <f aca="false">+IF($I48=BX$8,$BD48,0)</f>
        <v>0</v>
      </c>
      <c r="BY48" s="77" t="n">
        <f aca="false">+IF($I48=BY$8,$BD48,0)</f>
        <v>0</v>
      </c>
      <c r="BZ48" s="77" t="n">
        <f aca="false">+IF($I48=BZ$8,$BD48,0)</f>
        <v>0</v>
      </c>
      <c r="CA48" s="77" t="n">
        <f aca="false">+IF($I48=CA$8,$BD48,0)</f>
        <v>0</v>
      </c>
      <c r="CB48" s="77" t="n">
        <f aca="false">+IF($I48=CB$8,$BD48,0)</f>
        <v>0</v>
      </c>
      <c r="CC48" s="77" t="n">
        <f aca="false">+IF($I48=CC$8,$BD48,0)</f>
        <v>0</v>
      </c>
      <c r="CD48" s="77" t="n">
        <f aca="false">+IF($I48=CD$8,$BD48,0)</f>
        <v>0</v>
      </c>
      <c r="CE48" s="77" t="n">
        <f aca="false">+IF($I48=CE$8,$BD48,0)</f>
        <v>0</v>
      </c>
      <c r="CF48" s="77" t="n">
        <f aca="false">+IF($I48=CF$8,$BD48,0)</f>
        <v>0</v>
      </c>
    </row>
    <row r="49" s="77" customFormat="true" ht="12.75" hidden="false" customHeight="false" outlineLevel="0" collapsed="false">
      <c r="A49" s="109" t="n">
        <v>40</v>
      </c>
      <c r="B49" s="66"/>
      <c r="C49" s="67"/>
      <c r="D49" s="67"/>
      <c r="E49" s="67"/>
      <c r="F49" s="68" t="n">
        <f aca="false">SUM(AG49:BC49)</f>
        <v>0</v>
      </c>
      <c r="G49" s="69" t="str">
        <f aca="false">+IF(F49&gt;0,BI49&amp;"""","")</f>
        <v/>
      </c>
      <c r="H49" s="70" t="n">
        <v>4500</v>
      </c>
      <c r="I49" s="71"/>
      <c r="J49" s="86"/>
      <c r="K49" s="87"/>
      <c r="L49" s="67"/>
      <c r="M49" s="67"/>
      <c r="N49" s="67"/>
      <c r="O49" s="67"/>
      <c r="P49" s="67"/>
      <c r="Q49" s="67"/>
      <c r="R49" s="89"/>
      <c r="S49" s="67"/>
      <c r="T49" s="87"/>
      <c r="U49" s="67"/>
      <c r="V49" s="67"/>
      <c r="W49" s="67"/>
      <c r="X49" s="67"/>
      <c r="Y49" s="67"/>
      <c r="Z49" s="67"/>
      <c r="AA49" s="89"/>
      <c r="AB49" s="88"/>
      <c r="AC49" s="0"/>
      <c r="AD49" s="0"/>
      <c r="AE49" s="0"/>
      <c r="AG49" s="78" t="n">
        <f aca="false">+J49*3.14*AG$7/24*AG$7/24*$H49</f>
        <v>0</v>
      </c>
      <c r="AH49" s="78" t="n">
        <f aca="false">+K49*3.14*AH$7/24*AH$7/24*$H49</f>
        <v>0</v>
      </c>
      <c r="AI49" s="78" t="n">
        <f aca="false">+L49*3.14*AI$7/24*AI$7/24*$H49</f>
        <v>0</v>
      </c>
      <c r="AJ49" s="78" t="n">
        <f aca="false">+M49*3.14*AJ$7/24*AJ$7/24*$H49</f>
        <v>0</v>
      </c>
      <c r="AK49" s="78" t="n">
        <f aca="false">+N49*3.14*AK$7/24*AK$7/24*$H49</f>
        <v>0</v>
      </c>
      <c r="AL49" s="78" t="n">
        <f aca="false">+O49*3.14*AL$7/24*AL$7/24*$H49</f>
        <v>0</v>
      </c>
      <c r="AM49" s="78" t="n">
        <f aca="false">+P49*3.14*AM$7/24*AM$7/24*$H49</f>
        <v>0</v>
      </c>
      <c r="AN49" s="78" t="n">
        <f aca="false">+Q49*3.14*AN$7/24*AN$7/24*$H49</f>
        <v>0</v>
      </c>
      <c r="AO49" s="78" t="n">
        <f aca="false">+R49*3.14*AO$7/24*AO$7/24*$H49</f>
        <v>0</v>
      </c>
      <c r="AP49" s="78" t="n">
        <f aca="false">+S49*3.14*AP$7/24*AP$7/24*$H49</f>
        <v>0</v>
      </c>
      <c r="AQ49" s="78" t="n">
        <f aca="false">+T49*3.14*AQ$7/24*AQ$7/24*$H49</f>
        <v>0</v>
      </c>
      <c r="AR49" s="78" t="n">
        <f aca="false">+U49*3.14*AR$7/24*AR$7/24*$H49</f>
        <v>0</v>
      </c>
      <c r="AS49" s="78" t="n">
        <f aca="false">+V49*3.14*AS$7/24*AS$7/24*$H49</f>
        <v>0</v>
      </c>
      <c r="AT49" s="78" t="n">
        <f aca="false">+W49*3.14*AT$7/24*AT$7/24*$H49</f>
        <v>0</v>
      </c>
      <c r="AU49" s="78" t="n">
        <f aca="false">+X49*3.14*AU$7/24*AU$7/24*$H49</f>
        <v>0</v>
      </c>
      <c r="AV49" s="78" t="n">
        <f aca="false">+Y49*3.14*AV$7/24*AV$7/24*$H49</f>
        <v>0</v>
      </c>
      <c r="AW49" s="78" t="n">
        <f aca="false">+Z49*3.14*AW$7/24*AW$7/24*$H49</f>
        <v>0</v>
      </c>
      <c r="AX49" s="78" t="n">
        <f aca="false">+AA49*3.14*AX$7/24*AX$7/24*$H49</f>
        <v>0</v>
      </c>
      <c r="AY49" s="78" t="n">
        <f aca="false">+AB49*3.14*AY$7/24*AY$7/24*$H49</f>
        <v>0</v>
      </c>
      <c r="BC49" s="78"/>
      <c r="BD49" s="77" t="n">
        <f aca="false">SUM(AG49:BC49)</f>
        <v>0</v>
      </c>
      <c r="BI49" s="82" t="str">
        <f aca="false">+IF(BD49&gt;0,BU49,"")</f>
        <v/>
      </c>
      <c r="BJ49" s="83" t="str">
        <f aca="false">IF(BD49&gt;0,VLOOKUP(BD49,$BG$10:$BH$37,2,TRUE()),"")</f>
        <v/>
      </c>
      <c r="BK49" s="83" t="str">
        <f aca="false">+IF(BE49&gt;0,"or","")</f>
        <v/>
      </c>
      <c r="BL49" s="83" t="str">
        <f aca="false">IF(BD49&gt;0,VLOOKUP(BD49,$BG$10:$BH$37,2,TRUE())+IF(VLOOKUP(BD49,$BG$10:$BH$37,2,TRUE())&lt;18,1,2),"")</f>
        <v/>
      </c>
      <c r="BM49" s="84" t="str">
        <f aca="false">+IF(BE49&gt;0,"Duct","")</f>
        <v/>
      </c>
      <c r="BN49" s="84" t="e">
        <f aca="false">VLOOKUP(BJ49,BE$10:BF$37,2,TRUE())</f>
        <v>#N/A</v>
      </c>
      <c r="BO49" s="84" t="e">
        <f aca="false">VLOOKUP(BL49,BE$10:BF$37,2,TRUE())</f>
        <v>#N/A</v>
      </c>
      <c r="BP49" s="84"/>
      <c r="BQ49" s="85" t="n">
        <f aca="false">+IF($BD49&gt;0,(BN49-$BD49)/BN49,0)</f>
        <v>0</v>
      </c>
      <c r="BR49" s="85" t="n">
        <f aca="false">+IF($BD49&gt;0,(BO49-$BD49)/BO49,0)</f>
        <v>0</v>
      </c>
      <c r="BS49" s="85" t="n">
        <f aca="false">+IF(BQ49&lt;0,BQ49*-1,BQ49)</f>
        <v>0</v>
      </c>
      <c r="BT49" s="85" t="n">
        <f aca="false">+IF(BR49&lt;0,BR49*-1,BR49)</f>
        <v>0</v>
      </c>
      <c r="BU49" s="84" t="str">
        <f aca="false">+IF(BS49&lt;BT49,BJ49,BL49)</f>
        <v/>
      </c>
      <c r="BW49" s="77" t="n">
        <f aca="false">+IF($I49=BW$8,$BD49,0)</f>
        <v>0</v>
      </c>
      <c r="BX49" s="77" t="n">
        <f aca="false">+IF($I49=BX$8,$BD49,0)</f>
        <v>0</v>
      </c>
      <c r="BY49" s="77" t="n">
        <f aca="false">+IF($I49=BY$8,$BD49,0)</f>
        <v>0</v>
      </c>
      <c r="BZ49" s="77" t="n">
        <f aca="false">+IF($I49=BZ$8,$BD49,0)</f>
        <v>0</v>
      </c>
      <c r="CA49" s="77" t="n">
        <f aca="false">+IF($I49=CA$8,$BD49,0)</f>
        <v>0</v>
      </c>
      <c r="CB49" s="77" t="n">
        <f aca="false">+IF($I49=CB$8,$BD49,0)</f>
        <v>0</v>
      </c>
      <c r="CC49" s="77" t="n">
        <f aca="false">+IF($I49=CC$8,$BD49,0)</f>
        <v>0</v>
      </c>
      <c r="CD49" s="77" t="n">
        <f aca="false">+IF($I49=CD$8,$BD49,0)</f>
        <v>0</v>
      </c>
      <c r="CE49" s="77" t="n">
        <f aca="false">+IF($I49=CE$8,$BD49,0)</f>
        <v>0</v>
      </c>
      <c r="CF49" s="77" t="n">
        <f aca="false">+IF($I49=CF$8,$BD49,0)</f>
        <v>0</v>
      </c>
    </row>
    <row r="50" s="77" customFormat="true" ht="12.75" hidden="false" customHeight="false" outlineLevel="0" collapsed="false">
      <c r="A50" s="109" t="n">
        <v>41</v>
      </c>
      <c r="B50" s="66"/>
      <c r="C50" s="67"/>
      <c r="D50" s="67"/>
      <c r="E50" s="67"/>
      <c r="F50" s="68" t="n">
        <f aca="false">SUM(AG50:BC50)</f>
        <v>0</v>
      </c>
      <c r="G50" s="69" t="str">
        <f aca="false">+IF(F50&gt;0,BI50&amp;"""","")</f>
        <v/>
      </c>
      <c r="H50" s="70" t="n">
        <v>4500</v>
      </c>
      <c r="I50" s="71"/>
      <c r="J50" s="86"/>
      <c r="K50" s="87"/>
      <c r="L50" s="67"/>
      <c r="M50" s="67"/>
      <c r="N50" s="67"/>
      <c r="O50" s="67"/>
      <c r="P50" s="67"/>
      <c r="Q50" s="67"/>
      <c r="R50" s="89"/>
      <c r="S50" s="67"/>
      <c r="T50" s="87"/>
      <c r="U50" s="67"/>
      <c r="V50" s="67"/>
      <c r="W50" s="67"/>
      <c r="X50" s="67"/>
      <c r="Y50" s="67"/>
      <c r="Z50" s="67"/>
      <c r="AA50" s="89"/>
      <c r="AB50" s="88"/>
      <c r="AC50" s="0"/>
      <c r="AD50" s="0"/>
      <c r="AE50" s="0"/>
      <c r="AG50" s="78" t="n">
        <f aca="false">+J50*3.14*AG$7/24*AG$7/24*$H50</f>
        <v>0</v>
      </c>
      <c r="AH50" s="78" t="n">
        <f aca="false">+K50*3.14*AH$7/24*AH$7/24*$H50</f>
        <v>0</v>
      </c>
      <c r="AI50" s="78" t="n">
        <f aca="false">+L50*3.14*AI$7/24*AI$7/24*$H50</f>
        <v>0</v>
      </c>
      <c r="AJ50" s="78" t="n">
        <f aca="false">+M50*3.14*AJ$7/24*AJ$7/24*$H50</f>
        <v>0</v>
      </c>
      <c r="AK50" s="78" t="n">
        <f aca="false">+N50*3.14*AK$7/24*AK$7/24*$H50</f>
        <v>0</v>
      </c>
      <c r="AL50" s="78" t="n">
        <f aca="false">+O50*3.14*AL$7/24*AL$7/24*$H50</f>
        <v>0</v>
      </c>
      <c r="AM50" s="78" t="n">
        <f aca="false">+P50*3.14*AM$7/24*AM$7/24*$H50</f>
        <v>0</v>
      </c>
      <c r="AN50" s="78" t="n">
        <f aca="false">+Q50*3.14*AN$7/24*AN$7/24*$H50</f>
        <v>0</v>
      </c>
      <c r="AO50" s="78" t="n">
        <f aca="false">+R50*3.14*AO$7/24*AO$7/24*$H50</f>
        <v>0</v>
      </c>
      <c r="AP50" s="78" t="n">
        <f aca="false">+S50*3.14*AP$7/24*AP$7/24*$H50</f>
        <v>0</v>
      </c>
      <c r="AQ50" s="78" t="n">
        <f aca="false">+T50*3.14*AQ$7/24*AQ$7/24*$H50</f>
        <v>0</v>
      </c>
      <c r="AR50" s="78" t="n">
        <f aca="false">+U50*3.14*AR$7/24*AR$7/24*$H50</f>
        <v>0</v>
      </c>
      <c r="AS50" s="78" t="n">
        <f aca="false">+V50*3.14*AS$7/24*AS$7/24*$H50</f>
        <v>0</v>
      </c>
      <c r="AT50" s="78" t="n">
        <f aca="false">+W50*3.14*AT$7/24*AT$7/24*$H50</f>
        <v>0</v>
      </c>
      <c r="AU50" s="78" t="n">
        <f aca="false">+X50*3.14*AU$7/24*AU$7/24*$H50</f>
        <v>0</v>
      </c>
      <c r="AV50" s="78" t="n">
        <f aca="false">+Y50*3.14*AV$7/24*AV$7/24*$H50</f>
        <v>0</v>
      </c>
      <c r="AW50" s="78" t="n">
        <f aca="false">+Z50*3.14*AW$7/24*AW$7/24*$H50</f>
        <v>0</v>
      </c>
      <c r="AX50" s="78" t="n">
        <f aca="false">+AA50*3.14*AX$7/24*AX$7/24*$H50</f>
        <v>0</v>
      </c>
      <c r="AY50" s="78" t="n">
        <f aca="false">+AB50*3.14*AY$7/24*AY$7/24*$H50</f>
        <v>0</v>
      </c>
      <c r="BC50" s="78"/>
      <c r="BD50" s="77" t="n">
        <f aca="false">SUM(AG50:BC50)</f>
        <v>0</v>
      </c>
      <c r="BI50" s="82" t="str">
        <f aca="false">+IF(BD50&gt;0,BU50,"")</f>
        <v/>
      </c>
      <c r="BJ50" s="83" t="str">
        <f aca="false">IF(BD50&gt;0,VLOOKUP(BD50,$BG$10:$BH$37,2,TRUE()),"")</f>
        <v/>
      </c>
      <c r="BK50" s="83" t="str">
        <f aca="false">+IF(BE50&gt;0,"or","")</f>
        <v/>
      </c>
      <c r="BL50" s="83" t="str">
        <f aca="false">IF(BD50&gt;0,VLOOKUP(BD50,$BG$10:$BH$37,2,TRUE())+IF(VLOOKUP(BD50,$BG$10:$BH$37,2,TRUE())&lt;18,1,2),"")</f>
        <v/>
      </c>
      <c r="BM50" s="84" t="str">
        <f aca="false">+IF(BE50&gt;0,"Duct","")</f>
        <v/>
      </c>
      <c r="BN50" s="84" t="e">
        <f aca="false">VLOOKUP(BJ50,BE$10:BF$37,2,TRUE())</f>
        <v>#N/A</v>
      </c>
      <c r="BO50" s="84" t="e">
        <f aca="false">VLOOKUP(BL50,BE$10:BF$37,2,TRUE())</f>
        <v>#N/A</v>
      </c>
      <c r="BP50" s="84"/>
      <c r="BQ50" s="85" t="n">
        <f aca="false">+IF($BD50&gt;0,(BN50-$BD50)/BN50,0)</f>
        <v>0</v>
      </c>
      <c r="BR50" s="85" t="n">
        <f aca="false">+IF($BD50&gt;0,(BO50-$BD50)/BO50,0)</f>
        <v>0</v>
      </c>
      <c r="BS50" s="85" t="n">
        <f aca="false">+IF(BQ50&lt;0,BQ50*-1,BQ50)</f>
        <v>0</v>
      </c>
      <c r="BT50" s="85" t="n">
        <f aca="false">+IF(BR50&lt;0,BR50*-1,BR50)</f>
        <v>0</v>
      </c>
      <c r="BU50" s="84" t="str">
        <f aca="false">+IF(BS50&lt;BT50,BJ50,BL50)</f>
        <v/>
      </c>
      <c r="BW50" s="77" t="n">
        <f aca="false">+IF($I50=BW$8,$BD50,0)</f>
        <v>0</v>
      </c>
      <c r="BX50" s="77" t="n">
        <f aca="false">+IF($I50=BX$8,$BD50,0)</f>
        <v>0</v>
      </c>
      <c r="BY50" s="77" t="n">
        <f aca="false">+IF($I50=BY$8,$BD50,0)</f>
        <v>0</v>
      </c>
      <c r="BZ50" s="77" t="n">
        <f aca="false">+IF($I50=BZ$8,$BD50,0)</f>
        <v>0</v>
      </c>
      <c r="CA50" s="77" t="n">
        <f aca="false">+IF($I50=CA$8,$BD50,0)</f>
        <v>0</v>
      </c>
      <c r="CB50" s="77" t="n">
        <f aca="false">+IF($I50=CB$8,$BD50,0)</f>
        <v>0</v>
      </c>
      <c r="CC50" s="77" t="n">
        <f aca="false">+IF($I50=CC$8,$BD50,0)</f>
        <v>0</v>
      </c>
      <c r="CD50" s="77" t="n">
        <f aca="false">+IF($I50=CD$8,$BD50,0)</f>
        <v>0</v>
      </c>
      <c r="CE50" s="77" t="n">
        <f aca="false">+IF($I50=CE$8,$BD50,0)</f>
        <v>0</v>
      </c>
      <c r="CF50" s="77" t="n">
        <f aca="false">+IF($I50=CF$8,$BD50,0)</f>
        <v>0</v>
      </c>
    </row>
    <row r="51" s="77" customFormat="true" ht="12.75" hidden="false" customHeight="false" outlineLevel="0" collapsed="false">
      <c r="A51" s="109" t="n">
        <v>42</v>
      </c>
      <c r="B51" s="66"/>
      <c r="C51" s="67"/>
      <c r="D51" s="67"/>
      <c r="E51" s="67"/>
      <c r="F51" s="68" t="n">
        <f aca="false">SUM(AG51:BC51)</f>
        <v>0</v>
      </c>
      <c r="G51" s="69" t="str">
        <f aca="false">+IF(F51&gt;0,BI51&amp;"""","")</f>
        <v/>
      </c>
      <c r="H51" s="70" t="n">
        <v>4500</v>
      </c>
      <c r="I51" s="71"/>
      <c r="J51" s="86"/>
      <c r="K51" s="87"/>
      <c r="L51" s="67"/>
      <c r="M51" s="67"/>
      <c r="N51" s="67"/>
      <c r="O51" s="67"/>
      <c r="P51" s="67"/>
      <c r="Q51" s="67"/>
      <c r="R51" s="89"/>
      <c r="S51" s="67"/>
      <c r="T51" s="87"/>
      <c r="U51" s="67"/>
      <c r="V51" s="67"/>
      <c r="W51" s="67"/>
      <c r="X51" s="67"/>
      <c r="Y51" s="67"/>
      <c r="Z51" s="67"/>
      <c r="AA51" s="89"/>
      <c r="AB51" s="88"/>
      <c r="AC51" s="0"/>
      <c r="AD51" s="0"/>
      <c r="AE51" s="0"/>
      <c r="AG51" s="78" t="n">
        <f aca="false">+J51*3.14*AG$7/24*AG$7/24*$H51</f>
        <v>0</v>
      </c>
      <c r="AH51" s="78" t="n">
        <f aca="false">+K51*3.14*AH$7/24*AH$7/24*$H51</f>
        <v>0</v>
      </c>
      <c r="AI51" s="78" t="n">
        <f aca="false">+L51*3.14*AI$7/24*AI$7/24*$H51</f>
        <v>0</v>
      </c>
      <c r="AJ51" s="78" t="n">
        <f aca="false">+M51*3.14*AJ$7/24*AJ$7/24*$H51</f>
        <v>0</v>
      </c>
      <c r="AK51" s="78" t="n">
        <f aca="false">+N51*3.14*AK$7/24*AK$7/24*$H51</f>
        <v>0</v>
      </c>
      <c r="AL51" s="78" t="n">
        <f aca="false">+O51*3.14*AL$7/24*AL$7/24*$H51</f>
        <v>0</v>
      </c>
      <c r="AM51" s="78" t="n">
        <f aca="false">+P51*3.14*AM$7/24*AM$7/24*$H51</f>
        <v>0</v>
      </c>
      <c r="AN51" s="78" t="n">
        <f aca="false">+Q51*3.14*AN$7/24*AN$7/24*$H51</f>
        <v>0</v>
      </c>
      <c r="AO51" s="78" t="n">
        <f aca="false">+R51*3.14*AO$7/24*AO$7/24*$H51</f>
        <v>0</v>
      </c>
      <c r="AP51" s="78" t="n">
        <f aca="false">+S51*3.14*AP$7/24*AP$7/24*$H51</f>
        <v>0</v>
      </c>
      <c r="AQ51" s="78" t="n">
        <f aca="false">+T51*3.14*AQ$7/24*AQ$7/24*$H51</f>
        <v>0</v>
      </c>
      <c r="AR51" s="78" t="n">
        <f aca="false">+U51*3.14*AR$7/24*AR$7/24*$H51</f>
        <v>0</v>
      </c>
      <c r="AS51" s="78" t="n">
        <f aca="false">+V51*3.14*AS$7/24*AS$7/24*$H51</f>
        <v>0</v>
      </c>
      <c r="AT51" s="78" t="n">
        <f aca="false">+W51*3.14*AT$7/24*AT$7/24*$H51</f>
        <v>0</v>
      </c>
      <c r="AU51" s="78" t="n">
        <f aca="false">+X51*3.14*AU$7/24*AU$7/24*$H51</f>
        <v>0</v>
      </c>
      <c r="AV51" s="78" t="n">
        <f aca="false">+Y51*3.14*AV$7/24*AV$7/24*$H51</f>
        <v>0</v>
      </c>
      <c r="AW51" s="78" t="n">
        <f aca="false">+Z51*3.14*AW$7/24*AW$7/24*$H51</f>
        <v>0</v>
      </c>
      <c r="AX51" s="78" t="n">
        <f aca="false">+AA51*3.14*AX$7/24*AX$7/24*$H51</f>
        <v>0</v>
      </c>
      <c r="AY51" s="78" t="n">
        <f aca="false">+AB51*3.14*AY$7/24*AY$7/24*$H51</f>
        <v>0</v>
      </c>
      <c r="BC51" s="78"/>
      <c r="BD51" s="77" t="n">
        <f aca="false">SUM(AG51:BC51)</f>
        <v>0</v>
      </c>
      <c r="BI51" s="82" t="str">
        <f aca="false">+IF(BD51&gt;0,BU51,"")</f>
        <v/>
      </c>
      <c r="BJ51" s="83" t="str">
        <f aca="false">IF(BD51&gt;0,VLOOKUP(BD51,$BG$10:$BH$37,2,TRUE()),"")</f>
        <v/>
      </c>
      <c r="BK51" s="83" t="str">
        <f aca="false">+IF(BE51&gt;0,"or","")</f>
        <v/>
      </c>
      <c r="BL51" s="83" t="str">
        <f aca="false">IF(BD51&gt;0,VLOOKUP(BD51,$BG$10:$BH$37,2,TRUE())+IF(VLOOKUP(BD51,$BG$10:$BH$37,2,TRUE())&lt;18,1,2),"")</f>
        <v/>
      </c>
      <c r="BM51" s="84" t="str">
        <f aca="false">+IF(BE51&gt;0,"Duct","")</f>
        <v/>
      </c>
      <c r="BN51" s="84" t="e">
        <f aca="false">VLOOKUP(BJ51,BE$10:BF$37,2,TRUE())</f>
        <v>#N/A</v>
      </c>
      <c r="BO51" s="84" t="e">
        <f aca="false">VLOOKUP(BL51,BE$10:BF$37,2,TRUE())</f>
        <v>#N/A</v>
      </c>
      <c r="BP51" s="84"/>
      <c r="BQ51" s="85" t="n">
        <f aca="false">+IF($BD51&gt;0,(BN51-$BD51)/BN51,0)</f>
        <v>0</v>
      </c>
      <c r="BR51" s="85" t="n">
        <f aca="false">+IF($BD51&gt;0,(BO51-$BD51)/BO51,0)</f>
        <v>0</v>
      </c>
      <c r="BS51" s="85" t="n">
        <f aca="false">+IF(BQ51&lt;0,BQ51*-1,BQ51)</f>
        <v>0</v>
      </c>
      <c r="BT51" s="85" t="n">
        <f aca="false">+IF(BR51&lt;0,BR51*-1,BR51)</f>
        <v>0</v>
      </c>
      <c r="BU51" s="84" t="str">
        <f aca="false">+IF(BS51&lt;BT51,BJ51,BL51)</f>
        <v/>
      </c>
      <c r="BW51" s="77" t="n">
        <f aca="false">+IF($I51=BW$8,$BD51,0)</f>
        <v>0</v>
      </c>
      <c r="BX51" s="77" t="n">
        <f aca="false">+IF($I51=BX$8,$BD51,0)</f>
        <v>0</v>
      </c>
      <c r="BY51" s="77" t="n">
        <f aca="false">+IF($I51=BY$8,$BD51,0)</f>
        <v>0</v>
      </c>
      <c r="BZ51" s="77" t="n">
        <f aca="false">+IF($I51=BZ$8,$BD51,0)</f>
        <v>0</v>
      </c>
      <c r="CA51" s="77" t="n">
        <f aca="false">+IF($I51=CA$8,$BD51,0)</f>
        <v>0</v>
      </c>
      <c r="CB51" s="77" t="n">
        <f aca="false">+IF($I51=CB$8,$BD51,0)</f>
        <v>0</v>
      </c>
      <c r="CC51" s="77" t="n">
        <f aca="false">+IF($I51=CC$8,$BD51,0)</f>
        <v>0</v>
      </c>
      <c r="CD51" s="77" t="n">
        <f aca="false">+IF($I51=CD$8,$BD51,0)</f>
        <v>0</v>
      </c>
      <c r="CE51" s="77" t="n">
        <f aca="false">+IF($I51=CE$8,$BD51,0)</f>
        <v>0</v>
      </c>
      <c r="CF51" s="77" t="n">
        <f aca="false">+IF($I51=CF$8,$BD51,0)</f>
        <v>0</v>
      </c>
    </row>
    <row r="52" s="77" customFormat="true" ht="12.75" hidden="false" customHeight="false" outlineLevel="0" collapsed="false">
      <c r="A52" s="109" t="n">
        <v>43</v>
      </c>
      <c r="B52" s="66"/>
      <c r="C52" s="67"/>
      <c r="D52" s="67"/>
      <c r="E52" s="67"/>
      <c r="F52" s="68" t="n">
        <f aca="false">SUM(AG52:BC52)</f>
        <v>0</v>
      </c>
      <c r="G52" s="69" t="str">
        <f aca="false">+IF(F52&gt;0,BI52&amp;"""","")</f>
        <v/>
      </c>
      <c r="H52" s="70" t="n">
        <v>4500</v>
      </c>
      <c r="I52" s="71"/>
      <c r="J52" s="86"/>
      <c r="K52" s="87"/>
      <c r="L52" s="67"/>
      <c r="M52" s="67"/>
      <c r="N52" s="67"/>
      <c r="O52" s="67"/>
      <c r="P52" s="67"/>
      <c r="Q52" s="67"/>
      <c r="R52" s="89"/>
      <c r="S52" s="67"/>
      <c r="T52" s="87"/>
      <c r="U52" s="67"/>
      <c r="V52" s="67"/>
      <c r="W52" s="67"/>
      <c r="X52" s="67"/>
      <c r="Y52" s="67"/>
      <c r="Z52" s="67"/>
      <c r="AA52" s="89"/>
      <c r="AB52" s="88"/>
      <c r="AC52" s="0"/>
      <c r="AD52" s="0"/>
      <c r="AE52" s="0"/>
      <c r="AG52" s="78" t="n">
        <f aca="false">+J52*3.14*AG$7/24*AG$7/24*$H52</f>
        <v>0</v>
      </c>
      <c r="AH52" s="78" t="n">
        <f aca="false">+K52*3.14*AH$7/24*AH$7/24*$H52</f>
        <v>0</v>
      </c>
      <c r="AI52" s="78" t="n">
        <f aca="false">+L52*3.14*AI$7/24*AI$7/24*$H52</f>
        <v>0</v>
      </c>
      <c r="AJ52" s="78" t="n">
        <f aca="false">+M52*3.14*AJ$7/24*AJ$7/24*$H52</f>
        <v>0</v>
      </c>
      <c r="AK52" s="78" t="n">
        <f aca="false">+N52*3.14*AK$7/24*AK$7/24*$H52</f>
        <v>0</v>
      </c>
      <c r="AL52" s="78" t="n">
        <f aca="false">+O52*3.14*AL$7/24*AL$7/24*$H52</f>
        <v>0</v>
      </c>
      <c r="AM52" s="78" t="n">
        <f aca="false">+P52*3.14*AM$7/24*AM$7/24*$H52</f>
        <v>0</v>
      </c>
      <c r="AN52" s="78" t="n">
        <f aca="false">+Q52*3.14*AN$7/24*AN$7/24*$H52</f>
        <v>0</v>
      </c>
      <c r="AO52" s="78" t="n">
        <f aca="false">+R52*3.14*AO$7/24*AO$7/24*$H52</f>
        <v>0</v>
      </c>
      <c r="AP52" s="78" t="n">
        <f aca="false">+S52*3.14*AP$7/24*AP$7/24*$H52</f>
        <v>0</v>
      </c>
      <c r="AQ52" s="78" t="n">
        <f aca="false">+T52*3.14*AQ$7/24*AQ$7/24*$H52</f>
        <v>0</v>
      </c>
      <c r="AR52" s="78" t="n">
        <f aca="false">+U52*3.14*AR$7/24*AR$7/24*$H52</f>
        <v>0</v>
      </c>
      <c r="AS52" s="78" t="n">
        <f aca="false">+V52*3.14*AS$7/24*AS$7/24*$H52</f>
        <v>0</v>
      </c>
      <c r="AT52" s="78" t="n">
        <f aca="false">+W52*3.14*AT$7/24*AT$7/24*$H52</f>
        <v>0</v>
      </c>
      <c r="AU52" s="78" t="n">
        <f aca="false">+X52*3.14*AU$7/24*AU$7/24*$H52</f>
        <v>0</v>
      </c>
      <c r="AV52" s="78" t="n">
        <f aca="false">+Y52*3.14*AV$7/24*AV$7/24*$H52</f>
        <v>0</v>
      </c>
      <c r="AW52" s="78" t="n">
        <f aca="false">+Z52*3.14*AW$7/24*AW$7/24*$H52</f>
        <v>0</v>
      </c>
      <c r="AX52" s="78" t="n">
        <f aca="false">+AA52*3.14*AX$7/24*AX$7/24*$H52</f>
        <v>0</v>
      </c>
      <c r="AY52" s="78" t="n">
        <f aca="false">+AB52*3.14*AY$7/24*AY$7/24*$H52</f>
        <v>0</v>
      </c>
      <c r="BC52" s="78"/>
      <c r="BD52" s="77" t="n">
        <f aca="false">SUM(AG52:BC52)</f>
        <v>0</v>
      </c>
      <c r="BI52" s="82" t="str">
        <f aca="false">+IF(BD52&gt;0,BU52,"")</f>
        <v/>
      </c>
      <c r="BJ52" s="83" t="str">
        <f aca="false">IF(BD52&gt;0,VLOOKUP(BD52,$BG$10:$BH$37,2,TRUE()),"")</f>
        <v/>
      </c>
      <c r="BK52" s="83" t="str">
        <f aca="false">+IF(BE52&gt;0,"or","")</f>
        <v/>
      </c>
      <c r="BL52" s="83" t="str">
        <f aca="false">IF(BD52&gt;0,VLOOKUP(BD52,$BG$10:$BH$37,2,TRUE())+IF(VLOOKUP(BD52,$BG$10:$BH$37,2,TRUE())&lt;18,1,2),"")</f>
        <v/>
      </c>
      <c r="BM52" s="84" t="str">
        <f aca="false">+IF(BE52&gt;0,"Duct","")</f>
        <v/>
      </c>
      <c r="BN52" s="84" t="e">
        <f aca="false">VLOOKUP(BJ52,BE$10:BF$37,2,TRUE())</f>
        <v>#N/A</v>
      </c>
      <c r="BO52" s="84" t="e">
        <f aca="false">VLOOKUP(BL52,BE$10:BF$37,2,TRUE())</f>
        <v>#N/A</v>
      </c>
      <c r="BP52" s="84"/>
      <c r="BQ52" s="85" t="n">
        <f aca="false">+IF($BD52&gt;0,(BN52-$BD52)/BN52,0)</f>
        <v>0</v>
      </c>
      <c r="BR52" s="85" t="n">
        <f aca="false">+IF($BD52&gt;0,(BO52-$BD52)/BO52,0)</f>
        <v>0</v>
      </c>
      <c r="BS52" s="85" t="n">
        <f aca="false">+IF(BQ52&lt;0,BQ52*-1,BQ52)</f>
        <v>0</v>
      </c>
      <c r="BT52" s="85" t="n">
        <f aca="false">+IF(BR52&lt;0,BR52*-1,BR52)</f>
        <v>0</v>
      </c>
      <c r="BU52" s="84" t="str">
        <f aca="false">+IF(BS52&lt;BT52,BJ52,BL52)</f>
        <v/>
      </c>
      <c r="BW52" s="77" t="n">
        <f aca="false">+IF($I52=BW$8,$BD52,0)</f>
        <v>0</v>
      </c>
      <c r="BX52" s="77" t="n">
        <f aca="false">+IF($I52=BX$8,$BD52,0)</f>
        <v>0</v>
      </c>
      <c r="BY52" s="77" t="n">
        <f aca="false">+IF($I52=BY$8,$BD52,0)</f>
        <v>0</v>
      </c>
      <c r="BZ52" s="77" t="n">
        <f aca="false">+IF($I52=BZ$8,$BD52,0)</f>
        <v>0</v>
      </c>
      <c r="CA52" s="77" t="n">
        <f aca="false">+IF($I52=CA$8,$BD52,0)</f>
        <v>0</v>
      </c>
      <c r="CB52" s="77" t="n">
        <f aca="false">+IF($I52=CB$8,$BD52,0)</f>
        <v>0</v>
      </c>
      <c r="CC52" s="77" t="n">
        <f aca="false">+IF($I52=CC$8,$BD52,0)</f>
        <v>0</v>
      </c>
      <c r="CD52" s="77" t="n">
        <f aca="false">+IF($I52=CD$8,$BD52,0)</f>
        <v>0</v>
      </c>
      <c r="CE52" s="77" t="n">
        <f aca="false">+IF($I52=CE$8,$BD52,0)</f>
        <v>0</v>
      </c>
      <c r="CF52" s="77" t="n">
        <f aca="false">+IF($I52=CF$8,$BD52,0)</f>
        <v>0</v>
      </c>
    </row>
    <row r="53" s="77" customFormat="true" ht="12.75" hidden="false" customHeight="false" outlineLevel="0" collapsed="false">
      <c r="A53" s="109" t="n">
        <v>44</v>
      </c>
      <c r="B53" s="66"/>
      <c r="C53" s="67"/>
      <c r="D53" s="67"/>
      <c r="E53" s="67"/>
      <c r="F53" s="68" t="n">
        <f aca="false">SUM(AG53:BC53)</f>
        <v>0</v>
      </c>
      <c r="G53" s="69" t="str">
        <f aca="false">+IF(F53&gt;0,BI53&amp;"""","")</f>
        <v/>
      </c>
      <c r="H53" s="70" t="n">
        <v>4500</v>
      </c>
      <c r="I53" s="71"/>
      <c r="J53" s="86"/>
      <c r="K53" s="87"/>
      <c r="L53" s="67"/>
      <c r="M53" s="67"/>
      <c r="N53" s="67"/>
      <c r="O53" s="67"/>
      <c r="P53" s="67"/>
      <c r="Q53" s="67"/>
      <c r="R53" s="89"/>
      <c r="S53" s="67"/>
      <c r="T53" s="87"/>
      <c r="U53" s="67"/>
      <c r="V53" s="67"/>
      <c r="W53" s="67"/>
      <c r="X53" s="67"/>
      <c r="Y53" s="67"/>
      <c r="Z53" s="67"/>
      <c r="AA53" s="89"/>
      <c r="AB53" s="88"/>
      <c r="AC53" s="0"/>
      <c r="AD53" s="0"/>
      <c r="AE53" s="0"/>
      <c r="AG53" s="78" t="n">
        <f aca="false">+J53*3.14*AG$7/24*AG$7/24*$H53</f>
        <v>0</v>
      </c>
      <c r="AH53" s="78" t="n">
        <f aca="false">+K53*3.14*AH$7/24*AH$7/24*$H53</f>
        <v>0</v>
      </c>
      <c r="AI53" s="78" t="n">
        <f aca="false">+L53*3.14*AI$7/24*AI$7/24*$H53</f>
        <v>0</v>
      </c>
      <c r="AJ53" s="78" t="n">
        <f aca="false">+M53*3.14*AJ$7/24*AJ$7/24*$H53</f>
        <v>0</v>
      </c>
      <c r="AK53" s="78" t="n">
        <f aca="false">+N53*3.14*AK$7/24*AK$7/24*$H53</f>
        <v>0</v>
      </c>
      <c r="AL53" s="78" t="n">
        <f aca="false">+O53*3.14*AL$7/24*AL$7/24*$H53</f>
        <v>0</v>
      </c>
      <c r="AM53" s="78" t="n">
        <f aca="false">+P53*3.14*AM$7/24*AM$7/24*$H53</f>
        <v>0</v>
      </c>
      <c r="AN53" s="78" t="n">
        <f aca="false">+Q53*3.14*AN$7/24*AN$7/24*$H53</f>
        <v>0</v>
      </c>
      <c r="AO53" s="78" t="n">
        <f aca="false">+R53*3.14*AO$7/24*AO$7/24*$H53</f>
        <v>0</v>
      </c>
      <c r="AP53" s="78" t="n">
        <f aca="false">+S53*3.14*AP$7/24*AP$7/24*$H53</f>
        <v>0</v>
      </c>
      <c r="AQ53" s="78" t="n">
        <f aca="false">+T53*3.14*AQ$7/24*AQ$7/24*$H53</f>
        <v>0</v>
      </c>
      <c r="AR53" s="78" t="n">
        <f aca="false">+U53*3.14*AR$7/24*AR$7/24*$H53</f>
        <v>0</v>
      </c>
      <c r="AS53" s="78" t="n">
        <f aca="false">+V53*3.14*AS$7/24*AS$7/24*$H53</f>
        <v>0</v>
      </c>
      <c r="AT53" s="78" t="n">
        <f aca="false">+W53*3.14*AT$7/24*AT$7/24*$H53</f>
        <v>0</v>
      </c>
      <c r="AU53" s="78" t="n">
        <f aca="false">+X53*3.14*AU$7/24*AU$7/24*$H53</f>
        <v>0</v>
      </c>
      <c r="AV53" s="78" t="n">
        <f aca="false">+Y53*3.14*AV$7/24*AV$7/24*$H53</f>
        <v>0</v>
      </c>
      <c r="AW53" s="78" t="n">
        <f aca="false">+Z53*3.14*AW$7/24*AW$7/24*$H53</f>
        <v>0</v>
      </c>
      <c r="AX53" s="78" t="n">
        <f aca="false">+AA53*3.14*AX$7/24*AX$7/24*$H53</f>
        <v>0</v>
      </c>
      <c r="AY53" s="78" t="n">
        <f aca="false">+AB53*3.14*AY$7/24*AY$7/24*$H53</f>
        <v>0</v>
      </c>
      <c r="BC53" s="78"/>
      <c r="BD53" s="77" t="n">
        <f aca="false">SUM(AG53:BC53)</f>
        <v>0</v>
      </c>
      <c r="BI53" s="82" t="str">
        <f aca="false">+IF(BD53&gt;0,BU53,"")</f>
        <v/>
      </c>
      <c r="BJ53" s="83" t="str">
        <f aca="false">IF(BD53&gt;0,VLOOKUP(BD53,$BG$10:$BH$37,2,TRUE()),"")</f>
        <v/>
      </c>
      <c r="BK53" s="83" t="str">
        <f aca="false">+IF(BE53&gt;0,"or","")</f>
        <v/>
      </c>
      <c r="BL53" s="83" t="str">
        <f aca="false">IF(BD53&gt;0,VLOOKUP(BD53,$BG$10:$BH$37,2,TRUE())+IF(VLOOKUP(BD53,$BG$10:$BH$37,2,TRUE())&lt;18,1,2),"")</f>
        <v/>
      </c>
      <c r="BM53" s="84" t="str">
        <f aca="false">+IF(BE53&gt;0,"Duct","")</f>
        <v/>
      </c>
      <c r="BN53" s="84" t="e">
        <f aca="false">VLOOKUP(BJ53,BE$10:BF$37,2,TRUE())</f>
        <v>#N/A</v>
      </c>
      <c r="BO53" s="84" t="e">
        <f aca="false">VLOOKUP(BL53,BE$10:BF$37,2,TRUE())</f>
        <v>#N/A</v>
      </c>
      <c r="BP53" s="84"/>
      <c r="BQ53" s="85" t="n">
        <f aca="false">+IF($BD53&gt;0,(BN53-$BD53)/BN53,0)</f>
        <v>0</v>
      </c>
      <c r="BR53" s="85" t="n">
        <f aca="false">+IF($BD53&gt;0,(BO53-$BD53)/BO53,0)</f>
        <v>0</v>
      </c>
      <c r="BS53" s="85" t="n">
        <f aca="false">+IF(BQ53&lt;0,BQ53*-1,BQ53)</f>
        <v>0</v>
      </c>
      <c r="BT53" s="85" t="n">
        <f aca="false">+IF(BR53&lt;0,BR53*-1,BR53)</f>
        <v>0</v>
      </c>
      <c r="BU53" s="84" t="str">
        <f aca="false">+IF(BS53&lt;BT53,BJ53,BL53)</f>
        <v/>
      </c>
      <c r="BW53" s="77" t="n">
        <f aca="false">+IF($I53=BW$8,$BD53,0)</f>
        <v>0</v>
      </c>
      <c r="BX53" s="77" t="n">
        <f aca="false">+IF($I53=BX$8,$BD53,0)</f>
        <v>0</v>
      </c>
      <c r="BY53" s="77" t="n">
        <f aca="false">+IF($I53=BY$8,$BD53,0)</f>
        <v>0</v>
      </c>
      <c r="BZ53" s="77" t="n">
        <f aca="false">+IF($I53=BZ$8,$BD53,0)</f>
        <v>0</v>
      </c>
      <c r="CA53" s="77" t="n">
        <f aca="false">+IF($I53=CA$8,$BD53,0)</f>
        <v>0</v>
      </c>
      <c r="CB53" s="77" t="n">
        <f aca="false">+IF($I53=CB$8,$BD53,0)</f>
        <v>0</v>
      </c>
      <c r="CC53" s="77" t="n">
        <f aca="false">+IF($I53=CC$8,$BD53,0)</f>
        <v>0</v>
      </c>
      <c r="CD53" s="77" t="n">
        <f aca="false">+IF($I53=CD$8,$BD53,0)</f>
        <v>0</v>
      </c>
      <c r="CE53" s="77" t="n">
        <f aca="false">+IF($I53=CE$8,$BD53,0)</f>
        <v>0</v>
      </c>
      <c r="CF53" s="77" t="n">
        <f aca="false">+IF($I53=CF$8,$BD53,0)</f>
        <v>0</v>
      </c>
    </row>
    <row r="54" s="77" customFormat="true" ht="12.75" hidden="false" customHeight="false" outlineLevel="0" collapsed="false">
      <c r="A54" s="109" t="n">
        <v>45</v>
      </c>
      <c r="B54" s="66"/>
      <c r="C54" s="67"/>
      <c r="D54" s="67"/>
      <c r="E54" s="67"/>
      <c r="F54" s="68" t="n">
        <f aca="false">SUM(AG54:BC54)</f>
        <v>0</v>
      </c>
      <c r="G54" s="69" t="str">
        <f aca="false">+IF(F54&gt;0,BI54&amp;"""","")</f>
        <v/>
      </c>
      <c r="H54" s="70" t="n">
        <v>4500</v>
      </c>
      <c r="I54" s="71"/>
      <c r="J54" s="86"/>
      <c r="K54" s="87"/>
      <c r="L54" s="67"/>
      <c r="M54" s="67"/>
      <c r="N54" s="67"/>
      <c r="O54" s="67"/>
      <c r="P54" s="67"/>
      <c r="Q54" s="67"/>
      <c r="R54" s="89"/>
      <c r="S54" s="67"/>
      <c r="T54" s="87"/>
      <c r="U54" s="67"/>
      <c r="V54" s="67"/>
      <c r="W54" s="67"/>
      <c r="X54" s="67"/>
      <c r="Y54" s="67"/>
      <c r="Z54" s="67"/>
      <c r="AA54" s="89"/>
      <c r="AB54" s="88"/>
      <c r="AC54" s="0"/>
      <c r="AD54" s="0"/>
      <c r="AE54" s="0"/>
      <c r="AG54" s="78" t="n">
        <f aca="false">+J54*3.14*AG$7/24*AG$7/24*$H54</f>
        <v>0</v>
      </c>
      <c r="AH54" s="78" t="n">
        <f aca="false">+K54*3.14*AH$7/24*AH$7/24*$H54</f>
        <v>0</v>
      </c>
      <c r="AI54" s="78" t="n">
        <f aca="false">+L54*3.14*AI$7/24*AI$7/24*$H54</f>
        <v>0</v>
      </c>
      <c r="AJ54" s="78" t="n">
        <f aca="false">+M54*3.14*AJ$7/24*AJ$7/24*$H54</f>
        <v>0</v>
      </c>
      <c r="AK54" s="78" t="n">
        <f aca="false">+N54*3.14*AK$7/24*AK$7/24*$H54</f>
        <v>0</v>
      </c>
      <c r="AL54" s="78" t="n">
        <f aca="false">+O54*3.14*AL$7/24*AL$7/24*$H54</f>
        <v>0</v>
      </c>
      <c r="AM54" s="78" t="n">
        <f aca="false">+P54*3.14*AM$7/24*AM$7/24*$H54</f>
        <v>0</v>
      </c>
      <c r="AN54" s="78" t="n">
        <f aca="false">+Q54*3.14*AN$7/24*AN$7/24*$H54</f>
        <v>0</v>
      </c>
      <c r="AO54" s="78" t="n">
        <f aca="false">+R54*3.14*AO$7/24*AO$7/24*$H54</f>
        <v>0</v>
      </c>
      <c r="AP54" s="78" t="n">
        <f aca="false">+S54*3.14*AP$7/24*AP$7/24*$H54</f>
        <v>0</v>
      </c>
      <c r="AQ54" s="78" t="n">
        <f aca="false">+T54*3.14*AQ$7/24*AQ$7/24*$H54</f>
        <v>0</v>
      </c>
      <c r="AR54" s="78" t="n">
        <f aca="false">+U54*3.14*AR$7/24*AR$7/24*$H54</f>
        <v>0</v>
      </c>
      <c r="AS54" s="78" t="n">
        <f aca="false">+V54*3.14*AS$7/24*AS$7/24*$H54</f>
        <v>0</v>
      </c>
      <c r="AT54" s="78" t="n">
        <f aca="false">+W54*3.14*AT$7/24*AT$7/24*$H54</f>
        <v>0</v>
      </c>
      <c r="AU54" s="78" t="n">
        <f aca="false">+X54*3.14*AU$7/24*AU$7/24*$H54</f>
        <v>0</v>
      </c>
      <c r="AV54" s="78" t="n">
        <f aca="false">+Y54*3.14*AV$7/24*AV$7/24*$H54</f>
        <v>0</v>
      </c>
      <c r="AW54" s="78" t="n">
        <f aca="false">+Z54*3.14*AW$7/24*AW$7/24*$H54</f>
        <v>0</v>
      </c>
      <c r="AX54" s="78" t="n">
        <f aca="false">+AA54*3.14*AX$7/24*AX$7/24*$H54</f>
        <v>0</v>
      </c>
      <c r="AY54" s="78" t="n">
        <f aca="false">+AB54*3.14*AY$7/24*AY$7/24*$H54</f>
        <v>0</v>
      </c>
      <c r="BC54" s="78"/>
      <c r="BD54" s="77" t="n">
        <f aca="false">SUM(AG54:BC54)</f>
        <v>0</v>
      </c>
      <c r="BI54" s="82" t="str">
        <f aca="false">+IF(BD54&gt;0,BU54,"")</f>
        <v/>
      </c>
      <c r="BJ54" s="83" t="str">
        <f aca="false">IF(BD54&gt;0,VLOOKUP(BD54,$BG$10:$BH$37,2,TRUE()),"")</f>
        <v/>
      </c>
      <c r="BK54" s="83" t="str">
        <f aca="false">+IF(BE54&gt;0,"or","")</f>
        <v/>
      </c>
      <c r="BL54" s="83" t="str">
        <f aca="false">IF(BD54&gt;0,VLOOKUP(BD54,$BG$10:$BH$37,2,TRUE())+IF(VLOOKUP(BD54,$BG$10:$BH$37,2,TRUE())&lt;18,1,2),"")</f>
        <v/>
      </c>
      <c r="BM54" s="84" t="str">
        <f aca="false">+IF(BE54&gt;0,"Duct","")</f>
        <v/>
      </c>
      <c r="BN54" s="84" t="e">
        <f aca="false">VLOOKUP(BJ54,BE$10:BF$37,2,TRUE())</f>
        <v>#N/A</v>
      </c>
      <c r="BO54" s="84" t="e">
        <f aca="false">VLOOKUP(BL54,BE$10:BF$37,2,TRUE())</f>
        <v>#N/A</v>
      </c>
      <c r="BP54" s="84"/>
      <c r="BQ54" s="85" t="n">
        <f aca="false">+IF($BD54&gt;0,(BN54-$BD54)/BN54,0)</f>
        <v>0</v>
      </c>
      <c r="BR54" s="85" t="n">
        <f aca="false">+IF($BD54&gt;0,(BO54-$BD54)/BO54,0)</f>
        <v>0</v>
      </c>
      <c r="BS54" s="85" t="n">
        <f aca="false">+IF(BQ54&lt;0,BQ54*-1,BQ54)</f>
        <v>0</v>
      </c>
      <c r="BT54" s="85" t="n">
        <f aca="false">+IF(BR54&lt;0,BR54*-1,BR54)</f>
        <v>0</v>
      </c>
      <c r="BU54" s="84" t="str">
        <f aca="false">+IF(BS54&lt;BT54,BJ54,BL54)</f>
        <v/>
      </c>
      <c r="BW54" s="77" t="n">
        <f aca="false">+IF($I54=BW$8,$BD54,0)</f>
        <v>0</v>
      </c>
      <c r="BX54" s="77" t="n">
        <f aca="false">+IF($I54=BX$8,$BD54,0)</f>
        <v>0</v>
      </c>
      <c r="BY54" s="77" t="n">
        <f aca="false">+IF($I54=BY$8,$BD54,0)</f>
        <v>0</v>
      </c>
      <c r="BZ54" s="77" t="n">
        <f aca="false">+IF($I54=BZ$8,$BD54,0)</f>
        <v>0</v>
      </c>
      <c r="CA54" s="77" t="n">
        <f aca="false">+IF($I54=CA$8,$BD54,0)</f>
        <v>0</v>
      </c>
      <c r="CB54" s="77" t="n">
        <f aca="false">+IF($I54=CB$8,$BD54,0)</f>
        <v>0</v>
      </c>
      <c r="CC54" s="77" t="n">
        <f aca="false">+IF($I54=CC$8,$BD54,0)</f>
        <v>0</v>
      </c>
      <c r="CD54" s="77" t="n">
        <f aca="false">+IF($I54=CD$8,$BD54,0)</f>
        <v>0</v>
      </c>
      <c r="CE54" s="77" t="n">
        <f aca="false">+IF($I54=CE$8,$BD54,0)</f>
        <v>0</v>
      </c>
      <c r="CF54" s="77" t="n">
        <f aca="false">+IF($I54=CF$8,$BD54,0)</f>
        <v>0</v>
      </c>
    </row>
    <row r="55" s="77" customFormat="true" ht="12.75" hidden="false" customHeight="false" outlineLevel="0" collapsed="false">
      <c r="A55" s="109" t="n">
        <v>46</v>
      </c>
      <c r="B55" s="66"/>
      <c r="C55" s="67"/>
      <c r="D55" s="67"/>
      <c r="E55" s="67"/>
      <c r="F55" s="68" t="n">
        <f aca="false">SUM(AG55:BC55)</f>
        <v>0</v>
      </c>
      <c r="G55" s="69" t="str">
        <f aca="false">+IF(F55&gt;0,BI55&amp;"""","")</f>
        <v/>
      </c>
      <c r="H55" s="70" t="n">
        <v>4500</v>
      </c>
      <c r="I55" s="71"/>
      <c r="J55" s="86"/>
      <c r="K55" s="87"/>
      <c r="L55" s="67"/>
      <c r="M55" s="67"/>
      <c r="N55" s="67"/>
      <c r="O55" s="67"/>
      <c r="P55" s="67"/>
      <c r="Q55" s="67"/>
      <c r="R55" s="89"/>
      <c r="S55" s="67"/>
      <c r="T55" s="87"/>
      <c r="U55" s="67"/>
      <c r="V55" s="67"/>
      <c r="W55" s="67"/>
      <c r="X55" s="67"/>
      <c r="Y55" s="67"/>
      <c r="Z55" s="67"/>
      <c r="AA55" s="89"/>
      <c r="AB55" s="88"/>
      <c r="AC55" s="0"/>
      <c r="AD55" s="0"/>
      <c r="AE55" s="0"/>
      <c r="AG55" s="78" t="n">
        <f aca="false">+J55*3.14*AG$7/24*AG$7/24*$H55</f>
        <v>0</v>
      </c>
      <c r="AH55" s="78" t="n">
        <f aca="false">+K55*3.14*AH$7/24*AH$7/24*$H55</f>
        <v>0</v>
      </c>
      <c r="AI55" s="78" t="n">
        <f aca="false">+L55*3.14*AI$7/24*AI$7/24*$H55</f>
        <v>0</v>
      </c>
      <c r="AJ55" s="78" t="n">
        <f aca="false">+M55*3.14*AJ$7/24*AJ$7/24*$H55</f>
        <v>0</v>
      </c>
      <c r="AK55" s="78" t="n">
        <f aca="false">+N55*3.14*AK$7/24*AK$7/24*$H55</f>
        <v>0</v>
      </c>
      <c r="AL55" s="78" t="n">
        <f aca="false">+O55*3.14*AL$7/24*AL$7/24*$H55</f>
        <v>0</v>
      </c>
      <c r="AM55" s="78" t="n">
        <f aca="false">+P55*3.14*AM$7/24*AM$7/24*$H55</f>
        <v>0</v>
      </c>
      <c r="AN55" s="78" t="n">
        <f aca="false">+Q55*3.14*AN$7/24*AN$7/24*$H55</f>
        <v>0</v>
      </c>
      <c r="AO55" s="78" t="n">
        <f aca="false">+R55*3.14*AO$7/24*AO$7/24*$H55</f>
        <v>0</v>
      </c>
      <c r="AP55" s="78" t="n">
        <f aca="false">+S55*3.14*AP$7/24*AP$7/24*$H55</f>
        <v>0</v>
      </c>
      <c r="AQ55" s="78" t="n">
        <f aca="false">+T55*3.14*AQ$7/24*AQ$7/24*$H55</f>
        <v>0</v>
      </c>
      <c r="AR55" s="78" t="n">
        <f aca="false">+U55*3.14*AR$7/24*AR$7/24*$H55</f>
        <v>0</v>
      </c>
      <c r="AS55" s="78" t="n">
        <f aca="false">+V55*3.14*AS$7/24*AS$7/24*$H55</f>
        <v>0</v>
      </c>
      <c r="AT55" s="78" t="n">
        <f aca="false">+W55*3.14*AT$7/24*AT$7/24*$H55</f>
        <v>0</v>
      </c>
      <c r="AU55" s="78" t="n">
        <f aca="false">+X55*3.14*AU$7/24*AU$7/24*$H55</f>
        <v>0</v>
      </c>
      <c r="AV55" s="78" t="n">
        <f aca="false">+Y55*3.14*AV$7/24*AV$7/24*$H55</f>
        <v>0</v>
      </c>
      <c r="AW55" s="78" t="n">
        <f aca="false">+Z55*3.14*AW$7/24*AW$7/24*$H55</f>
        <v>0</v>
      </c>
      <c r="AX55" s="78" t="n">
        <f aca="false">+AA55*3.14*AX$7/24*AX$7/24*$H55</f>
        <v>0</v>
      </c>
      <c r="AY55" s="78" t="n">
        <f aca="false">+AB55*3.14*AY$7/24*AY$7/24*$H55</f>
        <v>0</v>
      </c>
      <c r="BC55" s="78"/>
      <c r="BD55" s="77" t="n">
        <f aca="false">SUM(AG55:BC55)</f>
        <v>0</v>
      </c>
      <c r="BI55" s="82" t="str">
        <f aca="false">+IF(BD55&gt;0,BU55,"")</f>
        <v/>
      </c>
      <c r="BJ55" s="83" t="str">
        <f aca="false">IF(BD55&gt;0,VLOOKUP(BD55,$BG$10:$BH$37,2,TRUE()),"")</f>
        <v/>
      </c>
      <c r="BK55" s="83" t="str">
        <f aca="false">+IF(BE55&gt;0,"or","")</f>
        <v/>
      </c>
      <c r="BL55" s="83" t="str">
        <f aca="false">IF(BD55&gt;0,VLOOKUP(BD55,$BG$10:$BH$37,2,TRUE())+IF(VLOOKUP(BD55,$BG$10:$BH$37,2,TRUE())&lt;18,1,2),"")</f>
        <v/>
      </c>
      <c r="BM55" s="84" t="str">
        <f aca="false">+IF(BE55&gt;0,"Duct","")</f>
        <v/>
      </c>
      <c r="BN55" s="84" t="e">
        <f aca="false">VLOOKUP(BJ55,BE$10:BF$37,2,TRUE())</f>
        <v>#N/A</v>
      </c>
      <c r="BO55" s="84" t="e">
        <f aca="false">VLOOKUP(BL55,BE$10:BF$37,2,TRUE())</f>
        <v>#N/A</v>
      </c>
      <c r="BP55" s="84"/>
      <c r="BQ55" s="85" t="n">
        <f aca="false">+IF($BD55&gt;0,(BN55-$BD55)/BN55,0)</f>
        <v>0</v>
      </c>
      <c r="BR55" s="85" t="n">
        <f aca="false">+IF($BD55&gt;0,(BO55-$BD55)/BO55,0)</f>
        <v>0</v>
      </c>
      <c r="BS55" s="85" t="n">
        <f aca="false">+IF(BQ55&lt;0,BQ55*-1,BQ55)</f>
        <v>0</v>
      </c>
      <c r="BT55" s="85" t="n">
        <f aca="false">+IF(BR55&lt;0,BR55*-1,BR55)</f>
        <v>0</v>
      </c>
      <c r="BU55" s="84" t="str">
        <f aca="false">+IF(BS55&lt;BT55,BJ55,BL55)</f>
        <v/>
      </c>
      <c r="BW55" s="77" t="n">
        <f aca="false">+IF($I55=BW$8,$BD55,0)</f>
        <v>0</v>
      </c>
      <c r="BX55" s="77" t="n">
        <f aca="false">+IF($I55=BX$8,$BD55,0)</f>
        <v>0</v>
      </c>
      <c r="BY55" s="77" t="n">
        <f aca="false">+IF($I55=BY$8,$BD55,0)</f>
        <v>0</v>
      </c>
      <c r="BZ55" s="77" t="n">
        <f aca="false">+IF($I55=BZ$8,$BD55,0)</f>
        <v>0</v>
      </c>
      <c r="CA55" s="77" t="n">
        <f aca="false">+IF($I55=CA$8,$BD55,0)</f>
        <v>0</v>
      </c>
      <c r="CB55" s="77" t="n">
        <f aca="false">+IF($I55=CB$8,$BD55,0)</f>
        <v>0</v>
      </c>
      <c r="CC55" s="77" t="n">
        <f aca="false">+IF($I55=CC$8,$BD55,0)</f>
        <v>0</v>
      </c>
      <c r="CD55" s="77" t="n">
        <f aca="false">+IF($I55=CD$8,$BD55,0)</f>
        <v>0</v>
      </c>
      <c r="CE55" s="77" t="n">
        <f aca="false">+IF($I55=CE$8,$BD55,0)</f>
        <v>0</v>
      </c>
      <c r="CF55" s="77" t="n">
        <f aca="false">+IF($I55=CF$8,$BD55,0)</f>
        <v>0</v>
      </c>
    </row>
    <row r="56" s="77" customFormat="true" ht="12.75" hidden="false" customHeight="false" outlineLevel="0" collapsed="false">
      <c r="A56" s="109" t="n">
        <v>47</v>
      </c>
      <c r="B56" s="66"/>
      <c r="C56" s="67"/>
      <c r="D56" s="67"/>
      <c r="E56" s="67"/>
      <c r="F56" s="68" t="n">
        <f aca="false">SUM(AG56:BC56)</f>
        <v>0</v>
      </c>
      <c r="G56" s="69" t="str">
        <f aca="false">+IF(F56&gt;0,BI56&amp;"""","")</f>
        <v/>
      </c>
      <c r="H56" s="70" t="n">
        <v>4500</v>
      </c>
      <c r="I56" s="71"/>
      <c r="J56" s="86"/>
      <c r="K56" s="87"/>
      <c r="L56" s="67"/>
      <c r="M56" s="67"/>
      <c r="N56" s="67"/>
      <c r="O56" s="67"/>
      <c r="P56" s="67"/>
      <c r="Q56" s="67"/>
      <c r="R56" s="89"/>
      <c r="S56" s="67"/>
      <c r="T56" s="87"/>
      <c r="U56" s="67"/>
      <c r="V56" s="67"/>
      <c r="W56" s="67"/>
      <c r="X56" s="67"/>
      <c r="Y56" s="67"/>
      <c r="Z56" s="67"/>
      <c r="AA56" s="89"/>
      <c r="AB56" s="88"/>
      <c r="AC56" s="0"/>
      <c r="AD56" s="0"/>
      <c r="AE56" s="0"/>
      <c r="AG56" s="78" t="n">
        <f aca="false">+J56*3.14*AG$7/24*AG$7/24*$H56</f>
        <v>0</v>
      </c>
      <c r="AH56" s="78" t="n">
        <f aca="false">+K56*3.14*AH$7/24*AH$7/24*$H56</f>
        <v>0</v>
      </c>
      <c r="AI56" s="78" t="n">
        <f aca="false">+L56*3.14*AI$7/24*AI$7/24*$H56</f>
        <v>0</v>
      </c>
      <c r="AJ56" s="78" t="n">
        <f aca="false">+M56*3.14*AJ$7/24*AJ$7/24*$H56</f>
        <v>0</v>
      </c>
      <c r="AK56" s="78" t="n">
        <f aca="false">+N56*3.14*AK$7/24*AK$7/24*$H56</f>
        <v>0</v>
      </c>
      <c r="AL56" s="78" t="n">
        <f aca="false">+O56*3.14*AL$7/24*AL$7/24*$H56</f>
        <v>0</v>
      </c>
      <c r="AM56" s="78" t="n">
        <f aca="false">+P56*3.14*AM$7/24*AM$7/24*$H56</f>
        <v>0</v>
      </c>
      <c r="AN56" s="78" t="n">
        <f aca="false">+Q56*3.14*AN$7/24*AN$7/24*$H56</f>
        <v>0</v>
      </c>
      <c r="AO56" s="78" t="n">
        <f aca="false">+R56*3.14*AO$7/24*AO$7/24*$H56</f>
        <v>0</v>
      </c>
      <c r="AP56" s="78" t="n">
        <f aca="false">+S56*3.14*AP$7/24*AP$7/24*$H56</f>
        <v>0</v>
      </c>
      <c r="AQ56" s="78" t="n">
        <f aca="false">+T56*3.14*AQ$7/24*AQ$7/24*$H56</f>
        <v>0</v>
      </c>
      <c r="AR56" s="78" t="n">
        <f aca="false">+U56*3.14*AR$7/24*AR$7/24*$H56</f>
        <v>0</v>
      </c>
      <c r="AS56" s="78" t="n">
        <f aca="false">+V56*3.14*AS$7/24*AS$7/24*$H56</f>
        <v>0</v>
      </c>
      <c r="AT56" s="78" t="n">
        <f aca="false">+W56*3.14*AT$7/24*AT$7/24*$H56</f>
        <v>0</v>
      </c>
      <c r="AU56" s="78" t="n">
        <f aca="false">+X56*3.14*AU$7/24*AU$7/24*$H56</f>
        <v>0</v>
      </c>
      <c r="AV56" s="78" t="n">
        <f aca="false">+Y56*3.14*AV$7/24*AV$7/24*$H56</f>
        <v>0</v>
      </c>
      <c r="AW56" s="78" t="n">
        <f aca="false">+Z56*3.14*AW$7/24*AW$7/24*$H56</f>
        <v>0</v>
      </c>
      <c r="AX56" s="78" t="n">
        <f aca="false">+AA56*3.14*AX$7/24*AX$7/24*$H56</f>
        <v>0</v>
      </c>
      <c r="AY56" s="78" t="n">
        <f aca="false">+AB56*3.14*AY$7/24*AY$7/24*$H56</f>
        <v>0</v>
      </c>
      <c r="BC56" s="78"/>
      <c r="BD56" s="77" t="n">
        <f aca="false">SUM(AG56:BC56)</f>
        <v>0</v>
      </c>
      <c r="BI56" s="82" t="str">
        <f aca="false">+IF(BD56&gt;0,BU56,"")</f>
        <v/>
      </c>
      <c r="BJ56" s="83" t="str">
        <f aca="false">IF(BD56&gt;0,VLOOKUP(BD56,$BG$10:$BH$37,2,TRUE()),"")</f>
        <v/>
      </c>
      <c r="BK56" s="83" t="str">
        <f aca="false">+IF(BE56&gt;0,"or","")</f>
        <v/>
      </c>
      <c r="BL56" s="83" t="str">
        <f aca="false">IF(BD56&gt;0,VLOOKUP(BD56,$BG$10:$BH$37,2,TRUE())+IF(VLOOKUP(BD56,$BG$10:$BH$37,2,TRUE())&lt;18,1,2),"")</f>
        <v/>
      </c>
      <c r="BM56" s="84" t="str">
        <f aca="false">+IF(BE56&gt;0,"Duct","")</f>
        <v/>
      </c>
      <c r="BN56" s="84" t="e">
        <f aca="false">VLOOKUP(BJ56,BE$10:BF$37,2,TRUE())</f>
        <v>#N/A</v>
      </c>
      <c r="BO56" s="84" t="e">
        <f aca="false">VLOOKUP(BL56,BE$10:BF$37,2,TRUE())</f>
        <v>#N/A</v>
      </c>
      <c r="BP56" s="84"/>
      <c r="BQ56" s="85" t="n">
        <f aca="false">+IF($BD56&gt;0,(BN56-$BD56)/BN56,0)</f>
        <v>0</v>
      </c>
      <c r="BR56" s="85" t="n">
        <f aca="false">+IF($BD56&gt;0,(BO56-$BD56)/BO56,0)</f>
        <v>0</v>
      </c>
      <c r="BS56" s="85" t="n">
        <f aca="false">+IF(BQ56&lt;0,BQ56*-1,BQ56)</f>
        <v>0</v>
      </c>
      <c r="BT56" s="85" t="n">
        <f aca="false">+IF(BR56&lt;0,BR56*-1,BR56)</f>
        <v>0</v>
      </c>
      <c r="BU56" s="84" t="str">
        <f aca="false">+IF(BS56&lt;BT56,BJ56,BL56)</f>
        <v/>
      </c>
      <c r="BW56" s="77" t="n">
        <f aca="false">+IF($I56=BW$8,$BD56,0)</f>
        <v>0</v>
      </c>
      <c r="BX56" s="77" t="n">
        <f aca="false">+IF($I56=BX$8,$BD56,0)</f>
        <v>0</v>
      </c>
      <c r="BY56" s="77" t="n">
        <f aca="false">+IF($I56=BY$8,$BD56,0)</f>
        <v>0</v>
      </c>
      <c r="BZ56" s="77" t="n">
        <f aca="false">+IF($I56=BZ$8,$BD56,0)</f>
        <v>0</v>
      </c>
      <c r="CA56" s="77" t="n">
        <f aca="false">+IF($I56=CA$8,$BD56,0)</f>
        <v>0</v>
      </c>
      <c r="CB56" s="77" t="n">
        <f aca="false">+IF($I56=CB$8,$BD56,0)</f>
        <v>0</v>
      </c>
      <c r="CC56" s="77" t="n">
        <f aca="false">+IF($I56=CC$8,$BD56,0)</f>
        <v>0</v>
      </c>
      <c r="CD56" s="77" t="n">
        <f aca="false">+IF($I56=CD$8,$BD56,0)</f>
        <v>0</v>
      </c>
      <c r="CE56" s="77" t="n">
        <f aca="false">+IF($I56=CE$8,$BD56,0)</f>
        <v>0</v>
      </c>
      <c r="CF56" s="77" t="n">
        <f aca="false">+IF($I56=CF$8,$BD56,0)</f>
        <v>0</v>
      </c>
    </row>
    <row r="57" s="77" customFormat="true" ht="12.75" hidden="false" customHeight="false" outlineLevel="0" collapsed="false">
      <c r="A57" s="109" t="n">
        <v>48</v>
      </c>
      <c r="B57" s="66"/>
      <c r="C57" s="67"/>
      <c r="D57" s="67"/>
      <c r="E57" s="67"/>
      <c r="F57" s="68" t="n">
        <f aca="false">SUM(AG57:BC57)</f>
        <v>0</v>
      </c>
      <c r="G57" s="69" t="str">
        <f aca="false">+IF(F57&gt;0,BI57&amp;"""","")</f>
        <v/>
      </c>
      <c r="H57" s="70" t="n">
        <v>4500</v>
      </c>
      <c r="I57" s="71"/>
      <c r="J57" s="86"/>
      <c r="K57" s="87"/>
      <c r="L57" s="67"/>
      <c r="M57" s="67"/>
      <c r="N57" s="67"/>
      <c r="O57" s="67"/>
      <c r="P57" s="67"/>
      <c r="Q57" s="67"/>
      <c r="R57" s="89"/>
      <c r="S57" s="67"/>
      <c r="T57" s="87"/>
      <c r="U57" s="67"/>
      <c r="V57" s="67"/>
      <c r="W57" s="67"/>
      <c r="X57" s="67"/>
      <c r="Y57" s="67"/>
      <c r="Z57" s="67"/>
      <c r="AA57" s="89"/>
      <c r="AB57" s="88"/>
      <c r="AC57" s="0"/>
      <c r="AD57" s="0"/>
      <c r="AE57" s="0"/>
      <c r="AG57" s="78" t="n">
        <f aca="false">+J57*3.14*AG$7/24*AG$7/24*$H57</f>
        <v>0</v>
      </c>
      <c r="AH57" s="78" t="n">
        <f aca="false">+K57*3.14*AH$7/24*AH$7/24*$H57</f>
        <v>0</v>
      </c>
      <c r="AI57" s="78" t="n">
        <f aca="false">+L57*3.14*AI$7/24*AI$7/24*$H57</f>
        <v>0</v>
      </c>
      <c r="AJ57" s="78" t="n">
        <f aca="false">+M57*3.14*AJ$7/24*AJ$7/24*$H57</f>
        <v>0</v>
      </c>
      <c r="AK57" s="78" t="n">
        <f aca="false">+N57*3.14*AK$7/24*AK$7/24*$H57</f>
        <v>0</v>
      </c>
      <c r="AL57" s="78" t="n">
        <f aca="false">+O57*3.14*AL$7/24*AL$7/24*$H57</f>
        <v>0</v>
      </c>
      <c r="AM57" s="78" t="n">
        <f aca="false">+P57*3.14*AM$7/24*AM$7/24*$H57</f>
        <v>0</v>
      </c>
      <c r="AN57" s="78" t="n">
        <f aca="false">+Q57*3.14*AN$7/24*AN$7/24*$H57</f>
        <v>0</v>
      </c>
      <c r="AO57" s="78" t="n">
        <f aca="false">+R57*3.14*AO$7/24*AO$7/24*$H57</f>
        <v>0</v>
      </c>
      <c r="AP57" s="78" t="n">
        <f aca="false">+S57*3.14*AP$7/24*AP$7/24*$H57</f>
        <v>0</v>
      </c>
      <c r="AQ57" s="78" t="n">
        <f aca="false">+T57*3.14*AQ$7/24*AQ$7/24*$H57</f>
        <v>0</v>
      </c>
      <c r="AR57" s="78" t="n">
        <f aca="false">+U57*3.14*AR$7/24*AR$7/24*$H57</f>
        <v>0</v>
      </c>
      <c r="AS57" s="78" t="n">
        <f aca="false">+V57*3.14*AS$7/24*AS$7/24*$H57</f>
        <v>0</v>
      </c>
      <c r="AT57" s="78" t="n">
        <f aca="false">+W57*3.14*AT$7/24*AT$7/24*$H57</f>
        <v>0</v>
      </c>
      <c r="AU57" s="78" t="n">
        <f aca="false">+X57*3.14*AU$7/24*AU$7/24*$H57</f>
        <v>0</v>
      </c>
      <c r="AV57" s="78" t="n">
        <f aca="false">+Y57*3.14*AV$7/24*AV$7/24*$H57</f>
        <v>0</v>
      </c>
      <c r="AW57" s="78" t="n">
        <f aca="false">+Z57*3.14*AW$7/24*AW$7/24*$H57</f>
        <v>0</v>
      </c>
      <c r="AX57" s="78" t="n">
        <f aca="false">+AA57*3.14*AX$7/24*AX$7/24*$H57</f>
        <v>0</v>
      </c>
      <c r="AY57" s="78" t="n">
        <f aca="false">+AB57*3.14*AY$7/24*AY$7/24*$H57</f>
        <v>0</v>
      </c>
      <c r="BC57" s="78"/>
      <c r="BD57" s="77" t="n">
        <f aca="false">SUM(AG57:BC57)</f>
        <v>0</v>
      </c>
      <c r="BI57" s="82" t="str">
        <f aca="false">+IF(BD57&gt;0,BU57,"")</f>
        <v/>
      </c>
      <c r="BJ57" s="83" t="str">
        <f aca="false">IF(BD57&gt;0,VLOOKUP(BD57,$BG$10:$BH$37,2,TRUE()),"")</f>
        <v/>
      </c>
      <c r="BK57" s="83" t="str">
        <f aca="false">+IF(BE57&gt;0,"or","")</f>
        <v/>
      </c>
      <c r="BL57" s="83" t="str">
        <f aca="false">IF(BD57&gt;0,VLOOKUP(BD57,$BG$10:$BH$37,2,TRUE())+IF(VLOOKUP(BD57,$BG$10:$BH$37,2,TRUE())&lt;18,1,2),"")</f>
        <v/>
      </c>
      <c r="BM57" s="84" t="str">
        <f aca="false">+IF(BE57&gt;0,"Duct","")</f>
        <v/>
      </c>
      <c r="BN57" s="84" t="e">
        <f aca="false">VLOOKUP(BJ57,BE$10:BF$37,2,TRUE())</f>
        <v>#N/A</v>
      </c>
      <c r="BO57" s="84" t="e">
        <f aca="false">VLOOKUP(BL57,BE$10:BF$37,2,TRUE())</f>
        <v>#N/A</v>
      </c>
      <c r="BP57" s="84"/>
      <c r="BQ57" s="85" t="n">
        <f aca="false">+IF($BD57&gt;0,(BN57-$BD57)/BN57,0)</f>
        <v>0</v>
      </c>
      <c r="BR57" s="85" t="n">
        <f aca="false">+IF($BD57&gt;0,(BO57-$BD57)/BO57,0)</f>
        <v>0</v>
      </c>
      <c r="BS57" s="85" t="n">
        <f aca="false">+IF(BQ57&lt;0,BQ57*-1,BQ57)</f>
        <v>0</v>
      </c>
      <c r="BT57" s="85" t="n">
        <f aca="false">+IF(BR57&lt;0,BR57*-1,BR57)</f>
        <v>0</v>
      </c>
      <c r="BU57" s="84" t="str">
        <f aca="false">+IF(BS57&lt;BT57,BJ57,BL57)</f>
        <v/>
      </c>
      <c r="BW57" s="77" t="n">
        <f aca="false">+IF($I57=BW$8,$BD57,0)</f>
        <v>0</v>
      </c>
      <c r="BX57" s="77" t="n">
        <f aca="false">+IF($I57=BX$8,$BD57,0)</f>
        <v>0</v>
      </c>
      <c r="BY57" s="77" t="n">
        <f aca="false">+IF($I57=BY$8,$BD57,0)</f>
        <v>0</v>
      </c>
      <c r="BZ57" s="77" t="n">
        <f aca="false">+IF($I57=BZ$8,$BD57,0)</f>
        <v>0</v>
      </c>
      <c r="CA57" s="77" t="n">
        <f aca="false">+IF($I57=CA$8,$BD57,0)</f>
        <v>0</v>
      </c>
      <c r="CB57" s="77" t="n">
        <f aca="false">+IF($I57=CB$8,$BD57,0)</f>
        <v>0</v>
      </c>
      <c r="CC57" s="77" t="n">
        <f aca="false">+IF($I57=CC$8,$BD57,0)</f>
        <v>0</v>
      </c>
      <c r="CD57" s="77" t="n">
        <f aca="false">+IF($I57=CD$8,$BD57,0)</f>
        <v>0</v>
      </c>
      <c r="CE57" s="77" t="n">
        <f aca="false">+IF($I57=CE$8,$BD57,0)</f>
        <v>0</v>
      </c>
      <c r="CF57" s="77" t="n">
        <f aca="false">+IF($I57=CF$8,$BD57,0)</f>
        <v>0</v>
      </c>
    </row>
    <row r="58" s="77" customFormat="true" ht="12.75" hidden="false" customHeight="false" outlineLevel="0" collapsed="false">
      <c r="A58" s="109" t="n">
        <v>49</v>
      </c>
      <c r="B58" s="66"/>
      <c r="C58" s="67"/>
      <c r="D58" s="67"/>
      <c r="E58" s="67"/>
      <c r="F58" s="68" t="n">
        <f aca="false">SUM(AG58:BC58)</f>
        <v>0</v>
      </c>
      <c r="G58" s="69" t="str">
        <f aca="false">+IF(F58&gt;0,BI58&amp;"""","")</f>
        <v/>
      </c>
      <c r="H58" s="70" t="n">
        <v>4500</v>
      </c>
      <c r="I58" s="71"/>
      <c r="J58" s="86"/>
      <c r="K58" s="87"/>
      <c r="L58" s="67"/>
      <c r="M58" s="67"/>
      <c r="N58" s="67"/>
      <c r="O58" s="67"/>
      <c r="P58" s="67"/>
      <c r="Q58" s="67"/>
      <c r="R58" s="89"/>
      <c r="S58" s="67"/>
      <c r="T58" s="87"/>
      <c r="U58" s="67"/>
      <c r="V58" s="67"/>
      <c r="W58" s="67"/>
      <c r="X58" s="67"/>
      <c r="Y58" s="67"/>
      <c r="Z58" s="67"/>
      <c r="AA58" s="89"/>
      <c r="AB58" s="88"/>
      <c r="AC58" s="0"/>
      <c r="AD58" s="0"/>
      <c r="AE58" s="0"/>
      <c r="AG58" s="78" t="n">
        <f aca="false">+J58*3.14*AG$7/24*AG$7/24*$H58</f>
        <v>0</v>
      </c>
      <c r="AH58" s="78" t="n">
        <f aca="false">+K58*3.14*AH$7/24*AH$7/24*$H58</f>
        <v>0</v>
      </c>
      <c r="AI58" s="78" t="n">
        <f aca="false">+L58*3.14*AI$7/24*AI$7/24*$H58</f>
        <v>0</v>
      </c>
      <c r="AJ58" s="78" t="n">
        <f aca="false">+M58*3.14*AJ$7/24*AJ$7/24*$H58</f>
        <v>0</v>
      </c>
      <c r="AK58" s="78" t="n">
        <f aca="false">+N58*3.14*AK$7/24*AK$7/24*$H58</f>
        <v>0</v>
      </c>
      <c r="AL58" s="78" t="n">
        <f aca="false">+O58*3.14*AL$7/24*AL$7/24*$H58</f>
        <v>0</v>
      </c>
      <c r="AM58" s="78" t="n">
        <f aca="false">+P58*3.14*AM$7/24*AM$7/24*$H58</f>
        <v>0</v>
      </c>
      <c r="AN58" s="78" t="n">
        <f aca="false">+Q58*3.14*AN$7/24*AN$7/24*$H58</f>
        <v>0</v>
      </c>
      <c r="AO58" s="78" t="n">
        <f aca="false">+R58*3.14*AO$7/24*AO$7/24*$H58</f>
        <v>0</v>
      </c>
      <c r="AP58" s="78" t="n">
        <f aca="false">+S58*3.14*AP$7/24*AP$7/24*$H58</f>
        <v>0</v>
      </c>
      <c r="AQ58" s="78" t="n">
        <f aca="false">+T58*3.14*AQ$7/24*AQ$7/24*$H58</f>
        <v>0</v>
      </c>
      <c r="AR58" s="78" t="n">
        <f aca="false">+U58*3.14*AR$7/24*AR$7/24*$H58</f>
        <v>0</v>
      </c>
      <c r="AS58" s="78" t="n">
        <f aca="false">+V58*3.14*AS$7/24*AS$7/24*$H58</f>
        <v>0</v>
      </c>
      <c r="AT58" s="78" t="n">
        <f aca="false">+W58*3.14*AT$7/24*AT$7/24*$H58</f>
        <v>0</v>
      </c>
      <c r="AU58" s="78" t="n">
        <f aca="false">+X58*3.14*AU$7/24*AU$7/24*$H58</f>
        <v>0</v>
      </c>
      <c r="AV58" s="78" t="n">
        <f aca="false">+Y58*3.14*AV$7/24*AV$7/24*$H58</f>
        <v>0</v>
      </c>
      <c r="AW58" s="78" t="n">
        <f aca="false">+Z58*3.14*AW$7/24*AW$7/24*$H58</f>
        <v>0</v>
      </c>
      <c r="AX58" s="78" t="n">
        <f aca="false">+AA58*3.14*AX$7/24*AX$7/24*$H58</f>
        <v>0</v>
      </c>
      <c r="AY58" s="78" t="n">
        <f aca="false">+AB58*3.14*AY$7/24*AY$7/24*$H58</f>
        <v>0</v>
      </c>
      <c r="BC58" s="78"/>
      <c r="BD58" s="77" t="n">
        <f aca="false">SUM(AG58:BC58)</f>
        <v>0</v>
      </c>
      <c r="BI58" s="82" t="str">
        <f aca="false">+IF(BD58&gt;0,BU58,"")</f>
        <v/>
      </c>
      <c r="BJ58" s="83" t="str">
        <f aca="false">IF(BD58&gt;0,VLOOKUP(BD58,$BG$10:$BH$37,2,TRUE()),"")</f>
        <v/>
      </c>
      <c r="BK58" s="83" t="str">
        <f aca="false">+IF(BE58&gt;0,"or","")</f>
        <v/>
      </c>
      <c r="BL58" s="83" t="str">
        <f aca="false">IF(BD58&gt;0,VLOOKUP(BD58,$BG$10:$BH$37,2,TRUE())+IF(VLOOKUP(BD58,$BG$10:$BH$37,2,TRUE())&lt;18,1,2),"")</f>
        <v/>
      </c>
      <c r="BM58" s="84" t="str">
        <f aca="false">+IF(BE58&gt;0,"Duct","")</f>
        <v/>
      </c>
      <c r="BN58" s="84" t="e">
        <f aca="false">VLOOKUP(BJ58,BE$10:BF$37,2,TRUE())</f>
        <v>#N/A</v>
      </c>
      <c r="BO58" s="84" t="e">
        <f aca="false">VLOOKUP(BL58,BE$10:BF$37,2,TRUE())</f>
        <v>#N/A</v>
      </c>
      <c r="BP58" s="84"/>
      <c r="BQ58" s="85" t="n">
        <f aca="false">+IF($BD58&gt;0,(BN58-$BD58)/BN58,0)</f>
        <v>0</v>
      </c>
      <c r="BR58" s="85" t="n">
        <f aca="false">+IF($BD58&gt;0,(BO58-$BD58)/BO58,0)</f>
        <v>0</v>
      </c>
      <c r="BS58" s="85" t="n">
        <f aca="false">+IF(BQ58&lt;0,BQ58*-1,BQ58)</f>
        <v>0</v>
      </c>
      <c r="BT58" s="85" t="n">
        <f aca="false">+IF(BR58&lt;0,BR58*-1,BR58)</f>
        <v>0</v>
      </c>
      <c r="BU58" s="84" t="str">
        <f aca="false">+IF(BS58&lt;BT58,BJ58,BL58)</f>
        <v/>
      </c>
      <c r="BW58" s="77" t="n">
        <f aca="false">+IF($I58=BW$8,$BD58,0)</f>
        <v>0</v>
      </c>
      <c r="BX58" s="77" t="n">
        <f aca="false">+IF($I58=BX$8,$BD58,0)</f>
        <v>0</v>
      </c>
      <c r="BY58" s="77" t="n">
        <f aca="false">+IF($I58=BY$8,$BD58,0)</f>
        <v>0</v>
      </c>
      <c r="BZ58" s="77" t="n">
        <f aca="false">+IF($I58=BZ$8,$BD58,0)</f>
        <v>0</v>
      </c>
      <c r="CA58" s="77" t="n">
        <f aca="false">+IF($I58=CA$8,$BD58,0)</f>
        <v>0</v>
      </c>
      <c r="CB58" s="77" t="n">
        <f aca="false">+IF($I58=CB$8,$BD58,0)</f>
        <v>0</v>
      </c>
      <c r="CC58" s="77" t="n">
        <f aca="false">+IF($I58=CC$8,$BD58,0)</f>
        <v>0</v>
      </c>
      <c r="CD58" s="77" t="n">
        <f aca="false">+IF($I58=CD$8,$BD58,0)</f>
        <v>0</v>
      </c>
      <c r="CE58" s="77" t="n">
        <f aca="false">+IF($I58=CE$8,$BD58,0)</f>
        <v>0</v>
      </c>
      <c r="CF58" s="77" t="n">
        <f aca="false">+IF($I58=CF$8,$BD58,0)</f>
        <v>0</v>
      </c>
    </row>
    <row r="59" s="77" customFormat="true" ht="12.75" hidden="false" customHeight="false" outlineLevel="0" collapsed="false">
      <c r="A59" s="109" t="n">
        <v>50</v>
      </c>
      <c r="B59" s="66"/>
      <c r="C59" s="67"/>
      <c r="D59" s="67"/>
      <c r="E59" s="67"/>
      <c r="F59" s="68" t="n">
        <f aca="false">SUM(AG59:BC59)</f>
        <v>0</v>
      </c>
      <c r="G59" s="69" t="str">
        <f aca="false">+IF(F59&gt;0,BI59&amp;"""","")</f>
        <v/>
      </c>
      <c r="H59" s="70" t="n">
        <v>4500</v>
      </c>
      <c r="I59" s="71"/>
      <c r="J59" s="86"/>
      <c r="K59" s="87"/>
      <c r="L59" s="67"/>
      <c r="M59" s="67"/>
      <c r="N59" s="67"/>
      <c r="O59" s="67"/>
      <c r="P59" s="67"/>
      <c r="Q59" s="67"/>
      <c r="R59" s="89"/>
      <c r="S59" s="67"/>
      <c r="T59" s="87"/>
      <c r="U59" s="67"/>
      <c r="V59" s="67"/>
      <c r="W59" s="67"/>
      <c r="X59" s="67"/>
      <c r="Y59" s="67"/>
      <c r="Z59" s="67"/>
      <c r="AA59" s="89"/>
      <c r="AB59" s="88"/>
      <c r="AC59" s="0"/>
      <c r="AD59" s="0"/>
      <c r="AE59" s="0"/>
      <c r="AG59" s="78" t="n">
        <f aca="false">+J59*3.14*AG$7/24*AG$7/24*$H59</f>
        <v>0</v>
      </c>
      <c r="AH59" s="78" t="n">
        <f aca="false">+K59*3.14*AH$7/24*AH$7/24*$H59</f>
        <v>0</v>
      </c>
      <c r="AI59" s="78" t="n">
        <f aca="false">+L59*3.14*AI$7/24*AI$7/24*$H59</f>
        <v>0</v>
      </c>
      <c r="AJ59" s="78" t="n">
        <f aca="false">+M59*3.14*AJ$7/24*AJ$7/24*$H59</f>
        <v>0</v>
      </c>
      <c r="AK59" s="78" t="n">
        <f aca="false">+N59*3.14*AK$7/24*AK$7/24*$H59</f>
        <v>0</v>
      </c>
      <c r="AL59" s="78" t="n">
        <f aca="false">+O59*3.14*AL$7/24*AL$7/24*$H59</f>
        <v>0</v>
      </c>
      <c r="AM59" s="78" t="n">
        <f aca="false">+P59*3.14*AM$7/24*AM$7/24*$H59</f>
        <v>0</v>
      </c>
      <c r="AN59" s="78" t="n">
        <f aca="false">+Q59*3.14*AN$7/24*AN$7/24*$H59</f>
        <v>0</v>
      </c>
      <c r="AO59" s="78" t="n">
        <f aca="false">+R59*3.14*AO$7/24*AO$7/24*$H59</f>
        <v>0</v>
      </c>
      <c r="AP59" s="78" t="n">
        <f aca="false">+S59*3.14*AP$7/24*AP$7/24*$H59</f>
        <v>0</v>
      </c>
      <c r="AQ59" s="78" t="n">
        <f aca="false">+T59*3.14*AQ$7/24*AQ$7/24*$H59</f>
        <v>0</v>
      </c>
      <c r="AR59" s="78" t="n">
        <f aca="false">+U59*3.14*AR$7/24*AR$7/24*$H59</f>
        <v>0</v>
      </c>
      <c r="AS59" s="78" t="n">
        <f aca="false">+V59*3.14*AS$7/24*AS$7/24*$H59</f>
        <v>0</v>
      </c>
      <c r="AT59" s="78" t="n">
        <f aca="false">+W59*3.14*AT$7/24*AT$7/24*$H59</f>
        <v>0</v>
      </c>
      <c r="AU59" s="78" t="n">
        <f aca="false">+X59*3.14*AU$7/24*AU$7/24*$H59</f>
        <v>0</v>
      </c>
      <c r="AV59" s="78" t="n">
        <f aca="false">+Y59*3.14*AV$7/24*AV$7/24*$H59</f>
        <v>0</v>
      </c>
      <c r="AW59" s="78" t="n">
        <f aca="false">+Z59*3.14*AW$7/24*AW$7/24*$H59</f>
        <v>0</v>
      </c>
      <c r="AX59" s="78" t="n">
        <f aca="false">+AA59*3.14*AX$7/24*AX$7/24*$H59</f>
        <v>0</v>
      </c>
      <c r="AY59" s="78" t="n">
        <f aca="false">+AB59*3.14*AY$7/24*AY$7/24*$H59</f>
        <v>0</v>
      </c>
      <c r="BC59" s="78"/>
      <c r="BD59" s="77" t="n">
        <f aca="false">SUM(AG59:BC59)</f>
        <v>0</v>
      </c>
      <c r="BI59" s="82" t="str">
        <f aca="false">+IF(BD59&gt;0,BU59,"")</f>
        <v/>
      </c>
      <c r="BJ59" s="83" t="str">
        <f aca="false">IF(BD59&gt;0,VLOOKUP(BD59,$BG$10:$BH$37,2,TRUE()),"")</f>
        <v/>
      </c>
      <c r="BK59" s="83" t="str">
        <f aca="false">+IF(BE59&gt;0,"or","")</f>
        <v/>
      </c>
      <c r="BL59" s="83" t="str">
        <f aca="false">IF(BD59&gt;0,VLOOKUP(BD59,$BG$10:$BH$37,2,TRUE())+IF(VLOOKUP(BD59,$BG$10:$BH$37,2,TRUE())&lt;18,1,2),"")</f>
        <v/>
      </c>
      <c r="BM59" s="84" t="str">
        <f aca="false">+IF(BE59&gt;0,"Duct","")</f>
        <v/>
      </c>
      <c r="BN59" s="84" t="e">
        <f aca="false">VLOOKUP(BJ59,BE$10:BF$37,2,TRUE())</f>
        <v>#N/A</v>
      </c>
      <c r="BO59" s="84" t="e">
        <f aca="false">VLOOKUP(BL59,BE$10:BF$37,2,TRUE())</f>
        <v>#N/A</v>
      </c>
      <c r="BP59" s="84"/>
      <c r="BQ59" s="85" t="n">
        <f aca="false">+IF($BD59&gt;0,(BN59-$BD59)/BN59,0)</f>
        <v>0</v>
      </c>
      <c r="BR59" s="85" t="n">
        <f aca="false">+IF($BD59&gt;0,(BO59-$BD59)/BO59,0)</f>
        <v>0</v>
      </c>
      <c r="BS59" s="85" t="n">
        <f aca="false">+IF(BQ59&lt;0,BQ59*-1,BQ59)</f>
        <v>0</v>
      </c>
      <c r="BT59" s="85" t="n">
        <f aca="false">+IF(BR59&lt;0,BR59*-1,BR59)</f>
        <v>0</v>
      </c>
      <c r="BU59" s="84" t="str">
        <f aca="false">+IF(BS59&lt;BT59,BJ59,BL59)</f>
        <v/>
      </c>
      <c r="BW59" s="77" t="n">
        <f aca="false">+IF($I59=BW$8,$BD59,0)</f>
        <v>0</v>
      </c>
      <c r="BX59" s="77" t="n">
        <f aca="false">+IF($I59=BX$8,$BD59,0)</f>
        <v>0</v>
      </c>
      <c r="BY59" s="77" t="n">
        <f aca="false">+IF($I59=BY$8,$BD59,0)</f>
        <v>0</v>
      </c>
      <c r="BZ59" s="77" t="n">
        <f aca="false">+IF($I59=BZ$8,$BD59,0)</f>
        <v>0</v>
      </c>
      <c r="CA59" s="77" t="n">
        <f aca="false">+IF($I59=CA$8,$BD59,0)</f>
        <v>0</v>
      </c>
      <c r="CB59" s="77" t="n">
        <f aca="false">+IF($I59=CB$8,$BD59,0)</f>
        <v>0</v>
      </c>
      <c r="CC59" s="77" t="n">
        <f aca="false">+IF($I59=CC$8,$BD59,0)</f>
        <v>0</v>
      </c>
      <c r="CD59" s="77" t="n">
        <f aca="false">+IF($I59=CD$8,$BD59,0)</f>
        <v>0</v>
      </c>
      <c r="CE59" s="77" t="n">
        <f aca="false">+IF($I59=CE$8,$BD59,0)</f>
        <v>0</v>
      </c>
      <c r="CF59" s="77" t="n">
        <f aca="false">+IF($I59=CF$8,$BD59,0)</f>
        <v>0</v>
      </c>
    </row>
    <row r="60" s="77" customFormat="true" ht="12.75" hidden="false" customHeight="false" outlineLevel="0" collapsed="false">
      <c r="A60" s="109" t="n">
        <v>51</v>
      </c>
      <c r="B60" s="66"/>
      <c r="C60" s="67"/>
      <c r="D60" s="67"/>
      <c r="E60" s="67"/>
      <c r="F60" s="68" t="n">
        <f aca="false">SUM(AG60:BC60)</f>
        <v>0</v>
      </c>
      <c r="G60" s="69" t="str">
        <f aca="false">+IF(F60&gt;0,BI60&amp;"""","")</f>
        <v/>
      </c>
      <c r="H60" s="70" t="n">
        <v>4500</v>
      </c>
      <c r="I60" s="71"/>
      <c r="J60" s="86"/>
      <c r="K60" s="87"/>
      <c r="L60" s="67"/>
      <c r="M60" s="67"/>
      <c r="N60" s="67"/>
      <c r="O60" s="67"/>
      <c r="P60" s="67"/>
      <c r="Q60" s="67"/>
      <c r="R60" s="89"/>
      <c r="S60" s="67"/>
      <c r="T60" s="87"/>
      <c r="U60" s="67"/>
      <c r="V60" s="67"/>
      <c r="W60" s="67"/>
      <c r="X60" s="67"/>
      <c r="Y60" s="67"/>
      <c r="Z60" s="67"/>
      <c r="AA60" s="89"/>
      <c r="AB60" s="88"/>
      <c r="AC60" s="0"/>
      <c r="AD60" s="0"/>
      <c r="AE60" s="0"/>
      <c r="AG60" s="78" t="n">
        <f aca="false">+J60*3.14*AG$7/24*AG$7/24*$H60</f>
        <v>0</v>
      </c>
      <c r="AH60" s="78" t="n">
        <f aca="false">+K60*3.14*AH$7/24*AH$7/24*$H60</f>
        <v>0</v>
      </c>
      <c r="AI60" s="78" t="n">
        <f aca="false">+L60*3.14*AI$7/24*AI$7/24*$H60</f>
        <v>0</v>
      </c>
      <c r="AJ60" s="78" t="n">
        <f aca="false">+M60*3.14*AJ$7/24*AJ$7/24*$H60</f>
        <v>0</v>
      </c>
      <c r="AK60" s="78" t="n">
        <f aca="false">+N60*3.14*AK$7/24*AK$7/24*$H60</f>
        <v>0</v>
      </c>
      <c r="AL60" s="78" t="n">
        <f aca="false">+O60*3.14*AL$7/24*AL$7/24*$H60</f>
        <v>0</v>
      </c>
      <c r="AM60" s="78" t="n">
        <f aca="false">+P60*3.14*AM$7/24*AM$7/24*$H60</f>
        <v>0</v>
      </c>
      <c r="AN60" s="78" t="n">
        <f aca="false">+Q60*3.14*AN$7/24*AN$7/24*$H60</f>
        <v>0</v>
      </c>
      <c r="AO60" s="78" t="n">
        <f aca="false">+R60*3.14*AO$7/24*AO$7/24*$H60</f>
        <v>0</v>
      </c>
      <c r="AP60" s="78" t="n">
        <f aca="false">+S60*3.14*AP$7/24*AP$7/24*$H60</f>
        <v>0</v>
      </c>
      <c r="AQ60" s="78" t="n">
        <f aca="false">+T60*3.14*AQ$7/24*AQ$7/24*$H60</f>
        <v>0</v>
      </c>
      <c r="AR60" s="78" t="n">
        <f aca="false">+U60*3.14*AR$7/24*AR$7/24*$H60</f>
        <v>0</v>
      </c>
      <c r="AS60" s="78" t="n">
        <f aca="false">+V60*3.14*AS$7/24*AS$7/24*$H60</f>
        <v>0</v>
      </c>
      <c r="AT60" s="78" t="n">
        <f aca="false">+W60*3.14*AT$7/24*AT$7/24*$H60</f>
        <v>0</v>
      </c>
      <c r="AU60" s="78" t="n">
        <f aca="false">+X60*3.14*AU$7/24*AU$7/24*$H60</f>
        <v>0</v>
      </c>
      <c r="AV60" s="78" t="n">
        <f aca="false">+Y60*3.14*AV$7/24*AV$7/24*$H60</f>
        <v>0</v>
      </c>
      <c r="AW60" s="78" t="n">
        <f aca="false">+Z60*3.14*AW$7/24*AW$7/24*$H60</f>
        <v>0</v>
      </c>
      <c r="AX60" s="78" t="n">
        <f aca="false">+AA60*3.14*AX$7/24*AX$7/24*$H60</f>
        <v>0</v>
      </c>
      <c r="AY60" s="78" t="n">
        <f aca="false">+AB60*3.14*AY$7/24*AY$7/24*$H60</f>
        <v>0</v>
      </c>
      <c r="BC60" s="78"/>
      <c r="BD60" s="77" t="n">
        <f aca="false">SUM(AG60:BC60)</f>
        <v>0</v>
      </c>
      <c r="BI60" s="82" t="str">
        <f aca="false">+IF(BD60&gt;0,BU60,"")</f>
        <v/>
      </c>
      <c r="BJ60" s="83" t="str">
        <f aca="false">IF(BD60&gt;0,VLOOKUP(BD60,$BG$10:$BH$37,2,TRUE()),"")</f>
        <v/>
      </c>
      <c r="BK60" s="83" t="str">
        <f aca="false">+IF(BE60&gt;0,"or","")</f>
        <v/>
      </c>
      <c r="BL60" s="83" t="str">
        <f aca="false">IF(BD60&gt;0,VLOOKUP(BD60,$BG$10:$BH$37,2,TRUE())+IF(VLOOKUP(BD60,$BG$10:$BH$37,2,TRUE())&lt;18,1,2),"")</f>
        <v/>
      </c>
      <c r="BM60" s="84" t="str">
        <f aca="false">+IF(BE60&gt;0,"Duct","")</f>
        <v/>
      </c>
      <c r="BN60" s="84" t="e">
        <f aca="false">VLOOKUP(BJ60,BE$10:BF$37,2,TRUE())</f>
        <v>#N/A</v>
      </c>
      <c r="BO60" s="84" t="e">
        <f aca="false">VLOOKUP(BL60,BE$10:BF$37,2,TRUE())</f>
        <v>#N/A</v>
      </c>
      <c r="BP60" s="84"/>
      <c r="BQ60" s="85" t="n">
        <f aca="false">+IF($BD60&gt;0,(BN60-$BD60)/BN60,0)</f>
        <v>0</v>
      </c>
      <c r="BR60" s="85" t="n">
        <f aca="false">+IF($BD60&gt;0,(BO60-$BD60)/BO60,0)</f>
        <v>0</v>
      </c>
      <c r="BS60" s="85" t="n">
        <f aca="false">+IF(BQ60&lt;0,BQ60*-1,BQ60)</f>
        <v>0</v>
      </c>
      <c r="BT60" s="85" t="n">
        <f aca="false">+IF(BR60&lt;0,BR60*-1,BR60)</f>
        <v>0</v>
      </c>
      <c r="BU60" s="84" t="str">
        <f aca="false">+IF(BS60&lt;BT60,BJ60,BL60)</f>
        <v/>
      </c>
      <c r="BW60" s="77" t="n">
        <f aca="false">+IF($I60=BW$8,$BD60,0)</f>
        <v>0</v>
      </c>
      <c r="BX60" s="77" t="n">
        <f aca="false">+IF($I60=BX$8,$BD60,0)</f>
        <v>0</v>
      </c>
      <c r="BY60" s="77" t="n">
        <f aca="false">+IF($I60=BY$8,$BD60,0)</f>
        <v>0</v>
      </c>
      <c r="BZ60" s="77" t="n">
        <f aca="false">+IF($I60=BZ$8,$BD60,0)</f>
        <v>0</v>
      </c>
      <c r="CA60" s="77" t="n">
        <f aca="false">+IF($I60=CA$8,$BD60,0)</f>
        <v>0</v>
      </c>
      <c r="CB60" s="77" t="n">
        <f aca="false">+IF($I60=CB$8,$BD60,0)</f>
        <v>0</v>
      </c>
      <c r="CC60" s="77" t="n">
        <f aca="false">+IF($I60=CC$8,$BD60,0)</f>
        <v>0</v>
      </c>
      <c r="CD60" s="77" t="n">
        <f aca="false">+IF($I60=CD$8,$BD60,0)</f>
        <v>0</v>
      </c>
      <c r="CE60" s="77" t="n">
        <f aca="false">+IF($I60=CE$8,$BD60,0)</f>
        <v>0</v>
      </c>
      <c r="CF60" s="77" t="n">
        <f aca="false">+IF($I60=CF$8,$BD60,0)</f>
        <v>0</v>
      </c>
    </row>
    <row r="61" s="77" customFormat="true" ht="12.75" hidden="false" customHeight="false" outlineLevel="0" collapsed="false">
      <c r="A61" s="109" t="n">
        <v>52</v>
      </c>
      <c r="B61" s="66"/>
      <c r="C61" s="67"/>
      <c r="D61" s="67"/>
      <c r="E61" s="67"/>
      <c r="F61" s="68" t="n">
        <f aca="false">SUM(AG61:BC61)</f>
        <v>0</v>
      </c>
      <c r="G61" s="69" t="str">
        <f aca="false">+IF(F61&gt;0,BI61&amp;"""","")</f>
        <v/>
      </c>
      <c r="H61" s="70" t="n">
        <v>4500</v>
      </c>
      <c r="I61" s="71"/>
      <c r="J61" s="86"/>
      <c r="K61" s="87"/>
      <c r="L61" s="67"/>
      <c r="M61" s="67"/>
      <c r="N61" s="67"/>
      <c r="O61" s="67"/>
      <c r="P61" s="67"/>
      <c r="Q61" s="67"/>
      <c r="R61" s="89"/>
      <c r="S61" s="67"/>
      <c r="T61" s="87"/>
      <c r="U61" s="67"/>
      <c r="V61" s="67"/>
      <c r="W61" s="67"/>
      <c r="X61" s="67"/>
      <c r="Y61" s="67"/>
      <c r="Z61" s="67"/>
      <c r="AA61" s="89"/>
      <c r="AB61" s="88"/>
      <c r="AC61" s="0"/>
      <c r="AD61" s="0"/>
      <c r="AE61" s="0"/>
      <c r="AG61" s="78" t="n">
        <f aca="false">+J61*3.14*AG$7/24*AG$7/24*$H61</f>
        <v>0</v>
      </c>
      <c r="AH61" s="78" t="n">
        <f aca="false">+K61*3.14*AH$7/24*AH$7/24*$H61</f>
        <v>0</v>
      </c>
      <c r="AI61" s="78" t="n">
        <f aca="false">+L61*3.14*AI$7/24*AI$7/24*$H61</f>
        <v>0</v>
      </c>
      <c r="AJ61" s="78" t="n">
        <f aca="false">+M61*3.14*AJ$7/24*AJ$7/24*$H61</f>
        <v>0</v>
      </c>
      <c r="AK61" s="78" t="n">
        <f aca="false">+N61*3.14*AK$7/24*AK$7/24*$H61</f>
        <v>0</v>
      </c>
      <c r="AL61" s="78" t="n">
        <f aca="false">+O61*3.14*AL$7/24*AL$7/24*$H61</f>
        <v>0</v>
      </c>
      <c r="AM61" s="78" t="n">
        <f aca="false">+P61*3.14*AM$7/24*AM$7/24*$H61</f>
        <v>0</v>
      </c>
      <c r="AN61" s="78" t="n">
        <f aca="false">+Q61*3.14*AN$7/24*AN$7/24*$H61</f>
        <v>0</v>
      </c>
      <c r="AO61" s="78" t="n">
        <f aca="false">+R61*3.14*AO$7/24*AO$7/24*$H61</f>
        <v>0</v>
      </c>
      <c r="AP61" s="78" t="n">
        <f aca="false">+S61*3.14*AP$7/24*AP$7/24*$H61</f>
        <v>0</v>
      </c>
      <c r="AQ61" s="78" t="n">
        <f aca="false">+T61*3.14*AQ$7/24*AQ$7/24*$H61</f>
        <v>0</v>
      </c>
      <c r="AR61" s="78" t="n">
        <f aca="false">+U61*3.14*AR$7/24*AR$7/24*$H61</f>
        <v>0</v>
      </c>
      <c r="AS61" s="78" t="n">
        <f aca="false">+V61*3.14*AS$7/24*AS$7/24*$H61</f>
        <v>0</v>
      </c>
      <c r="AT61" s="78" t="n">
        <f aca="false">+W61*3.14*AT$7/24*AT$7/24*$H61</f>
        <v>0</v>
      </c>
      <c r="AU61" s="78" t="n">
        <f aca="false">+X61*3.14*AU$7/24*AU$7/24*$H61</f>
        <v>0</v>
      </c>
      <c r="AV61" s="78" t="n">
        <f aca="false">+Y61*3.14*AV$7/24*AV$7/24*$H61</f>
        <v>0</v>
      </c>
      <c r="AW61" s="78" t="n">
        <f aca="false">+Z61*3.14*AW$7/24*AW$7/24*$H61</f>
        <v>0</v>
      </c>
      <c r="AX61" s="78" t="n">
        <f aca="false">+AA61*3.14*AX$7/24*AX$7/24*$H61</f>
        <v>0</v>
      </c>
      <c r="AY61" s="78" t="n">
        <f aca="false">+AB61*3.14*AY$7/24*AY$7/24*$H61</f>
        <v>0</v>
      </c>
      <c r="BC61" s="78"/>
      <c r="BD61" s="77" t="n">
        <f aca="false">SUM(AG61:BC61)</f>
        <v>0</v>
      </c>
      <c r="BI61" s="82" t="str">
        <f aca="false">+IF(BD61&gt;0,BU61,"")</f>
        <v/>
      </c>
      <c r="BJ61" s="83" t="str">
        <f aca="false">IF(BD61&gt;0,VLOOKUP(BD61,$BG$10:$BH$37,2,TRUE()),"")</f>
        <v/>
      </c>
      <c r="BK61" s="83" t="str">
        <f aca="false">+IF(BE61&gt;0,"or","")</f>
        <v/>
      </c>
      <c r="BL61" s="83" t="str">
        <f aca="false">IF(BD61&gt;0,VLOOKUP(BD61,$BG$10:$BH$37,2,TRUE())+IF(VLOOKUP(BD61,$BG$10:$BH$37,2,TRUE())&lt;18,1,2),"")</f>
        <v/>
      </c>
      <c r="BM61" s="84" t="str">
        <f aca="false">+IF(BE61&gt;0,"Duct","")</f>
        <v/>
      </c>
      <c r="BN61" s="84" t="e">
        <f aca="false">VLOOKUP(BJ61,BE$10:BF$37,2,TRUE())</f>
        <v>#N/A</v>
      </c>
      <c r="BO61" s="84" t="e">
        <f aca="false">VLOOKUP(BL61,BE$10:BF$37,2,TRUE())</f>
        <v>#N/A</v>
      </c>
      <c r="BP61" s="84"/>
      <c r="BQ61" s="85" t="n">
        <f aca="false">+IF($BD61&gt;0,(BN61-$BD61)/BN61,0)</f>
        <v>0</v>
      </c>
      <c r="BR61" s="85" t="n">
        <f aca="false">+IF($BD61&gt;0,(BO61-$BD61)/BO61,0)</f>
        <v>0</v>
      </c>
      <c r="BS61" s="85" t="n">
        <f aca="false">+IF(BQ61&lt;0,BQ61*-1,BQ61)</f>
        <v>0</v>
      </c>
      <c r="BT61" s="85" t="n">
        <f aca="false">+IF(BR61&lt;0,BR61*-1,BR61)</f>
        <v>0</v>
      </c>
      <c r="BU61" s="84" t="str">
        <f aca="false">+IF(BS61&lt;BT61,BJ61,BL61)</f>
        <v/>
      </c>
      <c r="BW61" s="77" t="n">
        <f aca="false">+IF($I61=BW$8,$BD61,0)</f>
        <v>0</v>
      </c>
      <c r="BX61" s="77" t="n">
        <f aca="false">+IF($I61=BX$8,$BD61,0)</f>
        <v>0</v>
      </c>
      <c r="BY61" s="77" t="n">
        <f aca="false">+IF($I61=BY$8,$BD61,0)</f>
        <v>0</v>
      </c>
      <c r="BZ61" s="77" t="n">
        <f aca="false">+IF($I61=BZ$8,$BD61,0)</f>
        <v>0</v>
      </c>
      <c r="CA61" s="77" t="n">
        <f aca="false">+IF($I61=CA$8,$BD61,0)</f>
        <v>0</v>
      </c>
      <c r="CB61" s="77" t="n">
        <f aca="false">+IF($I61=CB$8,$BD61,0)</f>
        <v>0</v>
      </c>
      <c r="CC61" s="77" t="n">
        <f aca="false">+IF($I61=CC$8,$BD61,0)</f>
        <v>0</v>
      </c>
      <c r="CD61" s="77" t="n">
        <f aca="false">+IF($I61=CD$8,$BD61,0)</f>
        <v>0</v>
      </c>
      <c r="CE61" s="77" t="n">
        <f aca="false">+IF($I61=CE$8,$BD61,0)</f>
        <v>0</v>
      </c>
      <c r="CF61" s="77" t="n">
        <f aca="false">+IF($I61=CF$8,$BD61,0)</f>
        <v>0</v>
      </c>
    </row>
    <row r="62" s="77" customFormat="true" ht="12.75" hidden="false" customHeight="false" outlineLevel="0" collapsed="false">
      <c r="A62" s="109" t="n">
        <v>53</v>
      </c>
      <c r="B62" s="66"/>
      <c r="C62" s="67"/>
      <c r="D62" s="67"/>
      <c r="E62" s="67"/>
      <c r="F62" s="68" t="n">
        <f aca="false">SUM(AG62:BC62)</f>
        <v>0</v>
      </c>
      <c r="G62" s="69" t="str">
        <f aca="false">+IF(F62&gt;0,BI62&amp;"""","")</f>
        <v/>
      </c>
      <c r="H62" s="70" t="n">
        <v>4500</v>
      </c>
      <c r="I62" s="71"/>
      <c r="J62" s="86"/>
      <c r="K62" s="87"/>
      <c r="L62" s="67"/>
      <c r="M62" s="67"/>
      <c r="N62" s="67"/>
      <c r="O62" s="67"/>
      <c r="P62" s="67"/>
      <c r="Q62" s="67"/>
      <c r="R62" s="89"/>
      <c r="S62" s="67"/>
      <c r="T62" s="87"/>
      <c r="U62" s="67"/>
      <c r="V62" s="67"/>
      <c r="W62" s="67"/>
      <c r="X62" s="67"/>
      <c r="Y62" s="67"/>
      <c r="Z62" s="67"/>
      <c r="AA62" s="89"/>
      <c r="AB62" s="88"/>
      <c r="AC62" s="0"/>
      <c r="AD62" s="0"/>
      <c r="AE62" s="0"/>
      <c r="AG62" s="78" t="n">
        <f aca="false">+J62*3.14*AG$7/24*AG$7/24*$H62</f>
        <v>0</v>
      </c>
      <c r="AH62" s="78" t="n">
        <f aca="false">+K62*3.14*AH$7/24*AH$7/24*$H62</f>
        <v>0</v>
      </c>
      <c r="AI62" s="78" t="n">
        <f aca="false">+L62*3.14*AI$7/24*AI$7/24*$H62</f>
        <v>0</v>
      </c>
      <c r="AJ62" s="78" t="n">
        <f aca="false">+M62*3.14*AJ$7/24*AJ$7/24*$H62</f>
        <v>0</v>
      </c>
      <c r="AK62" s="78" t="n">
        <f aca="false">+N62*3.14*AK$7/24*AK$7/24*$H62</f>
        <v>0</v>
      </c>
      <c r="AL62" s="78" t="n">
        <f aca="false">+O62*3.14*AL$7/24*AL$7/24*$H62</f>
        <v>0</v>
      </c>
      <c r="AM62" s="78" t="n">
        <f aca="false">+P62*3.14*AM$7/24*AM$7/24*$H62</f>
        <v>0</v>
      </c>
      <c r="AN62" s="78" t="n">
        <f aca="false">+Q62*3.14*AN$7/24*AN$7/24*$H62</f>
        <v>0</v>
      </c>
      <c r="AO62" s="78" t="n">
        <f aca="false">+R62*3.14*AO$7/24*AO$7/24*$H62</f>
        <v>0</v>
      </c>
      <c r="AP62" s="78" t="n">
        <f aca="false">+S62*3.14*AP$7/24*AP$7/24*$H62</f>
        <v>0</v>
      </c>
      <c r="AQ62" s="78" t="n">
        <f aca="false">+T62*3.14*AQ$7/24*AQ$7/24*$H62</f>
        <v>0</v>
      </c>
      <c r="AR62" s="78" t="n">
        <f aca="false">+U62*3.14*AR$7/24*AR$7/24*$H62</f>
        <v>0</v>
      </c>
      <c r="AS62" s="78" t="n">
        <f aca="false">+V62*3.14*AS$7/24*AS$7/24*$H62</f>
        <v>0</v>
      </c>
      <c r="AT62" s="78" t="n">
        <f aca="false">+W62*3.14*AT$7/24*AT$7/24*$H62</f>
        <v>0</v>
      </c>
      <c r="AU62" s="78" t="n">
        <f aca="false">+X62*3.14*AU$7/24*AU$7/24*$H62</f>
        <v>0</v>
      </c>
      <c r="AV62" s="78" t="n">
        <f aca="false">+Y62*3.14*AV$7/24*AV$7/24*$H62</f>
        <v>0</v>
      </c>
      <c r="AW62" s="78" t="n">
        <f aca="false">+Z62*3.14*AW$7/24*AW$7/24*$H62</f>
        <v>0</v>
      </c>
      <c r="AX62" s="78" t="n">
        <f aca="false">+AA62*3.14*AX$7/24*AX$7/24*$H62</f>
        <v>0</v>
      </c>
      <c r="AY62" s="78" t="n">
        <f aca="false">+AB62*3.14*AY$7/24*AY$7/24*$H62</f>
        <v>0</v>
      </c>
      <c r="BC62" s="78"/>
      <c r="BD62" s="77" t="n">
        <f aca="false">SUM(AG62:BC62)</f>
        <v>0</v>
      </c>
      <c r="BI62" s="82" t="str">
        <f aca="false">+IF(BD62&gt;0,BU62,"")</f>
        <v/>
      </c>
      <c r="BJ62" s="83" t="str">
        <f aca="false">IF(BD62&gt;0,VLOOKUP(BD62,$BG$10:$BH$37,2,TRUE()),"")</f>
        <v/>
      </c>
      <c r="BK62" s="83" t="str">
        <f aca="false">+IF(BE62&gt;0,"or","")</f>
        <v/>
      </c>
      <c r="BL62" s="83" t="str">
        <f aca="false">IF(BD62&gt;0,VLOOKUP(BD62,$BG$10:$BH$37,2,TRUE())+IF(VLOOKUP(BD62,$BG$10:$BH$37,2,TRUE())&lt;18,1,2),"")</f>
        <v/>
      </c>
      <c r="BM62" s="84" t="str">
        <f aca="false">+IF(BE62&gt;0,"Duct","")</f>
        <v/>
      </c>
      <c r="BN62" s="84" t="e">
        <f aca="false">VLOOKUP(BJ62,BE$10:BF$37,2,TRUE())</f>
        <v>#N/A</v>
      </c>
      <c r="BO62" s="84" t="e">
        <f aca="false">VLOOKUP(BL62,BE$10:BF$37,2,TRUE())</f>
        <v>#N/A</v>
      </c>
      <c r="BP62" s="84"/>
      <c r="BQ62" s="85" t="n">
        <f aca="false">+IF($BD62&gt;0,(BN62-$BD62)/BN62,0)</f>
        <v>0</v>
      </c>
      <c r="BR62" s="85" t="n">
        <f aca="false">+IF($BD62&gt;0,(BO62-$BD62)/BO62,0)</f>
        <v>0</v>
      </c>
      <c r="BS62" s="85" t="n">
        <f aca="false">+IF(BQ62&lt;0,BQ62*-1,BQ62)</f>
        <v>0</v>
      </c>
      <c r="BT62" s="85" t="n">
        <f aca="false">+IF(BR62&lt;0,BR62*-1,BR62)</f>
        <v>0</v>
      </c>
      <c r="BU62" s="84" t="str">
        <f aca="false">+IF(BS62&lt;BT62,BJ62,BL62)</f>
        <v/>
      </c>
      <c r="BW62" s="77" t="n">
        <f aca="false">+IF($I62=BW$8,$BD62,0)</f>
        <v>0</v>
      </c>
      <c r="BX62" s="77" t="n">
        <f aca="false">+IF($I62=BX$8,$BD62,0)</f>
        <v>0</v>
      </c>
      <c r="BY62" s="77" t="n">
        <f aca="false">+IF($I62=BY$8,$BD62,0)</f>
        <v>0</v>
      </c>
      <c r="BZ62" s="77" t="n">
        <f aca="false">+IF($I62=BZ$8,$BD62,0)</f>
        <v>0</v>
      </c>
      <c r="CA62" s="77" t="n">
        <f aca="false">+IF($I62=CA$8,$BD62,0)</f>
        <v>0</v>
      </c>
      <c r="CB62" s="77" t="n">
        <f aca="false">+IF($I62=CB$8,$BD62,0)</f>
        <v>0</v>
      </c>
      <c r="CC62" s="77" t="n">
        <f aca="false">+IF($I62=CC$8,$BD62,0)</f>
        <v>0</v>
      </c>
      <c r="CD62" s="77" t="n">
        <f aca="false">+IF($I62=CD$8,$BD62,0)</f>
        <v>0</v>
      </c>
      <c r="CE62" s="77" t="n">
        <f aca="false">+IF($I62=CE$8,$BD62,0)</f>
        <v>0</v>
      </c>
      <c r="CF62" s="77" t="n">
        <f aca="false">+IF($I62=CF$8,$BD62,0)</f>
        <v>0</v>
      </c>
    </row>
    <row r="63" s="77" customFormat="true" ht="12.75" hidden="false" customHeight="false" outlineLevel="0" collapsed="false">
      <c r="A63" s="109" t="n">
        <v>54</v>
      </c>
      <c r="B63" s="66"/>
      <c r="C63" s="67"/>
      <c r="D63" s="67"/>
      <c r="E63" s="67"/>
      <c r="F63" s="68" t="n">
        <f aca="false">SUM(AG63:BC63)</f>
        <v>0</v>
      </c>
      <c r="G63" s="69" t="str">
        <f aca="false">+IF(F63&gt;0,BI63&amp;"""","")</f>
        <v/>
      </c>
      <c r="H63" s="70" t="n">
        <v>4500</v>
      </c>
      <c r="I63" s="71"/>
      <c r="J63" s="86"/>
      <c r="K63" s="87"/>
      <c r="L63" s="67"/>
      <c r="M63" s="67"/>
      <c r="N63" s="67"/>
      <c r="O63" s="67"/>
      <c r="P63" s="67"/>
      <c r="Q63" s="67"/>
      <c r="R63" s="89"/>
      <c r="S63" s="67"/>
      <c r="T63" s="87"/>
      <c r="U63" s="67"/>
      <c r="V63" s="67"/>
      <c r="W63" s="67"/>
      <c r="X63" s="67"/>
      <c r="Y63" s="67"/>
      <c r="Z63" s="67"/>
      <c r="AA63" s="89"/>
      <c r="AB63" s="88"/>
      <c r="AC63" s="0"/>
      <c r="AD63" s="0"/>
      <c r="AE63" s="0"/>
      <c r="AG63" s="78" t="n">
        <f aca="false">+J63*3.14*AG$7/24*AG$7/24*$H63</f>
        <v>0</v>
      </c>
      <c r="AH63" s="78" t="n">
        <f aca="false">+K63*3.14*AH$7/24*AH$7/24*$H63</f>
        <v>0</v>
      </c>
      <c r="AI63" s="78" t="n">
        <f aca="false">+L63*3.14*AI$7/24*AI$7/24*$H63</f>
        <v>0</v>
      </c>
      <c r="AJ63" s="78" t="n">
        <f aca="false">+M63*3.14*AJ$7/24*AJ$7/24*$H63</f>
        <v>0</v>
      </c>
      <c r="AK63" s="78" t="n">
        <f aca="false">+N63*3.14*AK$7/24*AK$7/24*$H63</f>
        <v>0</v>
      </c>
      <c r="AL63" s="78" t="n">
        <f aca="false">+O63*3.14*AL$7/24*AL$7/24*$H63</f>
        <v>0</v>
      </c>
      <c r="AM63" s="78" t="n">
        <f aca="false">+P63*3.14*AM$7/24*AM$7/24*$H63</f>
        <v>0</v>
      </c>
      <c r="AN63" s="78" t="n">
        <f aca="false">+Q63*3.14*AN$7/24*AN$7/24*$H63</f>
        <v>0</v>
      </c>
      <c r="AO63" s="78" t="n">
        <f aca="false">+R63*3.14*AO$7/24*AO$7/24*$H63</f>
        <v>0</v>
      </c>
      <c r="AP63" s="78" t="n">
        <f aca="false">+S63*3.14*AP$7/24*AP$7/24*$H63</f>
        <v>0</v>
      </c>
      <c r="AQ63" s="78" t="n">
        <f aca="false">+T63*3.14*AQ$7/24*AQ$7/24*$H63</f>
        <v>0</v>
      </c>
      <c r="AR63" s="78" t="n">
        <f aca="false">+U63*3.14*AR$7/24*AR$7/24*$H63</f>
        <v>0</v>
      </c>
      <c r="AS63" s="78" t="n">
        <f aca="false">+V63*3.14*AS$7/24*AS$7/24*$H63</f>
        <v>0</v>
      </c>
      <c r="AT63" s="78" t="n">
        <f aca="false">+W63*3.14*AT$7/24*AT$7/24*$H63</f>
        <v>0</v>
      </c>
      <c r="AU63" s="78" t="n">
        <f aca="false">+X63*3.14*AU$7/24*AU$7/24*$H63</f>
        <v>0</v>
      </c>
      <c r="AV63" s="78" t="n">
        <f aca="false">+Y63*3.14*AV$7/24*AV$7/24*$H63</f>
        <v>0</v>
      </c>
      <c r="AW63" s="78" t="n">
        <f aca="false">+Z63*3.14*AW$7/24*AW$7/24*$H63</f>
        <v>0</v>
      </c>
      <c r="AX63" s="78" t="n">
        <f aca="false">+AA63*3.14*AX$7/24*AX$7/24*$H63</f>
        <v>0</v>
      </c>
      <c r="AY63" s="78" t="n">
        <f aca="false">+AB63*3.14*AY$7/24*AY$7/24*$H63</f>
        <v>0</v>
      </c>
      <c r="BC63" s="78"/>
      <c r="BD63" s="77" t="n">
        <f aca="false">SUM(AG63:BC63)</f>
        <v>0</v>
      </c>
      <c r="BI63" s="82" t="str">
        <f aca="false">+IF(BD63&gt;0,BU63,"")</f>
        <v/>
      </c>
      <c r="BJ63" s="83" t="str">
        <f aca="false">IF(BD63&gt;0,VLOOKUP(BD63,$BG$10:$BH$37,2,TRUE()),"")</f>
        <v/>
      </c>
      <c r="BK63" s="83" t="str">
        <f aca="false">+IF(BE63&gt;0,"or","")</f>
        <v/>
      </c>
      <c r="BL63" s="83" t="str">
        <f aca="false">IF(BD63&gt;0,VLOOKUP(BD63,$BG$10:$BH$37,2,TRUE())+IF(VLOOKUP(BD63,$BG$10:$BH$37,2,TRUE())&lt;18,1,2),"")</f>
        <v/>
      </c>
      <c r="BM63" s="84" t="str">
        <f aca="false">+IF(BE63&gt;0,"Duct","")</f>
        <v/>
      </c>
      <c r="BN63" s="84" t="e">
        <f aca="false">VLOOKUP(BJ63,BE$10:BF$37,2,TRUE())</f>
        <v>#N/A</v>
      </c>
      <c r="BO63" s="84" t="e">
        <f aca="false">VLOOKUP(BL63,BE$10:BF$37,2,TRUE())</f>
        <v>#N/A</v>
      </c>
      <c r="BP63" s="84"/>
      <c r="BQ63" s="85" t="n">
        <f aca="false">+IF($BD63&gt;0,(BN63-$BD63)/BN63,0)</f>
        <v>0</v>
      </c>
      <c r="BR63" s="85" t="n">
        <f aca="false">+IF($BD63&gt;0,(BO63-$BD63)/BO63,0)</f>
        <v>0</v>
      </c>
      <c r="BS63" s="85" t="n">
        <f aca="false">+IF(BQ63&lt;0,BQ63*-1,BQ63)</f>
        <v>0</v>
      </c>
      <c r="BT63" s="85" t="n">
        <f aca="false">+IF(BR63&lt;0,BR63*-1,BR63)</f>
        <v>0</v>
      </c>
      <c r="BU63" s="84" t="str">
        <f aca="false">+IF(BS63&lt;BT63,BJ63,BL63)</f>
        <v/>
      </c>
      <c r="BW63" s="77" t="n">
        <f aca="false">+IF($I63=BW$8,$BD63,0)</f>
        <v>0</v>
      </c>
      <c r="BX63" s="77" t="n">
        <f aca="false">+IF($I63=BX$8,$BD63,0)</f>
        <v>0</v>
      </c>
      <c r="BY63" s="77" t="n">
        <f aca="false">+IF($I63=BY$8,$BD63,0)</f>
        <v>0</v>
      </c>
      <c r="BZ63" s="77" t="n">
        <f aca="false">+IF($I63=BZ$8,$BD63,0)</f>
        <v>0</v>
      </c>
      <c r="CA63" s="77" t="n">
        <f aca="false">+IF($I63=CA$8,$BD63,0)</f>
        <v>0</v>
      </c>
      <c r="CB63" s="77" t="n">
        <f aca="false">+IF($I63=CB$8,$BD63,0)</f>
        <v>0</v>
      </c>
      <c r="CC63" s="77" t="n">
        <f aca="false">+IF($I63=CC$8,$BD63,0)</f>
        <v>0</v>
      </c>
      <c r="CD63" s="77" t="n">
        <f aca="false">+IF($I63=CD$8,$BD63,0)</f>
        <v>0</v>
      </c>
      <c r="CE63" s="77" t="n">
        <f aca="false">+IF($I63=CE$8,$BD63,0)</f>
        <v>0</v>
      </c>
      <c r="CF63" s="77" t="n">
        <f aca="false">+IF($I63=CF$8,$BD63,0)</f>
        <v>0</v>
      </c>
    </row>
    <row r="64" s="77" customFormat="true" ht="12.75" hidden="false" customHeight="false" outlineLevel="0" collapsed="false">
      <c r="A64" s="109" t="n">
        <v>55</v>
      </c>
      <c r="B64" s="66"/>
      <c r="C64" s="67"/>
      <c r="D64" s="67"/>
      <c r="E64" s="67"/>
      <c r="F64" s="68" t="n">
        <f aca="false">SUM(AG64:BC64)</f>
        <v>0</v>
      </c>
      <c r="G64" s="69" t="str">
        <f aca="false">+IF(F64&gt;0,BI64&amp;"""","")</f>
        <v/>
      </c>
      <c r="H64" s="70" t="n">
        <v>4500</v>
      </c>
      <c r="I64" s="71"/>
      <c r="J64" s="86"/>
      <c r="K64" s="87"/>
      <c r="L64" s="67"/>
      <c r="M64" s="67"/>
      <c r="N64" s="67"/>
      <c r="O64" s="67"/>
      <c r="P64" s="67"/>
      <c r="Q64" s="67"/>
      <c r="R64" s="89"/>
      <c r="S64" s="67"/>
      <c r="T64" s="87"/>
      <c r="U64" s="67"/>
      <c r="V64" s="67"/>
      <c r="W64" s="67"/>
      <c r="X64" s="67"/>
      <c r="Y64" s="67"/>
      <c r="Z64" s="67"/>
      <c r="AA64" s="89"/>
      <c r="AB64" s="88"/>
      <c r="AC64" s="0"/>
      <c r="AD64" s="0"/>
      <c r="AE64" s="0"/>
      <c r="AG64" s="78" t="n">
        <f aca="false">+J64*3.14*AG$7/24*AG$7/24*$H64</f>
        <v>0</v>
      </c>
      <c r="AH64" s="78" t="n">
        <f aca="false">+K64*3.14*AH$7/24*AH$7/24*$H64</f>
        <v>0</v>
      </c>
      <c r="AI64" s="78" t="n">
        <f aca="false">+L64*3.14*AI$7/24*AI$7/24*$H64</f>
        <v>0</v>
      </c>
      <c r="AJ64" s="78" t="n">
        <f aca="false">+M64*3.14*AJ$7/24*AJ$7/24*$H64</f>
        <v>0</v>
      </c>
      <c r="AK64" s="78" t="n">
        <f aca="false">+N64*3.14*AK$7/24*AK$7/24*$H64</f>
        <v>0</v>
      </c>
      <c r="AL64" s="78" t="n">
        <f aca="false">+O64*3.14*AL$7/24*AL$7/24*$H64</f>
        <v>0</v>
      </c>
      <c r="AM64" s="78" t="n">
        <f aca="false">+P64*3.14*AM$7/24*AM$7/24*$H64</f>
        <v>0</v>
      </c>
      <c r="AN64" s="78" t="n">
        <f aca="false">+Q64*3.14*AN$7/24*AN$7/24*$H64</f>
        <v>0</v>
      </c>
      <c r="AO64" s="78" t="n">
        <f aca="false">+R64*3.14*AO$7/24*AO$7/24*$H64</f>
        <v>0</v>
      </c>
      <c r="AP64" s="78" t="n">
        <f aca="false">+S64*3.14*AP$7/24*AP$7/24*$H64</f>
        <v>0</v>
      </c>
      <c r="AQ64" s="78" t="n">
        <f aca="false">+T64*3.14*AQ$7/24*AQ$7/24*$H64</f>
        <v>0</v>
      </c>
      <c r="AR64" s="78" t="n">
        <f aca="false">+U64*3.14*AR$7/24*AR$7/24*$H64</f>
        <v>0</v>
      </c>
      <c r="AS64" s="78" t="n">
        <f aca="false">+V64*3.14*AS$7/24*AS$7/24*$H64</f>
        <v>0</v>
      </c>
      <c r="AT64" s="78" t="n">
        <f aca="false">+W64*3.14*AT$7/24*AT$7/24*$H64</f>
        <v>0</v>
      </c>
      <c r="AU64" s="78" t="n">
        <f aca="false">+X64*3.14*AU$7/24*AU$7/24*$H64</f>
        <v>0</v>
      </c>
      <c r="AV64" s="78" t="n">
        <f aca="false">+Y64*3.14*AV$7/24*AV$7/24*$H64</f>
        <v>0</v>
      </c>
      <c r="AW64" s="78" t="n">
        <f aca="false">+Z64*3.14*AW$7/24*AW$7/24*$H64</f>
        <v>0</v>
      </c>
      <c r="AX64" s="78" t="n">
        <f aca="false">+AA64*3.14*AX$7/24*AX$7/24*$H64</f>
        <v>0</v>
      </c>
      <c r="AY64" s="78" t="n">
        <f aca="false">+AB64*3.14*AY$7/24*AY$7/24*$H64</f>
        <v>0</v>
      </c>
      <c r="BC64" s="78"/>
      <c r="BD64" s="77" t="n">
        <f aca="false">SUM(AG64:BC64)</f>
        <v>0</v>
      </c>
      <c r="BI64" s="82" t="str">
        <f aca="false">+IF(BD64&gt;0,BU64,"")</f>
        <v/>
      </c>
      <c r="BJ64" s="83" t="str">
        <f aca="false">IF(BD64&gt;0,VLOOKUP(BD64,$BG$10:$BH$37,2,TRUE()),"")</f>
        <v/>
      </c>
      <c r="BK64" s="83" t="str">
        <f aca="false">+IF(BE64&gt;0,"or","")</f>
        <v/>
      </c>
      <c r="BL64" s="83" t="str">
        <f aca="false">IF(BD64&gt;0,VLOOKUP(BD64,$BG$10:$BH$37,2,TRUE())+IF(VLOOKUP(BD64,$BG$10:$BH$37,2,TRUE())&lt;18,1,2),"")</f>
        <v/>
      </c>
      <c r="BM64" s="84" t="str">
        <f aca="false">+IF(BE64&gt;0,"Duct","")</f>
        <v/>
      </c>
      <c r="BN64" s="84" t="e">
        <f aca="false">VLOOKUP(BJ64,BE$10:BF$37,2,TRUE())</f>
        <v>#N/A</v>
      </c>
      <c r="BO64" s="84" t="e">
        <f aca="false">VLOOKUP(BL64,BE$10:BF$37,2,TRUE())</f>
        <v>#N/A</v>
      </c>
      <c r="BP64" s="84"/>
      <c r="BQ64" s="85" t="n">
        <f aca="false">+IF($BD64&gt;0,(BN64-$BD64)/BN64,0)</f>
        <v>0</v>
      </c>
      <c r="BR64" s="85" t="n">
        <f aca="false">+IF($BD64&gt;0,(BO64-$BD64)/BO64,0)</f>
        <v>0</v>
      </c>
      <c r="BS64" s="85" t="n">
        <f aca="false">+IF(BQ64&lt;0,BQ64*-1,BQ64)</f>
        <v>0</v>
      </c>
      <c r="BT64" s="85" t="n">
        <f aca="false">+IF(BR64&lt;0,BR64*-1,BR64)</f>
        <v>0</v>
      </c>
      <c r="BU64" s="84" t="str">
        <f aca="false">+IF(BS64&lt;BT64,BJ64,BL64)</f>
        <v/>
      </c>
      <c r="BW64" s="77" t="n">
        <f aca="false">+IF($I64=BW$8,$BD64,0)</f>
        <v>0</v>
      </c>
      <c r="BX64" s="77" t="n">
        <f aca="false">+IF($I64=BX$8,$BD64,0)</f>
        <v>0</v>
      </c>
      <c r="BY64" s="77" t="n">
        <f aca="false">+IF($I64=BY$8,$BD64,0)</f>
        <v>0</v>
      </c>
      <c r="BZ64" s="77" t="n">
        <f aca="false">+IF($I64=BZ$8,$BD64,0)</f>
        <v>0</v>
      </c>
      <c r="CA64" s="77" t="n">
        <f aca="false">+IF($I64=CA$8,$BD64,0)</f>
        <v>0</v>
      </c>
      <c r="CB64" s="77" t="n">
        <f aca="false">+IF($I64=CB$8,$BD64,0)</f>
        <v>0</v>
      </c>
      <c r="CC64" s="77" t="n">
        <f aca="false">+IF($I64=CC$8,$BD64,0)</f>
        <v>0</v>
      </c>
      <c r="CD64" s="77" t="n">
        <f aca="false">+IF($I64=CD$8,$BD64,0)</f>
        <v>0</v>
      </c>
      <c r="CE64" s="77" t="n">
        <f aca="false">+IF($I64=CE$8,$BD64,0)</f>
        <v>0</v>
      </c>
      <c r="CF64" s="77" t="n">
        <f aca="false">+IF($I64=CF$8,$BD64,0)</f>
        <v>0</v>
      </c>
    </row>
    <row r="65" s="77" customFormat="true" ht="12.75" hidden="false" customHeight="false" outlineLevel="0" collapsed="false">
      <c r="A65" s="109" t="n">
        <v>56</v>
      </c>
      <c r="B65" s="66"/>
      <c r="C65" s="67"/>
      <c r="D65" s="67"/>
      <c r="E65" s="67"/>
      <c r="F65" s="68" t="n">
        <f aca="false">SUM(AG65:BC65)</f>
        <v>0</v>
      </c>
      <c r="G65" s="69" t="str">
        <f aca="false">+IF(F65&gt;0,BI65&amp;"""","")</f>
        <v/>
      </c>
      <c r="H65" s="70" t="n">
        <v>4500</v>
      </c>
      <c r="I65" s="71"/>
      <c r="J65" s="86"/>
      <c r="K65" s="87"/>
      <c r="L65" s="67"/>
      <c r="M65" s="67"/>
      <c r="N65" s="67"/>
      <c r="O65" s="67"/>
      <c r="P65" s="67"/>
      <c r="Q65" s="67"/>
      <c r="R65" s="89"/>
      <c r="S65" s="67"/>
      <c r="T65" s="87"/>
      <c r="U65" s="67"/>
      <c r="V65" s="67"/>
      <c r="W65" s="67"/>
      <c r="X65" s="67"/>
      <c r="Y65" s="67"/>
      <c r="Z65" s="67"/>
      <c r="AA65" s="89"/>
      <c r="AB65" s="88"/>
      <c r="AC65" s="0"/>
      <c r="AD65" s="0"/>
      <c r="AE65" s="0"/>
      <c r="AG65" s="78" t="n">
        <f aca="false">+J65*3.14*AG$7/24*AG$7/24*$H65</f>
        <v>0</v>
      </c>
      <c r="AH65" s="78" t="n">
        <f aca="false">+K65*3.14*AH$7/24*AH$7/24*$H65</f>
        <v>0</v>
      </c>
      <c r="AI65" s="78" t="n">
        <f aca="false">+L65*3.14*AI$7/24*AI$7/24*$H65</f>
        <v>0</v>
      </c>
      <c r="AJ65" s="78" t="n">
        <f aca="false">+M65*3.14*AJ$7/24*AJ$7/24*$H65</f>
        <v>0</v>
      </c>
      <c r="AK65" s="78" t="n">
        <f aca="false">+N65*3.14*AK$7/24*AK$7/24*$H65</f>
        <v>0</v>
      </c>
      <c r="AL65" s="78" t="n">
        <f aca="false">+O65*3.14*AL$7/24*AL$7/24*$H65</f>
        <v>0</v>
      </c>
      <c r="AM65" s="78" t="n">
        <f aca="false">+P65*3.14*AM$7/24*AM$7/24*$H65</f>
        <v>0</v>
      </c>
      <c r="AN65" s="78" t="n">
        <f aca="false">+Q65*3.14*AN$7/24*AN$7/24*$H65</f>
        <v>0</v>
      </c>
      <c r="AO65" s="78" t="n">
        <f aca="false">+R65*3.14*AO$7/24*AO$7/24*$H65</f>
        <v>0</v>
      </c>
      <c r="AP65" s="78" t="n">
        <f aca="false">+S65*3.14*AP$7/24*AP$7/24*$H65</f>
        <v>0</v>
      </c>
      <c r="AQ65" s="78" t="n">
        <f aca="false">+T65*3.14*AQ$7/24*AQ$7/24*$H65</f>
        <v>0</v>
      </c>
      <c r="AR65" s="78" t="n">
        <f aca="false">+U65*3.14*AR$7/24*AR$7/24*$H65</f>
        <v>0</v>
      </c>
      <c r="AS65" s="78" t="n">
        <f aca="false">+V65*3.14*AS$7/24*AS$7/24*$H65</f>
        <v>0</v>
      </c>
      <c r="AT65" s="78" t="n">
        <f aca="false">+W65*3.14*AT$7/24*AT$7/24*$H65</f>
        <v>0</v>
      </c>
      <c r="AU65" s="78" t="n">
        <f aca="false">+X65*3.14*AU$7/24*AU$7/24*$H65</f>
        <v>0</v>
      </c>
      <c r="AV65" s="78" t="n">
        <f aca="false">+Y65*3.14*AV$7/24*AV$7/24*$H65</f>
        <v>0</v>
      </c>
      <c r="AW65" s="78" t="n">
        <f aca="false">+Z65*3.14*AW$7/24*AW$7/24*$H65</f>
        <v>0</v>
      </c>
      <c r="AX65" s="78" t="n">
        <f aca="false">+AA65*3.14*AX$7/24*AX$7/24*$H65</f>
        <v>0</v>
      </c>
      <c r="AY65" s="78" t="n">
        <f aca="false">+AB65*3.14*AY$7/24*AY$7/24*$H65</f>
        <v>0</v>
      </c>
      <c r="BC65" s="78"/>
      <c r="BD65" s="77" t="n">
        <f aca="false">SUM(AG65:BC65)</f>
        <v>0</v>
      </c>
      <c r="BI65" s="82" t="str">
        <f aca="false">+IF(BD65&gt;0,BU65,"")</f>
        <v/>
      </c>
      <c r="BJ65" s="83" t="str">
        <f aca="false">IF(BD65&gt;0,VLOOKUP(BD65,$BG$10:$BH$37,2,TRUE()),"")</f>
        <v/>
      </c>
      <c r="BK65" s="83" t="str">
        <f aca="false">+IF(BE65&gt;0,"or","")</f>
        <v/>
      </c>
      <c r="BL65" s="83" t="str">
        <f aca="false">IF(BD65&gt;0,VLOOKUP(BD65,$BG$10:$BH$37,2,TRUE())+IF(VLOOKUP(BD65,$BG$10:$BH$37,2,TRUE())&lt;18,1,2),"")</f>
        <v/>
      </c>
      <c r="BM65" s="84" t="str">
        <f aca="false">+IF(BE65&gt;0,"Duct","")</f>
        <v/>
      </c>
      <c r="BN65" s="84" t="e">
        <f aca="false">VLOOKUP(BJ65,BE$10:BF$37,2,TRUE())</f>
        <v>#N/A</v>
      </c>
      <c r="BO65" s="84" t="e">
        <f aca="false">VLOOKUP(BL65,BE$10:BF$37,2,TRUE())</f>
        <v>#N/A</v>
      </c>
      <c r="BP65" s="84"/>
      <c r="BQ65" s="85" t="n">
        <f aca="false">+IF($BD65&gt;0,(BN65-$BD65)/BN65,0)</f>
        <v>0</v>
      </c>
      <c r="BR65" s="85" t="n">
        <f aca="false">+IF($BD65&gt;0,(BO65-$BD65)/BO65,0)</f>
        <v>0</v>
      </c>
      <c r="BS65" s="85" t="n">
        <f aca="false">+IF(BQ65&lt;0,BQ65*-1,BQ65)</f>
        <v>0</v>
      </c>
      <c r="BT65" s="85" t="n">
        <f aca="false">+IF(BR65&lt;0,BR65*-1,BR65)</f>
        <v>0</v>
      </c>
      <c r="BU65" s="84" t="str">
        <f aca="false">+IF(BS65&lt;BT65,BJ65,BL65)</f>
        <v/>
      </c>
      <c r="BW65" s="77" t="n">
        <f aca="false">+IF($I65=BW$8,$BD65,0)</f>
        <v>0</v>
      </c>
      <c r="BX65" s="77" t="n">
        <f aca="false">+IF($I65=BX$8,$BD65,0)</f>
        <v>0</v>
      </c>
      <c r="BY65" s="77" t="n">
        <f aca="false">+IF($I65=BY$8,$BD65,0)</f>
        <v>0</v>
      </c>
      <c r="BZ65" s="77" t="n">
        <f aca="false">+IF($I65=BZ$8,$BD65,0)</f>
        <v>0</v>
      </c>
      <c r="CA65" s="77" t="n">
        <f aca="false">+IF($I65=CA$8,$BD65,0)</f>
        <v>0</v>
      </c>
      <c r="CB65" s="77" t="n">
        <f aca="false">+IF($I65=CB$8,$BD65,0)</f>
        <v>0</v>
      </c>
      <c r="CC65" s="77" t="n">
        <f aca="false">+IF($I65=CC$8,$BD65,0)</f>
        <v>0</v>
      </c>
      <c r="CD65" s="77" t="n">
        <f aca="false">+IF($I65=CD$8,$BD65,0)</f>
        <v>0</v>
      </c>
      <c r="CE65" s="77" t="n">
        <f aca="false">+IF($I65=CE$8,$BD65,0)</f>
        <v>0</v>
      </c>
      <c r="CF65" s="77" t="n">
        <f aca="false">+IF($I65=CF$8,$BD65,0)</f>
        <v>0</v>
      </c>
    </row>
    <row r="66" s="77" customFormat="true" ht="12.75" hidden="false" customHeight="false" outlineLevel="0" collapsed="false">
      <c r="A66" s="109" t="n">
        <v>57</v>
      </c>
      <c r="B66" s="66"/>
      <c r="C66" s="67"/>
      <c r="D66" s="67"/>
      <c r="E66" s="67"/>
      <c r="F66" s="68" t="n">
        <f aca="false">SUM(AG66:BC66)</f>
        <v>0</v>
      </c>
      <c r="G66" s="69" t="str">
        <f aca="false">+IF(F66&gt;0,BI66&amp;"""","")</f>
        <v/>
      </c>
      <c r="H66" s="70" t="n">
        <v>4500</v>
      </c>
      <c r="I66" s="71"/>
      <c r="J66" s="86"/>
      <c r="K66" s="87"/>
      <c r="L66" s="67"/>
      <c r="M66" s="67"/>
      <c r="N66" s="67"/>
      <c r="O66" s="67"/>
      <c r="P66" s="67"/>
      <c r="Q66" s="67"/>
      <c r="R66" s="89"/>
      <c r="S66" s="67"/>
      <c r="T66" s="87"/>
      <c r="U66" s="67"/>
      <c r="V66" s="67"/>
      <c r="W66" s="67"/>
      <c r="X66" s="67"/>
      <c r="Y66" s="67"/>
      <c r="Z66" s="67"/>
      <c r="AA66" s="89"/>
      <c r="AB66" s="88"/>
      <c r="AC66" s="0"/>
      <c r="AD66" s="0"/>
      <c r="AE66" s="0"/>
      <c r="AG66" s="78" t="n">
        <f aca="false">+J66*3.14*AG$7/24*AG$7/24*$H66</f>
        <v>0</v>
      </c>
      <c r="AH66" s="78" t="n">
        <f aca="false">+K66*3.14*AH$7/24*AH$7/24*$H66</f>
        <v>0</v>
      </c>
      <c r="AI66" s="78" t="n">
        <f aca="false">+L66*3.14*AI$7/24*AI$7/24*$H66</f>
        <v>0</v>
      </c>
      <c r="AJ66" s="78" t="n">
        <f aca="false">+M66*3.14*AJ$7/24*AJ$7/24*$H66</f>
        <v>0</v>
      </c>
      <c r="AK66" s="78" t="n">
        <f aca="false">+N66*3.14*AK$7/24*AK$7/24*$H66</f>
        <v>0</v>
      </c>
      <c r="AL66" s="78" t="n">
        <f aca="false">+O66*3.14*AL$7/24*AL$7/24*$H66</f>
        <v>0</v>
      </c>
      <c r="AM66" s="78" t="n">
        <f aca="false">+P66*3.14*AM$7/24*AM$7/24*$H66</f>
        <v>0</v>
      </c>
      <c r="AN66" s="78" t="n">
        <f aca="false">+Q66*3.14*AN$7/24*AN$7/24*$H66</f>
        <v>0</v>
      </c>
      <c r="AO66" s="78" t="n">
        <f aca="false">+R66*3.14*AO$7/24*AO$7/24*$H66</f>
        <v>0</v>
      </c>
      <c r="AP66" s="78" t="n">
        <f aca="false">+S66*3.14*AP$7/24*AP$7/24*$H66</f>
        <v>0</v>
      </c>
      <c r="AQ66" s="78" t="n">
        <f aca="false">+T66*3.14*AQ$7/24*AQ$7/24*$H66</f>
        <v>0</v>
      </c>
      <c r="AR66" s="78" t="n">
        <f aca="false">+U66*3.14*AR$7/24*AR$7/24*$H66</f>
        <v>0</v>
      </c>
      <c r="AS66" s="78" t="n">
        <f aca="false">+V66*3.14*AS$7/24*AS$7/24*$H66</f>
        <v>0</v>
      </c>
      <c r="AT66" s="78" t="n">
        <f aca="false">+W66*3.14*AT$7/24*AT$7/24*$H66</f>
        <v>0</v>
      </c>
      <c r="AU66" s="78" t="n">
        <f aca="false">+X66*3.14*AU$7/24*AU$7/24*$H66</f>
        <v>0</v>
      </c>
      <c r="AV66" s="78" t="n">
        <f aca="false">+Y66*3.14*AV$7/24*AV$7/24*$H66</f>
        <v>0</v>
      </c>
      <c r="AW66" s="78" t="n">
        <f aca="false">+Z66*3.14*AW$7/24*AW$7/24*$H66</f>
        <v>0</v>
      </c>
      <c r="AX66" s="78" t="n">
        <f aca="false">+AA66*3.14*AX$7/24*AX$7/24*$H66</f>
        <v>0</v>
      </c>
      <c r="AY66" s="78" t="n">
        <f aca="false">+AB66*3.14*AY$7/24*AY$7/24*$H66</f>
        <v>0</v>
      </c>
      <c r="BC66" s="78"/>
      <c r="BD66" s="77" t="n">
        <f aca="false">SUM(AG66:BC66)</f>
        <v>0</v>
      </c>
      <c r="BI66" s="82" t="str">
        <f aca="false">+IF(BD66&gt;0,BU66,"")</f>
        <v/>
      </c>
      <c r="BJ66" s="83" t="str">
        <f aca="false">IF(BD66&gt;0,VLOOKUP(BD66,$BG$10:$BH$37,2,TRUE()),"")</f>
        <v/>
      </c>
      <c r="BK66" s="83" t="str">
        <f aca="false">+IF(BE66&gt;0,"or","")</f>
        <v/>
      </c>
      <c r="BL66" s="83" t="str">
        <f aca="false">IF(BD66&gt;0,VLOOKUP(BD66,$BG$10:$BH$37,2,TRUE())+IF(VLOOKUP(BD66,$BG$10:$BH$37,2,TRUE())&lt;18,1,2),"")</f>
        <v/>
      </c>
      <c r="BM66" s="84" t="str">
        <f aca="false">+IF(BE66&gt;0,"Duct","")</f>
        <v/>
      </c>
      <c r="BN66" s="84" t="e">
        <f aca="false">VLOOKUP(BJ66,BE$10:BF$37,2,TRUE())</f>
        <v>#N/A</v>
      </c>
      <c r="BO66" s="84" t="e">
        <f aca="false">VLOOKUP(BL66,BE$10:BF$37,2,TRUE())</f>
        <v>#N/A</v>
      </c>
      <c r="BP66" s="84"/>
      <c r="BQ66" s="85" t="n">
        <f aca="false">+IF($BD66&gt;0,(BN66-$BD66)/BN66,0)</f>
        <v>0</v>
      </c>
      <c r="BR66" s="85" t="n">
        <f aca="false">+IF($BD66&gt;0,(BO66-$BD66)/BO66,0)</f>
        <v>0</v>
      </c>
      <c r="BS66" s="85" t="n">
        <f aca="false">+IF(BQ66&lt;0,BQ66*-1,BQ66)</f>
        <v>0</v>
      </c>
      <c r="BT66" s="85" t="n">
        <f aca="false">+IF(BR66&lt;0,BR66*-1,BR66)</f>
        <v>0</v>
      </c>
      <c r="BU66" s="84" t="str">
        <f aca="false">+IF(BS66&lt;BT66,BJ66,BL66)</f>
        <v/>
      </c>
      <c r="BW66" s="77" t="n">
        <f aca="false">+IF($I66=BW$8,$BD66,0)</f>
        <v>0</v>
      </c>
      <c r="BX66" s="77" t="n">
        <f aca="false">+IF($I66=BX$8,$BD66,0)</f>
        <v>0</v>
      </c>
      <c r="BY66" s="77" t="n">
        <f aca="false">+IF($I66=BY$8,$BD66,0)</f>
        <v>0</v>
      </c>
      <c r="BZ66" s="77" t="n">
        <f aca="false">+IF($I66=BZ$8,$BD66,0)</f>
        <v>0</v>
      </c>
      <c r="CA66" s="77" t="n">
        <f aca="false">+IF($I66=CA$8,$BD66,0)</f>
        <v>0</v>
      </c>
      <c r="CB66" s="77" t="n">
        <f aca="false">+IF($I66=CB$8,$BD66,0)</f>
        <v>0</v>
      </c>
      <c r="CC66" s="77" t="n">
        <f aca="false">+IF($I66=CC$8,$BD66,0)</f>
        <v>0</v>
      </c>
      <c r="CD66" s="77" t="n">
        <f aca="false">+IF($I66=CD$8,$BD66,0)</f>
        <v>0</v>
      </c>
      <c r="CE66" s="77" t="n">
        <f aca="false">+IF($I66=CE$8,$BD66,0)</f>
        <v>0</v>
      </c>
      <c r="CF66" s="77" t="n">
        <f aca="false">+IF($I66=CF$8,$BD66,0)</f>
        <v>0</v>
      </c>
    </row>
    <row r="67" s="77" customFormat="true" ht="12.75" hidden="false" customHeight="false" outlineLevel="0" collapsed="false">
      <c r="A67" s="109" t="n">
        <v>58</v>
      </c>
      <c r="B67" s="66"/>
      <c r="C67" s="67"/>
      <c r="D67" s="67"/>
      <c r="E67" s="67"/>
      <c r="F67" s="68" t="n">
        <f aca="false">SUM(AG67:BC67)</f>
        <v>0</v>
      </c>
      <c r="G67" s="69" t="str">
        <f aca="false">+IF(F67&gt;0,BI67&amp;"""","")</f>
        <v/>
      </c>
      <c r="H67" s="70" t="n">
        <v>4500</v>
      </c>
      <c r="I67" s="71"/>
      <c r="J67" s="86"/>
      <c r="K67" s="87"/>
      <c r="L67" s="67"/>
      <c r="M67" s="67"/>
      <c r="N67" s="67"/>
      <c r="O67" s="67"/>
      <c r="P67" s="67"/>
      <c r="Q67" s="67"/>
      <c r="R67" s="89"/>
      <c r="S67" s="67"/>
      <c r="T67" s="87"/>
      <c r="U67" s="67"/>
      <c r="V67" s="67"/>
      <c r="W67" s="67"/>
      <c r="X67" s="67"/>
      <c r="Y67" s="67"/>
      <c r="Z67" s="67"/>
      <c r="AA67" s="89"/>
      <c r="AB67" s="88"/>
      <c r="AC67" s="0"/>
      <c r="AD67" s="0"/>
      <c r="AE67" s="0"/>
      <c r="AG67" s="78" t="n">
        <f aca="false">+J67*3.14*AG$7/24*AG$7/24*$H67</f>
        <v>0</v>
      </c>
      <c r="AH67" s="78" t="n">
        <f aca="false">+K67*3.14*AH$7/24*AH$7/24*$H67</f>
        <v>0</v>
      </c>
      <c r="AI67" s="78" t="n">
        <f aca="false">+L67*3.14*AI$7/24*AI$7/24*$H67</f>
        <v>0</v>
      </c>
      <c r="AJ67" s="78" t="n">
        <f aca="false">+M67*3.14*AJ$7/24*AJ$7/24*$H67</f>
        <v>0</v>
      </c>
      <c r="AK67" s="78" t="n">
        <f aca="false">+N67*3.14*AK$7/24*AK$7/24*$H67</f>
        <v>0</v>
      </c>
      <c r="AL67" s="78" t="n">
        <f aca="false">+O67*3.14*AL$7/24*AL$7/24*$H67</f>
        <v>0</v>
      </c>
      <c r="AM67" s="78" t="n">
        <f aca="false">+P67*3.14*AM$7/24*AM$7/24*$H67</f>
        <v>0</v>
      </c>
      <c r="AN67" s="78" t="n">
        <f aca="false">+Q67*3.14*AN$7/24*AN$7/24*$H67</f>
        <v>0</v>
      </c>
      <c r="AO67" s="78" t="n">
        <f aca="false">+R67*3.14*AO$7/24*AO$7/24*$H67</f>
        <v>0</v>
      </c>
      <c r="AP67" s="78" t="n">
        <f aca="false">+S67*3.14*AP$7/24*AP$7/24*$H67</f>
        <v>0</v>
      </c>
      <c r="AQ67" s="78" t="n">
        <f aca="false">+T67*3.14*AQ$7/24*AQ$7/24*$H67</f>
        <v>0</v>
      </c>
      <c r="AR67" s="78" t="n">
        <f aca="false">+U67*3.14*AR$7/24*AR$7/24*$H67</f>
        <v>0</v>
      </c>
      <c r="AS67" s="78" t="n">
        <f aca="false">+V67*3.14*AS$7/24*AS$7/24*$H67</f>
        <v>0</v>
      </c>
      <c r="AT67" s="78" t="n">
        <f aca="false">+W67*3.14*AT$7/24*AT$7/24*$H67</f>
        <v>0</v>
      </c>
      <c r="AU67" s="78" t="n">
        <f aca="false">+X67*3.14*AU$7/24*AU$7/24*$H67</f>
        <v>0</v>
      </c>
      <c r="AV67" s="78" t="n">
        <f aca="false">+Y67*3.14*AV$7/24*AV$7/24*$H67</f>
        <v>0</v>
      </c>
      <c r="AW67" s="78" t="n">
        <f aca="false">+Z67*3.14*AW$7/24*AW$7/24*$H67</f>
        <v>0</v>
      </c>
      <c r="AX67" s="78" t="n">
        <f aca="false">+AA67*3.14*AX$7/24*AX$7/24*$H67</f>
        <v>0</v>
      </c>
      <c r="AY67" s="78" t="n">
        <f aca="false">+AB67*3.14*AY$7/24*AY$7/24*$H67</f>
        <v>0</v>
      </c>
      <c r="BC67" s="78"/>
      <c r="BD67" s="77" t="n">
        <f aca="false">SUM(AG67:BC67)</f>
        <v>0</v>
      </c>
      <c r="BI67" s="82" t="str">
        <f aca="false">+IF(BD67&gt;0,BU67,"")</f>
        <v/>
      </c>
      <c r="BJ67" s="83" t="str">
        <f aca="false">IF(BD67&gt;0,VLOOKUP(BD67,$BG$10:$BH$37,2,TRUE()),"")</f>
        <v/>
      </c>
      <c r="BK67" s="83" t="str">
        <f aca="false">+IF(BE67&gt;0,"or","")</f>
        <v/>
      </c>
      <c r="BL67" s="83" t="str">
        <f aca="false">IF(BD67&gt;0,VLOOKUP(BD67,$BG$10:$BH$37,2,TRUE())+IF(VLOOKUP(BD67,$BG$10:$BH$37,2,TRUE())&lt;18,1,2),"")</f>
        <v/>
      </c>
      <c r="BM67" s="84" t="str">
        <f aca="false">+IF(BE67&gt;0,"Duct","")</f>
        <v/>
      </c>
      <c r="BN67" s="84" t="e">
        <f aca="false">VLOOKUP(BJ67,BE$10:BF$37,2,TRUE())</f>
        <v>#N/A</v>
      </c>
      <c r="BO67" s="84" t="e">
        <f aca="false">VLOOKUP(BL67,BE$10:BF$37,2,TRUE())</f>
        <v>#N/A</v>
      </c>
      <c r="BP67" s="84"/>
      <c r="BQ67" s="85" t="n">
        <f aca="false">+IF($BD67&gt;0,(BN67-$BD67)/BN67,0)</f>
        <v>0</v>
      </c>
      <c r="BR67" s="85" t="n">
        <f aca="false">+IF($BD67&gt;0,(BO67-$BD67)/BO67,0)</f>
        <v>0</v>
      </c>
      <c r="BS67" s="85" t="n">
        <f aca="false">+IF(BQ67&lt;0,BQ67*-1,BQ67)</f>
        <v>0</v>
      </c>
      <c r="BT67" s="85" t="n">
        <f aca="false">+IF(BR67&lt;0,BR67*-1,BR67)</f>
        <v>0</v>
      </c>
      <c r="BU67" s="84" t="str">
        <f aca="false">+IF(BS67&lt;BT67,BJ67,BL67)</f>
        <v/>
      </c>
      <c r="BW67" s="77" t="n">
        <f aca="false">+IF($I67=BW$8,$BD67,0)</f>
        <v>0</v>
      </c>
      <c r="BX67" s="77" t="n">
        <f aca="false">+IF($I67=BX$8,$BD67,0)</f>
        <v>0</v>
      </c>
      <c r="BY67" s="77" t="n">
        <f aca="false">+IF($I67=BY$8,$BD67,0)</f>
        <v>0</v>
      </c>
      <c r="BZ67" s="77" t="n">
        <f aca="false">+IF($I67=BZ$8,$BD67,0)</f>
        <v>0</v>
      </c>
      <c r="CA67" s="77" t="n">
        <f aca="false">+IF($I67=CA$8,$BD67,0)</f>
        <v>0</v>
      </c>
      <c r="CB67" s="77" t="n">
        <f aca="false">+IF($I67=CB$8,$BD67,0)</f>
        <v>0</v>
      </c>
      <c r="CC67" s="77" t="n">
        <f aca="false">+IF($I67=CC$8,$BD67,0)</f>
        <v>0</v>
      </c>
      <c r="CD67" s="77" t="n">
        <f aca="false">+IF($I67=CD$8,$BD67,0)</f>
        <v>0</v>
      </c>
      <c r="CE67" s="77" t="n">
        <f aca="false">+IF($I67=CE$8,$BD67,0)</f>
        <v>0</v>
      </c>
      <c r="CF67" s="77" t="n">
        <f aca="false">+IF($I67=CF$8,$BD67,0)</f>
        <v>0</v>
      </c>
    </row>
    <row r="68" s="77" customFormat="true" ht="12.75" hidden="false" customHeight="false" outlineLevel="0" collapsed="false">
      <c r="A68" s="109" t="n">
        <v>59</v>
      </c>
      <c r="B68" s="66"/>
      <c r="C68" s="67"/>
      <c r="D68" s="67"/>
      <c r="E68" s="67"/>
      <c r="F68" s="68" t="n">
        <f aca="false">SUM(AG68:BC68)</f>
        <v>0</v>
      </c>
      <c r="G68" s="69" t="str">
        <f aca="false">+IF(F68&gt;0,BI68&amp;"""","")</f>
        <v/>
      </c>
      <c r="H68" s="70" t="n">
        <v>4500</v>
      </c>
      <c r="I68" s="71"/>
      <c r="J68" s="86"/>
      <c r="K68" s="87"/>
      <c r="L68" s="67"/>
      <c r="M68" s="67"/>
      <c r="N68" s="67"/>
      <c r="O68" s="67"/>
      <c r="P68" s="67"/>
      <c r="Q68" s="67"/>
      <c r="R68" s="89"/>
      <c r="S68" s="67"/>
      <c r="T68" s="87"/>
      <c r="U68" s="67"/>
      <c r="V68" s="67"/>
      <c r="W68" s="67"/>
      <c r="X68" s="67"/>
      <c r="Y68" s="67"/>
      <c r="Z68" s="67"/>
      <c r="AA68" s="89"/>
      <c r="AB68" s="88"/>
      <c r="AC68" s="0"/>
      <c r="AD68" s="0"/>
      <c r="AE68" s="0"/>
      <c r="AG68" s="78" t="n">
        <f aca="false">+J68*3.14*AG$7/24*AG$7/24*$H68</f>
        <v>0</v>
      </c>
      <c r="AH68" s="78" t="n">
        <f aca="false">+K68*3.14*AH$7/24*AH$7/24*$H68</f>
        <v>0</v>
      </c>
      <c r="AI68" s="78" t="n">
        <f aca="false">+L68*3.14*AI$7/24*AI$7/24*$H68</f>
        <v>0</v>
      </c>
      <c r="AJ68" s="78" t="n">
        <f aca="false">+M68*3.14*AJ$7/24*AJ$7/24*$H68</f>
        <v>0</v>
      </c>
      <c r="AK68" s="78" t="n">
        <f aca="false">+N68*3.14*AK$7/24*AK$7/24*$H68</f>
        <v>0</v>
      </c>
      <c r="AL68" s="78" t="n">
        <f aca="false">+O68*3.14*AL$7/24*AL$7/24*$H68</f>
        <v>0</v>
      </c>
      <c r="AM68" s="78" t="n">
        <f aca="false">+P68*3.14*AM$7/24*AM$7/24*$H68</f>
        <v>0</v>
      </c>
      <c r="AN68" s="78" t="n">
        <f aca="false">+Q68*3.14*AN$7/24*AN$7/24*$H68</f>
        <v>0</v>
      </c>
      <c r="AO68" s="78" t="n">
        <f aca="false">+R68*3.14*AO$7/24*AO$7/24*$H68</f>
        <v>0</v>
      </c>
      <c r="AP68" s="78" t="n">
        <f aca="false">+S68*3.14*AP$7/24*AP$7/24*$H68</f>
        <v>0</v>
      </c>
      <c r="AQ68" s="78" t="n">
        <f aca="false">+T68*3.14*AQ$7/24*AQ$7/24*$H68</f>
        <v>0</v>
      </c>
      <c r="AR68" s="78" t="n">
        <f aca="false">+U68*3.14*AR$7/24*AR$7/24*$H68</f>
        <v>0</v>
      </c>
      <c r="AS68" s="78" t="n">
        <f aca="false">+V68*3.14*AS$7/24*AS$7/24*$H68</f>
        <v>0</v>
      </c>
      <c r="AT68" s="78" t="n">
        <f aca="false">+W68*3.14*AT$7/24*AT$7/24*$H68</f>
        <v>0</v>
      </c>
      <c r="AU68" s="78" t="n">
        <f aca="false">+X68*3.14*AU$7/24*AU$7/24*$H68</f>
        <v>0</v>
      </c>
      <c r="AV68" s="78" t="n">
        <f aca="false">+Y68*3.14*AV$7/24*AV$7/24*$H68</f>
        <v>0</v>
      </c>
      <c r="AW68" s="78" t="n">
        <f aca="false">+Z68*3.14*AW$7/24*AW$7/24*$H68</f>
        <v>0</v>
      </c>
      <c r="AX68" s="78" t="n">
        <f aca="false">+AA68*3.14*AX$7/24*AX$7/24*$H68</f>
        <v>0</v>
      </c>
      <c r="AY68" s="78" t="n">
        <f aca="false">+AB68*3.14*AY$7/24*AY$7/24*$H68</f>
        <v>0</v>
      </c>
      <c r="BC68" s="78"/>
      <c r="BD68" s="77" t="n">
        <f aca="false">SUM(AG68:BC68)</f>
        <v>0</v>
      </c>
      <c r="BI68" s="82" t="str">
        <f aca="false">+IF(BD68&gt;0,BU68,"")</f>
        <v/>
      </c>
      <c r="BJ68" s="83" t="str">
        <f aca="false">IF(BD68&gt;0,VLOOKUP(BD68,$BG$10:$BH$37,2,TRUE()),"")</f>
        <v/>
      </c>
      <c r="BK68" s="83" t="str">
        <f aca="false">+IF(BE68&gt;0,"or","")</f>
        <v/>
      </c>
      <c r="BL68" s="83" t="str">
        <f aca="false">IF(BD68&gt;0,VLOOKUP(BD68,$BG$10:$BH$37,2,TRUE())+IF(VLOOKUP(BD68,$BG$10:$BH$37,2,TRUE())&lt;18,1,2),"")</f>
        <v/>
      </c>
      <c r="BM68" s="84" t="str">
        <f aca="false">+IF(BE68&gt;0,"Duct","")</f>
        <v/>
      </c>
      <c r="BN68" s="84" t="e">
        <f aca="false">VLOOKUP(BJ68,BE$10:BF$37,2,TRUE())</f>
        <v>#N/A</v>
      </c>
      <c r="BO68" s="84" t="e">
        <f aca="false">VLOOKUP(BL68,BE$10:BF$37,2,TRUE())</f>
        <v>#N/A</v>
      </c>
      <c r="BP68" s="84"/>
      <c r="BQ68" s="85" t="n">
        <f aca="false">+IF($BD68&gt;0,(BN68-$BD68)/BN68,0)</f>
        <v>0</v>
      </c>
      <c r="BR68" s="85" t="n">
        <f aca="false">+IF($BD68&gt;0,(BO68-$BD68)/BO68,0)</f>
        <v>0</v>
      </c>
      <c r="BS68" s="85" t="n">
        <f aca="false">+IF(BQ68&lt;0,BQ68*-1,BQ68)</f>
        <v>0</v>
      </c>
      <c r="BT68" s="85" t="n">
        <f aca="false">+IF(BR68&lt;0,BR68*-1,BR68)</f>
        <v>0</v>
      </c>
      <c r="BU68" s="84" t="str">
        <f aca="false">+IF(BS68&lt;BT68,BJ68,BL68)</f>
        <v/>
      </c>
      <c r="BW68" s="77" t="n">
        <f aca="false">+IF($I68=BW$8,$BD68,0)</f>
        <v>0</v>
      </c>
      <c r="BX68" s="77" t="n">
        <f aca="false">+IF($I68=BX$8,$BD68,0)</f>
        <v>0</v>
      </c>
      <c r="BY68" s="77" t="n">
        <f aca="false">+IF($I68=BY$8,$BD68,0)</f>
        <v>0</v>
      </c>
      <c r="BZ68" s="77" t="n">
        <f aca="false">+IF($I68=BZ$8,$BD68,0)</f>
        <v>0</v>
      </c>
      <c r="CA68" s="77" t="n">
        <f aca="false">+IF($I68=CA$8,$BD68,0)</f>
        <v>0</v>
      </c>
      <c r="CB68" s="77" t="n">
        <f aca="false">+IF($I68=CB$8,$BD68,0)</f>
        <v>0</v>
      </c>
      <c r="CC68" s="77" t="n">
        <f aca="false">+IF($I68=CC$8,$BD68,0)</f>
        <v>0</v>
      </c>
      <c r="CD68" s="77" t="n">
        <f aca="false">+IF($I68=CD$8,$BD68,0)</f>
        <v>0</v>
      </c>
      <c r="CE68" s="77" t="n">
        <f aca="false">+IF($I68=CE$8,$BD68,0)</f>
        <v>0</v>
      </c>
      <c r="CF68" s="77" t="n">
        <f aca="false">+IF($I68=CF$8,$BD68,0)</f>
        <v>0</v>
      </c>
    </row>
    <row r="69" s="77" customFormat="true" ht="12.75" hidden="false" customHeight="false" outlineLevel="0" collapsed="false">
      <c r="A69" s="109" t="n">
        <v>60</v>
      </c>
      <c r="B69" s="66"/>
      <c r="C69" s="67"/>
      <c r="D69" s="67"/>
      <c r="E69" s="67"/>
      <c r="F69" s="68" t="n">
        <f aca="false">SUM(AG69:BC69)</f>
        <v>0</v>
      </c>
      <c r="G69" s="69" t="str">
        <f aca="false">+IF(F69&gt;0,BI69&amp;"""","")</f>
        <v/>
      </c>
      <c r="H69" s="70" t="n">
        <v>4500</v>
      </c>
      <c r="I69" s="71"/>
      <c r="J69" s="86"/>
      <c r="K69" s="87"/>
      <c r="L69" s="67"/>
      <c r="M69" s="67"/>
      <c r="N69" s="67"/>
      <c r="O69" s="67"/>
      <c r="P69" s="67"/>
      <c r="Q69" s="67"/>
      <c r="R69" s="89"/>
      <c r="S69" s="67"/>
      <c r="T69" s="87"/>
      <c r="U69" s="67"/>
      <c r="V69" s="67"/>
      <c r="W69" s="67"/>
      <c r="X69" s="67"/>
      <c r="Y69" s="67"/>
      <c r="Z69" s="67"/>
      <c r="AA69" s="89"/>
      <c r="AB69" s="88"/>
      <c r="AC69" s="0"/>
      <c r="AD69" s="0"/>
      <c r="AE69" s="0"/>
      <c r="AG69" s="78" t="n">
        <f aca="false">+J69*3.14*AG$7/24*AG$7/24*$H69</f>
        <v>0</v>
      </c>
      <c r="AH69" s="78" t="n">
        <f aca="false">+K69*3.14*AH$7/24*AH$7/24*$H69</f>
        <v>0</v>
      </c>
      <c r="AI69" s="78" t="n">
        <f aca="false">+L69*3.14*AI$7/24*AI$7/24*$H69</f>
        <v>0</v>
      </c>
      <c r="AJ69" s="78" t="n">
        <f aca="false">+M69*3.14*AJ$7/24*AJ$7/24*$H69</f>
        <v>0</v>
      </c>
      <c r="AK69" s="78" t="n">
        <f aca="false">+N69*3.14*AK$7/24*AK$7/24*$H69</f>
        <v>0</v>
      </c>
      <c r="AL69" s="78" t="n">
        <f aca="false">+O69*3.14*AL$7/24*AL$7/24*$H69</f>
        <v>0</v>
      </c>
      <c r="AM69" s="78" t="n">
        <f aca="false">+P69*3.14*AM$7/24*AM$7/24*$H69</f>
        <v>0</v>
      </c>
      <c r="AN69" s="78" t="n">
        <f aca="false">+Q69*3.14*AN$7/24*AN$7/24*$H69</f>
        <v>0</v>
      </c>
      <c r="AO69" s="78" t="n">
        <f aca="false">+R69*3.14*AO$7/24*AO$7/24*$H69</f>
        <v>0</v>
      </c>
      <c r="AP69" s="78" t="n">
        <f aca="false">+S69*3.14*AP$7/24*AP$7/24*$H69</f>
        <v>0</v>
      </c>
      <c r="AQ69" s="78" t="n">
        <f aca="false">+T69*3.14*AQ$7/24*AQ$7/24*$H69</f>
        <v>0</v>
      </c>
      <c r="AR69" s="78" t="n">
        <f aca="false">+U69*3.14*AR$7/24*AR$7/24*$H69</f>
        <v>0</v>
      </c>
      <c r="AS69" s="78" t="n">
        <f aca="false">+V69*3.14*AS$7/24*AS$7/24*$H69</f>
        <v>0</v>
      </c>
      <c r="AT69" s="78" t="n">
        <f aca="false">+W69*3.14*AT$7/24*AT$7/24*$H69</f>
        <v>0</v>
      </c>
      <c r="AU69" s="78" t="n">
        <f aca="false">+X69*3.14*AU$7/24*AU$7/24*$H69</f>
        <v>0</v>
      </c>
      <c r="AV69" s="78" t="n">
        <f aca="false">+Y69*3.14*AV$7/24*AV$7/24*$H69</f>
        <v>0</v>
      </c>
      <c r="AW69" s="78" t="n">
        <f aca="false">+Z69*3.14*AW$7/24*AW$7/24*$H69</f>
        <v>0</v>
      </c>
      <c r="AX69" s="78" t="n">
        <f aca="false">+AA69*3.14*AX$7/24*AX$7/24*$H69</f>
        <v>0</v>
      </c>
      <c r="AY69" s="78" t="n">
        <f aca="false">+AB69*3.14*AY$7/24*AY$7/24*$H69</f>
        <v>0</v>
      </c>
      <c r="BC69" s="78"/>
      <c r="BD69" s="77" t="n">
        <f aca="false">SUM(AG69:BC69)</f>
        <v>0</v>
      </c>
      <c r="BI69" s="82" t="str">
        <f aca="false">+IF(BD69&gt;0,BU69,"")</f>
        <v/>
      </c>
      <c r="BJ69" s="83" t="str">
        <f aca="false">IF(BD69&gt;0,VLOOKUP(BD69,$BG$10:$BH$37,2,TRUE()),"")</f>
        <v/>
      </c>
      <c r="BK69" s="83" t="str">
        <f aca="false">+IF(BE69&gt;0,"or","")</f>
        <v/>
      </c>
      <c r="BL69" s="83" t="str">
        <f aca="false">IF(BD69&gt;0,VLOOKUP(BD69,$BG$10:$BH$37,2,TRUE())+IF(VLOOKUP(BD69,$BG$10:$BH$37,2,TRUE())&lt;18,1,2),"")</f>
        <v/>
      </c>
      <c r="BM69" s="84" t="str">
        <f aca="false">+IF(BE69&gt;0,"Duct","")</f>
        <v/>
      </c>
      <c r="BN69" s="84" t="e">
        <f aca="false">VLOOKUP(BJ69,BE$10:BF$37,2,TRUE())</f>
        <v>#N/A</v>
      </c>
      <c r="BO69" s="84" t="e">
        <f aca="false">VLOOKUP(BL69,BE$10:BF$37,2,TRUE())</f>
        <v>#N/A</v>
      </c>
      <c r="BP69" s="84"/>
      <c r="BQ69" s="85" t="n">
        <f aca="false">+IF($BD69&gt;0,(BN69-$BD69)/BN69,0)</f>
        <v>0</v>
      </c>
      <c r="BR69" s="85" t="n">
        <f aca="false">+IF($BD69&gt;0,(BO69-$BD69)/BO69,0)</f>
        <v>0</v>
      </c>
      <c r="BS69" s="85" t="n">
        <f aca="false">+IF(BQ69&lt;0,BQ69*-1,BQ69)</f>
        <v>0</v>
      </c>
      <c r="BT69" s="85" t="n">
        <f aca="false">+IF(BR69&lt;0,BR69*-1,BR69)</f>
        <v>0</v>
      </c>
      <c r="BU69" s="84" t="str">
        <f aca="false">+IF(BS69&lt;BT69,BJ69,BL69)</f>
        <v/>
      </c>
      <c r="BW69" s="77" t="n">
        <f aca="false">+IF($I69=BW$8,$BD69,0)</f>
        <v>0</v>
      </c>
      <c r="BX69" s="77" t="n">
        <f aca="false">+IF($I69=BX$8,$BD69,0)</f>
        <v>0</v>
      </c>
      <c r="BY69" s="77" t="n">
        <f aca="false">+IF($I69=BY$8,$BD69,0)</f>
        <v>0</v>
      </c>
      <c r="BZ69" s="77" t="n">
        <f aca="false">+IF($I69=BZ$8,$BD69,0)</f>
        <v>0</v>
      </c>
      <c r="CA69" s="77" t="n">
        <f aca="false">+IF($I69=CA$8,$BD69,0)</f>
        <v>0</v>
      </c>
      <c r="CB69" s="77" t="n">
        <f aca="false">+IF($I69=CB$8,$BD69,0)</f>
        <v>0</v>
      </c>
      <c r="CC69" s="77" t="n">
        <f aca="false">+IF($I69=CC$8,$BD69,0)</f>
        <v>0</v>
      </c>
      <c r="CD69" s="77" t="n">
        <f aca="false">+IF($I69=CD$8,$BD69,0)</f>
        <v>0</v>
      </c>
      <c r="CE69" s="77" t="n">
        <f aca="false">+IF($I69=CE$8,$BD69,0)</f>
        <v>0</v>
      </c>
      <c r="CF69" s="77" t="n">
        <f aca="false">+IF($I69=CF$8,$BD69,0)</f>
        <v>0</v>
      </c>
    </row>
    <row r="70" s="77" customFormat="true" ht="12.75" hidden="false" customHeight="false" outlineLevel="0" collapsed="false">
      <c r="A70" s="109" t="n">
        <v>61</v>
      </c>
      <c r="B70" s="66"/>
      <c r="C70" s="67"/>
      <c r="D70" s="67"/>
      <c r="E70" s="67"/>
      <c r="F70" s="68" t="n">
        <f aca="false">SUM(AG70:BC70)</f>
        <v>0</v>
      </c>
      <c r="G70" s="69" t="str">
        <f aca="false">+IF(F70&gt;0,BI70&amp;"""","")</f>
        <v/>
      </c>
      <c r="H70" s="70" t="n">
        <v>4500</v>
      </c>
      <c r="I70" s="71"/>
      <c r="J70" s="86"/>
      <c r="K70" s="87"/>
      <c r="L70" s="67"/>
      <c r="M70" s="67"/>
      <c r="N70" s="67"/>
      <c r="O70" s="67"/>
      <c r="P70" s="67"/>
      <c r="Q70" s="67"/>
      <c r="R70" s="89"/>
      <c r="S70" s="67"/>
      <c r="T70" s="87"/>
      <c r="U70" s="67"/>
      <c r="V70" s="67"/>
      <c r="W70" s="67"/>
      <c r="X70" s="67"/>
      <c r="Y70" s="67"/>
      <c r="Z70" s="67"/>
      <c r="AA70" s="89"/>
      <c r="AB70" s="88"/>
      <c r="AC70" s="0"/>
      <c r="AD70" s="0"/>
      <c r="AE70" s="0"/>
      <c r="AG70" s="78" t="n">
        <f aca="false">+J70*3.14*AG$7/24*AG$7/24*$H70</f>
        <v>0</v>
      </c>
      <c r="AH70" s="78" t="n">
        <f aca="false">+K70*3.14*AH$7/24*AH$7/24*$H70</f>
        <v>0</v>
      </c>
      <c r="AI70" s="78" t="n">
        <f aca="false">+L70*3.14*AI$7/24*AI$7/24*$H70</f>
        <v>0</v>
      </c>
      <c r="AJ70" s="78" t="n">
        <f aca="false">+M70*3.14*AJ$7/24*AJ$7/24*$H70</f>
        <v>0</v>
      </c>
      <c r="AK70" s="78" t="n">
        <f aca="false">+N70*3.14*AK$7/24*AK$7/24*$H70</f>
        <v>0</v>
      </c>
      <c r="AL70" s="78" t="n">
        <f aca="false">+O70*3.14*AL$7/24*AL$7/24*$H70</f>
        <v>0</v>
      </c>
      <c r="AM70" s="78" t="n">
        <f aca="false">+P70*3.14*AM$7/24*AM$7/24*$H70</f>
        <v>0</v>
      </c>
      <c r="AN70" s="78" t="n">
        <f aca="false">+Q70*3.14*AN$7/24*AN$7/24*$H70</f>
        <v>0</v>
      </c>
      <c r="AO70" s="78" t="n">
        <f aca="false">+R70*3.14*AO$7/24*AO$7/24*$H70</f>
        <v>0</v>
      </c>
      <c r="AP70" s="78" t="n">
        <f aca="false">+S70*3.14*AP$7/24*AP$7/24*$H70</f>
        <v>0</v>
      </c>
      <c r="AQ70" s="78" t="n">
        <f aca="false">+T70*3.14*AQ$7/24*AQ$7/24*$H70</f>
        <v>0</v>
      </c>
      <c r="AR70" s="78" t="n">
        <f aca="false">+U70*3.14*AR$7/24*AR$7/24*$H70</f>
        <v>0</v>
      </c>
      <c r="AS70" s="78" t="n">
        <f aca="false">+V70*3.14*AS$7/24*AS$7/24*$H70</f>
        <v>0</v>
      </c>
      <c r="AT70" s="78" t="n">
        <f aca="false">+W70*3.14*AT$7/24*AT$7/24*$H70</f>
        <v>0</v>
      </c>
      <c r="AU70" s="78" t="n">
        <f aca="false">+X70*3.14*AU$7/24*AU$7/24*$H70</f>
        <v>0</v>
      </c>
      <c r="AV70" s="78" t="n">
        <f aca="false">+Y70*3.14*AV$7/24*AV$7/24*$H70</f>
        <v>0</v>
      </c>
      <c r="AW70" s="78" t="n">
        <f aca="false">+Z70*3.14*AW$7/24*AW$7/24*$H70</f>
        <v>0</v>
      </c>
      <c r="AX70" s="78" t="n">
        <f aca="false">+AA70*3.14*AX$7/24*AX$7/24*$H70</f>
        <v>0</v>
      </c>
      <c r="AY70" s="78" t="n">
        <f aca="false">+AB70*3.14*AY$7/24*AY$7/24*$H70</f>
        <v>0</v>
      </c>
      <c r="BC70" s="78"/>
      <c r="BD70" s="77" t="n">
        <f aca="false">SUM(AG70:BC70)</f>
        <v>0</v>
      </c>
      <c r="BI70" s="82" t="str">
        <f aca="false">+IF(BD70&gt;0,BU70,"")</f>
        <v/>
      </c>
      <c r="BJ70" s="83" t="str">
        <f aca="false">IF(BD70&gt;0,VLOOKUP(BD70,$BG$10:$BH$37,2,TRUE()),"")</f>
        <v/>
      </c>
      <c r="BK70" s="83" t="str">
        <f aca="false">+IF(BE70&gt;0,"or","")</f>
        <v/>
      </c>
      <c r="BL70" s="83" t="str">
        <f aca="false">IF(BD70&gt;0,VLOOKUP(BD70,$BG$10:$BH$37,2,TRUE())+IF(VLOOKUP(BD70,$BG$10:$BH$37,2,TRUE())&lt;18,1,2),"")</f>
        <v/>
      </c>
      <c r="BM70" s="84" t="str">
        <f aca="false">+IF(BE70&gt;0,"Duct","")</f>
        <v/>
      </c>
      <c r="BN70" s="84" t="e">
        <f aca="false">VLOOKUP(BJ70,BE$10:BF$37,2,TRUE())</f>
        <v>#N/A</v>
      </c>
      <c r="BO70" s="84" t="e">
        <f aca="false">VLOOKUP(BL70,BE$10:BF$37,2,TRUE())</f>
        <v>#N/A</v>
      </c>
      <c r="BP70" s="84"/>
      <c r="BQ70" s="85" t="n">
        <f aca="false">+IF($BD70&gt;0,(BN70-$BD70)/BN70,0)</f>
        <v>0</v>
      </c>
      <c r="BR70" s="85" t="n">
        <f aca="false">+IF($BD70&gt;0,(BO70-$BD70)/BO70,0)</f>
        <v>0</v>
      </c>
      <c r="BS70" s="85" t="n">
        <f aca="false">+IF(BQ70&lt;0,BQ70*-1,BQ70)</f>
        <v>0</v>
      </c>
      <c r="BT70" s="85" t="n">
        <f aca="false">+IF(BR70&lt;0,BR70*-1,BR70)</f>
        <v>0</v>
      </c>
      <c r="BU70" s="84" t="str">
        <f aca="false">+IF(BS70&lt;BT70,BJ70,BL70)</f>
        <v/>
      </c>
      <c r="BW70" s="77" t="n">
        <f aca="false">+IF($I70=BW$8,$BD70,0)</f>
        <v>0</v>
      </c>
      <c r="BX70" s="77" t="n">
        <f aca="false">+IF($I70=BX$8,$BD70,0)</f>
        <v>0</v>
      </c>
      <c r="BY70" s="77" t="n">
        <f aca="false">+IF($I70=BY$8,$BD70,0)</f>
        <v>0</v>
      </c>
      <c r="BZ70" s="77" t="n">
        <f aca="false">+IF($I70=BZ$8,$BD70,0)</f>
        <v>0</v>
      </c>
      <c r="CA70" s="77" t="n">
        <f aca="false">+IF($I70=CA$8,$BD70,0)</f>
        <v>0</v>
      </c>
      <c r="CB70" s="77" t="n">
        <f aca="false">+IF($I70=CB$8,$BD70,0)</f>
        <v>0</v>
      </c>
      <c r="CC70" s="77" t="n">
        <f aca="false">+IF($I70=CC$8,$BD70,0)</f>
        <v>0</v>
      </c>
      <c r="CD70" s="77" t="n">
        <f aca="false">+IF($I70=CD$8,$BD70,0)</f>
        <v>0</v>
      </c>
      <c r="CE70" s="77" t="n">
        <f aca="false">+IF($I70=CE$8,$BD70,0)</f>
        <v>0</v>
      </c>
      <c r="CF70" s="77" t="n">
        <f aca="false">+IF($I70=CF$8,$BD70,0)</f>
        <v>0</v>
      </c>
    </row>
    <row r="71" s="77" customFormat="true" ht="12.75" hidden="false" customHeight="false" outlineLevel="0" collapsed="false">
      <c r="A71" s="109" t="n">
        <v>62</v>
      </c>
      <c r="B71" s="66"/>
      <c r="C71" s="67"/>
      <c r="D71" s="67"/>
      <c r="E71" s="67"/>
      <c r="F71" s="68" t="n">
        <f aca="false">SUM(AG71:BC71)</f>
        <v>0</v>
      </c>
      <c r="G71" s="69" t="str">
        <f aca="false">+IF(F71&gt;0,BI71&amp;"""","")</f>
        <v/>
      </c>
      <c r="H71" s="70" t="n">
        <v>4500</v>
      </c>
      <c r="I71" s="71"/>
      <c r="J71" s="86"/>
      <c r="K71" s="87"/>
      <c r="L71" s="67"/>
      <c r="M71" s="67"/>
      <c r="N71" s="67"/>
      <c r="O71" s="67"/>
      <c r="P71" s="67"/>
      <c r="Q71" s="67"/>
      <c r="R71" s="89"/>
      <c r="S71" s="67"/>
      <c r="T71" s="87"/>
      <c r="U71" s="67"/>
      <c r="V71" s="67"/>
      <c r="W71" s="67"/>
      <c r="X71" s="67"/>
      <c r="Y71" s="67"/>
      <c r="Z71" s="67"/>
      <c r="AA71" s="89"/>
      <c r="AB71" s="88"/>
      <c r="AC71" s="0"/>
      <c r="AD71" s="0"/>
      <c r="AE71" s="0"/>
      <c r="AG71" s="78" t="n">
        <f aca="false">+J71*3.14*AG$7/24*AG$7/24*$H71</f>
        <v>0</v>
      </c>
      <c r="AH71" s="78" t="n">
        <f aca="false">+K71*3.14*AH$7/24*AH$7/24*$H71</f>
        <v>0</v>
      </c>
      <c r="AI71" s="78" t="n">
        <f aca="false">+L71*3.14*AI$7/24*AI$7/24*$H71</f>
        <v>0</v>
      </c>
      <c r="AJ71" s="78" t="n">
        <f aca="false">+M71*3.14*AJ$7/24*AJ$7/24*$H71</f>
        <v>0</v>
      </c>
      <c r="AK71" s="78" t="n">
        <f aca="false">+N71*3.14*AK$7/24*AK$7/24*$H71</f>
        <v>0</v>
      </c>
      <c r="AL71" s="78" t="n">
        <f aca="false">+O71*3.14*AL$7/24*AL$7/24*$H71</f>
        <v>0</v>
      </c>
      <c r="AM71" s="78" t="n">
        <f aca="false">+P71*3.14*AM$7/24*AM$7/24*$H71</f>
        <v>0</v>
      </c>
      <c r="AN71" s="78" t="n">
        <f aca="false">+Q71*3.14*AN$7/24*AN$7/24*$H71</f>
        <v>0</v>
      </c>
      <c r="AO71" s="78" t="n">
        <f aca="false">+R71*3.14*AO$7/24*AO$7/24*$H71</f>
        <v>0</v>
      </c>
      <c r="AP71" s="78" t="n">
        <f aca="false">+S71*3.14*AP$7/24*AP$7/24*$H71</f>
        <v>0</v>
      </c>
      <c r="AQ71" s="78" t="n">
        <f aca="false">+T71*3.14*AQ$7/24*AQ$7/24*$H71</f>
        <v>0</v>
      </c>
      <c r="AR71" s="78" t="n">
        <f aca="false">+U71*3.14*AR$7/24*AR$7/24*$H71</f>
        <v>0</v>
      </c>
      <c r="AS71" s="78" t="n">
        <f aca="false">+V71*3.14*AS$7/24*AS$7/24*$H71</f>
        <v>0</v>
      </c>
      <c r="AT71" s="78" t="n">
        <f aca="false">+W71*3.14*AT$7/24*AT$7/24*$H71</f>
        <v>0</v>
      </c>
      <c r="AU71" s="78" t="n">
        <f aca="false">+X71*3.14*AU$7/24*AU$7/24*$H71</f>
        <v>0</v>
      </c>
      <c r="AV71" s="78" t="n">
        <f aca="false">+Y71*3.14*AV$7/24*AV$7/24*$H71</f>
        <v>0</v>
      </c>
      <c r="AW71" s="78" t="n">
        <f aca="false">+Z71*3.14*AW$7/24*AW$7/24*$H71</f>
        <v>0</v>
      </c>
      <c r="AX71" s="78" t="n">
        <f aca="false">+AA71*3.14*AX$7/24*AX$7/24*$H71</f>
        <v>0</v>
      </c>
      <c r="AY71" s="78" t="n">
        <f aca="false">+AB71*3.14*AY$7/24*AY$7/24*$H71</f>
        <v>0</v>
      </c>
      <c r="BC71" s="78"/>
      <c r="BD71" s="77" t="n">
        <f aca="false">SUM(AG71:BC71)</f>
        <v>0</v>
      </c>
      <c r="BI71" s="82" t="str">
        <f aca="false">+IF(BD71&gt;0,BU71,"")</f>
        <v/>
      </c>
      <c r="BJ71" s="83" t="str">
        <f aca="false">IF(BD71&gt;0,VLOOKUP(BD71,$BG$10:$BH$37,2,TRUE()),"")</f>
        <v/>
      </c>
      <c r="BK71" s="83" t="str">
        <f aca="false">+IF(BE71&gt;0,"or","")</f>
        <v/>
      </c>
      <c r="BL71" s="83" t="str">
        <f aca="false">IF(BD71&gt;0,VLOOKUP(BD71,$BG$10:$BH$37,2,TRUE())+IF(VLOOKUP(BD71,$BG$10:$BH$37,2,TRUE())&lt;18,1,2),"")</f>
        <v/>
      </c>
      <c r="BM71" s="84" t="str">
        <f aca="false">+IF(BE71&gt;0,"Duct","")</f>
        <v/>
      </c>
      <c r="BN71" s="84" t="e">
        <f aca="false">VLOOKUP(BJ71,BE$10:BF$37,2,TRUE())</f>
        <v>#N/A</v>
      </c>
      <c r="BO71" s="84" t="e">
        <f aca="false">VLOOKUP(BL71,BE$10:BF$37,2,TRUE())</f>
        <v>#N/A</v>
      </c>
      <c r="BP71" s="84"/>
      <c r="BQ71" s="85" t="n">
        <f aca="false">+IF($BD71&gt;0,(BN71-$BD71)/BN71,0)</f>
        <v>0</v>
      </c>
      <c r="BR71" s="85" t="n">
        <f aca="false">+IF($BD71&gt;0,(BO71-$BD71)/BO71,0)</f>
        <v>0</v>
      </c>
      <c r="BS71" s="85" t="n">
        <f aca="false">+IF(BQ71&lt;0,BQ71*-1,BQ71)</f>
        <v>0</v>
      </c>
      <c r="BT71" s="85" t="n">
        <f aca="false">+IF(BR71&lt;0,BR71*-1,BR71)</f>
        <v>0</v>
      </c>
      <c r="BU71" s="84" t="str">
        <f aca="false">+IF(BS71&lt;BT71,BJ71,BL71)</f>
        <v/>
      </c>
      <c r="BW71" s="77" t="n">
        <f aca="false">+IF($I71=BW$8,$BD71,0)</f>
        <v>0</v>
      </c>
      <c r="BX71" s="77" t="n">
        <f aca="false">+IF($I71=BX$8,$BD71,0)</f>
        <v>0</v>
      </c>
      <c r="BY71" s="77" t="n">
        <f aca="false">+IF($I71=BY$8,$BD71,0)</f>
        <v>0</v>
      </c>
      <c r="BZ71" s="77" t="n">
        <f aca="false">+IF($I71=BZ$8,$BD71,0)</f>
        <v>0</v>
      </c>
      <c r="CA71" s="77" t="n">
        <f aca="false">+IF($I71=CA$8,$BD71,0)</f>
        <v>0</v>
      </c>
      <c r="CB71" s="77" t="n">
        <f aca="false">+IF($I71=CB$8,$BD71,0)</f>
        <v>0</v>
      </c>
      <c r="CC71" s="77" t="n">
        <f aca="false">+IF($I71=CC$8,$BD71,0)</f>
        <v>0</v>
      </c>
      <c r="CD71" s="77" t="n">
        <f aca="false">+IF($I71=CD$8,$BD71,0)</f>
        <v>0</v>
      </c>
      <c r="CE71" s="77" t="n">
        <f aca="false">+IF($I71=CE$8,$BD71,0)</f>
        <v>0</v>
      </c>
      <c r="CF71" s="77" t="n">
        <f aca="false">+IF($I71=CF$8,$BD71,0)</f>
        <v>0</v>
      </c>
    </row>
    <row r="72" s="77" customFormat="true" ht="12.75" hidden="false" customHeight="false" outlineLevel="0" collapsed="false">
      <c r="A72" s="109" t="n">
        <v>63</v>
      </c>
      <c r="B72" s="66"/>
      <c r="C72" s="67"/>
      <c r="D72" s="67"/>
      <c r="E72" s="67"/>
      <c r="F72" s="68" t="n">
        <f aca="false">SUM(AG72:BC72)</f>
        <v>0</v>
      </c>
      <c r="G72" s="69" t="str">
        <f aca="false">+IF(F72&gt;0,BI72&amp;"""","")</f>
        <v/>
      </c>
      <c r="H72" s="70" t="n">
        <v>4500</v>
      </c>
      <c r="I72" s="71"/>
      <c r="J72" s="86"/>
      <c r="K72" s="87"/>
      <c r="L72" s="67"/>
      <c r="M72" s="67"/>
      <c r="N72" s="67"/>
      <c r="O72" s="67"/>
      <c r="P72" s="67"/>
      <c r="Q72" s="67"/>
      <c r="R72" s="89"/>
      <c r="S72" s="67"/>
      <c r="T72" s="87"/>
      <c r="U72" s="67"/>
      <c r="V72" s="67"/>
      <c r="W72" s="67"/>
      <c r="X72" s="67"/>
      <c r="Y72" s="67"/>
      <c r="Z72" s="67"/>
      <c r="AA72" s="89"/>
      <c r="AB72" s="88"/>
      <c r="AC72" s="0"/>
      <c r="AD72" s="0"/>
      <c r="AE72" s="0"/>
      <c r="AG72" s="78" t="n">
        <f aca="false">+J72*3.14*AG$7/24*AG$7/24*$H72</f>
        <v>0</v>
      </c>
      <c r="AH72" s="78" t="n">
        <f aca="false">+K72*3.14*AH$7/24*AH$7/24*$H72</f>
        <v>0</v>
      </c>
      <c r="AI72" s="78" t="n">
        <f aca="false">+L72*3.14*AI$7/24*AI$7/24*$H72</f>
        <v>0</v>
      </c>
      <c r="AJ72" s="78" t="n">
        <f aca="false">+M72*3.14*AJ$7/24*AJ$7/24*$H72</f>
        <v>0</v>
      </c>
      <c r="AK72" s="78" t="n">
        <f aca="false">+N72*3.14*AK$7/24*AK$7/24*$H72</f>
        <v>0</v>
      </c>
      <c r="AL72" s="78" t="n">
        <f aca="false">+O72*3.14*AL$7/24*AL$7/24*$H72</f>
        <v>0</v>
      </c>
      <c r="AM72" s="78" t="n">
        <f aca="false">+P72*3.14*AM$7/24*AM$7/24*$H72</f>
        <v>0</v>
      </c>
      <c r="AN72" s="78" t="n">
        <f aca="false">+Q72*3.14*AN$7/24*AN$7/24*$H72</f>
        <v>0</v>
      </c>
      <c r="AO72" s="78" t="n">
        <f aca="false">+R72*3.14*AO$7/24*AO$7/24*$H72</f>
        <v>0</v>
      </c>
      <c r="AP72" s="78" t="n">
        <f aca="false">+S72*3.14*AP$7/24*AP$7/24*$H72</f>
        <v>0</v>
      </c>
      <c r="AQ72" s="78" t="n">
        <f aca="false">+T72*3.14*AQ$7/24*AQ$7/24*$H72</f>
        <v>0</v>
      </c>
      <c r="AR72" s="78" t="n">
        <f aca="false">+U72*3.14*AR$7/24*AR$7/24*$H72</f>
        <v>0</v>
      </c>
      <c r="AS72" s="78" t="n">
        <f aca="false">+V72*3.14*AS$7/24*AS$7/24*$H72</f>
        <v>0</v>
      </c>
      <c r="AT72" s="78" t="n">
        <f aca="false">+W72*3.14*AT$7/24*AT$7/24*$H72</f>
        <v>0</v>
      </c>
      <c r="AU72" s="78" t="n">
        <f aca="false">+X72*3.14*AU$7/24*AU$7/24*$H72</f>
        <v>0</v>
      </c>
      <c r="AV72" s="78" t="n">
        <f aca="false">+Y72*3.14*AV$7/24*AV$7/24*$H72</f>
        <v>0</v>
      </c>
      <c r="AW72" s="78" t="n">
        <f aca="false">+Z72*3.14*AW$7/24*AW$7/24*$H72</f>
        <v>0</v>
      </c>
      <c r="AX72" s="78" t="n">
        <f aca="false">+AA72*3.14*AX$7/24*AX$7/24*$H72</f>
        <v>0</v>
      </c>
      <c r="AY72" s="78" t="n">
        <f aca="false">+AB72*3.14*AY$7/24*AY$7/24*$H72</f>
        <v>0</v>
      </c>
      <c r="BC72" s="78"/>
      <c r="BD72" s="77" t="n">
        <f aca="false">SUM(AG72:BC72)</f>
        <v>0</v>
      </c>
      <c r="BI72" s="82" t="str">
        <f aca="false">+IF(BD72&gt;0,BU72,"")</f>
        <v/>
      </c>
      <c r="BJ72" s="83" t="str">
        <f aca="false">IF(BD72&gt;0,VLOOKUP(BD72,$BG$10:$BH$37,2,TRUE()),"")</f>
        <v/>
      </c>
      <c r="BK72" s="83" t="str">
        <f aca="false">+IF(BE72&gt;0,"or","")</f>
        <v/>
      </c>
      <c r="BL72" s="83" t="str">
        <f aca="false">IF(BD72&gt;0,VLOOKUP(BD72,$BG$10:$BH$37,2,TRUE())+IF(VLOOKUP(BD72,$BG$10:$BH$37,2,TRUE())&lt;18,1,2),"")</f>
        <v/>
      </c>
      <c r="BM72" s="84" t="str">
        <f aca="false">+IF(BE72&gt;0,"Duct","")</f>
        <v/>
      </c>
      <c r="BN72" s="84" t="e">
        <f aca="false">VLOOKUP(BJ72,BE$10:BF$37,2,TRUE())</f>
        <v>#N/A</v>
      </c>
      <c r="BO72" s="84" t="e">
        <f aca="false">VLOOKUP(BL72,BE$10:BF$37,2,TRUE())</f>
        <v>#N/A</v>
      </c>
      <c r="BP72" s="84"/>
      <c r="BQ72" s="85" t="n">
        <f aca="false">+IF($BD72&gt;0,(BN72-$BD72)/BN72,0)</f>
        <v>0</v>
      </c>
      <c r="BR72" s="85" t="n">
        <f aca="false">+IF($BD72&gt;0,(BO72-$BD72)/BO72,0)</f>
        <v>0</v>
      </c>
      <c r="BS72" s="85" t="n">
        <f aca="false">+IF(BQ72&lt;0,BQ72*-1,BQ72)</f>
        <v>0</v>
      </c>
      <c r="BT72" s="85" t="n">
        <f aca="false">+IF(BR72&lt;0,BR72*-1,BR72)</f>
        <v>0</v>
      </c>
      <c r="BU72" s="84" t="str">
        <f aca="false">+IF(BS72&lt;BT72,BJ72,BL72)</f>
        <v/>
      </c>
      <c r="BW72" s="77" t="n">
        <f aca="false">+IF($I72=BW$8,$BD72,0)</f>
        <v>0</v>
      </c>
      <c r="BX72" s="77" t="n">
        <f aca="false">+IF($I72=BX$8,$BD72,0)</f>
        <v>0</v>
      </c>
      <c r="BY72" s="77" t="n">
        <f aca="false">+IF($I72=BY$8,$BD72,0)</f>
        <v>0</v>
      </c>
      <c r="BZ72" s="77" t="n">
        <f aca="false">+IF($I72=BZ$8,$BD72,0)</f>
        <v>0</v>
      </c>
      <c r="CA72" s="77" t="n">
        <f aca="false">+IF($I72=CA$8,$BD72,0)</f>
        <v>0</v>
      </c>
      <c r="CB72" s="77" t="n">
        <f aca="false">+IF($I72=CB$8,$BD72,0)</f>
        <v>0</v>
      </c>
      <c r="CC72" s="77" t="n">
        <f aca="false">+IF($I72=CC$8,$BD72,0)</f>
        <v>0</v>
      </c>
      <c r="CD72" s="77" t="n">
        <f aca="false">+IF($I72=CD$8,$BD72,0)</f>
        <v>0</v>
      </c>
      <c r="CE72" s="77" t="n">
        <f aca="false">+IF($I72=CE$8,$BD72,0)</f>
        <v>0</v>
      </c>
      <c r="CF72" s="77" t="n">
        <f aca="false">+IF($I72=CF$8,$BD72,0)</f>
        <v>0</v>
      </c>
    </row>
    <row r="73" s="77" customFormat="true" ht="12.75" hidden="false" customHeight="false" outlineLevel="0" collapsed="false">
      <c r="A73" s="109" t="n">
        <v>64</v>
      </c>
      <c r="B73" s="66"/>
      <c r="C73" s="67"/>
      <c r="D73" s="67"/>
      <c r="E73" s="67"/>
      <c r="F73" s="68" t="n">
        <f aca="false">SUM(AG73:BC73)</f>
        <v>0</v>
      </c>
      <c r="G73" s="69" t="str">
        <f aca="false">+IF(F73&gt;0,BI73&amp;"""","")</f>
        <v/>
      </c>
      <c r="H73" s="70" t="n">
        <v>4500</v>
      </c>
      <c r="I73" s="71"/>
      <c r="J73" s="86"/>
      <c r="K73" s="87"/>
      <c r="L73" s="67"/>
      <c r="M73" s="67"/>
      <c r="N73" s="67"/>
      <c r="O73" s="67"/>
      <c r="P73" s="67"/>
      <c r="Q73" s="67"/>
      <c r="R73" s="89"/>
      <c r="S73" s="67"/>
      <c r="T73" s="87"/>
      <c r="U73" s="67"/>
      <c r="V73" s="67"/>
      <c r="W73" s="67"/>
      <c r="X73" s="67"/>
      <c r="Y73" s="67"/>
      <c r="Z73" s="67"/>
      <c r="AA73" s="89"/>
      <c r="AB73" s="88"/>
      <c r="AC73" s="0"/>
      <c r="AD73" s="0"/>
      <c r="AE73" s="0"/>
      <c r="AG73" s="78" t="n">
        <f aca="false">+J73*3.14*AG$7/24*AG$7/24*$H73</f>
        <v>0</v>
      </c>
      <c r="AH73" s="78" t="n">
        <f aca="false">+K73*3.14*AH$7/24*AH$7/24*$H73</f>
        <v>0</v>
      </c>
      <c r="AI73" s="78" t="n">
        <f aca="false">+L73*3.14*AI$7/24*AI$7/24*$H73</f>
        <v>0</v>
      </c>
      <c r="AJ73" s="78" t="n">
        <f aca="false">+M73*3.14*AJ$7/24*AJ$7/24*$H73</f>
        <v>0</v>
      </c>
      <c r="AK73" s="78" t="n">
        <f aca="false">+N73*3.14*AK$7/24*AK$7/24*$H73</f>
        <v>0</v>
      </c>
      <c r="AL73" s="78" t="n">
        <f aca="false">+O73*3.14*AL$7/24*AL$7/24*$H73</f>
        <v>0</v>
      </c>
      <c r="AM73" s="78" t="n">
        <f aca="false">+P73*3.14*AM$7/24*AM$7/24*$H73</f>
        <v>0</v>
      </c>
      <c r="AN73" s="78" t="n">
        <f aca="false">+Q73*3.14*AN$7/24*AN$7/24*$H73</f>
        <v>0</v>
      </c>
      <c r="AO73" s="78" t="n">
        <f aca="false">+R73*3.14*AO$7/24*AO$7/24*$H73</f>
        <v>0</v>
      </c>
      <c r="AP73" s="78" t="n">
        <f aca="false">+S73*3.14*AP$7/24*AP$7/24*$H73</f>
        <v>0</v>
      </c>
      <c r="AQ73" s="78" t="n">
        <f aca="false">+T73*3.14*AQ$7/24*AQ$7/24*$H73</f>
        <v>0</v>
      </c>
      <c r="AR73" s="78" t="n">
        <f aca="false">+U73*3.14*AR$7/24*AR$7/24*$H73</f>
        <v>0</v>
      </c>
      <c r="AS73" s="78" t="n">
        <f aca="false">+V73*3.14*AS$7/24*AS$7/24*$H73</f>
        <v>0</v>
      </c>
      <c r="AT73" s="78" t="n">
        <f aca="false">+W73*3.14*AT$7/24*AT$7/24*$H73</f>
        <v>0</v>
      </c>
      <c r="AU73" s="78" t="n">
        <f aca="false">+X73*3.14*AU$7/24*AU$7/24*$H73</f>
        <v>0</v>
      </c>
      <c r="AV73" s="78" t="n">
        <f aca="false">+Y73*3.14*AV$7/24*AV$7/24*$H73</f>
        <v>0</v>
      </c>
      <c r="AW73" s="78" t="n">
        <f aca="false">+Z73*3.14*AW$7/24*AW$7/24*$H73</f>
        <v>0</v>
      </c>
      <c r="AX73" s="78" t="n">
        <f aca="false">+AA73*3.14*AX$7/24*AX$7/24*$H73</f>
        <v>0</v>
      </c>
      <c r="AY73" s="78" t="n">
        <f aca="false">+AB73*3.14*AY$7/24*AY$7/24*$H73</f>
        <v>0</v>
      </c>
      <c r="BC73" s="78"/>
      <c r="BD73" s="77" t="n">
        <f aca="false">SUM(AG73:BC73)</f>
        <v>0</v>
      </c>
      <c r="BI73" s="82" t="str">
        <f aca="false">+IF(BD73&gt;0,BU73,"")</f>
        <v/>
      </c>
      <c r="BJ73" s="83" t="str">
        <f aca="false">IF(BD73&gt;0,VLOOKUP(BD73,$BG$10:$BH$37,2,TRUE()),"")</f>
        <v/>
      </c>
      <c r="BK73" s="83" t="str">
        <f aca="false">+IF(BE73&gt;0,"or","")</f>
        <v/>
      </c>
      <c r="BL73" s="83" t="str">
        <f aca="false">IF(BD73&gt;0,VLOOKUP(BD73,$BG$10:$BH$37,2,TRUE())+IF(VLOOKUP(BD73,$BG$10:$BH$37,2,TRUE())&lt;18,1,2),"")</f>
        <v/>
      </c>
      <c r="BM73" s="84" t="str">
        <f aca="false">+IF(BE73&gt;0,"Duct","")</f>
        <v/>
      </c>
      <c r="BN73" s="84" t="e">
        <f aca="false">VLOOKUP(BJ73,BE$10:BF$37,2,TRUE())</f>
        <v>#N/A</v>
      </c>
      <c r="BO73" s="84" t="e">
        <f aca="false">VLOOKUP(BL73,BE$10:BF$37,2,TRUE())</f>
        <v>#N/A</v>
      </c>
      <c r="BP73" s="84"/>
      <c r="BQ73" s="85" t="n">
        <f aca="false">+IF($BD73&gt;0,(BN73-$BD73)/BN73,0)</f>
        <v>0</v>
      </c>
      <c r="BR73" s="85" t="n">
        <f aca="false">+IF($BD73&gt;0,(BO73-$BD73)/BO73,0)</f>
        <v>0</v>
      </c>
      <c r="BS73" s="85" t="n">
        <f aca="false">+IF(BQ73&lt;0,BQ73*-1,BQ73)</f>
        <v>0</v>
      </c>
      <c r="BT73" s="85" t="n">
        <f aca="false">+IF(BR73&lt;0,BR73*-1,BR73)</f>
        <v>0</v>
      </c>
      <c r="BU73" s="84" t="str">
        <f aca="false">+IF(BS73&lt;BT73,BJ73,BL73)</f>
        <v/>
      </c>
      <c r="BW73" s="77" t="n">
        <f aca="false">+IF($I73=BW$8,$BD73,0)</f>
        <v>0</v>
      </c>
      <c r="BX73" s="77" t="n">
        <f aca="false">+IF($I73=BX$8,$BD73,0)</f>
        <v>0</v>
      </c>
      <c r="BY73" s="77" t="n">
        <f aca="false">+IF($I73=BY$8,$BD73,0)</f>
        <v>0</v>
      </c>
      <c r="BZ73" s="77" t="n">
        <f aca="false">+IF($I73=BZ$8,$BD73,0)</f>
        <v>0</v>
      </c>
      <c r="CA73" s="77" t="n">
        <f aca="false">+IF($I73=CA$8,$BD73,0)</f>
        <v>0</v>
      </c>
      <c r="CB73" s="77" t="n">
        <f aca="false">+IF($I73=CB$8,$BD73,0)</f>
        <v>0</v>
      </c>
      <c r="CC73" s="77" t="n">
        <f aca="false">+IF($I73=CC$8,$BD73,0)</f>
        <v>0</v>
      </c>
      <c r="CD73" s="77" t="n">
        <f aca="false">+IF($I73=CD$8,$BD73,0)</f>
        <v>0</v>
      </c>
      <c r="CE73" s="77" t="n">
        <f aca="false">+IF($I73=CE$8,$BD73,0)</f>
        <v>0</v>
      </c>
      <c r="CF73" s="77" t="n">
        <f aca="false">+IF($I73=CF$8,$BD73,0)</f>
        <v>0</v>
      </c>
    </row>
    <row r="74" s="77" customFormat="true" ht="12.75" hidden="false" customHeight="false" outlineLevel="0" collapsed="false">
      <c r="A74" s="109" t="n">
        <v>65</v>
      </c>
      <c r="B74" s="66"/>
      <c r="C74" s="67"/>
      <c r="D74" s="67"/>
      <c r="E74" s="67"/>
      <c r="F74" s="68" t="n">
        <f aca="false">SUM(AG74:BC74)</f>
        <v>0</v>
      </c>
      <c r="G74" s="69" t="str">
        <f aca="false">+IF(F74&gt;0,BI74&amp;"""","")</f>
        <v/>
      </c>
      <c r="H74" s="70" t="n">
        <v>4500</v>
      </c>
      <c r="I74" s="71"/>
      <c r="J74" s="86"/>
      <c r="K74" s="87"/>
      <c r="L74" s="67"/>
      <c r="M74" s="67"/>
      <c r="N74" s="67"/>
      <c r="O74" s="67"/>
      <c r="P74" s="67"/>
      <c r="Q74" s="67"/>
      <c r="R74" s="89"/>
      <c r="S74" s="67"/>
      <c r="T74" s="87"/>
      <c r="U74" s="67"/>
      <c r="V74" s="67"/>
      <c r="W74" s="67"/>
      <c r="X74" s="67"/>
      <c r="Y74" s="67"/>
      <c r="Z74" s="67"/>
      <c r="AA74" s="89"/>
      <c r="AB74" s="88"/>
      <c r="AC74" s="0"/>
      <c r="AD74" s="0"/>
      <c r="AE74" s="0"/>
      <c r="AG74" s="78" t="n">
        <f aca="false">+J74*3.14*AG$7/24*AG$7/24*$H74</f>
        <v>0</v>
      </c>
      <c r="AH74" s="78" t="n">
        <f aca="false">+K74*3.14*AH$7/24*AH$7/24*$H74</f>
        <v>0</v>
      </c>
      <c r="AI74" s="78" t="n">
        <f aca="false">+L74*3.14*AI$7/24*AI$7/24*$H74</f>
        <v>0</v>
      </c>
      <c r="AJ74" s="78" t="n">
        <f aca="false">+M74*3.14*AJ$7/24*AJ$7/24*$H74</f>
        <v>0</v>
      </c>
      <c r="AK74" s="78" t="n">
        <f aca="false">+N74*3.14*AK$7/24*AK$7/24*$H74</f>
        <v>0</v>
      </c>
      <c r="AL74" s="78" t="n">
        <f aca="false">+O74*3.14*AL$7/24*AL$7/24*$H74</f>
        <v>0</v>
      </c>
      <c r="AM74" s="78" t="n">
        <f aca="false">+P74*3.14*AM$7/24*AM$7/24*$H74</f>
        <v>0</v>
      </c>
      <c r="AN74" s="78" t="n">
        <f aca="false">+Q74*3.14*AN$7/24*AN$7/24*$H74</f>
        <v>0</v>
      </c>
      <c r="AO74" s="78" t="n">
        <f aca="false">+R74*3.14*AO$7/24*AO$7/24*$H74</f>
        <v>0</v>
      </c>
      <c r="AP74" s="78" t="n">
        <f aca="false">+S74*3.14*AP$7/24*AP$7/24*$H74</f>
        <v>0</v>
      </c>
      <c r="AQ74" s="78" t="n">
        <f aca="false">+T74*3.14*AQ$7/24*AQ$7/24*$H74</f>
        <v>0</v>
      </c>
      <c r="AR74" s="78" t="n">
        <f aca="false">+U74*3.14*AR$7/24*AR$7/24*$H74</f>
        <v>0</v>
      </c>
      <c r="AS74" s="78" t="n">
        <f aca="false">+V74*3.14*AS$7/24*AS$7/24*$H74</f>
        <v>0</v>
      </c>
      <c r="AT74" s="78" t="n">
        <f aca="false">+W74*3.14*AT$7/24*AT$7/24*$H74</f>
        <v>0</v>
      </c>
      <c r="AU74" s="78" t="n">
        <f aca="false">+X74*3.14*AU$7/24*AU$7/24*$H74</f>
        <v>0</v>
      </c>
      <c r="AV74" s="78" t="n">
        <f aca="false">+Y74*3.14*AV$7/24*AV$7/24*$H74</f>
        <v>0</v>
      </c>
      <c r="AW74" s="78" t="n">
        <f aca="false">+Z74*3.14*AW$7/24*AW$7/24*$H74</f>
        <v>0</v>
      </c>
      <c r="AX74" s="78" t="n">
        <f aca="false">+AA74*3.14*AX$7/24*AX$7/24*$H74</f>
        <v>0</v>
      </c>
      <c r="AY74" s="78" t="n">
        <f aca="false">+AB74*3.14*AY$7/24*AY$7/24*$H74</f>
        <v>0</v>
      </c>
      <c r="BC74" s="78"/>
      <c r="BD74" s="77" t="n">
        <f aca="false">SUM(AG74:BC74)</f>
        <v>0</v>
      </c>
      <c r="BI74" s="82" t="str">
        <f aca="false">+IF(BD74&gt;0,BU74,"")</f>
        <v/>
      </c>
      <c r="BJ74" s="83" t="str">
        <f aca="false">IF(BD74&gt;0,VLOOKUP(BD74,$BG$10:$BH$37,2,TRUE()),"")</f>
        <v/>
      </c>
      <c r="BK74" s="83" t="str">
        <f aca="false">+IF(BE74&gt;0,"or","")</f>
        <v/>
      </c>
      <c r="BL74" s="83" t="str">
        <f aca="false">IF(BD74&gt;0,VLOOKUP(BD74,$BG$10:$BH$37,2,TRUE())+IF(VLOOKUP(BD74,$BG$10:$BH$37,2,TRUE())&lt;18,1,2),"")</f>
        <v/>
      </c>
      <c r="BM74" s="84" t="str">
        <f aca="false">+IF(BE74&gt;0,"Duct","")</f>
        <v/>
      </c>
      <c r="BN74" s="84" t="e">
        <f aca="false">VLOOKUP(BJ74,BE$10:BF$37,2,TRUE())</f>
        <v>#N/A</v>
      </c>
      <c r="BO74" s="84" t="e">
        <f aca="false">VLOOKUP(BL74,BE$10:BF$37,2,TRUE())</f>
        <v>#N/A</v>
      </c>
      <c r="BP74" s="84"/>
      <c r="BQ74" s="85" t="n">
        <f aca="false">+IF($BD74&gt;0,(BN74-$BD74)/BN74,0)</f>
        <v>0</v>
      </c>
      <c r="BR74" s="85" t="n">
        <f aca="false">+IF($BD74&gt;0,(BO74-$BD74)/BO74,0)</f>
        <v>0</v>
      </c>
      <c r="BS74" s="85" t="n">
        <f aca="false">+IF(BQ74&lt;0,BQ74*-1,BQ74)</f>
        <v>0</v>
      </c>
      <c r="BT74" s="85" t="n">
        <f aca="false">+IF(BR74&lt;0,BR74*-1,BR74)</f>
        <v>0</v>
      </c>
      <c r="BU74" s="84" t="str">
        <f aca="false">+IF(BS74&lt;BT74,BJ74,BL74)</f>
        <v/>
      </c>
      <c r="BW74" s="77" t="n">
        <f aca="false">+IF($I74=BW$8,$BD74,0)</f>
        <v>0</v>
      </c>
      <c r="BX74" s="77" t="n">
        <f aca="false">+IF($I74=BX$8,$BD74,0)</f>
        <v>0</v>
      </c>
      <c r="BY74" s="77" t="n">
        <f aca="false">+IF($I74=BY$8,$BD74,0)</f>
        <v>0</v>
      </c>
      <c r="BZ74" s="77" t="n">
        <f aca="false">+IF($I74=BZ$8,$BD74,0)</f>
        <v>0</v>
      </c>
      <c r="CA74" s="77" t="n">
        <f aca="false">+IF($I74=CA$8,$BD74,0)</f>
        <v>0</v>
      </c>
      <c r="CB74" s="77" t="n">
        <f aca="false">+IF($I74=CB$8,$BD74,0)</f>
        <v>0</v>
      </c>
      <c r="CC74" s="77" t="n">
        <f aca="false">+IF($I74=CC$8,$BD74,0)</f>
        <v>0</v>
      </c>
      <c r="CD74" s="77" t="n">
        <f aca="false">+IF($I74=CD$8,$BD74,0)</f>
        <v>0</v>
      </c>
      <c r="CE74" s="77" t="n">
        <f aca="false">+IF($I74=CE$8,$BD74,0)</f>
        <v>0</v>
      </c>
      <c r="CF74" s="77" t="n">
        <f aca="false">+IF($I74=CF$8,$BD74,0)</f>
        <v>0</v>
      </c>
    </row>
    <row r="75" s="77" customFormat="true" ht="12.75" hidden="false" customHeight="false" outlineLevel="0" collapsed="false">
      <c r="A75" s="109" t="n">
        <v>66</v>
      </c>
      <c r="B75" s="66"/>
      <c r="C75" s="67"/>
      <c r="D75" s="67"/>
      <c r="E75" s="67"/>
      <c r="F75" s="68" t="n">
        <f aca="false">SUM(AG75:BC75)</f>
        <v>0</v>
      </c>
      <c r="G75" s="69" t="str">
        <f aca="false">+IF(F75&gt;0,BI75&amp;"""","")</f>
        <v/>
      </c>
      <c r="H75" s="70" t="n">
        <v>4500</v>
      </c>
      <c r="I75" s="71"/>
      <c r="J75" s="86"/>
      <c r="K75" s="87"/>
      <c r="L75" s="67"/>
      <c r="M75" s="67"/>
      <c r="N75" s="67"/>
      <c r="O75" s="67"/>
      <c r="P75" s="67"/>
      <c r="Q75" s="67"/>
      <c r="R75" s="89"/>
      <c r="S75" s="67"/>
      <c r="T75" s="87"/>
      <c r="U75" s="67"/>
      <c r="V75" s="67"/>
      <c r="W75" s="67"/>
      <c r="X75" s="67"/>
      <c r="Y75" s="67"/>
      <c r="Z75" s="67"/>
      <c r="AA75" s="89"/>
      <c r="AB75" s="88"/>
      <c r="AC75" s="0"/>
      <c r="AD75" s="0"/>
      <c r="AE75" s="0"/>
      <c r="AG75" s="78" t="n">
        <f aca="false">+J75*3.14*AG$7/24*AG$7/24*$H75</f>
        <v>0</v>
      </c>
      <c r="AH75" s="78" t="n">
        <f aca="false">+K75*3.14*AH$7/24*AH$7/24*$H75</f>
        <v>0</v>
      </c>
      <c r="AI75" s="78" t="n">
        <f aca="false">+L75*3.14*AI$7/24*AI$7/24*$H75</f>
        <v>0</v>
      </c>
      <c r="AJ75" s="78" t="n">
        <f aca="false">+M75*3.14*AJ$7/24*AJ$7/24*$H75</f>
        <v>0</v>
      </c>
      <c r="AK75" s="78" t="n">
        <f aca="false">+N75*3.14*AK$7/24*AK$7/24*$H75</f>
        <v>0</v>
      </c>
      <c r="AL75" s="78" t="n">
        <f aca="false">+O75*3.14*AL$7/24*AL$7/24*$H75</f>
        <v>0</v>
      </c>
      <c r="AM75" s="78" t="n">
        <f aca="false">+P75*3.14*AM$7/24*AM$7/24*$H75</f>
        <v>0</v>
      </c>
      <c r="AN75" s="78" t="n">
        <f aca="false">+Q75*3.14*AN$7/24*AN$7/24*$H75</f>
        <v>0</v>
      </c>
      <c r="AO75" s="78" t="n">
        <f aca="false">+R75*3.14*AO$7/24*AO$7/24*$H75</f>
        <v>0</v>
      </c>
      <c r="AP75" s="78" t="n">
        <f aca="false">+S75*3.14*AP$7/24*AP$7/24*$H75</f>
        <v>0</v>
      </c>
      <c r="AQ75" s="78" t="n">
        <f aca="false">+T75*3.14*AQ$7/24*AQ$7/24*$H75</f>
        <v>0</v>
      </c>
      <c r="AR75" s="78" t="n">
        <f aca="false">+U75*3.14*AR$7/24*AR$7/24*$H75</f>
        <v>0</v>
      </c>
      <c r="AS75" s="78" t="n">
        <f aca="false">+V75*3.14*AS$7/24*AS$7/24*$H75</f>
        <v>0</v>
      </c>
      <c r="AT75" s="78" t="n">
        <f aca="false">+W75*3.14*AT$7/24*AT$7/24*$H75</f>
        <v>0</v>
      </c>
      <c r="AU75" s="78" t="n">
        <f aca="false">+X75*3.14*AU$7/24*AU$7/24*$H75</f>
        <v>0</v>
      </c>
      <c r="AV75" s="78" t="n">
        <f aca="false">+Y75*3.14*AV$7/24*AV$7/24*$H75</f>
        <v>0</v>
      </c>
      <c r="AW75" s="78" t="n">
        <f aca="false">+Z75*3.14*AW$7/24*AW$7/24*$H75</f>
        <v>0</v>
      </c>
      <c r="AX75" s="78" t="n">
        <f aca="false">+AA75*3.14*AX$7/24*AX$7/24*$H75</f>
        <v>0</v>
      </c>
      <c r="AY75" s="78" t="n">
        <f aca="false">+AB75*3.14*AY$7/24*AY$7/24*$H75</f>
        <v>0</v>
      </c>
      <c r="BC75" s="78"/>
      <c r="BD75" s="77" t="n">
        <f aca="false">SUM(AG75:BC75)</f>
        <v>0</v>
      </c>
      <c r="BI75" s="82" t="str">
        <f aca="false">+IF(BD75&gt;0,BU75,"")</f>
        <v/>
      </c>
      <c r="BJ75" s="83" t="str">
        <f aca="false">IF(BD75&gt;0,VLOOKUP(BD75,$BG$10:$BH$37,2,TRUE()),"")</f>
        <v/>
      </c>
      <c r="BK75" s="83" t="str">
        <f aca="false">+IF(BE75&gt;0,"or","")</f>
        <v/>
      </c>
      <c r="BL75" s="83" t="str">
        <f aca="false">IF(BD75&gt;0,VLOOKUP(BD75,$BG$10:$BH$37,2,TRUE())+IF(VLOOKUP(BD75,$BG$10:$BH$37,2,TRUE())&lt;18,1,2),"")</f>
        <v/>
      </c>
      <c r="BM75" s="84" t="str">
        <f aca="false">+IF(BE75&gt;0,"Duct","")</f>
        <v/>
      </c>
      <c r="BN75" s="84" t="e">
        <f aca="false">VLOOKUP(BJ75,BE$10:BF$37,2,TRUE())</f>
        <v>#N/A</v>
      </c>
      <c r="BO75" s="84" t="e">
        <f aca="false">VLOOKUP(BL75,BE$10:BF$37,2,TRUE())</f>
        <v>#N/A</v>
      </c>
      <c r="BP75" s="84"/>
      <c r="BQ75" s="85" t="n">
        <f aca="false">+IF($BD75&gt;0,(BN75-$BD75)/BN75,0)</f>
        <v>0</v>
      </c>
      <c r="BR75" s="85" t="n">
        <f aca="false">+IF($BD75&gt;0,(BO75-$BD75)/BO75,0)</f>
        <v>0</v>
      </c>
      <c r="BS75" s="85" t="n">
        <f aca="false">+IF(BQ75&lt;0,BQ75*-1,BQ75)</f>
        <v>0</v>
      </c>
      <c r="BT75" s="85" t="n">
        <f aca="false">+IF(BR75&lt;0,BR75*-1,BR75)</f>
        <v>0</v>
      </c>
      <c r="BU75" s="84" t="str">
        <f aca="false">+IF(BS75&lt;BT75,BJ75,BL75)</f>
        <v/>
      </c>
      <c r="BW75" s="77" t="n">
        <f aca="false">+IF($I75=BW$8,$BD75,0)</f>
        <v>0</v>
      </c>
      <c r="BX75" s="77" t="n">
        <f aca="false">+IF($I75=BX$8,$BD75,0)</f>
        <v>0</v>
      </c>
      <c r="BY75" s="77" t="n">
        <f aca="false">+IF($I75=BY$8,$BD75,0)</f>
        <v>0</v>
      </c>
      <c r="BZ75" s="77" t="n">
        <f aca="false">+IF($I75=BZ$8,$BD75,0)</f>
        <v>0</v>
      </c>
      <c r="CA75" s="77" t="n">
        <f aca="false">+IF($I75=CA$8,$BD75,0)</f>
        <v>0</v>
      </c>
      <c r="CB75" s="77" t="n">
        <f aca="false">+IF($I75=CB$8,$BD75,0)</f>
        <v>0</v>
      </c>
      <c r="CC75" s="77" t="n">
        <f aca="false">+IF($I75=CC$8,$BD75,0)</f>
        <v>0</v>
      </c>
      <c r="CD75" s="77" t="n">
        <f aca="false">+IF($I75=CD$8,$BD75,0)</f>
        <v>0</v>
      </c>
      <c r="CE75" s="77" t="n">
        <f aca="false">+IF($I75=CE$8,$BD75,0)</f>
        <v>0</v>
      </c>
      <c r="CF75" s="77" t="n">
        <f aca="false">+IF($I75=CF$8,$BD75,0)</f>
        <v>0</v>
      </c>
    </row>
    <row r="76" s="77" customFormat="true" ht="12.75" hidden="false" customHeight="false" outlineLevel="0" collapsed="false">
      <c r="A76" s="109" t="n">
        <v>67</v>
      </c>
      <c r="B76" s="66"/>
      <c r="C76" s="67"/>
      <c r="D76" s="67"/>
      <c r="E76" s="67"/>
      <c r="F76" s="68" t="n">
        <f aca="false">SUM(AG76:BC76)</f>
        <v>0</v>
      </c>
      <c r="G76" s="69" t="str">
        <f aca="false">+IF(F76&gt;0,BI76&amp;"""","")</f>
        <v/>
      </c>
      <c r="H76" s="70" t="n">
        <v>4500</v>
      </c>
      <c r="I76" s="71"/>
      <c r="J76" s="86"/>
      <c r="K76" s="87"/>
      <c r="L76" s="67"/>
      <c r="M76" s="67"/>
      <c r="N76" s="67"/>
      <c r="O76" s="67"/>
      <c r="P76" s="67"/>
      <c r="Q76" s="67"/>
      <c r="R76" s="89"/>
      <c r="S76" s="67"/>
      <c r="T76" s="87"/>
      <c r="U76" s="67"/>
      <c r="V76" s="67"/>
      <c r="W76" s="67"/>
      <c r="X76" s="67"/>
      <c r="Y76" s="67"/>
      <c r="Z76" s="67"/>
      <c r="AA76" s="89"/>
      <c r="AB76" s="88"/>
      <c r="AC76" s="0"/>
      <c r="AD76" s="0"/>
      <c r="AE76" s="0"/>
      <c r="AG76" s="78" t="n">
        <f aca="false">+J76*3.14*AG$7/24*AG$7/24*$H76</f>
        <v>0</v>
      </c>
      <c r="AH76" s="78" t="n">
        <f aca="false">+K76*3.14*AH$7/24*AH$7/24*$H76</f>
        <v>0</v>
      </c>
      <c r="AI76" s="78" t="n">
        <f aca="false">+L76*3.14*AI$7/24*AI$7/24*$H76</f>
        <v>0</v>
      </c>
      <c r="AJ76" s="78" t="n">
        <f aca="false">+M76*3.14*AJ$7/24*AJ$7/24*$H76</f>
        <v>0</v>
      </c>
      <c r="AK76" s="78" t="n">
        <f aca="false">+N76*3.14*AK$7/24*AK$7/24*$H76</f>
        <v>0</v>
      </c>
      <c r="AL76" s="78" t="n">
        <f aca="false">+O76*3.14*AL$7/24*AL$7/24*$H76</f>
        <v>0</v>
      </c>
      <c r="AM76" s="78" t="n">
        <f aca="false">+P76*3.14*AM$7/24*AM$7/24*$H76</f>
        <v>0</v>
      </c>
      <c r="AN76" s="78" t="n">
        <f aca="false">+Q76*3.14*AN$7/24*AN$7/24*$H76</f>
        <v>0</v>
      </c>
      <c r="AO76" s="78" t="n">
        <f aca="false">+R76*3.14*AO$7/24*AO$7/24*$H76</f>
        <v>0</v>
      </c>
      <c r="AP76" s="78" t="n">
        <f aca="false">+S76*3.14*AP$7/24*AP$7/24*$H76</f>
        <v>0</v>
      </c>
      <c r="AQ76" s="78" t="n">
        <f aca="false">+T76*3.14*AQ$7/24*AQ$7/24*$H76</f>
        <v>0</v>
      </c>
      <c r="AR76" s="78" t="n">
        <f aca="false">+U76*3.14*AR$7/24*AR$7/24*$H76</f>
        <v>0</v>
      </c>
      <c r="AS76" s="78" t="n">
        <f aca="false">+V76*3.14*AS$7/24*AS$7/24*$H76</f>
        <v>0</v>
      </c>
      <c r="AT76" s="78" t="n">
        <f aca="false">+W76*3.14*AT$7/24*AT$7/24*$H76</f>
        <v>0</v>
      </c>
      <c r="AU76" s="78" t="n">
        <f aca="false">+X76*3.14*AU$7/24*AU$7/24*$H76</f>
        <v>0</v>
      </c>
      <c r="AV76" s="78" t="n">
        <f aca="false">+Y76*3.14*AV$7/24*AV$7/24*$H76</f>
        <v>0</v>
      </c>
      <c r="AW76" s="78" t="n">
        <f aca="false">+Z76*3.14*AW$7/24*AW$7/24*$H76</f>
        <v>0</v>
      </c>
      <c r="AX76" s="78" t="n">
        <f aca="false">+AA76*3.14*AX$7/24*AX$7/24*$H76</f>
        <v>0</v>
      </c>
      <c r="AY76" s="78" t="n">
        <f aca="false">+AB76*3.14*AY$7/24*AY$7/24*$H76</f>
        <v>0</v>
      </c>
      <c r="BC76" s="78"/>
      <c r="BD76" s="77" t="n">
        <f aca="false">SUM(AG76:BC76)</f>
        <v>0</v>
      </c>
      <c r="BI76" s="82" t="str">
        <f aca="false">+IF(BD76&gt;0,BU76,"")</f>
        <v/>
      </c>
      <c r="BJ76" s="83" t="str">
        <f aca="false">IF(BD76&gt;0,VLOOKUP(BD76,$BG$10:$BH$37,2,TRUE()),"")</f>
        <v/>
      </c>
      <c r="BK76" s="83" t="str">
        <f aca="false">+IF(BE76&gt;0,"or","")</f>
        <v/>
      </c>
      <c r="BL76" s="83" t="str">
        <f aca="false">IF(BD76&gt;0,VLOOKUP(BD76,$BG$10:$BH$37,2,TRUE())+IF(VLOOKUP(BD76,$BG$10:$BH$37,2,TRUE())&lt;18,1,2),"")</f>
        <v/>
      </c>
      <c r="BM76" s="84" t="str">
        <f aca="false">+IF(BE76&gt;0,"Duct","")</f>
        <v/>
      </c>
      <c r="BN76" s="84" t="e">
        <f aca="false">VLOOKUP(BJ76,BE$10:BF$37,2,TRUE())</f>
        <v>#N/A</v>
      </c>
      <c r="BO76" s="84" t="e">
        <f aca="false">VLOOKUP(BL76,BE$10:BF$37,2,TRUE())</f>
        <v>#N/A</v>
      </c>
      <c r="BP76" s="84"/>
      <c r="BQ76" s="85" t="n">
        <f aca="false">+IF($BD76&gt;0,(BN76-$BD76)/BN76,0)</f>
        <v>0</v>
      </c>
      <c r="BR76" s="85" t="n">
        <f aca="false">+IF($BD76&gt;0,(BO76-$BD76)/BO76,0)</f>
        <v>0</v>
      </c>
      <c r="BS76" s="85" t="n">
        <f aca="false">+IF(BQ76&lt;0,BQ76*-1,BQ76)</f>
        <v>0</v>
      </c>
      <c r="BT76" s="85" t="n">
        <f aca="false">+IF(BR76&lt;0,BR76*-1,BR76)</f>
        <v>0</v>
      </c>
      <c r="BU76" s="84" t="str">
        <f aca="false">+IF(BS76&lt;BT76,BJ76,BL76)</f>
        <v/>
      </c>
      <c r="BW76" s="77" t="n">
        <f aca="false">+IF($I76=BW$8,$BD76,0)</f>
        <v>0</v>
      </c>
      <c r="BX76" s="77" t="n">
        <f aca="false">+IF($I76=BX$8,$BD76,0)</f>
        <v>0</v>
      </c>
      <c r="BY76" s="77" t="n">
        <f aca="false">+IF($I76=BY$8,$BD76,0)</f>
        <v>0</v>
      </c>
      <c r="BZ76" s="77" t="n">
        <f aca="false">+IF($I76=BZ$8,$BD76,0)</f>
        <v>0</v>
      </c>
      <c r="CA76" s="77" t="n">
        <f aca="false">+IF($I76=CA$8,$BD76,0)</f>
        <v>0</v>
      </c>
      <c r="CB76" s="77" t="n">
        <f aca="false">+IF($I76=CB$8,$BD76,0)</f>
        <v>0</v>
      </c>
      <c r="CC76" s="77" t="n">
        <f aca="false">+IF($I76=CC$8,$BD76,0)</f>
        <v>0</v>
      </c>
      <c r="CD76" s="77" t="n">
        <f aca="false">+IF($I76=CD$8,$BD76,0)</f>
        <v>0</v>
      </c>
      <c r="CE76" s="77" t="n">
        <f aca="false">+IF($I76=CE$8,$BD76,0)</f>
        <v>0</v>
      </c>
      <c r="CF76" s="77" t="n">
        <f aca="false">+IF($I76=CF$8,$BD76,0)</f>
        <v>0</v>
      </c>
    </row>
    <row r="77" s="77" customFormat="true" ht="12.75" hidden="false" customHeight="false" outlineLevel="0" collapsed="false">
      <c r="A77" s="109" t="n">
        <v>68</v>
      </c>
      <c r="B77" s="66"/>
      <c r="C77" s="67"/>
      <c r="D77" s="67"/>
      <c r="E77" s="67"/>
      <c r="F77" s="68" t="n">
        <f aca="false">SUM(AG77:BC77)</f>
        <v>0</v>
      </c>
      <c r="G77" s="69" t="str">
        <f aca="false">+IF(F77&gt;0,BI77&amp;"""","")</f>
        <v/>
      </c>
      <c r="H77" s="70" t="n">
        <v>4500</v>
      </c>
      <c r="I77" s="71"/>
      <c r="J77" s="86"/>
      <c r="K77" s="87"/>
      <c r="L77" s="67"/>
      <c r="M77" s="67"/>
      <c r="N77" s="67"/>
      <c r="O77" s="67"/>
      <c r="P77" s="67"/>
      <c r="Q77" s="67"/>
      <c r="R77" s="89"/>
      <c r="S77" s="67"/>
      <c r="T77" s="87"/>
      <c r="U77" s="67"/>
      <c r="V77" s="67"/>
      <c r="W77" s="67"/>
      <c r="X77" s="67"/>
      <c r="Y77" s="67"/>
      <c r="Z77" s="67"/>
      <c r="AA77" s="89"/>
      <c r="AB77" s="88"/>
      <c r="AC77" s="0"/>
      <c r="AD77" s="0"/>
      <c r="AE77" s="0"/>
      <c r="AG77" s="78" t="n">
        <f aca="false">+J77*3.14*AG$7/24*AG$7/24*$H77</f>
        <v>0</v>
      </c>
      <c r="AH77" s="78" t="n">
        <f aca="false">+K77*3.14*AH$7/24*AH$7/24*$H77</f>
        <v>0</v>
      </c>
      <c r="AI77" s="78" t="n">
        <f aca="false">+L77*3.14*AI$7/24*AI$7/24*$H77</f>
        <v>0</v>
      </c>
      <c r="AJ77" s="78" t="n">
        <f aca="false">+M77*3.14*AJ$7/24*AJ$7/24*$H77</f>
        <v>0</v>
      </c>
      <c r="AK77" s="78" t="n">
        <f aca="false">+N77*3.14*AK$7/24*AK$7/24*$H77</f>
        <v>0</v>
      </c>
      <c r="AL77" s="78" t="n">
        <f aca="false">+O77*3.14*AL$7/24*AL$7/24*$H77</f>
        <v>0</v>
      </c>
      <c r="AM77" s="78" t="n">
        <f aca="false">+P77*3.14*AM$7/24*AM$7/24*$H77</f>
        <v>0</v>
      </c>
      <c r="AN77" s="78" t="n">
        <f aca="false">+Q77*3.14*AN$7/24*AN$7/24*$H77</f>
        <v>0</v>
      </c>
      <c r="AO77" s="78" t="n">
        <f aca="false">+R77*3.14*AO$7/24*AO$7/24*$H77</f>
        <v>0</v>
      </c>
      <c r="AP77" s="78" t="n">
        <f aca="false">+S77*3.14*AP$7/24*AP$7/24*$H77</f>
        <v>0</v>
      </c>
      <c r="AQ77" s="78" t="n">
        <f aca="false">+T77*3.14*AQ$7/24*AQ$7/24*$H77</f>
        <v>0</v>
      </c>
      <c r="AR77" s="78" t="n">
        <f aca="false">+U77*3.14*AR$7/24*AR$7/24*$H77</f>
        <v>0</v>
      </c>
      <c r="AS77" s="78" t="n">
        <f aca="false">+V77*3.14*AS$7/24*AS$7/24*$H77</f>
        <v>0</v>
      </c>
      <c r="AT77" s="78" t="n">
        <f aca="false">+W77*3.14*AT$7/24*AT$7/24*$H77</f>
        <v>0</v>
      </c>
      <c r="AU77" s="78" t="n">
        <f aca="false">+X77*3.14*AU$7/24*AU$7/24*$H77</f>
        <v>0</v>
      </c>
      <c r="AV77" s="78" t="n">
        <f aca="false">+Y77*3.14*AV$7/24*AV$7/24*$H77</f>
        <v>0</v>
      </c>
      <c r="AW77" s="78" t="n">
        <f aca="false">+Z77*3.14*AW$7/24*AW$7/24*$H77</f>
        <v>0</v>
      </c>
      <c r="AX77" s="78" t="n">
        <f aca="false">+AA77*3.14*AX$7/24*AX$7/24*$H77</f>
        <v>0</v>
      </c>
      <c r="AY77" s="78" t="n">
        <f aca="false">+AB77*3.14*AY$7/24*AY$7/24*$H77</f>
        <v>0</v>
      </c>
      <c r="BC77" s="78"/>
      <c r="BD77" s="77" t="n">
        <f aca="false">SUM(AG77:BC77)</f>
        <v>0</v>
      </c>
      <c r="BI77" s="82" t="str">
        <f aca="false">+IF(BD77&gt;0,BU77,"")</f>
        <v/>
      </c>
      <c r="BJ77" s="83" t="str">
        <f aca="false">IF(BD77&gt;0,VLOOKUP(BD77,$BG$10:$BH$37,2,TRUE()),"")</f>
        <v/>
      </c>
      <c r="BK77" s="83" t="str">
        <f aca="false">+IF(BE77&gt;0,"or","")</f>
        <v/>
      </c>
      <c r="BL77" s="83" t="str">
        <f aca="false">IF(BD77&gt;0,VLOOKUP(BD77,$BG$10:$BH$37,2,TRUE())+IF(VLOOKUP(BD77,$BG$10:$BH$37,2,TRUE())&lt;18,1,2),"")</f>
        <v/>
      </c>
      <c r="BM77" s="84" t="str">
        <f aca="false">+IF(BE77&gt;0,"Duct","")</f>
        <v/>
      </c>
      <c r="BN77" s="84" t="e">
        <f aca="false">VLOOKUP(BJ77,BE$10:BF$37,2,TRUE())</f>
        <v>#N/A</v>
      </c>
      <c r="BO77" s="84" t="e">
        <f aca="false">VLOOKUP(BL77,BE$10:BF$37,2,TRUE())</f>
        <v>#N/A</v>
      </c>
      <c r="BP77" s="84"/>
      <c r="BQ77" s="85" t="n">
        <f aca="false">+IF($BD77&gt;0,(BN77-$BD77)/BN77,0)</f>
        <v>0</v>
      </c>
      <c r="BR77" s="85" t="n">
        <f aca="false">+IF($BD77&gt;0,(BO77-$BD77)/BO77,0)</f>
        <v>0</v>
      </c>
      <c r="BS77" s="85" t="n">
        <f aca="false">+IF(BQ77&lt;0,BQ77*-1,BQ77)</f>
        <v>0</v>
      </c>
      <c r="BT77" s="85" t="n">
        <f aca="false">+IF(BR77&lt;0,BR77*-1,BR77)</f>
        <v>0</v>
      </c>
      <c r="BU77" s="84" t="str">
        <f aca="false">+IF(BS77&lt;BT77,BJ77,BL77)</f>
        <v/>
      </c>
      <c r="BW77" s="77" t="n">
        <f aca="false">+IF($I77=BW$8,$BD77,0)</f>
        <v>0</v>
      </c>
      <c r="BX77" s="77" t="n">
        <f aca="false">+IF($I77=BX$8,$BD77,0)</f>
        <v>0</v>
      </c>
      <c r="BY77" s="77" t="n">
        <f aca="false">+IF($I77=BY$8,$BD77,0)</f>
        <v>0</v>
      </c>
      <c r="BZ77" s="77" t="n">
        <f aca="false">+IF($I77=BZ$8,$BD77,0)</f>
        <v>0</v>
      </c>
      <c r="CA77" s="77" t="n">
        <f aca="false">+IF($I77=CA$8,$BD77,0)</f>
        <v>0</v>
      </c>
      <c r="CB77" s="77" t="n">
        <f aca="false">+IF($I77=CB$8,$BD77,0)</f>
        <v>0</v>
      </c>
      <c r="CC77" s="77" t="n">
        <f aca="false">+IF($I77=CC$8,$BD77,0)</f>
        <v>0</v>
      </c>
      <c r="CD77" s="77" t="n">
        <f aca="false">+IF($I77=CD$8,$BD77,0)</f>
        <v>0</v>
      </c>
      <c r="CE77" s="77" t="n">
        <f aca="false">+IF($I77=CE$8,$BD77,0)</f>
        <v>0</v>
      </c>
      <c r="CF77" s="77" t="n">
        <f aca="false">+IF($I77=CF$8,$BD77,0)</f>
        <v>0</v>
      </c>
    </row>
    <row r="78" s="77" customFormat="true" ht="12.75" hidden="false" customHeight="false" outlineLevel="0" collapsed="false">
      <c r="A78" s="109" t="n">
        <v>69</v>
      </c>
      <c r="B78" s="66"/>
      <c r="C78" s="67"/>
      <c r="D78" s="67"/>
      <c r="E78" s="67"/>
      <c r="F78" s="68" t="n">
        <f aca="false">SUM(AG78:BC78)</f>
        <v>0</v>
      </c>
      <c r="G78" s="69" t="str">
        <f aca="false">+IF(F78&gt;0,BI78&amp;"""","")</f>
        <v/>
      </c>
      <c r="H78" s="70" t="n">
        <v>4500</v>
      </c>
      <c r="I78" s="71"/>
      <c r="J78" s="86"/>
      <c r="K78" s="87"/>
      <c r="L78" s="67"/>
      <c r="M78" s="67"/>
      <c r="N78" s="67"/>
      <c r="O78" s="67"/>
      <c r="P78" s="67"/>
      <c r="Q78" s="67"/>
      <c r="R78" s="89"/>
      <c r="S78" s="67"/>
      <c r="T78" s="87"/>
      <c r="U78" s="67"/>
      <c r="V78" s="67"/>
      <c r="W78" s="67"/>
      <c r="X78" s="67"/>
      <c r="Y78" s="67"/>
      <c r="Z78" s="67"/>
      <c r="AA78" s="89"/>
      <c r="AB78" s="88"/>
      <c r="AC78" s="0"/>
      <c r="AD78" s="0"/>
      <c r="AE78" s="0"/>
      <c r="AG78" s="78" t="n">
        <f aca="false">+J78*3.14*AG$7/24*AG$7/24*$H78</f>
        <v>0</v>
      </c>
      <c r="AH78" s="78" t="n">
        <f aca="false">+K78*3.14*AH$7/24*AH$7/24*$H78</f>
        <v>0</v>
      </c>
      <c r="AI78" s="78" t="n">
        <f aca="false">+L78*3.14*AI$7/24*AI$7/24*$H78</f>
        <v>0</v>
      </c>
      <c r="AJ78" s="78" t="n">
        <f aca="false">+M78*3.14*AJ$7/24*AJ$7/24*$H78</f>
        <v>0</v>
      </c>
      <c r="AK78" s="78" t="n">
        <f aca="false">+N78*3.14*AK$7/24*AK$7/24*$H78</f>
        <v>0</v>
      </c>
      <c r="AL78" s="78" t="n">
        <f aca="false">+O78*3.14*AL$7/24*AL$7/24*$H78</f>
        <v>0</v>
      </c>
      <c r="AM78" s="78" t="n">
        <f aca="false">+P78*3.14*AM$7/24*AM$7/24*$H78</f>
        <v>0</v>
      </c>
      <c r="AN78" s="78" t="n">
        <f aca="false">+Q78*3.14*AN$7/24*AN$7/24*$H78</f>
        <v>0</v>
      </c>
      <c r="AO78" s="78" t="n">
        <f aca="false">+R78*3.14*AO$7/24*AO$7/24*$H78</f>
        <v>0</v>
      </c>
      <c r="AP78" s="78" t="n">
        <f aca="false">+S78*3.14*AP$7/24*AP$7/24*$H78</f>
        <v>0</v>
      </c>
      <c r="AQ78" s="78" t="n">
        <f aca="false">+T78*3.14*AQ$7/24*AQ$7/24*$H78</f>
        <v>0</v>
      </c>
      <c r="AR78" s="78" t="n">
        <f aca="false">+U78*3.14*AR$7/24*AR$7/24*$H78</f>
        <v>0</v>
      </c>
      <c r="AS78" s="78" t="n">
        <f aca="false">+V78*3.14*AS$7/24*AS$7/24*$H78</f>
        <v>0</v>
      </c>
      <c r="AT78" s="78" t="n">
        <f aca="false">+W78*3.14*AT$7/24*AT$7/24*$H78</f>
        <v>0</v>
      </c>
      <c r="AU78" s="78" t="n">
        <f aca="false">+X78*3.14*AU$7/24*AU$7/24*$H78</f>
        <v>0</v>
      </c>
      <c r="AV78" s="78" t="n">
        <f aca="false">+Y78*3.14*AV$7/24*AV$7/24*$H78</f>
        <v>0</v>
      </c>
      <c r="AW78" s="78" t="n">
        <f aca="false">+Z78*3.14*AW$7/24*AW$7/24*$H78</f>
        <v>0</v>
      </c>
      <c r="AX78" s="78" t="n">
        <f aca="false">+AA78*3.14*AX$7/24*AX$7/24*$H78</f>
        <v>0</v>
      </c>
      <c r="AY78" s="78" t="n">
        <f aca="false">+AB78*3.14*AY$7/24*AY$7/24*$H78</f>
        <v>0</v>
      </c>
      <c r="BC78" s="78"/>
      <c r="BD78" s="77" t="n">
        <f aca="false">SUM(AG78:BC78)</f>
        <v>0</v>
      </c>
      <c r="BI78" s="82" t="str">
        <f aca="false">+IF(BD78&gt;0,BU78,"")</f>
        <v/>
      </c>
      <c r="BJ78" s="83" t="str">
        <f aca="false">IF(BD78&gt;0,VLOOKUP(BD78,$BG$10:$BH$37,2,TRUE()),"")</f>
        <v/>
      </c>
      <c r="BK78" s="83" t="str">
        <f aca="false">+IF(BE78&gt;0,"or","")</f>
        <v/>
      </c>
      <c r="BL78" s="83" t="str">
        <f aca="false">IF(BD78&gt;0,VLOOKUP(BD78,$BG$10:$BH$37,2,TRUE())+IF(VLOOKUP(BD78,$BG$10:$BH$37,2,TRUE())&lt;18,1,2),"")</f>
        <v/>
      </c>
      <c r="BM78" s="84" t="str">
        <f aca="false">+IF(BE78&gt;0,"Duct","")</f>
        <v/>
      </c>
      <c r="BN78" s="84" t="e">
        <f aca="false">VLOOKUP(BJ78,BE$10:BF$37,2,TRUE())</f>
        <v>#N/A</v>
      </c>
      <c r="BO78" s="84" t="e">
        <f aca="false">VLOOKUP(BL78,BE$10:BF$37,2,TRUE())</f>
        <v>#N/A</v>
      </c>
      <c r="BP78" s="84"/>
      <c r="BQ78" s="85" t="n">
        <f aca="false">+IF($BD78&gt;0,(BN78-$BD78)/BN78,0)</f>
        <v>0</v>
      </c>
      <c r="BR78" s="85" t="n">
        <f aca="false">+IF($BD78&gt;0,(BO78-$BD78)/BO78,0)</f>
        <v>0</v>
      </c>
      <c r="BS78" s="85" t="n">
        <f aca="false">+IF(BQ78&lt;0,BQ78*-1,BQ78)</f>
        <v>0</v>
      </c>
      <c r="BT78" s="85" t="n">
        <f aca="false">+IF(BR78&lt;0,BR78*-1,BR78)</f>
        <v>0</v>
      </c>
      <c r="BU78" s="84" t="str">
        <f aca="false">+IF(BS78&lt;BT78,BJ78,BL78)</f>
        <v/>
      </c>
      <c r="BW78" s="77" t="n">
        <f aca="false">+IF($I78=BW$8,$BD78,0)</f>
        <v>0</v>
      </c>
      <c r="BX78" s="77" t="n">
        <f aca="false">+IF($I78=BX$8,$BD78,0)</f>
        <v>0</v>
      </c>
      <c r="BY78" s="77" t="n">
        <f aca="false">+IF($I78=BY$8,$BD78,0)</f>
        <v>0</v>
      </c>
      <c r="BZ78" s="77" t="n">
        <f aca="false">+IF($I78=BZ$8,$BD78,0)</f>
        <v>0</v>
      </c>
      <c r="CA78" s="77" t="n">
        <f aca="false">+IF($I78=CA$8,$BD78,0)</f>
        <v>0</v>
      </c>
      <c r="CB78" s="77" t="n">
        <f aca="false">+IF($I78=CB$8,$BD78,0)</f>
        <v>0</v>
      </c>
      <c r="CC78" s="77" t="n">
        <f aca="false">+IF($I78=CC$8,$BD78,0)</f>
        <v>0</v>
      </c>
      <c r="CD78" s="77" t="n">
        <f aca="false">+IF($I78=CD$8,$BD78,0)</f>
        <v>0</v>
      </c>
      <c r="CE78" s="77" t="n">
        <f aca="false">+IF($I78=CE$8,$BD78,0)</f>
        <v>0</v>
      </c>
      <c r="CF78" s="77" t="n">
        <f aca="false">+IF($I78=CF$8,$BD78,0)</f>
        <v>0</v>
      </c>
    </row>
    <row r="79" s="77" customFormat="true" ht="12.75" hidden="false" customHeight="false" outlineLevel="0" collapsed="false">
      <c r="A79" s="109" t="n">
        <v>70</v>
      </c>
      <c r="B79" s="66"/>
      <c r="C79" s="67"/>
      <c r="D79" s="67"/>
      <c r="E79" s="67"/>
      <c r="F79" s="68" t="n">
        <f aca="false">SUM(AG79:BC79)</f>
        <v>0</v>
      </c>
      <c r="G79" s="69" t="str">
        <f aca="false">+IF(F79&gt;0,BI79&amp;"""","")</f>
        <v/>
      </c>
      <c r="H79" s="70" t="n">
        <v>4500</v>
      </c>
      <c r="I79" s="71"/>
      <c r="J79" s="86"/>
      <c r="K79" s="87"/>
      <c r="L79" s="67"/>
      <c r="M79" s="67"/>
      <c r="N79" s="67"/>
      <c r="O79" s="67"/>
      <c r="P79" s="67"/>
      <c r="Q79" s="67"/>
      <c r="R79" s="89"/>
      <c r="S79" s="67"/>
      <c r="T79" s="87"/>
      <c r="U79" s="67"/>
      <c r="V79" s="67"/>
      <c r="W79" s="67"/>
      <c r="X79" s="67"/>
      <c r="Y79" s="67"/>
      <c r="Z79" s="67"/>
      <c r="AA79" s="89"/>
      <c r="AB79" s="88"/>
      <c r="AC79" s="0"/>
      <c r="AD79" s="0"/>
      <c r="AE79" s="0"/>
      <c r="AG79" s="78" t="n">
        <f aca="false">+J79*3.14*AG$7/24*AG$7/24*$H79</f>
        <v>0</v>
      </c>
      <c r="AH79" s="78" t="n">
        <f aca="false">+K79*3.14*AH$7/24*AH$7/24*$H79</f>
        <v>0</v>
      </c>
      <c r="AI79" s="78" t="n">
        <f aca="false">+L79*3.14*AI$7/24*AI$7/24*$H79</f>
        <v>0</v>
      </c>
      <c r="AJ79" s="78" t="n">
        <f aca="false">+M79*3.14*AJ$7/24*AJ$7/24*$H79</f>
        <v>0</v>
      </c>
      <c r="AK79" s="78" t="n">
        <f aca="false">+N79*3.14*AK$7/24*AK$7/24*$H79</f>
        <v>0</v>
      </c>
      <c r="AL79" s="78" t="n">
        <f aca="false">+O79*3.14*AL$7/24*AL$7/24*$H79</f>
        <v>0</v>
      </c>
      <c r="AM79" s="78" t="n">
        <f aca="false">+P79*3.14*AM$7/24*AM$7/24*$H79</f>
        <v>0</v>
      </c>
      <c r="AN79" s="78" t="n">
        <f aca="false">+Q79*3.14*AN$7/24*AN$7/24*$H79</f>
        <v>0</v>
      </c>
      <c r="AO79" s="78" t="n">
        <f aca="false">+R79*3.14*AO$7/24*AO$7/24*$H79</f>
        <v>0</v>
      </c>
      <c r="AP79" s="78" t="n">
        <f aca="false">+S79*3.14*AP$7/24*AP$7/24*$H79</f>
        <v>0</v>
      </c>
      <c r="AQ79" s="78" t="n">
        <f aca="false">+T79*3.14*AQ$7/24*AQ$7/24*$H79</f>
        <v>0</v>
      </c>
      <c r="AR79" s="78" t="n">
        <f aca="false">+U79*3.14*AR$7/24*AR$7/24*$H79</f>
        <v>0</v>
      </c>
      <c r="AS79" s="78" t="n">
        <f aca="false">+V79*3.14*AS$7/24*AS$7/24*$H79</f>
        <v>0</v>
      </c>
      <c r="AT79" s="78" t="n">
        <f aca="false">+W79*3.14*AT$7/24*AT$7/24*$H79</f>
        <v>0</v>
      </c>
      <c r="AU79" s="78" t="n">
        <f aca="false">+X79*3.14*AU$7/24*AU$7/24*$H79</f>
        <v>0</v>
      </c>
      <c r="AV79" s="78" t="n">
        <f aca="false">+Y79*3.14*AV$7/24*AV$7/24*$H79</f>
        <v>0</v>
      </c>
      <c r="AW79" s="78" t="n">
        <f aca="false">+Z79*3.14*AW$7/24*AW$7/24*$H79</f>
        <v>0</v>
      </c>
      <c r="AX79" s="78" t="n">
        <f aca="false">+AA79*3.14*AX$7/24*AX$7/24*$H79</f>
        <v>0</v>
      </c>
      <c r="AY79" s="78" t="n">
        <f aca="false">+AB79*3.14*AY$7/24*AY$7/24*$H79</f>
        <v>0</v>
      </c>
      <c r="BC79" s="78"/>
      <c r="BD79" s="77" t="n">
        <f aca="false">SUM(AG79:BC79)</f>
        <v>0</v>
      </c>
      <c r="BI79" s="82" t="str">
        <f aca="false">+IF(BD79&gt;0,BU79,"")</f>
        <v/>
      </c>
      <c r="BJ79" s="83" t="str">
        <f aca="false">IF(BD79&gt;0,VLOOKUP(BD79,$BG$10:$BH$37,2,TRUE()),"")</f>
        <v/>
      </c>
      <c r="BK79" s="83" t="str">
        <f aca="false">+IF(BE79&gt;0,"or","")</f>
        <v/>
      </c>
      <c r="BL79" s="83" t="str">
        <f aca="false">IF(BD79&gt;0,VLOOKUP(BD79,$BG$10:$BH$37,2,TRUE())+IF(VLOOKUP(BD79,$BG$10:$BH$37,2,TRUE())&lt;18,1,2),"")</f>
        <v/>
      </c>
      <c r="BM79" s="84" t="str">
        <f aca="false">+IF(BE79&gt;0,"Duct","")</f>
        <v/>
      </c>
      <c r="BN79" s="84" t="e">
        <f aca="false">VLOOKUP(BJ79,BE$10:BF$37,2,TRUE())</f>
        <v>#N/A</v>
      </c>
      <c r="BO79" s="84" t="e">
        <f aca="false">VLOOKUP(BL79,BE$10:BF$37,2,TRUE())</f>
        <v>#N/A</v>
      </c>
      <c r="BP79" s="84"/>
      <c r="BQ79" s="85" t="n">
        <f aca="false">+IF($BD79&gt;0,(BN79-$BD79)/BN79,0)</f>
        <v>0</v>
      </c>
      <c r="BR79" s="85" t="n">
        <f aca="false">+IF($BD79&gt;0,(BO79-$BD79)/BO79,0)</f>
        <v>0</v>
      </c>
      <c r="BS79" s="85" t="n">
        <f aca="false">+IF(BQ79&lt;0,BQ79*-1,BQ79)</f>
        <v>0</v>
      </c>
      <c r="BT79" s="85" t="n">
        <f aca="false">+IF(BR79&lt;0,BR79*-1,BR79)</f>
        <v>0</v>
      </c>
      <c r="BU79" s="84" t="str">
        <f aca="false">+IF(BS79&lt;BT79,BJ79,BL79)</f>
        <v/>
      </c>
      <c r="BW79" s="77" t="n">
        <f aca="false">+IF($I79=BW$8,$BD79,0)</f>
        <v>0</v>
      </c>
      <c r="BX79" s="77" t="n">
        <f aca="false">+IF($I79=BX$8,$BD79,0)</f>
        <v>0</v>
      </c>
      <c r="BY79" s="77" t="n">
        <f aca="false">+IF($I79=BY$8,$BD79,0)</f>
        <v>0</v>
      </c>
      <c r="BZ79" s="77" t="n">
        <f aca="false">+IF($I79=BZ$8,$BD79,0)</f>
        <v>0</v>
      </c>
      <c r="CA79" s="77" t="n">
        <f aca="false">+IF($I79=CA$8,$BD79,0)</f>
        <v>0</v>
      </c>
      <c r="CB79" s="77" t="n">
        <f aca="false">+IF($I79=CB$8,$BD79,0)</f>
        <v>0</v>
      </c>
      <c r="CC79" s="77" t="n">
        <f aca="false">+IF($I79=CC$8,$BD79,0)</f>
        <v>0</v>
      </c>
      <c r="CD79" s="77" t="n">
        <f aca="false">+IF($I79=CD$8,$BD79,0)</f>
        <v>0</v>
      </c>
      <c r="CE79" s="77" t="n">
        <f aca="false">+IF($I79=CE$8,$BD79,0)</f>
        <v>0</v>
      </c>
      <c r="CF79" s="77" t="n">
        <f aca="false">+IF($I79=CF$8,$BD79,0)</f>
        <v>0</v>
      </c>
    </row>
    <row r="80" s="77" customFormat="true" ht="12.75" hidden="false" customHeight="false" outlineLevel="0" collapsed="false">
      <c r="A80" s="109" t="n">
        <v>71</v>
      </c>
      <c r="B80" s="66"/>
      <c r="C80" s="67"/>
      <c r="D80" s="67"/>
      <c r="E80" s="67"/>
      <c r="F80" s="68" t="n">
        <f aca="false">SUM(AG80:BC80)</f>
        <v>0</v>
      </c>
      <c r="G80" s="69" t="str">
        <f aca="false">+IF(F80&gt;0,BI80&amp;"""","")</f>
        <v/>
      </c>
      <c r="H80" s="70" t="n">
        <v>4500</v>
      </c>
      <c r="I80" s="71"/>
      <c r="J80" s="86"/>
      <c r="K80" s="87"/>
      <c r="L80" s="67"/>
      <c r="M80" s="67"/>
      <c r="N80" s="67"/>
      <c r="O80" s="67"/>
      <c r="P80" s="67"/>
      <c r="Q80" s="67"/>
      <c r="R80" s="89"/>
      <c r="S80" s="67"/>
      <c r="T80" s="87"/>
      <c r="U80" s="67"/>
      <c r="V80" s="67"/>
      <c r="W80" s="67"/>
      <c r="X80" s="67"/>
      <c r="Y80" s="67"/>
      <c r="Z80" s="67"/>
      <c r="AA80" s="89"/>
      <c r="AB80" s="88"/>
      <c r="AC80" s="0"/>
      <c r="AD80" s="0"/>
      <c r="AE80" s="0"/>
      <c r="AG80" s="78" t="n">
        <f aca="false">+J80*3.14*AG$7/24*AG$7/24*$H80</f>
        <v>0</v>
      </c>
      <c r="AH80" s="78" t="n">
        <f aca="false">+K80*3.14*AH$7/24*AH$7/24*$H80</f>
        <v>0</v>
      </c>
      <c r="AI80" s="78" t="n">
        <f aca="false">+L80*3.14*AI$7/24*AI$7/24*$H80</f>
        <v>0</v>
      </c>
      <c r="AJ80" s="78" t="n">
        <f aca="false">+M80*3.14*AJ$7/24*AJ$7/24*$H80</f>
        <v>0</v>
      </c>
      <c r="AK80" s="78" t="n">
        <f aca="false">+N80*3.14*AK$7/24*AK$7/24*$H80</f>
        <v>0</v>
      </c>
      <c r="AL80" s="78" t="n">
        <f aca="false">+O80*3.14*AL$7/24*AL$7/24*$H80</f>
        <v>0</v>
      </c>
      <c r="AM80" s="78" t="n">
        <f aca="false">+P80*3.14*AM$7/24*AM$7/24*$H80</f>
        <v>0</v>
      </c>
      <c r="AN80" s="78" t="n">
        <f aca="false">+Q80*3.14*AN$7/24*AN$7/24*$H80</f>
        <v>0</v>
      </c>
      <c r="AO80" s="78" t="n">
        <f aca="false">+R80*3.14*AO$7/24*AO$7/24*$H80</f>
        <v>0</v>
      </c>
      <c r="AP80" s="78" t="n">
        <f aca="false">+S80*3.14*AP$7/24*AP$7/24*$H80</f>
        <v>0</v>
      </c>
      <c r="AQ80" s="78" t="n">
        <f aca="false">+T80*3.14*AQ$7/24*AQ$7/24*$H80</f>
        <v>0</v>
      </c>
      <c r="AR80" s="78" t="n">
        <f aca="false">+U80*3.14*AR$7/24*AR$7/24*$H80</f>
        <v>0</v>
      </c>
      <c r="AS80" s="78" t="n">
        <f aca="false">+V80*3.14*AS$7/24*AS$7/24*$H80</f>
        <v>0</v>
      </c>
      <c r="AT80" s="78" t="n">
        <f aca="false">+W80*3.14*AT$7/24*AT$7/24*$H80</f>
        <v>0</v>
      </c>
      <c r="AU80" s="78" t="n">
        <f aca="false">+X80*3.14*AU$7/24*AU$7/24*$H80</f>
        <v>0</v>
      </c>
      <c r="AV80" s="78" t="n">
        <f aca="false">+Y80*3.14*AV$7/24*AV$7/24*$H80</f>
        <v>0</v>
      </c>
      <c r="AW80" s="78" t="n">
        <f aca="false">+Z80*3.14*AW$7/24*AW$7/24*$H80</f>
        <v>0</v>
      </c>
      <c r="AX80" s="78" t="n">
        <f aca="false">+AA80*3.14*AX$7/24*AX$7/24*$H80</f>
        <v>0</v>
      </c>
      <c r="AY80" s="78" t="n">
        <f aca="false">+AB80*3.14*AY$7/24*AY$7/24*$H80</f>
        <v>0</v>
      </c>
      <c r="BC80" s="78"/>
      <c r="BD80" s="77" t="n">
        <f aca="false">SUM(AG80:BC80)</f>
        <v>0</v>
      </c>
      <c r="BI80" s="82" t="str">
        <f aca="false">+IF(BD80&gt;0,BU80,"")</f>
        <v/>
      </c>
      <c r="BJ80" s="83" t="str">
        <f aca="false">IF(BD80&gt;0,VLOOKUP(BD80,$BG$10:$BH$37,2,TRUE()),"")</f>
        <v/>
      </c>
      <c r="BK80" s="83" t="str">
        <f aca="false">+IF(BE80&gt;0,"or","")</f>
        <v/>
      </c>
      <c r="BL80" s="83" t="str">
        <f aca="false">IF(BD80&gt;0,VLOOKUP(BD80,$BG$10:$BH$37,2,TRUE())+IF(VLOOKUP(BD80,$BG$10:$BH$37,2,TRUE())&lt;18,1,2),"")</f>
        <v/>
      </c>
      <c r="BM80" s="84" t="str">
        <f aca="false">+IF(BE80&gt;0,"Duct","")</f>
        <v/>
      </c>
      <c r="BN80" s="84" t="e">
        <f aca="false">VLOOKUP(BJ80,BE$10:BF$37,2,TRUE())</f>
        <v>#N/A</v>
      </c>
      <c r="BO80" s="84" t="e">
        <f aca="false">VLOOKUP(BL80,BE$10:BF$37,2,TRUE())</f>
        <v>#N/A</v>
      </c>
      <c r="BP80" s="84"/>
      <c r="BQ80" s="85" t="n">
        <f aca="false">+IF($BD80&gt;0,(BN80-$BD80)/BN80,0)</f>
        <v>0</v>
      </c>
      <c r="BR80" s="85" t="n">
        <f aca="false">+IF($BD80&gt;0,(BO80-$BD80)/BO80,0)</f>
        <v>0</v>
      </c>
      <c r="BS80" s="85" t="n">
        <f aca="false">+IF(BQ80&lt;0,BQ80*-1,BQ80)</f>
        <v>0</v>
      </c>
      <c r="BT80" s="85" t="n">
        <f aca="false">+IF(BR80&lt;0,BR80*-1,BR80)</f>
        <v>0</v>
      </c>
      <c r="BU80" s="84" t="str">
        <f aca="false">+IF(BS80&lt;BT80,BJ80,BL80)</f>
        <v/>
      </c>
      <c r="BW80" s="77" t="n">
        <f aca="false">+IF($I80=BW$8,$BD80,0)</f>
        <v>0</v>
      </c>
      <c r="BX80" s="77" t="n">
        <f aca="false">+IF($I80=BX$8,$BD80,0)</f>
        <v>0</v>
      </c>
      <c r="BY80" s="77" t="n">
        <f aca="false">+IF($I80=BY$8,$BD80,0)</f>
        <v>0</v>
      </c>
      <c r="BZ80" s="77" t="n">
        <f aca="false">+IF($I80=BZ$8,$BD80,0)</f>
        <v>0</v>
      </c>
      <c r="CA80" s="77" t="n">
        <f aca="false">+IF($I80=CA$8,$BD80,0)</f>
        <v>0</v>
      </c>
      <c r="CB80" s="77" t="n">
        <f aca="false">+IF($I80=CB$8,$BD80,0)</f>
        <v>0</v>
      </c>
      <c r="CC80" s="77" t="n">
        <f aca="false">+IF($I80=CC$8,$BD80,0)</f>
        <v>0</v>
      </c>
      <c r="CD80" s="77" t="n">
        <f aca="false">+IF($I80=CD$8,$BD80,0)</f>
        <v>0</v>
      </c>
      <c r="CE80" s="77" t="n">
        <f aca="false">+IF($I80=CE$8,$BD80,0)</f>
        <v>0</v>
      </c>
      <c r="CF80" s="77" t="n">
        <f aca="false">+IF($I80=CF$8,$BD80,0)</f>
        <v>0</v>
      </c>
    </row>
    <row r="81" s="77" customFormat="true" ht="12.75" hidden="false" customHeight="false" outlineLevel="0" collapsed="false">
      <c r="A81" s="109" t="n">
        <v>72</v>
      </c>
      <c r="B81" s="66"/>
      <c r="C81" s="67"/>
      <c r="D81" s="67"/>
      <c r="E81" s="67"/>
      <c r="F81" s="68" t="n">
        <f aca="false">SUM(AG81:BC81)</f>
        <v>0</v>
      </c>
      <c r="G81" s="69" t="str">
        <f aca="false">+IF(F81&gt;0,BI81&amp;"""","")</f>
        <v/>
      </c>
      <c r="H81" s="70" t="n">
        <v>4500</v>
      </c>
      <c r="I81" s="71"/>
      <c r="J81" s="86"/>
      <c r="K81" s="87"/>
      <c r="L81" s="67"/>
      <c r="M81" s="67"/>
      <c r="N81" s="67"/>
      <c r="O81" s="67"/>
      <c r="P81" s="67"/>
      <c r="Q81" s="67"/>
      <c r="R81" s="89"/>
      <c r="S81" s="67"/>
      <c r="T81" s="87"/>
      <c r="U81" s="67"/>
      <c r="V81" s="67"/>
      <c r="W81" s="67"/>
      <c r="X81" s="67"/>
      <c r="Y81" s="67"/>
      <c r="Z81" s="67"/>
      <c r="AA81" s="89"/>
      <c r="AB81" s="88"/>
      <c r="AC81" s="0"/>
      <c r="AD81" s="0"/>
      <c r="AE81" s="0"/>
      <c r="AG81" s="78" t="n">
        <f aca="false">+J81*3.14*AG$7/24*AG$7/24*$H81</f>
        <v>0</v>
      </c>
      <c r="AH81" s="78" t="n">
        <f aca="false">+K81*3.14*AH$7/24*AH$7/24*$H81</f>
        <v>0</v>
      </c>
      <c r="AI81" s="78" t="n">
        <f aca="false">+L81*3.14*AI$7/24*AI$7/24*$H81</f>
        <v>0</v>
      </c>
      <c r="AJ81" s="78" t="n">
        <f aca="false">+M81*3.14*AJ$7/24*AJ$7/24*$H81</f>
        <v>0</v>
      </c>
      <c r="AK81" s="78" t="n">
        <f aca="false">+N81*3.14*AK$7/24*AK$7/24*$H81</f>
        <v>0</v>
      </c>
      <c r="AL81" s="78" t="n">
        <f aca="false">+O81*3.14*AL$7/24*AL$7/24*$H81</f>
        <v>0</v>
      </c>
      <c r="AM81" s="78" t="n">
        <f aca="false">+P81*3.14*AM$7/24*AM$7/24*$H81</f>
        <v>0</v>
      </c>
      <c r="AN81" s="78" t="n">
        <f aca="false">+Q81*3.14*AN$7/24*AN$7/24*$H81</f>
        <v>0</v>
      </c>
      <c r="AO81" s="78" t="n">
        <f aca="false">+R81*3.14*AO$7/24*AO$7/24*$H81</f>
        <v>0</v>
      </c>
      <c r="AP81" s="78" t="n">
        <f aca="false">+S81*3.14*AP$7/24*AP$7/24*$H81</f>
        <v>0</v>
      </c>
      <c r="AQ81" s="78" t="n">
        <f aca="false">+T81*3.14*AQ$7/24*AQ$7/24*$H81</f>
        <v>0</v>
      </c>
      <c r="AR81" s="78" t="n">
        <f aca="false">+U81*3.14*AR$7/24*AR$7/24*$H81</f>
        <v>0</v>
      </c>
      <c r="AS81" s="78" t="n">
        <f aca="false">+V81*3.14*AS$7/24*AS$7/24*$H81</f>
        <v>0</v>
      </c>
      <c r="AT81" s="78" t="n">
        <f aca="false">+W81*3.14*AT$7/24*AT$7/24*$H81</f>
        <v>0</v>
      </c>
      <c r="AU81" s="78" t="n">
        <f aca="false">+X81*3.14*AU$7/24*AU$7/24*$H81</f>
        <v>0</v>
      </c>
      <c r="AV81" s="78" t="n">
        <f aca="false">+Y81*3.14*AV$7/24*AV$7/24*$H81</f>
        <v>0</v>
      </c>
      <c r="AW81" s="78" t="n">
        <f aca="false">+Z81*3.14*AW$7/24*AW$7/24*$H81</f>
        <v>0</v>
      </c>
      <c r="AX81" s="78" t="n">
        <f aca="false">+AA81*3.14*AX$7/24*AX$7/24*$H81</f>
        <v>0</v>
      </c>
      <c r="AY81" s="78" t="n">
        <f aca="false">+AB81*3.14*AY$7/24*AY$7/24*$H81</f>
        <v>0</v>
      </c>
      <c r="BC81" s="78"/>
      <c r="BD81" s="77" t="n">
        <f aca="false">SUM(AG81:BC81)</f>
        <v>0</v>
      </c>
      <c r="BI81" s="82" t="str">
        <f aca="false">+IF(BD81&gt;0,BU81,"")</f>
        <v/>
      </c>
      <c r="BJ81" s="83" t="str">
        <f aca="false">IF(BD81&gt;0,VLOOKUP(BD81,$BG$10:$BH$37,2,TRUE()),"")</f>
        <v/>
      </c>
      <c r="BK81" s="83" t="str">
        <f aca="false">+IF(BE81&gt;0,"or","")</f>
        <v/>
      </c>
      <c r="BL81" s="83" t="str">
        <f aca="false">IF(BD81&gt;0,VLOOKUP(BD81,$BG$10:$BH$37,2,TRUE())+IF(VLOOKUP(BD81,$BG$10:$BH$37,2,TRUE())&lt;18,1,2),"")</f>
        <v/>
      </c>
      <c r="BM81" s="84" t="str">
        <f aca="false">+IF(BE81&gt;0,"Duct","")</f>
        <v/>
      </c>
      <c r="BN81" s="84" t="e">
        <f aca="false">VLOOKUP(BJ81,BE$10:BF$37,2,TRUE())</f>
        <v>#N/A</v>
      </c>
      <c r="BO81" s="84" t="e">
        <f aca="false">VLOOKUP(BL81,BE$10:BF$37,2,TRUE())</f>
        <v>#N/A</v>
      </c>
      <c r="BP81" s="84"/>
      <c r="BQ81" s="85" t="n">
        <f aca="false">+IF($BD81&gt;0,(BN81-$BD81)/BN81,0)</f>
        <v>0</v>
      </c>
      <c r="BR81" s="85" t="n">
        <f aca="false">+IF($BD81&gt;0,(BO81-$BD81)/BO81,0)</f>
        <v>0</v>
      </c>
      <c r="BS81" s="85" t="n">
        <f aca="false">+IF(BQ81&lt;0,BQ81*-1,BQ81)</f>
        <v>0</v>
      </c>
      <c r="BT81" s="85" t="n">
        <f aca="false">+IF(BR81&lt;0,BR81*-1,BR81)</f>
        <v>0</v>
      </c>
      <c r="BU81" s="84" t="str">
        <f aca="false">+IF(BS81&lt;BT81,BJ81,BL81)</f>
        <v/>
      </c>
      <c r="BW81" s="77" t="n">
        <f aca="false">+IF($I81=BW$8,$BD81,0)</f>
        <v>0</v>
      </c>
      <c r="BX81" s="77" t="n">
        <f aca="false">+IF($I81=BX$8,$BD81,0)</f>
        <v>0</v>
      </c>
      <c r="BY81" s="77" t="n">
        <f aca="false">+IF($I81=BY$8,$BD81,0)</f>
        <v>0</v>
      </c>
      <c r="BZ81" s="77" t="n">
        <f aca="false">+IF($I81=BZ$8,$BD81,0)</f>
        <v>0</v>
      </c>
      <c r="CA81" s="77" t="n">
        <f aca="false">+IF($I81=CA$8,$BD81,0)</f>
        <v>0</v>
      </c>
      <c r="CB81" s="77" t="n">
        <f aca="false">+IF($I81=CB$8,$BD81,0)</f>
        <v>0</v>
      </c>
      <c r="CC81" s="77" t="n">
        <f aca="false">+IF($I81=CC$8,$BD81,0)</f>
        <v>0</v>
      </c>
      <c r="CD81" s="77" t="n">
        <f aca="false">+IF($I81=CD$8,$BD81,0)</f>
        <v>0</v>
      </c>
      <c r="CE81" s="77" t="n">
        <f aca="false">+IF($I81=CE$8,$BD81,0)</f>
        <v>0</v>
      </c>
      <c r="CF81" s="77" t="n">
        <f aca="false">+IF($I81=CF$8,$BD81,0)</f>
        <v>0</v>
      </c>
    </row>
    <row r="82" s="77" customFormat="true" ht="12.75" hidden="false" customHeight="false" outlineLevel="0" collapsed="false">
      <c r="A82" s="109" t="n">
        <v>73</v>
      </c>
      <c r="B82" s="66"/>
      <c r="C82" s="67"/>
      <c r="D82" s="67"/>
      <c r="E82" s="67"/>
      <c r="F82" s="68" t="n">
        <f aca="false">SUM(AG82:BC82)</f>
        <v>0</v>
      </c>
      <c r="G82" s="69" t="str">
        <f aca="false">+IF(F82&gt;0,BI82&amp;"""","")</f>
        <v/>
      </c>
      <c r="H82" s="70" t="n">
        <v>4500</v>
      </c>
      <c r="I82" s="71"/>
      <c r="J82" s="86"/>
      <c r="K82" s="87"/>
      <c r="L82" s="67"/>
      <c r="M82" s="67"/>
      <c r="N82" s="67"/>
      <c r="O82" s="67"/>
      <c r="P82" s="67"/>
      <c r="Q82" s="67"/>
      <c r="R82" s="89"/>
      <c r="S82" s="67"/>
      <c r="T82" s="87"/>
      <c r="U82" s="67"/>
      <c r="V82" s="67"/>
      <c r="W82" s="67"/>
      <c r="X82" s="67"/>
      <c r="Y82" s="67"/>
      <c r="Z82" s="67"/>
      <c r="AA82" s="89"/>
      <c r="AB82" s="88"/>
      <c r="AC82" s="0"/>
      <c r="AD82" s="0"/>
      <c r="AE82" s="0"/>
      <c r="AG82" s="78" t="n">
        <f aca="false">+J82*3.14*AG$7/24*AG$7/24*$H82</f>
        <v>0</v>
      </c>
      <c r="AH82" s="78" t="n">
        <f aca="false">+K82*3.14*AH$7/24*AH$7/24*$H82</f>
        <v>0</v>
      </c>
      <c r="AI82" s="78" t="n">
        <f aca="false">+L82*3.14*AI$7/24*AI$7/24*$H82</f>
        <v>0</v>
      </c>
      <c r="AJ82" s="78" t="n">
        <f aca="false">+M82*3.14*AJ$7/24*AJ$7/24*$H82</f>
        <v>0</v>
      </c>
      <c r="AK82" s="78" t="n">
        <f aca="false">+N82*3.14*AK$7/24*AK$7/24*$H82</f>
        <v>0</v>
      </c>
      <c r="AL82" s="78" t="n">
        <f aca="false">+O82*3.14*AL$7/24*AL$7/24*$H82</f>
        <v>0</v>
      </c>
      <c r="AM82" s="78" t="n">
        <f aca="false">+P82*3.14*AM$7/24*AM$7/24*$H82</f>
        <v>0</v>
      </c>
      <c r="AN82" s="78" t="n">
        <f aca="false">+Q82*3.14*AN$7/24*AN$7/24*$H82</f>
        <v>0</v>
      </c>
      <c r="AO82" s="78" t="n">
        <f aca="false">+R82*3.14*AO$7/24*AO$7/24*$H82</f>
        <v>0</v>
      </c>
      <c r="AP82" s="78" t="n">
        <f aca="false">+S82*3.14*AP$7/24*AP$7/24*$H82</f>
        <v>0</v>
      </c>
      <c r="AQ82" s="78" t="n">
        <f aca="false">+T82*3.14*AQ$7/24*AQ$7/24*$H82</f>
        <v>0</v>
      </c>
      <c r="AR82" s="78" t="n">
        <f aca="false">+U82*3.14*AR$7/24*AR$7/24*$H82</f>
        <v>0</v>
      </c>
      <c r="AS82" s="78" t="n">
        <f aca="false">+V82*3.14*AS$7/24*AS$7/24*$H82</f>
        <v>0</v>
      </c>
      <c r="AT82" s="78" t="n">
        <f aca="false">+W82*3.14*AT$7/24*AT$7/24*$H82</f>
        <v>0</v>
      </c>
      <c r="AU82" s="78" t="n">
        <f aca="false">+X82*3.14*AU$7/24*AU$7/24*$H82</f>
        <v>0</v>
      </c>
      <c r="AV82" s="78" t="n">
        <f aca="false">+Y82*3.14*AV$7/24*AV$7/24*$H82</f>
        <v>0</v>
      </c>
      <c r="AW82" s="78" t="n">
        <f aca="false">+Z82*3.14*AW$7/24*AW$7/24*$H82</f>
        <v>0</v>
      </c>
      <c r="AX82" s="78" t="n">
        <f aca="false">+AA82*3.14*AX$7/24*AX$7/24*$H82</f>
        <v>0</v>
      </c>
      <c r="AY82" s="78" t="n">
        <f aca="false">+AB82*3.14*AY$7/24*AY$7/24*$H82</f>
        <v>0</v>
      </c>
      <c r="BC82" s="78"/>
      <c r="BD82" s="77" t="n">
        <f aca="false">SUM(AG82:BC82)</f>
        <v>0</v>
      </c>
      <c r="BI82" s="82" t="str">
        <f aca="false">+IF(BD82&gt;0,BU82,"")</f>
        <v/>
      </c>
      <c r="BJ82" s="83" t="str">
        <f aca="false">IF(BD82&gt;0,VLOOKUP(BD82,$BG$10:$BH$37,2,TRUE()),"")</f>
        <v/>
      </c>
      <c r="BK82" s="83" t="str">
        <f aca="false">+IF(BE82&gt;0,"or","")</f>
        <v/>
      </c>
      <c r="BL82" s="83" t="str">
        <f aca="false">IF(BD82&gt;0,VLOOKUP(BD82,$BG$10:$BH$37,2,TRUE())+IF(VLOOKUP(BD82,$BG$10:$BH$37,2,TRUE())&lt;18,1,2),"")</f>
        <v/>
      </c>
      <c r="BM82" s="84" t="str">
        <f aca="false">+IF(BE82&gt;0,"Duct","")</f>
        <v/>
      </c>
      <c r="BN82" s="84" t="e">
        <f aca="false">VLOOKUP(BJ82,BE$10:BF$37,2,TRUE())</f>
        <v>#N/A</v>
      </c>
      <c r="BO82" s="84" t="e">
        <f aca="false">VLOOKUP(BL82,BE$10:BF$37,2,TRUE())</f>
        <v>#N/A</v>
      </c>
      <c r="BP82" s="84"/>
      <c r="BQ82" s="85" t="n">
        <f aca="false">+IF($BD82&gt;0,(BN82-$BD82)/BN82,0)</f>
        <v>0</v>
      </c>
      <c r="BR82" s="85" t="n">
        <f aca="false">+IF($BD82&gt;0,(BO82-$BD82)/BO82,0)</f>
        <v>0</v>
      </c>
      <c r="BS82" s="85" t="n">
        <f aca="false">+IF(BQ82&lt;0,BQ82*-1,BQ82)</f>
        <v>0</v>
      </c>
      <c r="BT82" s="85" t="n">
        <f aca="false">+IF(BR82&lt;0,BR82*-1,BR82)</f>
        <v>0</v>
      </c>
      <c r="BU82" s="84" t="str">
        <f aca="false">+IF(BS82&lt;BT82,BJ82,BL82)</f>
        <v/>
      </c>
      <c r="BW82" s="77" t="n">
        <f aca="false">+IF($I82=BW$8,$BD82,0)</f>
        <v>0</v>
      </c>
      <c r="BX82" s="77" t="n">
        <f aca="false">+IF($I82=BX$8,$BD82,0)</f>
        <v>0</v>
      </c>
      <c r="BY82" s="77" t="n">
        <f aca="false">+IF($I82=BY$8,$BD82,0)</f>
        <v>0</v>
      </c>
      <c r="BZ82" s="77" t="n">
        <f aca="false">+IF($I82=BZ$8,$BD82,0)</f>
        <v>0</v>
      </c>
      <c r="CA82" s="77" t="n">
        <f aca="false">+IF($I82=CA$8,$BD82,0)</f>
        <v>0</v>
      </c>
      <c r="CB82" s="77" t="n">
        <f aca="false">+IF($I82=CB$8,$BD82,0)</f>
        <v>0</v>
      </c>
      <c r="CC82" s="77" t="n">
        <f aca="false">+IF($I82=CC$8,$BD82,0)</f>
        <v>0</v>
      </c>
      <c r="CD82" s="77" t="n">
        <f aca="false">+IF($I82=CD$8,$BD82,0)</f>
        <v>0</v>
      </c>
      <c r="CE82" s="77" t="n">
        <f aca="false">+IF($I82=CE$8,$BD82,0)</f>
        <v>0</v>
      </c>
      <c r="CF82" s="77" t="n">
        <f aca="false">+IF($I82=CF$8,$BD82,0)</f>
        <v>0</v>
      </c>
    </row>
    <row r="83" s="77" customFormat="true" ht="12.75" hidden="false" customHeight="false" outlineLevel="0" collapsed="false">
      <c r="A83" s="109" t="n">
        <v>74</v>
      </c>
      <c r="B83" s="66"/>
      <c r="C83" s="67"/>
      <c r="D83" s="67"/>
      <c r="E83" s="67"/>
      <c r="F83" s="68" t="n">
        <f aca="false">SUM(AG83:BC83)</f>
        <v>0</v>
      </c>
      <c r="G83" s="69" t="str">
        <f aca="false">+IF(F83&gt;0,BI83&amp;"""","")</f>
        <v/>
      </c>
      <c r="H83" s="70" t="n">
        <v>4500</v>
      </c>
      <c r="I83" s="71"/>
      <c r="J83" s="86"/>
      <c r="K83" s="87"/>
      <c r="L83" s="67"/>
      <c r="M83" s="67"/>
      <c r="N83" s="67"/>
      <c r="O83" s="67"/>
      <c r="P83" s="67"/>
      <c r="Q83" s="67"/>
      <c r="R83" s="89"/>
      <c r="S83" s="67"/>
      <c r="T83" s="87"/>
      <c r="U83" s="67"/>
      <c r="V83" s="67"/>
      <c r="W83" s="67"/>
      <c r="X83" s="67"/>
      <c r="Y83" s="67"/>
      <c r="Z83" s="67"/>
      <c r="AA83" s="89"/>
      <c r="AB83" s="88"/>
      <c r="AC83" s="0"/>
      <c r="AD83" s="0"/>
      <c r="AE83" s="0"/>
      <c r="AG83" s="78" t="n">
        <f aca="false">+J83*3.14*AG$7/24*AG$7/24*$H83</f>
        <v>0</v>
      </c>
      <c r="AH83" s="78" t="n">
        <f aca="false">+K83*3.14*AH$7/24*AH$7/24*$H83</f>
        <v>0</v>
      </c>
      <c r="AI83" s="78" t="n">
        <f aca="false">+L83*3.14*AI$7/24*AI$7/24*$H83</f>
        <v>0</v>
      </c>
      <c r="AJ83" s="78" t="n">
        <f aca="false">+M83*3.14*AJ$7/24*AJ$7/24*$H83</f>
        <v>0</v>
      </c>
      <c r="AK83" s="78" t="n">
        <f aca="false">+N83*3.14*AK$7/24*AK$7/24*$H83</f>
        <v>0</v>
      </c>
      <c r="AL83" s="78" t="n">
        <f aca="false">+O83*3.14*AL$7/24*AL$7/24*$H83</f>
        <v>0</v>
      </c>
      <c r="AM83" s="78" t="n">
        <f aca="false">+P83*3.14*AM$7/24*AM$7/24*$H83</f>
        <v>0</v>
      </c>
      <c r="AN83" s="78" t="n">
        <f aca="false">+Q83*3.14*AN$7/24*AN$7/24*$H83</f>
        <v>0</v>
      </c>
      <c r="AO83" s="78" t="n">
        <f aca="false">+R83*3.14*AO$7/24*AO$7/24*$H83</f>
        <v>0</v>
      </c>
      <c r="AP83" s="78" t="n">
        <f aca="false">+S83*3.14*AP$7/24*AP$7/24*$H83</f>
        <v>0</v>
      </c>
      <c r="AQ83" s="78" t="n">
        <f aca="false">+T83*3.14*AQ$7/24*AQ$7/24*$H83</f>
        <v>0</v>
      </c>
      <c r="AR83" s="78" t="n">
        <f aca="false">+U83*3.14*AR$7/24*AR$7/24*$H83</f>
        <v>0</v>
      </c>
      <c r="AS83" s="78" t="n">
        <f aca="false">+V83*3.14*AS$7/24*AS$7/24*$H83</f>
        <v>0</v>
      </c>
      <c r="AT83" s="78" t="n">
        <f aca="false">+W83*3.14*AT$7/24*AT$7/24*$H83</f>
        <v>0</v>
      </c>
      <c r="AU83" s="78" t="n">
        <f aca="false">+X83*3.14*AU$7/24*AU$7/24*$H83</f>
        <v>0</v>
      </c>
      <c r="AV83" s="78" t="n">
        <f aca="false">+Y83*3.14*AV$7/24*AV$7/24*$H83</f>
        <v>0</v>
      </c>
      <c r="AW83" s="78" t="n">
        <f aca="false">+Z83*3.14*AW$7/24*AW$7/24*$H83</f>
        <v>0</v>
      </c>
      <c r="AX83" s="78" t="n">
        <f aca="false">+AA83*3.14*AX$7/24*AX$7/24*$H83</f>
        <v>0</v>
      </c>
      <c r="AY83" s="78" t="n">
        <f aca="false">+AB83*3.14*AY$7/24*AY$7/24*$H83</f>
        <v>0</v>
      </c>
      <c r="BC83" s="78"/>
      <c r="BD83" s="77" t="n">
        <f aca="false">SUM(AG83:BC83)</f>
        <v>0</v>
      </c>
      <c r="BI83" s="82" t="str">
        <f aca="false">+IF(BD83&gt;0,BU83,"")</f>
        <v/>
      </c>
      <c r="BJ83" s="83" t="str">
        <f aca="false">IF(BD83&gt;0,VLOOKUP(BD83,$BG$10:$BH$37,2,TRUE()),"")</f>
        <v/>
      </c>
      <c r="BK83" s="83" t="str">
        <f aca="false">+IF(BE83&gt;0,"or","")</f>
        <v/>
      </c>
      <c r="BL83" s="83" t="str">
        <f aca="false">IF(BD83&gt;0,VLOOKUP(BD83,$BG$10:$BH$37,2,TRUE())+IF(VLOOKUP(BD83,$BG$10:$BH$37,2,TRUE())&lt;18,1,2),"")</f>
        <v/>
      </c>
      <c r="BM83" s="84" t="str">
        <f aca="false">+IF(BE83&gt;0,"Duct","")</f>
        <v/>
      </c>
      <c r="BN83" s="84" t="e">
        <f aca="false">VLOOKUP(BJ83,BE$10:BF$37,2,TRUE())</f>
        <v>#N/A</v>
      </c>
      <c r="BO83" s="84" t="e">
        <f aca="false">VLOOKUP(BL83,BE$10:BF$37,2,TRUE())</f>
        <v>#N/A</v>
      </c>
      <c r="BP83" s="84"/>
      <c r="BQ83" s="85" t="n">
        <f aca="false">+IF($BD83&gt;0,(BN83-$BD83)/BN83,0)</f>
        <v>0</v>
      </c>
      <c r="BR83" s="85" t="n">
        <f aca="false">+IF($BD83&gt;0,(BO83-$BD83)/BO83,0)</f>
        <v>0</v>
      </c>
      <c r="BS83" s="85" t="n">
        <f aca="false">+IF(BQ83&lt;0,BQ83*-1,BQ83)</f>
        <v>0</v>
      </c>
      <c r="BT83" s="85" t="n">
        <f aca="false">+IF(BR83&lt;0,BR83*-1,BR83)</f>
        <v>0</v>
      </c>
      <c r="BU83" s="84" t="str">
        <f aca="false">+IF(BS83&lt;BT83,BJ83,BL83)</f>
        <v/>
      </c>
      <c r="BW83" s="77" t="n">
        <f aca="false">+IF($I83=BW$8,$BD83,0)</f>
        <v>0</v>
      </c>
      <c r="BX83" s="77" t="n">
        <f aca="false">+IF($I83=BX$8,$BD83,0)</f>
        <v>0</v>
      </c>
      <c r="BY83" s="77" t="n">
        <f aca="false">+IF($I83=BY$8,$BD83,0)</f>
        <v>0</v>
      </c>
      <c r="BZ83" s="77" t="n">
        <f aca="false">+IF($I83=BZ$8,$BD83,0)</f>
        <v>0</v>
      </c>
      <c r="CA83" s="77" t="n">
        <f aca="false">+IF($I83=CA$8,$BD83,0)</f>
        <v>0</v>
      </c>
      <c r="CB83" s="77" t="n">
        <f aca="false">+IF($I83=CB$8,$BD83,0)</f>
        <v>0</v>
      </c>
      <c r="CC83" s="77" t="n">
        <f aca="false">+IF($I83=CC$8,$BD83,0)</f>
        <v>0</v>
      </c>
      <c r="CD83" s="77" t="n">
        <f aca="false">+IF($I83=CD$8,$BD83,0)</f>
        <v>0</v>
      </c>
      <c r="CE83" s="77" t="n">
        <f aca="false">+IF($I83=CE$8,$BD83,0)</f>
        <v>0</v>
      </c>
      <c r="CF83" s="77" t="n">
        <f aca="false">+IF($I83=CF$8,$BD83,0)</f>
        <v>0</v>
      </c>
    </row>
    <row r="84" s="77" customFormat="true" ht="12.75" hidden="false" customHeight="false" outlineLevel="0" collapsed="false">
      <c r="A84" s="109" t="n">
        <v>75</v>
      </c>
      <c r="B84" s="66"/>
      <c r="C84" s="67"/>
      <c r="D84" s="67"/>
      <c r="E84" s="67"/>
      <c r="F84" s="68" t="n">
        <f aca="false">SUM(AG84:BC84)</f>
        <v>0</v>
      </c>
      <c r="G84" s="69" t="str">
        <f aca="false">+IF(F84&gt;0,BI84&amp;"""","")</f>
        <v/>
      </c>
      <c r="H84" s="70" t="n">
        <v>4500</v>
      </c>
      <c r="I84" s="71"/>
      <c r="J84" s="86"/>
      <c r="K84" s="87"/>
      <c r="L84" s="67"/>
      <c r="M84" s="67"/>
      <c r="N84" s="67"/>
      <c r="O84" s="67"/>
      <c r="P84" s="67"/>
      <c r="Q84" s="67"/>
      <c r="R84" s="89"/>
      <c r="S84" s="67"/>
      <c r="T84" s="87"/>
      <c r="U84" s="67"/>
      <c r="V84" s="67"/>
      <c r="W84" s="67"/>
      <c r="X84" s="67"/>
      <c r="Y84" s="67"/>
      <c r="Z84" s="67"/>
      <c r="AA84" s="89"/>
      <c r="AB84" s="88"/>
      <c r="AC84" s="0"/>
      <c r="AD84" s="0"/>
      <c r="AE84" s="0"/>
      <c r="AG84" s="78" t="n">
        <f aca="false">+J84*3.14*AG$7/24*AG$7/24*$H84</f>
        <v>0</v>
      </c>
      <c r="AH84" s="78" t="n">
        <f aca="false">+K84*3.14*AH$7/24*AH$7/24*$H84</f>
        <v>0</v>
      </c>
      <c r="AI84" s="78" t="n">
        <f aca="false">+L84*3.14*AI$7/24*AI$7/24*$H84</f>
        <v>0</v>
      </c>
      <c r="AJ84" s="78" t="n">
        <f aca="false">+M84*3.14*AJ$7/24*AJ$7/24*$H84</f>
        <v>0</v>
      </c>
      <c r="AK84" s="78" t="n">
        <f aca="false">+N84*3.14*AK$7/24*AK$7/24*$H84</f>
        <v>0</v>
      </c>
      <c r="AL84" s="78" t="n">
        <f aca="false">+O84*3.14*AL$7/24*AL$7/24*$H84</f>
        <v>0</v>
      </c>
      <c r="AM84" s="78" t="n">
        <f aca="false">+P84*3.14*AM$7/24*AM$7/24*$H84</f>
        <v>0</v>
      </c>
      <c r="AN84" s="78" t="n">
        <f aca="false">+Q84*3.14*AN$7/24*AN$7/24*$H84</f>
        <v>0</v>
      </c>
      <c r="AO84" s="78" t="n">
        <f aca="false">+R84*3.14*AO$7/24*AO$7/24*$H84</f>
        <v>0</v>
      </c>
      <c r="AP84" s="78" t="n">
        <f aca="false">+S84*3.14*AP$7/24*AP$7/24*$H84</f>
        <v>0</v>
      </c>
      <c r="AQ84" s="78" t="n">
        <f aca="false">+T84*3.14*AQ$7/24*AQ$7/24*$H84</f>
        <v>0</v>
      </c>
      <c r="AR84" s="78" t="n">
        <f aca="false">+U84*3.14*AR$7/24*AR$7/24*$H84</f>
        <v>0</v>
      </c>
      <c r="AS84" s="78" t="n">
        <f aca="false">+V84*3.14*AS$7/24*AS$7/24*$H84</f>
        <v>0</v>
      </c>
      <c r="AT84" s="78" t="n">
        <f aca="false">+W84*3.14*AT$7/24*AT$7/24*$H84</f>
        <v>0</v>
      </c>
      <c r="AU84" s="78" t="n">
        <f aca="false">+X84*3.14*AU$7/24*AU$7/24*$H84</f>
        <v>0</v>
      </c>
      <c r="AV84" s="78" t="n">
        <f aca="false">+Y84*3.14*AV$7/24*AV$7/24*$H84</f>
        <v>0</v>
      </c>
      <c r="AW84" s="78" t="n">
        <f aca="false">+Z84*3.14*AW$7/24*AW$7/24*$H84</f>
        <v>0</v>
      </c>
      <c r="AX84" s="78" t="n">
        <f aca="false">+AA84*3.14*AX$7/24*AX$7/24*$H84</f>
        <v>0</v>
      </c>
      <c r="AY84" s="78" t="n">
        <f aca="false">+AB84*3.14*AY$7/24*AY$7/24*$H84</f>
        <v>0</v>
      </c>
      <c r="BC84" s="78"/>
      <c r="BD84" s="77" t="n">
        <f aca="false">SUM(AG84:BC84)</f>
        <v>0</v>
      </c>
      <c r="BI84" s="82" t="str">
        <f aca="false">+IF(BD84&gt;0,BU84,"")</f>
        <v/>
      </c>
      <c r="BJ84" s="83" t="str">
        <f aca="false">IF(BD84&gt;0,VLOOKUP(BD84,$BG$10:$BH$37,2,TRUE()),"")</f>
        <v/>
      </c>
      <c r="BK84" s="83" t="str">
        <f aca="false">+IF(BE84&gt;0,"or","")</f>
        <v/>
      </c>
      <c r="BL84" s="83" t="str">
        <f aca="false">IF(BD84&gt;0,VLOOKUP(BD84,$BG$10:$BH$37,2,TRUE())+IF(VLOOKUP(BD84,$BG$10:$BH$37,2,TRUE())&lt;18,1,2),"")</f>
        <v/>
      </c>
      <c r="BM84" s="84" t="str">
        <f aca="false">+IF(BE84&gt;0,"Duct","")</f>
        <v/>
      </c>
      <c r="BN84" s="84" t="e">
        <f aca="false">VLOOKUP(BJ84,BE$10:BF$37,2,TRUE())</f>
        <v>#N/A</v>
      </c>
      <c r="BO84" s="84" t="e">
        <f aca="false">VLOOKUP(BL84,BE$10:BF$37,2,TRUE())</f>
        <v>#N/A</v>
      </c>
      <c r="BP84" s="84"/>
      <c r="BQ84" s="85" t="n">
        <f aca="false">+IF($BD84&gt;0,(BN84-$BD84)/BN84,0)</f>
        <v>0</v>
      </c>
      <c r="BR84" s="85" t="n">
        <f aca="false">+IF($BD84&gt;0,(BO84-$BD84)/BO84,0)</f>
        <v>0</v>
      </c>
      <c r="BS84" s="85" t="n">
        <f aca="false">+IF(BQ84&lt;0,BQ84*-1,BQ84)</f>
        <v>0</v>
      </c>
      <c r="BT84" s="85" t="n">
        <f aca="false">+IF(BR84&lt;0,BR84*-1,BR84)</f>
        <v>0</v>
      </c>
      <c r="BU84" s="84" t="str">
        <f aca="false">+IF(BS84&lt;BT84,BJ84,BL84)</f>
        <v/>
      </c>
      <c r="BW84" s="77" t="n">
        <f aca="false">+IF($I84=BW$8,$BD84,0)</f>
        <v>0</v>
      </c>
      <c r="BX84" s="77" t="n">
        <f aca="false">+IF($I84=BX$8,$BD84,0)</f>
        <v>0</v>
      </c>
      <c r="BY84" s="77" t="n">
        <f aca="false">+IF($I84=BY$8,$BD84,0)</f>
        <v>0</v>
      </c>
      <c r="BZ84" s="77" t="n">
        <f aca="false">+IF($I84=BZ$8,$BD84,0)</f>
        <v>0</v>
      </c>
      <c r="CA84" s="77" t="n">
        <f aca="false">+IF($I84=CA$8,$BD84,0)</f>
        <v>0</v>
      </c>
      <c r="CB84" s="77" t="n">
        <f aca="false">+IF($I84=CB$8,$BD84,0)</f>
        <v>0</v>
      </c>
      <c r="CC84" s="77" t="n">
        <f aca="false">+IF($I84=CC$8,$BD84,0)</f>
        <v>0</v>
      </c>
      <c r="CD84" s="77" t="n">
        <f aca="false">+IF($I84=CD$8,$BD84,0)</f>
        <v>0</v>
      </c>
      <c r="CE84" s="77" t="n">
        <f aca="false">+IF($I84=CE$8,$BD84,0)</f>
        <v>0</v>
      </c>
      <c r="CF84" s="77" t="n">
        <f aca="false">+IF($I84=CF$8,$BD84,0)</f>
        <v>0</v>
      </c>
    </row>
    <row r="85" s="77" customFormat="true" ht="12.75" hidden="false" customHeight="false" outlineLevel="0" collapsed="false">
      <c r="A85" s="109" t="n">
        <v>76</v>
      </c>
      <c r="B85" s="66"/>
      <c r="C85" s="67"/>
      <c r="D85" s="67"/>
      <c r="E85" s="67"/>
      <c r="F85" s="68" t="n">
        <f aca="false">SUM(AG85:BC85)</f>
        <v>0</v>
      </c>
      <c r="G85" s="69" t="str">
        <f aca="false">+IF(F85&gt;0,BI85&amp;"""","")</f>
        <v/>
      </c>
      <c r="H85" s="70" t="n">
        <v>4500</v>
      </c>
      <c r="I85" s="71"/>
      <c r="J85" s="86"/>
      <c r="K85" s="87"/>
      <c r="L85" s="67"/>
      <c r="M85" s="67"/>
      <c r="N85" s="67"/>
      <c r="O85" s="67"/>
      <c r="P85" s="67"/>
      <c r="Q85" s="67"/>
      <c r="R85" s="89"/>
      <c r="S85" s="67"/>
      <c r="T85" s="87"/>
      <c r="U85" s="67"/>
      <c r="V85" s="67"/>
      <c r="W85" s="67"/>
      <c r="X85" s="67"/>
      <c r="Y85" s="67"/>
      <c r="Z85" s="67"/>
      <c r="AA85" s="89"/>
      <c r="AB85" s="88"/>
      <c r="AC85" s="0"/>
      <c r="AD85" s="0"/>
      <c r="AE85" s="0"/>
      <c r="AG85" s="78" t="n">
        <f aca="false">+J85*3.14*AG$7/24*AG$7/24*$H85</f>
        <v>0</v>
      </c>
      <c r="AH85" s="78" t="n">
        <f aca="false">+K85*3.14*AH$7/24*AH$7/24*$H85</f>
        <v>0</v>
      </c>
      <c r="AI85" s="78" t="n">
        <f aca="false">+L85*3.14*AI$7/24*AI$7/24*$H85</f>
        <v>0</v>
      </c>
      <c r="AJ85" s="78" t="n">
        <f aca="false">+M85*3.14*AJ$7/24*AJ$7/24*$H85</f>
        <v>0</v>
      </c>
      <c r="AK85" s="78" t="n">
        <f aca="false">+N85*3.14*AK$7/24*AK$7/24*$H85</f>
        <v>0</v>
      </c>
      <c r="AL85" s="78" t="n">
        <f aca="false">+O85*3.14*AL$7/24*AL$7/24*$H85</f>
        <v>0</v>
      </c>
      <c r="AM85" s="78" t="n">
        <f aca="false">+P85*3.14*AM$7/24*AM$7/24*$H85</f>
        <v>0</v>
      </c>
      <c r="AN85" s="78" t="n">
        <f aca="false">+Q85*3.14*AN$7/24*AN$7/24*$H85</f>
        <v>0</v>
      </c>
      <c r="AO85" s="78" t="n">
        <f aca="false">+R85*3.14*AO$7/24*AO$7/24*$H85</f>
        <v>0</v>
      </c>
      <c r="AP85" s="78" t="n">
        <f aca="false">+S85*3.14*AP$7/24*AP$7/24*$H85</f>
        <v>0</v>
      </c>
      <c r="AQ85" s="78" t="n">
        <f aca="false">+T85*3.14*AQ$7/24*AQ$7/24*$H85</f>
        <v>0</v>
      </c>
      <c r="AR85" s="78" t="n">
        <f aca="false">+U85*3.14*AR$7/24*AR$7/24*$H85</f>
        <v>0</v>
      </c>
      <c r="AS85" s="78" t="n">
        <f aca="false">+V85*3.14*AS$7/24*AS$7/24*$H85</f>
        <v>0</v>
      </c>
      <c r="AT85" s="78" t="n">
        <f aca="false">+W85*3.14*AT$7/24*AT$7/24*$H85</f>
        <v>0</v>
      </c>
      <c r="AU85" s="78" t="n">
        <f aca="false">+X85*3.14*AU$7/24*AU$7/24*$H85</f>
        <v>0</v>
      </c>
      <c r="AV85" s="78" t="n">
        <f aca="false">+Y85*3.14*AV$7/24*AV$7/24*$H85</f>
        <v>0</v>
      </c>
      <c r="AW85" s="78" t="n">
        <f aca="false">+Z85*3.14*AW$7/24*AW$7/24*$H85</f>
        <v>0</v>
      </c>
      <c r="AX85" s="78" t="n">
        <f aca="false">+AA85*3.14*AX$7/24*AX$7/24*$H85</f>
        <v>0</v>
      </c>
      <c r="AY85" s="78" t="n">
        <f aca="false">+AB85*3.14*AY$7/24*AY$7/24*$H85</f>
        <v>0</v>
      </c>
      <c r="BC85" s="78"/>
      <c r="BD85" s="77" t="n">
        <f aca="false">SUM(AG85:BC85)</f>
        <v>0</v>
      </c>
      <c r="BI85" s="82" t="str">
        <f aca="false">+IF(BD85&gt;0,BU85,"")</f>
        <v/>
      </c>
      <c r="BJ85" s="83" t="str">
        <f aca="false">IF(BD85&gt;0,VLOOKUP(BD85,$BG$10:$BH$37,2,TRUE()),"")</f>
        <v/>
      </c>
      <c r="BK85" s="83" t="str">
        <f aca="false">+IF(BE85&gt;0,"or","")</f>
        <v/>
      </c>
      <c r="BL85" s="83" t="str">
        <f aca="false">IF(BD85&gt;0,VLOOKUP(BD85,$BG$10:$BH$37,2,TRUE())+IF(VLOOKUP(BD85,$BG$10:$BH$37,2,TRUE())&lt;18,1,2),"")</f>
        <v/>
      </c>
      <c r="BM85" s="84" t="str">
        <f aca="false">+IF(BE85&gt;0,"Duct","")</f>
        <v/>
      </c>
      <c r="BN85" s="84" t="e">
        <f aca="false">VLOOKUP(BJ85,BE$10:BF$37,2,TRUE())</f>
        <v>#N/A</v>
      </c>
      <c r="BO85" s="84" t="e">
        <f aca="false">VLOOKUP(BL85,BE$10:BF$37,2,TRUE())</f>
        <v>#N/A</v>
      </c>
      <c r="BP85" s="84"/>
      <c r="BQ85" s="85" t="n">
        <f aca="false">+IF($BD85&gt;0,(BN85-$BD85)/BN85,0)</f>
        <v>0</v>
      </c>
      <c r="BR85" s="85" t="n">
        <f aca="false">+IF($BD85&gt;0,(BO85-$BD85)/BO85,0)</f>
        <v>0</v>
      </c>
      <c r="BS85" s="85" t="n">
        <f aca="false">+IF(BQ85&lt;0,BQ85*-1,BQ85)</f>
        <v>0</v>
      </c>
      <c r="BT85" s="85" t="n">
        <f aca="false">+IF(BR85&lt;0,BR85*-1,BR85)</f>
        <v>0</v>
      </c>
      <c r="BU85" s="84" t="str">
        <f aca="false">+IF(BS85&lt;BT85,BJ85,BL85)</f>
        <v/>
      </c>
      <c r="BW85" s="77" t="n">
        <f aca="false">+IF($I85=BW$8,$BD85,0)</f>
        <v>0</v>
      </c>
      <c r="BX85" s="77" t="n">
        <f aca="false">+IF($I85=BX$8,$BD85,0)</f>
        <v>0</v>
      </c>
      <c r="BY85" s="77" t="n">
        <f aca="false">+IF($I85=BY$8,$BD85,0)</f>
        <v>0</v>
      </c>
      <c r="BZ85" s="77" t="n">
        <f aca="false">+IF($I85=BZ$8,$BD85,0)</f>
        <v>0</v>
      </c>
      <c r="CA85" s="77" t="n">
        <f aca="false">+IF($I85=CA$8,$BD85,0)</f>
        <v>0</v>
      </c>
      <c r="CB85" s="77" t="n">
        <f aca="false">+IF($I85=CB$8,$BD85,0)</f>
        <v>0</v>
      </c>
      <c r="CC85" s="77" t="n">
        <f aca="false">+IF($I85=CC$8,$BD85,0)</f>
        <v>0</v>
      </c>
      <c r="CD85" s="77" t="n">
        <f aca="false">+IF($I85=CD$8,$BD85,0)</f>
        <v>0</v>
      </c>
      <c r="CE85" s="77" t="n">
        <f aca="false">+IF($I85=CE$8,$BD85,0)</f>
        <v>0</v>
      </c>
      <c r="CF85" s="77" t="n">
        <f aca="false">+IF($I85=CF$8,$BD85,0)</f>
        <v>0</v>
      </c>
    </row>
    <row r="86" s="77" customFormat="true" ht="12.75" hidden="false" customHeight="false" outlineLevel="0" collapsed="false">
      <c r="A86" s="109" t="n">
        <v>77</v>
      </c>
      <c r="B86" s="66"/>
      <c r="C86" s="67"/>
      <c r="D86" s="67"/>
      <c r="E86" s="67"/>
      <c r="F86" s="68" t="n">
        <f aca="false">SUM(AG86:BC86)</f>
        <v>0</v>
      </c>
      <c r="G86" s="69" t="str">
        <f aca="false">+IF(F86&gt;0,BI86&amp;"""","")</f>
        <v/>
      </c>
      <c r="H86" s="70" t="n">
        <v>4500</v>
      </c>
      <c r="I86" s="71"/>
      <c r="J86" s="86"/>
      <c r="K86" s="87"/>
      <c r="L86" s="67"/>
      <c r="M86" s="67"/>
      <c r="N86" s="67"/>
      <c r="O86" s="67"/>
      <c r="P86" s="67"/>
      <c r="Q86" s="67"/>
      <c r="R86" s="89"/>
      <c r="S86" s="67"/>
      <c r="T86" s="87"/>
      <c r="U86" s="67"/>
      <c r="V86" s="67"/>
      <c r="W86" s="67"/>
      <c r="X86" s="67"/>
      <c r="Y86" s="67"/>
      <c r="Z86" s="67"/>
      <c r="AA86" s="89"/>
      <c r="AB86" s="88"/>
      <c r="AC86" s="0"/>
      <c r="AD86" s="0"/>
      <c r="AE86" s="0"/>
      <c r="AG86" s="78" t="n">
        <f aca="false">+J86*3.14*AG$7/24*AG$7/24*$H86</f>
        <v>0</v>
      </c>
      <c r="AH86" s="78" t="n">
        <f aca="false">+K86*3.14*AH$7/24*AH$7/24*$H86</f>
        <v>0</v>
      </c>
      <c r="AI86" s="78" t="n">
        <f aca="false">+L86*3.14*AI$7/24*AI$7/24*$H86</f>
        <v>0</v>
      </c>
      <c r="AJ86" s="78" t="n">
        <f aca="false">+M86*3.14*AJ$7/24*AJ$7/24*$H86</f>
        <v>0</v>
      </c>
      <c r="AK86" s="78" t="n">
        <f aca="false">+N86*3.14*AK$7/24*AK$7/24*$H86</f>
        <v>0</v>
      </c>
      <c r="AL86" s="78" t="n">
        <f aca="false">+O86*3.14*AL$7/24*AL$7/24*$H86</f>
        <v>0</v>
      </c>
      <c r="AM86" s="78" t="n">
        <f aca="false">+P86*3.14*AM$7/24*AM$7/24*$H86</f>
        <v>0</v>
      </c>
      <c r="AN86" s="78" t="n">
        <f aca="false">+Q86*3.14*AN$7/24*AN$7/24*$H86</f>
        <v>0</v>
      </c>
      <c r="AO86" s="78" t="n">
        <f aca="false">+R86*3.14*AO$7/24*AO$7/24*$H86</f>
        <v>0</v>
      </c>
      <c r="AP86" s="78" t="n">
        <f aca="false">+S86*3.14*AP$7/24*AP$7/24*$H86</f>
        <v>0</v>
      </c>
      <c r="AQ86" s="78" t="n">
        <f aca="false">+T86*3.14*AQ$7/24*AQ$7/24*$H86</f>
        <v>0</v>
      </c>
      <c r="AR86" s="78" t="n">
        <f aca="false">+U86*3.14*AR$7/24*AR$7/24*$H86</f>
        <v>0</v>
      </c>
      <c r="AS86" s="78" t="n">
        <f aca="false">+V86*3.14*AS$7/24*AS$7/24*$H86</f>
        <v>0</v>
      </c>
      <c r="AT86" s="78" t="n">
        <f aca="false">+W86*3.14*AT$7/24*AT$7/24*$H86</f>
        <v>0</v>
      </c>
      <c r="AU86" s="78" t="n">
        <f aca="false">+X86*3.14*AU$7/24*AU$7/24*$H86</f>
        <v>0</v>
      </c>
      <c r="AV86" s="78" t="n">
        <f aca="false">+Y86*3.14*AV$7/24*AV$7/24*$H86</f>
        <v>0</v>
      </c>
      <c r="AW86" s="78" t="n">
        <f aca="false">+Z86*3.14*AW$7/24*AW$7/24*$H86</f>
        <v>0</v>
      </c>
      <c r="AX86" s="78" t="n">
        <f aca="false">+AA86*3.14*AX$7/24*AX$7/24*$H86</f>
        <v>0</v>
      </c>
      <c r="AY86" s="78" t="n">
        <f aca="false">+AB86*3.14*AY$7/24*AY$7/24*$H86</f>
        <v>0</v>
      </c>
      <c r="BC86" s="78"/>
      <c r="BD86" s="77" t="n">
        <f aca="false">SUM(AG86:BC86)</f>
        <v>0</v>
      </c>
      <c r="BI86" s="82" t="str">
        <f aca="false">+IF(BD86&gt;0,BU86,"")</f>
        <v/>
      </c>
      <c r="BJ86" s="83" t="str">
        <f aca="false">IF(BD86&gt;0,VLOOKUP(BD86,$BG$10:$BH$37,2,TRUE()),"")</f>
        <v/>
      </c>
      <c r="BK86" s="83" t="str">
        <f aca="false">+IF(BE86&gt;0,"or","")</f>
        <v/>
      </c>
      <c r="BL86" s="83" t="str">
        <f aca="false">IF(BD86&gt;0,VLOOKUP(BD86,$BG$10:$BH$37,2,TRUE())+IF(VLOOKUP(BD86,$BG$10:$BH$37,2,TRUE())&lt;18,1,2),"")</f>
        <v/>
      </c>
      <c r="BM86" s="84" t="str">
        <f aca="false">+IF(BE86&gt;0,"Duct","")</f>
        <v/>
      </c>
      <c r="BN86" s="84" t="e">
        <f aca="false">VLOOKUP(BJ86,BE$10:BF$37,2,TRUE())</f>
        <v>#N/A</v>
      </c>
      <c r="BO86" s="84" t="e">
        <f aca="false">VLOOKUP(BL86,BE$10:BF$37,2,TRUE())</f>
        <v>#N/A</v>
      </c>
      <c r="BP86" s="84"/>
      <c r="BQ86" s="85" t="n">
        <f aca="false">+IF($BD86&gt;0,(BN86-$BD86)/BN86,0)</f>
        <v>0</v>
      </c>
      <c r="BR86" s="85" t="n">
        <f aca="false">+IF($BD86&gt;0,(BO86-$BD86)/BO86,0)</f>
        <v>0</v>
      </c>
      <c r="BS86" s="85" t="n">
        <f aca="false">+IF(BQ86&lt;0,BQ86*-1,BQ86)</f>
        <v>0</v>
      </c>
      <c r="BT86" s="85" t="n">
        <f aca="false">+IF(BR86&lt;0,BR86*-1,BR86)</f>
        <v>0</v>
      </c>
      <c r="BU86" s="84" t="str">
        <f aca="false">+IF(BS86&lt;BT86,BJ86,BL86)</f>
        <v/>
      </c>
      <c r="BW86" s="77" t="n">
        <f aca="false">+IF($I86=BW$8,$BD86,0)</f>
        <v>0</v>
      </c>
      <c r="BX86" s="77" t="n">
        <f aca="false">+IF($I86=BX$8,$BD86,0)</f>
        <v>0</v>
      </c>
      <c r="BY86" s="77" t="n">
        <f aca="false">+IF($I86=BY$8,$BD86,0)</f>
        <v>0</v>
      </c>
      <c r="BZ86" s="77" t="n">
        <f aca="false">+IF($I86=BZ$8,$BD86,0)</f>
        <v>0</v>
      </c>
      <c r="CA86" s="77" t="n">
        <f aca="false">+IF($I86=CA$8,$BD86,0)</f>
        <v>0</v>
      </c>
      <c r="CB86" s="77" t="n">
        <f aca="false">+IF($I86=CB$8,$BD86,0)</f>
        <v>0</v>
      </c>
      <c r="CC86" s="77" t="n">
        <f aca="false">+IF($I86=CC$8,$BD86,0)</f>
        <v>0</v>
      </c>
      <c r="CD86" s="77" t="n">
        <f aca="false">+IF($I86=CD$8,$BD86,0)</f>
        <v>0</v>
      </c>
      <c r="CE86" s="77" t="n">
        <f aca="false">+IF($I86=CE$8,$BD86,0)</f>
        <v>0</v>
      </c>
      <c r="CF86" s="77" t="n">
        <f aca="false">+IF($I86=CF$8,$BD86,0)</f>
        <v>0</v>
      </c>
    </row>
    <row r="87" s="77" customFormat="true" ht="12.75" hidden="false" customHeight="false" outlineLevel="0" collapsed="false">
      <c r="A87" s="109" t="n">
        <v>78</v>
      </c>
      <c r="B87" s="66"/>
      <c r="C87" s="67"/>
      <c r="D87" s="67"/>
      <c r="E87" s="67"/>
      <c r="F87" s="68" t="n">
        <f aca="false">SUM(AG87:BC87)</f>
        <v>0</v>
      </c>
      <c r="G87" s="69" t="str">
        <f aca="false">+IF(F87&gt;0,BI87&amp;"""","")</f>
        <v/>
      </c>
      <c r="H87" s="70" t="n">
        <v>4500</v>
      </c>
      <c r="I87" s="71"/>
      <c r="J87" s="86"/>
      <c r="K87" s="87"/>
      <c r="L87" s="67"/>
      <c r="M87" s="67"/>
      <c r="N87" s="67"/>
      <c r="O87" s="67"/>
      <c r="P87" s="67"/>
      <c r="Q87" s="67"/>
      <c r="R87" s="89"/>
      <c r="S87" s="67"/>
      <c r="T87" s="87"/>
      <c r="U87" s="67"/>
      <c r="V87" s="67"/>
      <c r="W87" s="67"/>
      <c r="X87" s="67"/>
      <c r="Y87" s="67"/>
      <c r="Z87" s="67"/>
      <c r="AA87" s="89"/>
      <c r="AB87" s="88"/>
      <c r="AC87" s="0"/>
      <c r="AD87" s="0"/>
      <c r="AE87" s="0"/>
      <c r="AG87" s="78" t="n">
        <f aca="false">+J87*3.14*AG$7/24*AG$7/24*$H87</f>
        <v>0</v>
      </c>
      <c r="AH87" s="78" t="n">
        <f aca="false">+K87*3.14*AH$7/24*AH$7/24*$H87</f>
        <v>0</v>
      </c>
      <c r="AI87" s="78" t="n">
        <f aca="false">+L87*3.14*AI$7/24*AI$7/24*$H87</f>
        <v>0</v>
      </c>
      <c r="AJ87" s="78" t="n">
        <f aca="false">+M87*3.14*AJ$7/24*AJ$7/24*$H87</f>
        <v>0</v>
      </c>
      <c r="AK87" s="78" t="n">
        <f aca="false">+N87*3.14*AK$7/24*AK$7/24*$H87</f>
        <v>0</v>
      </c>
      <c r="AL87" s="78" t="n">
        <f aca="false">+O87*3.14*AL$7/24*AL$7/24*$H87</f>
        <v>0</v>
      </c>
      <c r="AM87" s="78" t="n">
        <f aca="false">+P87*3.14*AM$7/24*AM$7/24*$H87</f>
        <v>0</v>
      </c>
      <c r="AN87" s="78" t="n">
        <f aca="false">+Q87*3.14*AN$7/24*AN$7/24*$H87</f>
        <v>0</v>
      </c>
      <c r="AO87" s="78" t="n">
        <f aca="false">+R87*3.14*AO$7/24*AO$7/24*$H87</f>
        <v>0</v>
      </c>
      <c r="AP87" s="78" t="n">
        <f aca="false">+S87*3.14*AP$7/24*AP$7/24*$H87</f>
        <v>0</v>
      </c>
      <c r="AQ87" s="78" t="n">
        <f aca="false">+T87*3.14*AQ$7/24*AQ$7/24*$H87</f>
        <v>0</v>
      </c>
      <c r="AR87" s="78" t="n">
        <f aca="false">+U87*3.14*AR$7/24*AR$7/24*$H87</f>
        <v>0</v>
      </c>
      <c r="AS87" s="78" t="n">
        <f aca="false">+V87*3.14*AS$7/24*AS$7/24*$H87</f>
        <v>0</v>
      </c>
      <c r="AT87" s="78" t="n">
        <f aca="false">+W87*3.14*AT$7/24*AT$7/24*$H87</f>
        <v>0</v>
      </c>
      <c r="AU87" s="78" t="n">
        <f aca="false">+X87*3.14*AU$7/24*AU$7/24*$H87</f>
        <v>0</v>
      </c>
      <c r="AV87" s="78" t="n">
        <f aca="false">+Y87*3.14*AV$7/24*AV$7/24*$H87</f>
        <v>0</v>
      </c>
      <c r="AW87" s="78" t="n">
        <f aca="false">+Z87*3.14*AW$7/24*AW$7/24*$H87</f>
        <v>0</v>
      </c>
      <c r="AX87" s="78" t="n">
        <f aca="false">+AA87*3.14*AX$7/24*AX$7/24*$H87</f>
        <v>0</v>
      </c>
      <c r="AY87" s="78" t="n">
        <f aca="false">+AB87*3.14*AY$7/24*AY$7/24*$H87</f>
        <v>0</v>
      </c>
      <c r="BC87" s="78"/>
      <c r="BD87" s="77" t="n">
        <f aca="false">SUM(AG87:BC87)</f>
        <v>0</v>
      </c>
      <c r="BI87" s="82" t="str">
        <f aca="false">+IF(BD87&gt;0,BU87,"")</f>
        <v/>
      </c>
      <c r="BJ87" s="83" t="str">
        <f aca="false">IF(BD87&gt;0,VLOOKUP(BD87,$BG$10:$BH$37,2,TRUE()),"")</f>
        <v/>
      </c>
      <c r="BK87" s="83" t="str">
        <f aca="false">+IF(BE87&gt;0,"or","")</f>
        <v/>
      </c>
      <c r="BL87" s="83" t="str">
        <f aca="false">IF(BD87&gt;0,VLOOKUP(BD87,$BG$10:$BH$37,2,TRUE())+IF(VLOOKUP(BD87,$BG$10:$BH$37,2,TRUE())&lt;18,1,2),"")</f>
        <v/>
      </c>
      <c r="BM87" s="84" t="str">
        <f aca="false">+IF(BE87&gt;0,"Duct","")</f>
        <v/>
      </c>
      <c r="BN87" s="84" t="e">
        <f aca="false">VLOOKUP(BJ87,BE$10:BF$37,2,TRUE())</f>
        <v>#N/A</v>
      </c>
      <c r="BO87" s="84" t="e">
        <f aca="false">VLOOKUP(BL87,BE$10:BF$37,2,TRUE())</f>
        <v>#N/A</v>
      </c>
      <c r="BP87" s="84"/>
      <c r="BQ87" s="85" t="n">
        <f aca="false">+IF($BD87&gt;0,(BN87-$BD87)/BN87,0)</f>
        <v>0</v>
      </c>
      <c r="BR87" s="85" t="n">
        <f aca="false">+IF($BD87&gt;0,(BO87-$BD87)/BO87,0)</f>
        <v>0</v>
      </c>
      <c r="BS87" s="85" t="n">
        <f aca="false">+IF(BQ87&lt;0,BQ87*-1,BQ87)</f>
        <v>0</v>
      </c>
      <c r="BT87" s="85" t="n">
        <f aca="false">+IF(BR87&lt;0,BR87*-1,BR87)</f>
        <v>0</v>
      </c>
      <c r="BU87" s="84" t="str">
        <f aca="false">+IF(BS87&lt;BT87,BJ87,BL87)</f>
        <v/>
      </c>
      <c r="BW87" s="77" t="n">
        <f aca="false">+IF($I87=BW$8,$BD87,0)</f>
        <v>0</v>
      </c>
      <c r="BX87" s="77" t="n">
        <f aca="false">+IF($I87=BX$8,$BD87,0)</f>
        <v>0</v>
      </c>
      <c r="BY87" s="77" t="n">
        <f aca="false">+IF($I87=BY$8,$BD87,0)</f>
        <v>0</v>
      </c>
      <c r="BZ87" s="77" t="n">
        <f aca="false">+IF($I87=BZ$8,$BD87,0)</f>
        <v>0</v>
      </c>
      <c r="CA87" s="77" t="n">
        <f aca="false">+IF($I87=CA$8,$BD87,0)</f>
        <v>0</v>
      </c>
      <c r="CB87" s="77" t="n">
        <f aca="false">+IF($I87=CB$8,$BD87,0)</f>
        <v>0</v>
      </c>
      <c r="CC87" s="77" t="n">
        <f aca="false">+IF($I87=CC$8,$BD87,0)</f>
        <v>0</v>
      </c>
      <c r="CD87" s="77" t="n">
        <f aca="false">+IF($I87=CD$8,$BD87,0)</f>
        <v>0</v>
      </c>
      <c r="CE87" s="77" t="n">
        <f aca="false">+IF($I87=CE$8,$BD87,0)</f>
        <v>0</v>
      </c>
      <c r="CF87" s="77" t="n">
        <f aca="false">+IF($I87=CF$8,$BD87,0)</f>
        <v>0</v>
      </c>
    </row>
    <row r="88" s="77" customFormat="true" ht="12.75" hidden="false" customHeight="false" outlineLevel="0" collapsed="false">
      <c r="A88" s="109" t="n">
        <v>79</v>
      </c>
      <c r="B88" s="66"/>
      <c r="C88" s="67"/>
      <c r="D88" s="67"/>
      <c r="E88" s="67"/>
      <c r="F88" s="68" t="n">
        <f aca="false">SUM(AG88:BC88)</f>
        <v>0</v>
      </c>
      <c r="G88" s="69" t="str">
        <f aca="false">+IF(F88&gt;0,BI88&amp;"""","")</f>
        <v/>
      </c>
      <c r="H88" s="70" t="n">
        <v>4500</v>
      </c>
      <c r="I88" s="71"/>
      <c r="J88" s="86"/>
      <c r="K88" s="87"/>
      <c r="L88" s="67"/>
      <c r="M88" s="67"/>
      <c r="N88" s="67"/>
      <c r="O88" s="67"/>
      <c r="P88" s="67"/>
      <c r="Q88" s="67"/>
      <c r="R88" s="89"/>
      <c r="S88" s="67"/>
      <c r="T88" s="87"/>
      <c r="U88" s="67"/>
      <c r="V88" s="67"/>
      <c r="W88" s="67"/>
      <c r="X88" s="67"/>
      <c r="Y88" s="67"/>
      <c r="Z88" s="67"/>
      <c r="AA88" s="89"/>
      <c r="AB88" s="88"/>
      <c r="AC88" s="0"/>
      <c r="AD88" s="0"/>
      <c r="AE88" s="0"/>
      <c r="AG88" s="78" t="n">
        <f aca="false">+J88*3.14*AG$7/24*AG$7/24*$H88</f>
        <v>0</v>
      </c>
      <c r="AH88" s="78" t="n">
        <f aca="false">+K88*3.14*AH$7/24*AH$7/24*$H88</f>
        <v>0</v>
      </c>
      <c r="AI88" s="78" t="n">
        <f aca="false">+L88*3.14*AI$7/24*AI$7/24*$H88</f>
        <v>0</v>
      </c>
      <c r="AJ88" s="78" t="n">
        <f aca="false">+M88*3.14*AJ$7/24*AJ$7/24*$H88</f>
        <v>0</v>
      </c>
      <c r="AK88" s="78" t="n">
        <f aca="false">+N88*3.14*AK$7/24*AK$7/24*$H88</f>
        <v>0</v>
      </c>
      <c r="AL88" s="78" t="n">
        <f aca="false">+O88*3.14*AL$7/24*AL$7/24*$H88</f>
        <v>0</v>
      </c>
      <c r="AM88" s="78" t="n">
        <f aca="false">+P88*3.14*AM$7/24*AM$7/24*$H88</f>
        <v>0</v>
      </c>
      <c r="AN88" s="78" t="n">
        <f aca="false">+Q88*3.14*AN$7/24*AN$7/24*$H88</f>
        <v>0</v>
      </c>
      <c r="AO88" s="78" t="n">
        <f aca="false">+R88*3.14*AO$7/24*AO$7/24*$H88</f>
        <v>0</v>
      </c>
      <c r="AP88" s="78" t="n">
        <f aca="false">+S88*3.14*AP$7/24*AP$7/24*$H88</f>
        <v>0</v>
      </c>
      <c r="AQ88" s="78" t="n">
        <f aca="false">+T88*3.14*AQ$7/24*AQ$7/24*$H88</f>
        <v>0</v>
      </c>
      <c r="AR88" s="78" t="n">
        <f aca="false">+U88*3.14*AR$7/24*AR$7/24*$H88</f>
        <v>0</v>
      </c>
      <c r="AS88" s="78" t="n">
        <f aca="false">+V88*3.14*AS$7/24*AS$7/24*$H88</f>
        <v>0</v>
      </c>
      <c r="AT88" s="78" t="n">
        <f aca="false">+W88*3.14*AT$7/24*AT$7/24*$H88</f>
        <v>0</v>
      </c>
      <c r="AU88" s="78" t="n">
        <f aca="false">+X88*3.14*AU$7/24*AU$7/24*$H88</f>
        <v>0</v>
      </c>
      <c r="AV88" s="78" t="n">
        <f aca="false">+Y88*3.14*AV$7/24*AV$7/24*$H88</f>
        <v>0</v>
      </c>
      <c r="AW88" s="78" t="n">
        <f aca="false">+Z88*3.14*AW$7/24*AW$7/24*$H88</f>
        <v>0</v>
      </c>
      <c r="AX88" s="78" t="n">
        <f aca="false">+AA88*3.14*AX$7/24*AX$7/24*$H88</f>
        <v>0</v>
      </c>
      <c r="AY88" s="78" t="n">
        <f aca="false">+AB88*3.14*AY$7/24*AY$7/24*$H88</f>
        <v>0</v>
      </c>
      <c r="BC88" s="78"/>
      <c r="BD88" s="77" t="n">
        <f aca="false">SUM(AG88:BC88)</f>
        <v>0</v>
      </c>
      <c r="BI88" s="82" t="str">
        <f aca="false">+IF(BD88&gt;0,BU88,"")</f>
        <v/>
      </c>
      <c r="BJ88" s="83" t="str">
        <f aca="false">IF(BD88&gt;0,VLOOKUP(BD88,$BG$10:$BH$37,2,TRUE()),"")</f>
        <v/>
      </c>
      <c r="BK88" s="83" t="str">
        <f aca="false">+IF(BE88&gt;0,"or","")</f>
        <v/>
      </c>
      <c r="BL88" s="83" t="str">
        <f aca="false">IF(BD88&gt;0,VLOOKUP(BD88,$BG$10:$BH$37,2,TRUE())+IF(VLOOKUP(BD88,$BG$10:$BH$37,2,TRUE())&lt;18,1,2),"")</f>
        <v/>
      </c>
      <c r="BM88" s="84" t="str">
        <f aca="false">+IF(BE88&gt;0,"Duct","")</f>
        <v/>
      </c>
      <c r="BN88" s="84" t="e">
        <f aca="false">VLOOKUP(BJ88,BE$10:BF$37,2,TRUE())</f>
        <v>#N/A</v>
      </c>
      <c r="BO88" s="84" t="e">
        <f aca="false">VLOOKUP(BL88,BE$10:BF$37,2,TRUE())</f>
        <v>#N/A</v>
      </c>
      <c r="BP88" s="84"/>
      <c r="BQ88" s="85" t="n">
        <f aca="false">+IF($BD88&gt;0,(BN88-$BD88)/BN88,0)</f>
        <v>0</v>
      </c>
      <c r="BR88" s="85" t="n">
        <f aca="false">+IF($BD88&gt;0,(BO88-$BD88)/BO88,0)</f>
        <v>0</v>
      </c>
      <c r="BS88" s="85" t="n">
        <f aca="false">+IF(BQ88&lt;0,BQ88*-1,BQ88)</f>
        <v>0</v>
      </c>
      <c r="BT88" s="85" t="n">
        <f aca="false">+IF(BR88&lt;0,BR88*-1,BR88)</f>
        <v>0</v>
      </c>
      <c r="BU88" s="84" t="str">
        <f aca="false">+IF(BS88&lt;BT88,BJ88,BL88)</f>
        <v/>
      </c>
      <c r="BW88" s="77" t="n">
        <f aca="false">+IF($I88=BW$8,$BD88,0)</f>
        <v>0</v>
      </c>
      <c r="BX88" s="77" t="n">
        <f aca="false">+IF($I88=BX$8,$BD88,0)</f>
        <v>0</v>
      </c>
      <c r="BY88" s="77" t="n">
        <f aca="false">+IF($I88=BY$8,$BD88,0)</f>
        <v>0</v>
      </c>
      <c r="BZ88" s="77" t="n">
        <f aca="false">+IF($I88=BZ$8,$BD88,0)</f>
        <v>0</v>
      </c>
      <c r="CA88" s="77" t="n">
        <f aca="false">+IF($I88=CA$8,$BD88,0)</f>
        <v>0</v>
      </c>
      <c r="CB88" s="77" t="n">
        <f aca="false">+IF($I88=CB$8,$BD88,0)</f>
        <v>0</v>
      </c>
      <c r="CC88" s="77" t="n">
        <f aca="false">+IF($I88=CC$8,$BD88,0)</f>
        <v>0</v>
      </c>
      <c r="CD88" s="77" t="n">
        <f aca="false">+IF($I88=CD$8,$BD88,0)</f>
        <v>0</v>
      </c>
      <c r="CE88" s="77" t="n">
        <f aca="false">+IF($I88=CE$8,$BD88,0)</f>
        <v>0</v>
      </c>
      <c r="CF88" s="77" t="n">
        <f aca="false">+IF($I88=CF$8,$BD88,0)</f>
        <v>0</v>
      </c>
    </row>
    <row r="89" s="77" customFormat="true" ht="12.75" hidden="false" customHeight="false" outlineLevel="0" collapsed="false">
      <c r="A89" s="109" t="n">
        <v>80</v>
      </c>
      <c r="B89" s="66"/>
      <c r="C89" s="67"/>
      <c r="D89" s="67"/>
      <c r="E89" s="67"/>
      <c r="F89" s="68" t="n">
        <f aca="false">SUM(AG89:BC89)</f>
        <v>0</v>
      </c>
      <c r="G89" s="69" t="str">
        <f aca="false">+IF(F89&gt;0,BI89&amp;"""","")</f>
        <v/>
      </c>
      <c r="H89" s="70" t="n">
        <v>4500</v>
      </c>
      <c r="I89" s="71"/>
      <c r="J89" s="86"/>
      <c r="K89" s="87"/>
      <c r="L89" s="67"/>
      <c r="M89" s="67"/>
      <c r="N89" s="67"/>
      <c r="O89" s="67"/>
      <c r="P89" s="67"/>
      <c r="Q89" s="67"/>
      <c r="R89" s="89"/>
      <c r="S89" s="67"/>
      <c r="T89" s="87"/>
      <c r="U89" s="67"/>
      <c r="V89" s="67"/>
      <c r="W89" s="67"/>
      <c r="X89" s="67"/>
      <c r="Y89" s="67"/>
      <c r="Z89" s="67"/>
      <c r="AA89" s="89"/>
      <c r="AB89" s="88"/>
      <c r="AC89" s="0"/>
      <c r="AD89" s="0"/>
      <c r="AE89" s="0"/>
      <c r="AG89" s="78" t="n">
        <f aca="false">+J89*3.14*AG$7/24*AG$7/24*$H89</f>
        <v>0</v>
      </c>
      <c r="AH89" s="78" t="n">
        <f aca="false">+K89*3.14*AH$7/24*AH$7/24*$H89</f>
        <v>0</v>
      </c>
      <c r="AI89" s="78" t="n">
        <f aca="false">+L89*3.14*AI$7/24*AI$7/24*$H89</f>
        <v>0</v>
      </c>
      <c r="AJ89" s="78" t="n">
        <f aca="false">+M89*3.14*AJ$7/24*AJ$7/24*$H89</f>
        <v>0</v>
      </c>
      <c r="AK89" s="78" t="n">
        <f aca="false">+N89*3.14*AK$7/24*AK$7/24*$H89</f>
        <v>0</v>
      </c>
      <c r="AL89" s="78" t="n">
        <f aca="false">+O89*3.14*AL$7/24*AL$7/24*$H89</f>
        <v>0</v>
      </c>
      <c r="AM89" s="78" t="n">
        <f aca="false">+P89*3.14*AM$7/24*AM$7/24*$H89</f>
        <v>0</v>
      </c>
      <c r="AN89" s="78" t="n">
        <f aca="false">+Q89*3.14*AN$7/24*AN$7/24*$H89</f>
        <v>0</v>
      </c>
      <c r="AO89" s="78" t="n">
        <f aca="false">+R89*3.14*AO$7/24*AO$7/24*$H89</f>
        <v>0</v>
      </c>
      <c r="AP89" s="78" t="n">
        <f aca="false">+S89*3.14*AP$7/24*AP$7/24*$H89</f>
        <v>0</v>
      </c>
      <c r="AQ89" s="78" t="n">
        <f aca="false">+T89*3.14*AQ$7/24*AQ$7/24*$H89</f>
        <v>0</v>
      </c>
      <c r="AR89" s="78" t="n">
        <f aca="false">+U89*3.14*AR$7/24*AR$7/24*$H89</f>
        <v>0</v>
      </c>
      <c r="AS89" s="78" t="n">
        <f aca="false">+V89*3.14*AS$7/24*AS$7/24*$H89</f>
        <v>0</v>
      </c>
      <c r="AT89" s="78" t="n">
        <f aca="false">+W89*3.14*AT$7/24*AT$7/24*$H89</f>
        <v>0</v>
      </c>
      <c r="AU89" s="78" t="n">
        <f aca="false">+X89*3.14*AU$7/24*AU$7/24*$H89</f>
        <v>0</v>
      </c>
      <c r="AV89" s="78" t="n">
        <f aca="false">+Y89*3.14*AV$7/24*AV$7/24*$H89</f>
        <v>0</v>
      </c>
      <c r="AW89" s="78" t="n">
        <f aca="false">+Z89*3.14*AW$7/24*AW$7/24*$H89</f>
        <v>0</v>
      </c>
      <c r="AX89" s="78" t="n">
        <f aca="false">+AA89*3.14*AX$7/24*AX$7/24*$H89</f>
        <v>0</v>
      </c>
      <c r="AY89" s="78" t="n">
        <f aca="false">+AB89*3.14*AY$7/24*AY$7/24*$H89</f>
        <v>0</v>
      </c>
      <c r="BC89" s="78"/>
      <c r="BD89" s="77" t="n">
        <f aca="false">SUM(AG89:BC89)</f>
        <v>0</v>
      </c>
      <c r="BI89" s="82" t="str">
        <f aca="false">+IF(BD89&gt;0,BU89,"")</f>
        <v/>
      </c>
      <c r="BJ89" s="83" t="str">
        <f aca="false">IF(BD89&gt;0,VLOOKUP(BD89,$BG$10:$BH$37,2,TRUE()),"")</f>
        <v/>
      </c>
      <c r="BK89" s="83" t="str">
        <f aca="false">+IF(BE89&gt;0,"or","")</f>
        <v/>
      </c>
      <c r="BL89" s="83" t="str">
        <f aca="false">IF(BD89&gt;0,VLOOKUP(BD89,$BG$10:$BH$37,2,TRUE())+IF(VLOOKUP(BD89,$BG$10:$BH$37,2,TRUE())&lt;18,1,2),"")</f>
        <v/>
      </c>
      <c r="BM89" s="84" t="str">
        <f aca="false">+IF(BE89&gt;0,"Duct","")</f>
        <v/>
      </c>
      <c r="BN89" s="84" t="e">
        <f aca="false">VLOOKUP(BJ89,BE$10:BF$37,2,TRUE())</f>
        <v>#N/A</v>
      </c>
      <c r="BO89" s="84" t="e">
        <f aca="false">VLOOKUP(BL89,BE$10:BF$37,2,TRUE())</f>
        <v>#N/A</v>
      </c>
      <c r="BP89" s="84"/>
      <c r="BQ89" s="85" t="n">
        <f aca="false">+IF($BD89&gt;0,(BN89-$BD89)/BN89,0)</f>
        <v>0</v>
      </c>
      <c r="BR89" s="85" t="n">
        <f aca="false">+IF($BD89&gt;0,(BO89-$BD89)/BO89,0)</f>
        <v>0</v>
      </c>
      <c r="BS89" s="85" t="n">
        <f aca="false">+IF(BQ89&lt;0,BQ89*-1,BQ89)</f>
        <v>0</v>
      </c>
      <c r="BT89" s="85" t="n">
        <f aca="false">+IF(BR89&lt;0,BR89*-1,BR89)</f>
        <v>0</v>
      </c>
      <c r="BU89" s="84" t="str">
        <f aca="false">+IF(BS89&lt;BT89,BJ89,BL89)</f>
        <v/>
      </c>
      <c r="BW89" s="77" t="n">
        <f aca="false">+IF($I89=BW$8,$BD89,0)</f>
        <v>0</v>
      </c>
      <c r="BX89" s="77" t="n">
        <f aca="false">+IF($I89=BX$8,$BD89,0)</f>
        <v>0</v>
      </c>
      <c r="BY89" s="77" t="n">
        <f aca="false">+IF($I89=BY$8,$BD89,0)</f>
        <v>0</v>
      </c>
      <c r="BZ89" s="77" t="n">
        <f aca="false">+IF($I89=BZ$8,$BD89,0)</f>
        <v>0</v>
      </c>
      <c r="CA89" s="77" t="n">
        <f aca="false">+IF($I89=CA$8,$BD89,0)</f>
        <v>0</v>
      </c>
      <c r="CB89" s="77" t="n">
        <f aca="false">+IF($I89=CB$8,$BD89,0)</f>
        <v>0</v>
      </c>
      <c r="CC89" s="77" t="n">
        <f aca="false">+IF($I89=CC$8,$BD89,0)</f>
        <v>0</v>
      </c>
      <c r="CD89" s="77" t="n">
        <f aca="false">+IF($I89=CD$8,$BD89,0)</f>
        <v>0</v>
      </c>
      <c r="CE89" s="77" t="n">
        <f aca="false">+IF($I89=CE$8,$BD89,0)</f>
        <v>0</v>
      </c>
      <c r="CF89" s="77" t="n">
        <f aca="false">+IF($I89=CF$8,$BD89,0)</f>
        <v>0</v>
      </c>
    </row>
    <row r="90" s="77" customFormat="true" ht="12.75" hidden="false" customHeight="false" outlineLevel="0" collapsed="false">
      <c r="A90" s="109" t="n">
        <v>81</v>
      </c>
      <c r="B90" s="66"/>
      <c r="C90" s="67"/>
      <c r="D90" s="67"/>
      <c r="E90" s="67"/>
      <c r="F90" s="68" t="n">
        <f aca="false">SUM(AG90:BC90)</f>
        <v>0</v>
      </c>
      <c r="G90" s="69" t="str">
        <f aca="false">+IF(F90&gt;0,BI90&amp;"""","")</f>
        <v/>
      </c>
      <c r="H90" s="70" t="n">
        <v>4500</v>
      </c>
      <c r="I90" s="71"/>
      <c r="J90" s="86"/>
      <c r="K90" s="87"/>
      <c r="L90" s="67"/>
      <c r="M90" s="67"/>
      <c r="N90" s="67"/>
      <c r="O90" s="67"/>
      <c r="P90" s="67"/>
      <c r="Q90" s="67"/>
      <c r="R90" s="89"/>
      <c r="S90" s="67"/>
      <c r="T90" s="87"/>
      <c r="U90" s="67"/>
      <c r="V90" s="67"/>
      <c r="W90" s="67"/>
      <c r="X90" s="67"/>
      <c r="Y90" s="67"/>
      <c r="Z90" s="67"/>
      <c r="AA90" s="89"/>
      <c r="AB90" s="88"/>
      <c r="AC90" s="0"/>
      <c r="AD90" s="0"/>
      <c r="AE90" s="0"/>
      <c r="AG90" s="78" t="n">
        <f aca="false">+J90*3.14*AG$7/24*AG$7/24*$H90</f>
        <v>0</v>
      </c>
      <c r="AH90" s="78" t="n">
        <f aca="false">+K90*3.14*AH$7/24*AH$7/24*$H90</f>
        <v>0</v>
      </c>
      <c r="AI90" s="78" t="n">
        <f aca="false">+L90*3.14*AI$7/24*AI$7/24*$H90</f>
        <v>0</v>
      </c>
      <c r="AJ90" s="78" t="n">
        <f aca="false">+M90*3.14*AJ$7/24*AJ$7/24*$H90</f>
        <v>0</v>
      </c>
      <c r="AK90" s="78" t="n">
        <f aca="false">+N90*3.14*AK$7/24*AK$7/24*$H90</f>
        <v>0</v>
      </c>
      <c r="AL90" s="78" t="n">
        <f aca="false">+O90*3.14*AL$7/24*AL$7/24*$H90</f>
        <v>0</v>
      </c>
      <c r="AM90" s="78" t="n">
        <f aca="false">+P90*3.14*AM$7/24*AM$7/24*$H90</f>
        <v>0</v>
      </c>
      <c r="AN90" s="78" t="n">
        <f aca="false">+Q90*3.14*AN$7/24*AN$7/24*$H90</f>
        <v>0</v>
      </c>
      <c r="AO90" s="78" t="n">
        <f aca="false">+R90*3.14*AO$7/24*AO$7/24*$H90</f>
        <v>0</v>
      </c>
      <c r="AP90" s="78" t="n">
        <f aca="false">+S90*3.14*AP$7/24*AP$7/24*$H90</f>
        <v>0</v>
      </c>
      <c r="AQ90" s="78" t="n">
        <f aca="false">+T90*3.14*AQ$7/24*AQ$7/24*$H90</f>
        <v>0</v>
      </c>
      <c r="AR90" s="78" t="n">
        <f aca="false">+U90*3.14*AR$7/24*AR$7/24*$H90</f>
        <v>0</v>
      </c>
      <c r="AS90" s="78" t="n">
        <f aca="false">+V90*3.14*AS$7/24*AS$7/24*$H90</f>
        <v>0</v>
      </c>
      <c r="AT90" s="78" t="n">
        <f aca="false">+W90*3.14*AT$7/24*AT$7/24*$H90</f>
        <v>0</v>
      </c>
      <c r="AU90" s="78" t="n">
        <f aca="false">+X90*3.14*AU$7/24*AU$7/24*$H90</f>
        <v>0</v>
      </c>
      <c r="AV90" s="78" t="n">
        <f aca="false">+Y90*3.14*AV$7/24*AV$7/24*$H90</f>
        <v>0</v>
      </c>
      <c r="AW90" s="78" t="n">
        <f aca="false">+Z90*3.14*AW$7/24*AW$7/24*$H90</f>
        <v>0</v>
      </c>
      <c r="AX90" s="78" t="n">
        <f aca="false">+AA90*3.14*AX$7/24*AX$7/24*$H90</f>
        <v>0</v>
      </c>
      <c r="AY90" s="78" t="n">
        <f aca="false">+AB90*3.14*AY$7/24*AY$7/24*$H90</f>
        <v>0</v>
      </c>
      <c r="BC90" s="78"/>
      <c r="BD90" s="77" t="n">
        <f aca="false">SUM(AG90:BC90)</f>
        <v>0</v>
      </c>
      <c r="BI90" s="82" t="str">
        <f aca="false">+IF(BD90&gt;0,BU90,"")</f>
        <v/>
      </c>
      <c r="BJ90" s="83" t="str">
        <f aca="false">IF(BD90&gt;0,VLOOKUP(BD90,$BG$10:$BH$37,2,TRUE()),"")</f>
        <v/>
      </c>
      <c r="BK90" s="83" t="str">
        <f aca="false">+IF(BE90&gt;0,"or","")</f>
        <v/>
      </c>
      <c r="BL90" s="83" t="str">
        <f aca="false">IF(BD90&gt;0,VLOOKUP(BD90,$BG$10:$BH$37,2,TRUE())+IF(VLOOKUP(BD90,$BG$10:$BH$37,2,TRUE())&lt;18,1,2),"")</f>
        <v/>
      </c>
      <c r="BM90" s="84" t="str">
        <f aca="false">+IF(BE90&gt;0,"Duct","")</f>
        <v/>
      </c>
      <c r="BN90" s="84" t="e">
        <f aca="false">VLOOKUP(BJ90,BE$10:BF$37,2,TRUE())</f>
        <v>#N/A</v>
      </c>
      <c r="BO90" s="84" t="e">
        <f aca="false">VLOOKUP(BL90,BE$10:BF$37,2,TRUE())</f>
        <v>#N/A</v>
      </c>
      <c r="BP90" s="84"/>
      <c r="BQ90" s="85" t="n">
        <f aca="false">+IF($BD90&gt;0,(BN90-$BD90)/BN90,0)</f>
        <v>0</v>
      </c>
      <c r="BR90" s="85" t="n">
        <f aca="false">+IF($BD90&gt;0,(BO90-$BD90)/BO90,0)</f>
        <v>0</v>
      </c>
      <c r="BS90" s="85" t="n">
        <f aca="false">+IF(BQ90&lt;0,BQ90*-1,BQ90)</f>
        <v>0</v>
      </c>
      <c r="BT90" s="85" t="n">
        <f aca="false">+IF(BR90&lt;0,BR90*-1,BR90)</f>
        <v>0</v>
      </c>
      <c r="BU90" s="84" t="str">
        <f aca="false">+IF(BS90&lt;BT90,BJ90,BL90)</f>
        <v/>
      </c>
      <c r="BW90" s="77" t="n">
        <f aca="false">+IF($I90=BW$8,$BD90,0)</f>
        <v>0</v>
      </c>
      <c r="BX90" s="77" t="n">
        <f aca="false">+IF($I90=BX$8,$BD90,0)</f>
        <v>0</v>
      </c>
      <c r="BY90" s="77" t="n">
        <f aca="false">+IF($I90=BY$8,$BD90,0)</f>
        <v>0</v>
      </c>
      <c r="BZ90" s="77" t="n">
        <f aca="false">+IF($I90=BZ$8,$BD90,0)</f>
        <v>0</v>
      </c>
      <c r="CA90" s="77" t="n">
        <f aca="false">+IF($I90=CA$8,$BD90,0)</f>
        <v>0</v>
      </c>
      <c r="CB90" s="77" t="n">
        <f aca="false">+IF($I90=CB$8,$BD90,0)</f>
        <v>0</v>
      </c>
      <c r="CC90" s="77" t="n">
        <f aca="false">+IF($I90=CC$8,$BD90,0)</f>
        <v>0</v>
      </c>
      <c r="CD90" s="77" t="n">
        <f aca="false">+IF($I90=CD$8,$BD90,0)</f>
        <v>0</v>
      </c>
      <c r="CE90" s="77" t="n">
        <f aca="false">+IF($I90=CE$8,$BD90,0)</f>
        <v>0</v>
      </c>
      <c r="CF90" s="77" t="n">
        <f aca="false">+IF($I90=CF$8,$BD90,0)</f>
        <v>0</v>
      </c>
    </row>
    <row r="91" s="77" customFormat="true" ht="12.75" hidden="false" customHeight="false" outlineLevel="0" collapsed="false">
      <c r="A91" s="109" t="n">
        <v>82</v>
      </c>
      <c r="B91" s="66"/>
      <c r="C91" s="67"/>
      <c r="D91" s="67"/>
      <c r="E91" s="67"/>
      <c r="F91" s="68" t="n">
        <f aca="false">SUM(AG91:BC91)</f>
        <v>0</v>
      </c>
      <c r="G91" s="69" t="str">
        <f aca="false">+IF(F91&gt;0,BI91&amp;"""","")</f>
        <v/>
      </c>
      <c r="H91" s="70" t="n">
        <v>4500</v>
      </c>
      <c r="I91" s="71"/>
      <c r="J91" s="86"/>
      <c r="K91" s="87"/>
      <c r="L91" s="67"/>
      <c r="M91" s="67"/>
      <c r="N91" s="67"/>
      <c r="O91" s="67"/>
      <c r="P91" s="67"/>
      <c r="Q91" s="67"/>
      <c r="R91" s="89"/>
      <c r="S91" s="67"/>
      <c r="T91" s="87"/>
      <c r="U91" s="67"/>
      <c r="V91" s="67"/>
      <c r="W91" s="67"/>
      <c r="X91" s="67"/>
      <c r="Y91" s="67"/>
      <c r="Z91" s="67"/>
      <c r="AA91" s="89"/>
      <c r="AB91" s="88"/>
      <c r="AC91" s="0"/>
      <c r="AD91" s="0"/>
      <c r="AE91" s="0"/>
      <c r="AG91" s="78" t="n">
        <f aca="false">+J91*3.14*AG$7/24*AG$7/24*$H91</f>
        <v>0</v>
      </c>
      <c r="AH91" s="78" t="n">
        <f aca="false">+K91*3.14*AH$7/24*AH$7/24*$H91</f>
        <v>0</v>
      </c>
      <c r="AI91" s="78" t="n">
        <f aca="false">+L91*3.14*AI$7/24*AI$7/24*$H91</f>
        <v>0</v>
      </c>
      <c r="AJ91" s="78" t="n">
        <f aca="false">+M91*3.14*AJ$7/24*AJ$7/24*$H91</f>
        <v>0</v>
      </c>
      <c r="AK91" s="78" t="n">
        <f aca="false">+N91*3.14*AK$7/24*AK$7/24*$H91</f>
        <v>0</v>
      </c>
      <c r="AL91" s="78" t="n">
        <f aca="false">+O91*3.14*AL$7/24*AL$7/24*$H91</f>
        <v>0</v>
      </c>
      <c r="AM91" s="78" t="n">
        <f aca="false">+P91*3.14*AM$7/24*AM$7/24*$H91</f>
        <v>0</v>
      </c>
      <c r="AN91" s="78" t="n">
        <f aca="false">+Q91*3.14*AN$7/24*AN$7/24*$H91</f>
        <v>0</v>
      </c>
      <c r="AO91" s="78" t="n">
        <f aca="false">+R91*3.14*AO$7/24*AO$7/24*$H91</f>
        <v>0</v>
      </c>
      <c r="AP91" s="78" t="n">
        <f aca="false">+S91*3.14*AP$7/24*AP$7/24*$H91</f>
        <v>0</v>
      </c>
      <c r="AQ91" s="78" t="n">
        <f aca="false">+T91*3.14*AQ$7/24*AQ$7/24*$H91</f>
        <v>0</v>
      </c>
      <c r="AR91" s="78" t="n">
        <f aca="false">+U91*3.14*AR$7/24*AR$7/24*$H91</f>
        <v>0</v>
      </c>
      <c r="AS91" s="78" t="n">
        <f aca="false">+V91*3.14*AS$7/24*AS$7/24*$H91</f>
        <v>0</v>
      </c>
      <c r="AT91" s="78" t="n">
        <f aca="false">+W91*3.14*AT$7/24*AT$7/24*$H91</f>
        <v>0</v>
      </c>
      <c r="AU91" s="78" t="n">
        <f aca="false">+X91*3.14*AU$7/24*AU$7/24*$H91</f>
        <v>0</v>
      </c>
      <c r="AV91" s="78" t="n">
        <f aca="false">+Y91*3.14*AV$7/24*AV$7/24*$H91</f>
        <v>0</v>
      </c>
      <c r="AW91" s="78" t="n">
        <f aca="false">+Z91*3.14*AW$7/24*AW$7/24*$H91</f>
        <v>0</v>
      </c>
      <c r="AX91" s="78" t="n">
        <f aca="false">+AA91*3.14*AX$7/24*AX$7/24*$H91</f>
        <v>0</v>
      </c>
      <c r="AY91" s="78" t="n">
        <f aca="false">+AB91*3.14*AY$7/24*AY$7/24*$H91</f>
        <v>0</v>
      </c>
      <c r="BC91" s="78"/>
      <c r="BD91" s="77" t="n">
        <f aca="false">SUM(AG91:BC91)</f>
        <v>0</v>
      </c>
      <c r="BI91" s="82" t="str">
        <f aca="false">+IF(BD91&gt;0,BU91,"")</f>
        <v/>
      </c>
      <c r="BJ91" s="83" t="str">
        <f aca="false">IF(BD91&gt;0,VLOOKUP(BD91,$BG$10:$BH$37,2,TRUE()),"")</f>
        <v/>
      </c>
      <c r="BK91" s="83" t="str">
        <f aca="false">+IF(BE91&gt;0,"or","")</f>
        <v/>
      </c>
      <c r="BL91" s="83" t="str">
        <f aca="false">IF(BD91&gt;0,VLOOKUP(BD91,$BG$10:$BH$37,2,TRUE())+IF(VLOOKUP(BD91,$BG$10:$BH$37,2,TRUE())&lt;18,1,2),"")</f>
        <v/>
      </c>
      <c r="BM91" s="84" t="str">
        <f aca="false">+IF(BE91&gt;0,"Duct","")</f>
        <v/>
      </c>
      <c r="BN91" s="84" t="e">
        <f aca="false">VLOOKUP(BJ91,BE$10:BF$37,2,TRUE())</f>
        <v>#N/A</v>
      </c>
      <c r="BO91" s="84" t="e">
        <f aca="false">VLOOKUP(BL91,BE$10:BF$37,2,TRUE())</f>
        <v>#N/A</v>
      </c>
      <c r="BP91" s="84"/>
      <c r="BQ91" s="85" t="n">
        <f aca="false">+IF($BD91&gt;0,(BN91-$BD91)/BN91,0)</f>
        <v>0</v>
      </c>
      <c r="BR91" s="85" t="n">
        <f aca="false">+IF($BD91&gt;0,(BO91-$BD91)/BO91,0)</f>
        <v>0</v>
      </c>
      <c r="BS91" s="85" t="n">
        <f aca="false">+IF(BQ91&lt;0,BQ91*-1,BQ91)</f>
        <v>0</v>
      </c>
      <c r="BT91" s="85" t="n">
        <f aca="false">+IF(BR91&lt;0,BR91*-1,BR91)</f>
        <v>0</v>
      </c>
      <c r="BU91" s="84" t="str">
        <f aca="false">+IF(BS91&lt;BT91,BJ91,BL91)</f>
        <v/>
      </c>
      <c r="BW91" s="77" t="n">
        <f aca="false">+IF($I91=BW$8,$BD91,0)</f>
        <v>0</v>
      </c>
      <c r="BX91" s="77" t="n">
        <f aca="false">+IF($I91=BX$8,$BD91,0)</f>
        <v>0</v>
      </c>
      <c r="BY91" s="77" t="n">
        <f aca="false">+IF($I91=BY$8,$BD91,0)</f>
        <v>0</v>
      </c>
      <c r="BZ91" s="77" t="n">
        <f aca="false">+IF($I91=BZ$8,$BD91,0)</f>
        <v>0</v>
      </c>
      <c r="CA91" s="77" t="n">
        <f aca="false">+IF($I91=CA$8,$BD91,0)</f>
        <v>0</v>
      </c>
      <c r="CB91" s="77" t="n">
        <f aca="false">+IF($I91=CB$8,$BD91,0)</f>
        <v>0</v>
      </c>
      <c r="CC91" s="77" t="n">
        <f aca="false">+IF($I91=CC$8,$BD91,0)</f>
        <v>0</v>
      </c>
      <c r="CD91" s="77" t="n">
        <f aca="false">+IF($I91=CD$8,$BD91,0)</f>
        <v>0</v>
      </c>
      <c r="CE91" s="77" t="n">
        <f aca="false">+IF($I91=CE$8,$BD91,0)</f>
        <v>0</v>
      </c>
      <c r="CF91" s="77" t="n">
        <f aca="false">+IF($I91=CF$8,$BD91,0)</f>
        <v>0</v>
      </c>
    </row>
    <row r="92" s="77" customFormat="true" ht="12.75" hidden="false" customHeight="false" outlineLevel="0" collapsed="false">
      <c r="A92" s="109" t="n">
        <v>83</v>
      </c>
      <c r="B92" s="66"/>
      <c r="C92" s="67"/>
      <c r="D92" s="67"/>
      <c r="E92" s="67"/>
      <c r="F92" s="68" t="n">
        <f aca="false">SUM(AG92:BC92)</f>
        <v>0</v>
      </c>
      <c r="G92" s="69" t="str">
        <f aca="false">+IF(F92&gt;0,BI92&amp;"""","")</f>
        <v/>
      </c>
      <c r="H92" s="70" t="n">
        <v>4500</v>
      </c>
      <c r="I92" s="71"/>
      <c r="J92" s="86"/>
      <c r="K92" s="87"/>
      <c r="L92" s="67"/>
      <c r="M92" s="67"/>
      <c r="N92" s="67"/>
      <c r="O92" s="67"/>
      <c r="P92" s="67"/>
      <c r="Q92" s="67"/>
      <c r="R92" s="89"/>
      <c r="S92" s="67"/>
      <c r="T92" s="87"/>
      <c r="U92" s="67"/>
      <c r="V92" s="67"/>
      <c r="W92" s="67"/>
      <c r="X92" s="67"/>
      <c r="Y92" s="67"/>
      <c r="Z92" s="67"/>
      <c r="AA92" s="89"/>
      <c r="AB92" s="88"/>
      <c r="AC92" s="0"/>
      <c r="AD92" s="0"/>
      <c r="AE92" s="0"/>
      <c r="AG92" s="78" t="n">
        <f aca="false">+J92*3.14*AG$7/24*AG$7/24*$H92</f>
        <v>0</v>
      </c>
      <c r="AH92" s="78" t="n">
        <f aca="false">+K92*3.14*AH$7/24*AH$7/24*$H92</f>
        <v>0</v>
      </c>
      <c r="AI92" s="78" t="n">
        <f aca="false">+L92*3.14*AI$7/24*AI$7/24*$H92</f>
        <v>0</v>
      </c>
      <c r="AJ92" s="78" t="n">
        <f aca="false">+M92*3.14*AJ$7/24*AJ$7/24*$H92</f>
        <v>0</v>
      </c>
      <c r="AK92" s="78" t="n">
        <f aca="false">+N92*3.14*AK$7/24*AK$7/24*$H92</f>
        <v>0</v>
      </c>
      <c r="AL92" s="78" t="n">
        <f aca="false">+O92*3.14*AL$7/24*AL$7/24*$H92</f>
        <v>0</v>
      </c>
      <c r="AM92" s="78" t="n">
        <f aca="false">+P92*3.14*AM$7/24*AM$7/24*$H92</f>
        <v>0</v>
      </c>
      <c r="AN92" s="78" t="n">
        <f aca="false">+Q92*3.14*AN$7/24*AN$7/24*$H92</f>
        <v>0</v>
      </c>
      <c r="AO92" s="78" t="n">
        <f aca="false">+R92*3.14*AO$7/24*AO$7/24*$H92</f>
        <v>0</v>
      </c>
      <c r="AP92" s="78" t="n">
        <f aca="false">+S92*3.14*AP$7/24*AP$7/24*$H92</f>
        <v>0</v>
      </c>
      <c r="AQ92" s="78" t="n">
        <f aca="false">+T92*3.14*AQ$7/24*AQ$7/24*$H92</f>
        <v>0</v>
      </c>
      <c r="AR92" s="78" t="n">
        <f aca="false">+U92*3.14*AR$7/24*AR$7/24*$H92</f>
        <v>0</v>
      </c>
      <c r="AS92" s="78" t="n">
        <f aca="false">+V92*3.14*AS$7/24*AS$7/24*$H92</f>
        <v>0</v>
      </c>
      <c r="AT92" s="78" t="n">
        <f aca="false">+W92*3.14*AT$7/24*AT$7/24*$H92</f>
        <v>0</v>
      </c>
      <c r="AU92" s="78" t="n">
        <f aca="false">+X92*3.14*AU$7/24*AU$7/24*$H92</f>
        <v>0</v>
      </c>
      <c r="AV92" s="78" t="n">
        <f aca="false">+Y92*3.14*AV$7/24*AV$7/24*$H92</f>
        <v>0</v>
      </c>
      <c r="AW92" s="78" t="n">
        <f aca="false">+Z92*3.14*AW$7/24*AW$7/24*$H92</f>
        <v>0</v>
      </c>
      <c r="AX92" s="78" t="n">
        <f aca="false">+AA92*3.14*AX$7/24*AX$7/24*$H92</f>
        <v>0</v>
      </c>
      <c r="AY92" s="78" t="n">
        <f aca="false">+AB92*3.14*AY$7/24*AY$7/24*$H92</f>
        <v>0</v>
      </c>
      <c r="BC92" s="78"/>
      <c r="BD92" s="77" t="n">
        <f aca="false">SUM(AG92:BC92)</f>
        <v>0</v>
      </c>
      <c r="BI92" s="82" t="str">
        <f aca="false">+IF(BD92&gt;0,BU92,"")</f>
        <v/>
      </c>
      <c r="BJ92" s="83" t="str">
        <f aca="false">IF(BD92&gt;0,VLOOKUP(BD92,$BG$10:$BH$37,2,TRUE()),"")</f>
        <v/>
      </c>
      <c r="BK92" s="83" t="str">
        <f aca="false">+IF(BE92&gt;0,"or","")</f>
        <v/>
      </c>
      <c r="BL92" s="83" t="str">
        <f aca="false">IF(BD92&gt;0,VLOOKUP(BD92,$BG$10:$BH$37,2,TRUE())+IF(VLOOKUP(BD92,$BG$10:$BH$37,2,TRUE())&lt;18,1,2),"")</f>
        <v/>
      </c>
      <c r="BM92" s="84" t="str">
        <f aca="false">+IF(BE92&gt;0,"Duct","")</f>
        <v/>
      </c>
      <c r="BN92" s="84" t="e">
        <f aca="false">VLOOKUP(BJ92,BE$10:BF$37,2,TRUE())</f>
        <v>#N/A</v>
      </c>
      <c r="BO92" s="84" t="e">
        <f aca="false">VLOOKUP(BL92,BE$10:BF$37,2,TRUE())</f>
        <v>#N/A</v>
      </c>
      <c r="BP92" s="84"/>
      <c r="BQ92" s="85" t="n">
        <f aca="false">+IF($BD92&gt;0,(BN92-$BD92)/BN92,0)</f>
        <v>0</v>
      </c>
      <c r="BR92" s="85" t="n">
        <f aca="false">+IF($BD92&gt;0,(BO92-$BD92)/BO92,0)</f>
        <v>0</v>
      </c>
      <c r="BS92" s="85" t="n">
        <f aca="false">+IF(BQ92&lt;0,BQ92*-1,BQ92)</f>
        <v>0</v>
      </c>
      <c r="BT92" s="85" t="n">
        <f aca="false">+IF(BR92&lt;0,BR92*-1,BR92)</f>
        <v>0</v>
      </c>
      <c r="BU92" s="84" t="str">
        <f aca="false">+IF(BS92&lt;BT92,BJ92,BL92)</f>
        <v/>
      </c>
      <c r="BW92" s="77" t="n">
        <f aca="false">+IF($I92=BW$8,$BD92,0)</f>
        <v>0</v>
      </c>
      <c r="BX92" s="77" t="n">
        <f aca="false">+IF($I92=BX$8,$BD92,0)</f>
        <v>0</v>
      </c>
      <c r="BY92" s="77" t="n">
        <f aca="false">+IF($I92=BY$8,$BD92,0)</f>
        <v>0</v>
      </c>
      <c r="BZ92" s="77" t="n">
        <f aca="false">+IF($I92=BZ$8,$BD92,0)</f>
        <v>0</v>
      </c>
      <c r="CA92" s="77" t="n">
        <f aca="false">+IF($I92=CA$8,$BD92,0)</f>
        <v>0</v>
      </c>
      <c r="CB92" s="77" t="n">
        <f aca="false">+IF($I92=CB$8,$BD92,0)</f>
        <v>0</v>
      </c>
      <c r="CC92" s="77" t="n">
        <f aca="false">+IF($I92=CC$8,$BD92,0)</f>
        <v>0</v>
      </c>
      <c r="CD92" s="77" t="n">
        <f aca="false">+IF($I92=CD$8,$BD92,0)</f>
        <v>0</v>
      </c>
      <c r="CE92" s="77" t="n">
        <f aca="false">+IF($I92=CE$8,$BD92,0)</f>
        <v>0</v>
      </c>
      <c r="CF92" s="77" t="n">
        <f aca="false">+IF($I92=CF$8,$BD92,0)</f>
        <v>0</v>
      </c>
    </row>
    <row r="93" s="77" customFormat="true" ht="12.75" hidden="false" customHeight="false" outlineLevel="0" collapsed="false">
      <c r="A93" s="109" t="n">
        <v>84</v>
      </c>
      <c r="B93" s="66"/>
      <c r="C93" s="67"/>
      <c r="D93" s="67"/>
      <c r="E93" s="67"/>
      <c r="F93" s="68" t="n">
        <f aca="false">SUM(AG93:BC93)</f>
        <v>0</v>
      </c>
      <c r="G93" s="69" t="str">
        <f aca="false">+IF(F93&gt;0,BI93&amp;"""","")</f>
        <v/>
      </c>
      <c r="H93" s="70" t="n">
        <v>4500</v>
      </c>
      <c r="I93" s="71"/>
      <c r="J93" s="86"/>
      <c r="K93" s="87"/>
      <c r="L93" s="67"/>
      <c r="M93" s="67"/>
      <c r="N93" s="67"/>
      <c r="O93" s="67"/>
      <c r="P93" s="67"/>
      <c r="Q93" s="67"/>
      <c r="R93" s="89"/>
      <c r="S93" s="67"/>
      <c r="T93" s="87"/>
      <c r="U93" s="67"/>
      <c r="V93" s="67"/>
      <c r="W93" s="67"/>
      <c r="X93" s="67"/>
      <c r="Y93" s="67"/>
      <c r="Z93" s="67"/>
      <c r="AA93" s="89"/>
      <c r="AB93" s="88"/>
      <c r="AC93" s="0"/>
      <c r="AD93" s="0"/>
      <c r="AE93" s="0"/>
      <c r="AG93" s="78" t="n">
        <f aca="false">+J93*3.14*AG$7/24*AG$7/24*$H93</f>
        <v>0</v>
      </c>
      <c r="AH93" s="78" t="n">
        <f aca="false">+K93*3.14*AH$7/24*AH$7/24*$H93</f>
        <v>0</v>
      </c>
      <c r="AI93" s="78" t="n">
        <f aca="false">+L93*3.14*AI$7/24*AI$7/24*$H93</f>
        <v>0</v>
      </c>
      <c r="AJ93" s="78" t="n">
        <f aca="false">+M93*3.14*AJ$7/24*AJ$7/24*$H93</f>
        <v>0</v>
      </c>
      <c r="AK93" s="78" t="n">
        <f aca="false">+N93*3.14*AK$7/24*AK$7/24*$H93</f>
        <v>0</v>
      </c>
      <c r="AL93" s="78" t="n">
        <f aca="false">+O93*3.14*AL$7/24*AL$7/24*$H93</f>
        <v>0</v>
      </c>
      <c r="AM93" s="78" t="n">
        <f aca="false">+P93*3.14*AM$7/24*AM$7/24*$H93</f>
        <v>0</v>
      </c>
      <c r="AN93" s="78" t="n">
        <f aca="false">+Q93*3.14*AN$7/24*AN$7/24*$H93</f>
        <v>0</v>
      </c>
      <c r="AO93" s="78" t="n">
        <f aca="false">+R93*3.14*AO$7/24*AO$7/24*$H93</f>
        <v>0</v>
      </c>
      <c r="AP93" s="78" t="n">
        <f aca="false">+S93*3.14*AP$7/24*AP$7/24*$H93</f>
        <v>0</v>
      </c>
      <c r="AQ93" s="78" t="n">
        <f aca="false">+T93*3.14*AQ$7/24*AQ$7/24*$H93</f>
        <v>0</v>
      </c>
      <c r="AR93" s="78" t="n">
        <f aca="false">+U93*3.14*AR$7/24*AR$7/24*$H93</f>
        <v>0</v>
      </c>
      <c r="AS93" s="78" t="n">
        <f aca="false">+V93*3.14*AS$7/24*AS$7/24*$H93</f>
        <v>0</v>
      </c>
      <c r="AT93" s="78" t="n">
        <f aca="false">+W93*3.14*AT$7/24*AT$7/24*$H93</f>
        <v>0</v>
      </c>
      <c r="AU93" s="78" t="n">
        <f aca="false">+X93*3.14*AU$7/24*AU$7/24*$H93</f>
        <v>0</v>
      </c>
      <c r="AV93" s="78" t="n">
        <f aca="false">+Y93*3.14*AV$7/24*AV$7/24*$H93</f>
        <v>0</v>
      </c>
      <c r="AW93" s="78" t="n">
        <f aca="false">+Z93*3.14*AW$7/24*AW$7/24*$H93</f>
        <v>0</v>
      </c>
      <c r="AX93" s="78" t="n">
        <f aca="false">+AA93*3.14*AX$7/24*AX$7/24*$H93</f>
        <v>0</v>
      </c>
      <c r="AY93" s="78" t="n">
        <f aca="false">+AB93*3.14*AY$7/24*AY$7/24*$H93</f>
        <v>0</v>
      </c>
      <c r="BC93" s="78"/>
      <c r="BD93" s="77" t="n">
        <f aca="false">SUM(AG93:BC93)</f>
        <v>0</v>
      </c>
      <c r="BI93" s="82" t="str">
        <f aca="false">+IF(BD93&gt;0,BU93,"")</f>
        <v/>
      </c>
      <c r="BJ93" s="83" t="str">
        <f aca="false">IF(BD93&gt;0,VLOOKUP(BD93,$BG$10:$BH$37,2,TRUE()),"")</f>
        <v/>
      </c>
      <c r="BK93" s="83" t="str">
        <f aca="false">+IF(BE93&gt;0,"or","")</f>
        <v/>
      </c>
      <c r="BL93" s="83" t="str">
        <f aca="false">IF(BD93&gt;0,VLOOKUP(BD93,$BG$10:$BH$37,2,TRUE())+IF(VLOOKUP(BD93,$BG$10:$BH$37,2,TRUE())&lt;18,1,2),"")</f>
        <v/>
      </c>
      <c r="BM93" s="84" t="str">
        <f aca="false">+IF(BE93&gt;0,"Duct","")</f>
        <v/>
      </c>
      <c r="BN93" s="84" t="e">
        <f aca="false">VLOOKUP(BJ93,BE$10:BF$37,2,TRUE())</f>
        <v>#N/A</v>
      </c>
      <c r="BO93" s="84" t="e">
        <f aca="false">VLOOKUP(BL93,BE$10:BF$37,2,TRUE())</f>
        <v>#N/A</v>
      </c>
      <c r="BP93" s="84"/>
      <c r="BQ93" s="85" t="n">
        <f aca="false">+IF($BD93&gt;0,(BN93-$BD93)/BN93,0)</f>
        <v>0</v>
      </c>
      <c r="BR93" s="85" t="n">
        <f aca="false">+IF($BD93&gt;0,(BO93-$BD93)/BO93,0)</f>
        <v>0</v>
      </c>
      <c r="BS93" s="85" t="n">
        <f aca="false">+IF(BQ93&lt;0,BQ93*-1,BQ93)</f>
        <v>0</v>
      </c>
      <c r="BT93" s="85" t="n">
        <f aca="false">+IF(BR93&lt;0,BR93*-1,BR93)</f>
        <v>0</v>
      </c>
      <c r="BU93" s="84" t="str">
        <f aca="false">+IF(BS93&lt;BT93,BJ93,BL93)</f>
        <v/>
      </c>
      <c r="BW93" s="77" t="n">
        <f aca="false">+IF($I93=BW$8,$BD93,0)</f>
        <v>0</v>
      </c>
      <c r="BX93" s="77" t="n">
        <f aca="false">+IF($I93=BX$8,$BD93,0)</f>
        <v>0</v>
      </c>
      <c r="BY93" s="77" t="n">
        <f aca="false">+IF($I93=BY$8,$BD93,0)</f>
        <v>0</v>
      </c>
      <c r="BZ93" s="77" t="n">
        <f aca="false">+IF($I93=BZ$8,$BD93,0)</f>
        <v>0</v>
      </c>
      <c r="CA93" s="77" t="n">
        <f aca="false">+IF($I93=CA$8,$BD93,0)</f>
        <v>0</v>
      </c>
      <c r="CB93" s="77" t="n">
        <f aca="false">+IF($I93=CB$8,$BD93,0)</f>
        <v>0</v>
      </c>
      <c r="CC93" s="77" t="n">
        <f aca="false">+IF($I93=CC$8,$BD93,0)</f>
        <v>0</v>
      </c>
      <c r="CD93" s="77" t="n">
        <f aca="false">+IF($I93=CD$8,$BD93,0)</f>
        <v>0</v>
      </c>
      <c r="CE93" s="77" t="n">
        <f aca="false">+IF($I93=CE$8,$BD93,0)</f>
        <v>0</v>
      </c>
      <c r="CF93" s="77" t="n">
        <f aca="false">+IF($I93=CF$8,$BD93,0)</f>
        <v>0</v>
      </c>
    </row>
    <row r="94" s="77" customFormat="true" ht="12.75" hidden="false" customHeight="false" outlineLevel="0" collapsed="false">
      <c r="A94" s="109" t="n">
        <v>85</v>
      </c>
      <c r="B94" s="66"/>
      <c r="C94" s="67"/>
      <c r="D94" s="67"/>
      <c r="E94" s="67"/>
      <c r="F94" s="68" t="n">
        <f aca="false">SUM(AG94:BC94)</f>
        <v>0</v>
      </c>
      <c r="G94" s="69" t="str">
        <f aca="false">+IF(F94&gt;0,BI94&amp;"""","")</f>
        <v/>
      </c>
      <c r="H94" s="70" t="n">
        <v>4500</v>
      </c>
      <c r="I94" s="71"/>
      <c r="J94" s="86"/>
      <c r="K94" s="87"/>
      <c r="L94" s="67"/>
      <c r="M94" s="67"/>
      <c r="N94" s="67"/>
      <c r="O94" s="67"/>
      <c r="P94" s="67"/>
      <c r="Q94" s="67"/>
      <c r="R94" s="89"/>
      <c r="S94" s="67"/>
      <c r="T94" s="87"/>
      <c r="U94" s="67"/>
      <c r="V94" s="67"/>
      <c r="W94" s="67"/>
      <c r="X94" s="67"/>
      <c r="Y94" s="67"/>
      <c r="Z94" s="67"/>
      <c r="AA94" s="89"/>
      <c r="AB94" s="88"/>
      <c r="AC94" s="0"/>
      <c r="AD94" s="0"/>
      <c r="AE94" s="0"/>
      <c r="AG94" s="78" t="n">
        <f aca="false">+J94*3.14*AG$7/24*AG$7/24*$H94</f>
        <v>0</v>
      </c>
      <c r="AH94" s="78" t="n">
        <f aca="false">+K94*3.14*AH$7/24*AH$7/24*$H94</f>
        <v>0</v>
      </c>
      <c r="AI94" s="78" t="n">
        <f aca="false">+L94*3.14*AI$7/24*AI$7/24*$H94</f>
        <v>0</v>
      </c>
      <c r="AJ94" s="78" t="n">
        <f aca="false">+M94*3.14*AJ$7/24*AJ$7/24*$H94</f>
        <v>0</v>
      </c>
      <c r="AK94" s="78" t="n">
        <f aca="false">+N94*3.14*AK$7/24*AK$7/24*$H94</f>
        <v>0</v>
      </c>
      <c r="AL94" s="78" t="n">
        <f aca="false">+O94*3.14*AL$7/24*AL$7/24*$H94</f>
        <v>0</v>
      </c>
      <c r="AM94" s="78" t="n">
        <f aca="false">+P94*3.14*AM$7/24*AM$7/24*$H94</f>
        <v>0</v>
      </c>
      <c r="AN94" s="78" t="n">
        <f aca="false">+Q94*3.14*AN$7/24*AN$7/24*$H94</f>
        <v>0</v>
      </c>
      <c r="AO94" s="78" t="n">
        <f aca="false">+R94*3.14*AO$7/24*AO$7/24*$H94</f>
        <v>0</v>
      </c>
      <c r="AP94" s="78" t="n">
        <f aca="false">+S94*3.14*AP$7/24*AP$7/24*$H94</f>
        <v>0</v>
      </c>
      <c r="AQ94" s="78" t="n">
        <f aca="false">+T94*3.14*AQ$7/24*AQ$7/24*$H94</f>
        <v>0</v>
      </c>
      <c r="AR94" s="78" t="n">
        <f aca="false">+U94*3.14*AR$7/24*AR$7/24*$H94</f>
        <v>0</v>
      </c>
      <c r="AS94" s="78" t="n">
        <f aca="false">+V94*3.14*AS$7/24*AS$7/24*$H94</f>
        <v>0</v>
      </c>
      <c r="AT94" s="78" t="n">
        <f aca="false">+W94*3.14*AT$7/24*AT$7/24*$H94</f>
        <v>0</v>
      </c>
      <c r="AU94" s="78" t="n">
        <f aca="false">+X94*3.14*AU$7/24*AU$7/24*$H94</f>
        <v>0</v>
      </c>
      <c r="AV94" s="78" t="n">
        <f aca="false">+Y94*3.14*AV$7/24*AV$7/24*$H94</f>
        <v>0</v>
      </c>
      <c r="AW94" s="78" t="n">
        <f aca="false">+Z94*3.14*AW$7/24*AW$7/24*$H94</f>
        <v>0</v>
      </c>
      <c r="AX94" s="78" t="n">
        <f aca="false">+AA94*3.14*AX$7/24*AX$7/24*$H94</f>
        <v>0</v>
      </c>
      <c r="AY94" s="78" t="n">
        <f aca="false">+AB94*3.14*AY$7/24*AY$7/24*$H94</f>
        <v>0</v>
      </c>
      <c r="BC94" s="78"/>
      <c r="BD94" s="77" t="n">
        <f aca="false">SUM(AG94:BC94)</f>
        <v>0</v>
      </c>
      <c r="BI94" s="82" t="str">
        <f aca="false">+IF(BD94&gt;0,BU94,"")</f>
        <v/>
      </c>
      <c r="BJ94" s="83" t="str">
        <f aca="false">IF(BD94&gt;0,VLOOKUP(BD94,$BG$10:$BH$37,2,TRUE()),"")</f>
        <v/>
      </c>
      <c r="BK94" s="83" t="str">
        <f aca="false">+IF(BE94&gt;0,"or","")</f>
        <v/>
      </c>
      <c r="BL94" s="83" t="str">
        <f aca="false">IF(BD94&gt;0,VLOOKUP(BD94,$BG$10:$BH$37,2,TRUE())+IF(VLOOKUP(BD94,$BG$10:$BH$37,2,TRUE())&lt;18,1,2),"")</f>
        <v/>
      </c>
      <c r="BM94" s="84" t="str">
        <f aca="false">+IF(BE94&gt;0,"Duct","")</f>
        <v/>
      </c>
      <c r="BN94" s="84" t="e">
        <f aca="false">VLOOKUP(BJ94,BE$10:BF$37,2,TRUE())</f>
        <v>#N/A</v>
      </c>
      <c r="BO94" s="84" t="e">
        <f aca="false">VLOOKUP(BL94,BE$10:BF$37,2,TRUE())</f>
        <v>#N/A</v>
      </c>
      <c r="BP94" s="84"/>
      <c r="BQ94" s="85" t="n">
        <f aca="false">+IF($BD94&gt;0,(BN94-$BD94)/BN94,0)</f>
        <v>0</v>
      </c>
      <c r="BR94" s="85" t="n">
        <f aca="false">+IF($BD94&gt;0,(BO94-$BD94)/BO94,0)</f>
        <v>0</v>
      </c>
      <c r="BS94" s="85" t="n">
        <f aca="false">+IF(BQ94&lt;0,BQ94*-1,BQ94)</f>
        <v>0</v>
      </c>
      <c r="BT94" s="85" t="n">
        <f aca="false">+IF(BR94&lt;0,BR94*-1,BR94)</f>
        <v>0</v>
      </c>
      <c r="BU94" s="84" t="str">
        <f aca="false">+IF(BS94&lt;BT94,BJ94,BL94)</f>
        <v/>
      </c>
      <c r="BW94" s="77" t="n">
        <f aca="false">+IF($I94=BW$8,$BD94,0)</f>
        <v>0</v>
      </c>
      <c r="BX94" s="77" t="n">
        <f aca="false">+IF($I94=BX$8,$BD94,0)</f>
        <v>0</v>
      </c>
      <c r="BY94" s="77" t="n">
        <f aca="false">+IF($I94=BY$8,$BD94,0)</f>
        <v>0</v>
      </c>
      <c r="BZ94" s="77" t="n">
        <f aca="false">+IF($I94=BZ$8,$BD94,0)</f>
        <v>0</v>
      </c>
      <c r="CA94" s="77" t="n">
        <f aca="false">+IF($I94=CA$8,$BD94,0)</f>
        <v>0</v>
      </c>
      <c r="CB94" s="77" t="n">
        <f aca="false">+IF($I94=CB$8,$BD94,0)</f>
        <v>0</v>
      </c>
      <c r="CC94" s="77" t="n">
        <f aca="false">+IF($I94=CC$8,$BD94,0)</f>
        <v>0</v>
      </c>
      <c r="CD94" s="77" t="n">
        <f aca="false">+IF($I94=CD$8,$BD94,0)</f>
        <v>0</v>
      </c>
      <c r="CE94" s="77" t="n">
        <f aca="false">+IF($I94=CE$8,$BD94,0)</f>
        <v>0</v>
      </c>
      <c r="CF94" s="77" t="n">
        <f aca="false">+IF($I94=CF$8,$BD94,0)</f>
        <v>0</v>
      </c>
    </row>
    <row r="95" s="77" customFormat="true" ht="12.75" hidden="false" customHeight="false" outlineLevel="0" collapsed="false">
      <c r="A95" s="109" t="n">
        <v>86</v>
      </c>
      <c r="B95" s="66"/>
      <c r="C95" s="67"/>
      <c r="D95" s="67"/>
      <c r="E95" s="67"/>
      <c r="F95" s="68" t="n">
        <f aca="false">SUM(AG95:BC95)</f>
        <v>0</v>
      </c>
      <c r="G95" s="69" t="str">
        <f aca="false">+IF(F95&gt;0,BI95&amp;"""","")</f>
        <v/>
      </c>
      <c r="H95" s="70" t="n">
        <v>4500</v>
      </c>
      <c r="I95" s="71"/>
      <c r="J95" s="86"/>
      <c r="K95" s="87"/>
      <c r="L95" s="67"/>
      <c r="M95" s="67"/>
      <c r="N95" s="67"/>
      <c r="O95" s="67"/>
      <c r="P95" s="67"/>
      <c r="Q95" s="67"/>
      <c r="R95" s="89"/>
      <c r="S95" s="67"/>
      <c r="T95" s="87"/>
      <c r="U95" s="67"/>
      <c r="V95" s="67"/>
      <c r="W95" s="67"/>
      <c r="X95" s="67"/>
      <c r="Y95" s="67"/>
      <c r="Z95" s="67"/>
      <c r="AA95" s="89"/>
      <c r="AB95" s="88"/>
      <c r="AC95" s="0"/>
      <c r="AD95" s="0"/>
      <c r="AE95" s="0"/>
      <c r="AG95" s="78" t="n">
        <f aca="false">+J95*3.14*AG$7/24*AG$7/24*$H95</f>
        <v>0</v>
      </c>
      <c r="AH95" s="78" t="n">
        <f aca="false">+K95*3.14*AH$7/24*AH$7/24*$H95</f>
        <v>0</v>
      </c>
      <c r="AI95" s="78" t="n">
        <f aca="false">+L95*3.14*AI$7/24*AI$7/24*$H95</f>
        <v>0</v>
      </c>
      <c r="AJ95" s="78" t="n">
        <f aca="false">+M95*3.14*AJ$7/24*AJ$7/24*$H95</f>
        <v>0</v>
      </c>
      <c r="AK95" s="78" t="n">
        <f aca="false">+N95*3.14*AK$7/24*AK$7/24*$H95</f>
        <v>0</v>
      </c>
      <c r="AL95" s="78" t="n">
        <f aca="false">+O95*3.14*AL$7/24*AL$7/24*$H95</f>
        <v>0</v>
      </c>
      <c r="AM95" s="78" t="n">
        <f aca="false">+P95*3.14*AM$7/24*AM$7/24*$H95</f>
        <v>0</v>
      </c>
      <c r="AN95" s="78" t="n">
        <f aca="false">+Q95*3.14*AN$7/24*AN$7/24*$H95</f>
        <v>0</v>
      </c>
      <c r="AO95" s="78" t="n">
        <f aca="false">+R95*3.14*AO$7/24*AO$7/24*$H95</f>
        <v>0</v>
      </c>
      <c r="AP95" s="78" t="n">
        <f aca="false">+S95*3.14*AP$7/24*AP$7/24*$H95</f>
        <v>0</v>
      </c>
      <c r="AQ95" s="78" t="n">
        <f aca="false">+T95*3.14*AQ$7/24*AQ$7/24*$H95</f>
        <v>0</v>
      </c>
      <c r="AR95" s="78" t="n">
        <f aca="false">+U95*3.14*AR$7/24*AR$7/24*$H95</f>
        <v>0</v>
      </c>
      <c r="AS95" s="78" t="n">
        <f aca="false">+V95*3.14*AS$7/24*AS$7/24*$H95</f>
        <v>0</v>
      </c>
      <c r="AT95" s="78" t="n">
        <f aca="false">+W95*3.14*AT$7/24*AT$7/24*$H95</f>
        <v>0</v>
      </c>
      <c r="AU95" s="78" t="n">
        <f aca="false">+X95*3.14*AU$7/24*AU$7/24*$H95</f>
        <v>0</v>
      </c>
      <c r="AV95" s="78" t="n">
        <f aca="false">+Y95*3.14*AV$7/24*AV$7/24*$H95</f>
        <v>0</v>
      </c>
      <c r="AW95" s="78" t="n">
        <f aca="false">+Z95*3.14*AW$7/24*AW$7/24*$H95</f>
        <v>0</v>
      </c>
      <c r="AX95" s="78" t="n">
        <f aca="false">+AA95*3.14*AX$7/24*AX$7/24*$H95</f>
        <v>0</v>
      </c>
      <c r="AY95" s="78" t="n">
        <f aca="false">+AB95*3.14*AY$7/24*AY$7/24*$H95</f>
        <v>0</v>
      </c>
      <c r="BC95" s="78"/>
      <c r="BD95" s="77" t="n">
        <f aca="false">SUM(AG95:BC95)</f>
        <v>0</v>
      </c>
      <c r="BI95" s="82" t="str">
        <f aca="false">+IF(BD95&gt;0,BU95,"")</f>
        <v/>
      </c>
      <c r="BJ95" s="83" t="str">
        <f aca="false">IF(BD95&gt;0,VLOOKUP(BD95,$BG$10:$BH$37,2,TRUE()),"")</f>
        <v/>
      </c>
      <c r="BK95" s="83" t="str">
        <f aca="false">+IF(BE95&gt;0,"or","")</f>
        <v/>
      </c>
      <c r="BL95" s="83" t="str">
        <f aca="false">IF(BD95&gt;0,VLOOKUP(BD95,$BG$10:$BH$37,2,TRUE())+IF(VLOOKUP(BD95,$BG$10:$BH$37,2,TRUE())&lt;18,1,2),"")</f>
        <v/>
      </c>
      <c r="BM95" s="84" t="str">
        <f aca="false">+IF(BE95&gt;0,"Duct","")</f>
        <v/>
      </c>
      <c r="BN95" s="84" t="e">
        <f aca="false">VLOOKUP(BJ95,BE$10:BF$37,2,TRUE())</f>
        <v>#N/A</v>
      </c>
      <c r="BO95" s="84" t="e">
        <f aca="false">VLOOKUP(BL95,BE$10:BF$37,2,TRUE())</f>
        <v>#N/A</v>
      </c>
      <c r="BP95" s="84"/>
      <c r="BQ95" s="85" t="n">
        <f aca="false">+IF($BD95&gt;0,(BN95-$BD95)/BN95,0)</f>
        <v>0</v>
      </c>
      <c r="BR95" s="85" t="n">
        <f aca="false">+IF($BD95&gt;0,(BO95-$BD95)/BO95,0)</f>
        <v>0</v>
      </c>
      <c r="BS95" s="85" t="n">
        <f aca="false">+IF(BQ95&lt;0,BQ95*-1,BQ95)</f>
        <v>0</v>
      </c>
      <c r="BT95" s="85" t="n">
        <f aca="false">+IF(BR95&lt;0,BR95*-1,BR95)</f>
        <v>0</v>
      </c>
      <c r="BU95" s="84" t="str">
        <f aca="false">+IF(BS95&lt;BT95,BJ95,BL95)</f>
        <v/>
      </c>
      <c r="BW95" s="77" t="n">
        <f aca="false">+IF($I95=BW$8,$BD95,0)</f>
        <v>0</v>
      </c>
      <c r="BX95" s="77" t="n">
        <f aca="false">+IF($I95=BX$8,$BD95,0)</f>
        <v>0</v>
      </c>
      <c r="BY95" s="77" t="n">
        <f aca="false">+IF($I95=BY$8,$BD95,0)</f>
        <v>0</v>
      </c>
      <c r="BZ95" s="77" t="n">
        <f aca="false">+IF($I95=BZ$8,$BD95,0)</f>
        <v>0</v>
      </c>
      <c r="CA95" s="77" t="n">
        <f aca="false">+IF($I95=CA$8,$BD95,0)</f>
        <v>0</v>
      </c>
      <c r="CB95" s="77" t="n">
        <f aca="false">+IF($I95=CB$8,$BD95,0)</f>
        <v>0</v>
      </c>
      <c r="CC95" s="77" t="n">
        <f aca="false">+IF($I95=CC$8,$BD95,0)</f>
        <v>0</v>
      </c>
      <c r="CD95" s="77" t="n">
        <f aca="false">+IF($I95=CD$8,$BD95,0)</f>
        <v>0</v>
      </c>
      <c r="CE95" s="77" t="n">
        <f aca="false">+IF($I95=CE$8,$BD95,0)</f>
        <v>0</v>
      </c>
      <c r="CF95" s="77" t="n">
        <f aca="false">+IF($I95=CF$8,$BD95,0)</f>
        <v>0</v>
      </c>
    </row>
    <row r="96" s="77" customFormat="true" ht="12.75" hidden="false" customHeight="false" outlineLevel="0" collapsed="false">
      <c r="A96" s="109" t="n">
        <v>87</v>
      </c>
      <c r="B96" s="66"/>
      <c r="C96" s="67"/>
      <c r="D96" s="67"/>
      <c r="E96" s="67"/>
      <c r="F96" s="68" t="n">
        <f aca="false">SUM(AG96:BC96)</f>
        <v>0</v>
      </c>
      <c r="G96" s="69" t="str">
        <f aca="false">+IF(F96&gt;0,BI96&amp;"""","")</f>
        <v/>
      </c>
      <c r="H96" s="70" t="n">
        <v>4500</v>
      </c>
      <c r="I96" s="71"/>
      <c r="J96" s="86"/>
      <c r="K96" s="87"/>
      <c r="L96" s="67"/>
      <c r="M96" s="67"/>
      <c r="N96" s="67"/>
      <c r="O96" s="67"/>
      <c r="P96" s="67"/>
      <c r="Q96" s="67"/>
      <c r="R96" s="89"/>
      <c r="S96" s="67"/>
      <c r="T96" s="87"/>
      <c r="U96" s="67"/>
      <c r="V96" s="67"/>
      <c r="W96" s="67"/>
      <c r="X96" s="67"/>
      <c r="Y96" s="67"/>
      <c r="Z96" s="67"/>
      <c r="AA96" s="89"/>
      <c r="AB96" s="88"/>
      <c r="AC96" s="0"/>
      <c r="AD96" s="0"/>
      <c r="AE96" s="0"/>
      <c r="AG96" s="78" t="n">
        <f aca="false">+J96*3.14*AG$7/24*AG$7/24*$H96</f>
        <v>0</v>
      </c>
      <c r="AH96" s="78" t="n">
        <f aca="false">+K96*3.14*AH$7/24*AH$7/24*$H96</f>
        <v>0</v>
      </c>
      <c r="AI96" s="78" t="n">
        <f aca="false">+L96*3.14*AI$7/24*AI$7/24*$H96</f>
        <v>0</v>
      </c>
      <c r="AJ96" s="78" t="n">
        <f aca="false">+M96*3.14*AJ$7/24*AJ$7/24*$H96</f>
        <v>0</v>
      </c>
      <c r="AK96" s="78" t="n">
        <f aca="false">+N96*3.14*AK$7/24*AK$7/24*$H96</f>
        <v>0</v>
      </c>
      <c r="AL96" s="78" t="n">
        <f aca="false">+O96*3.14*AL$7/24*AL$7/24*$H96</f>
        <v>0</v>
      </c>
      <c r="AM96" s="78" t="n">
        <f aca="false">+P96*3.14*AM$7/24*AM$7/24*$H96</f>
        <v>0</v>
      </c>
      <c r="AN96" s="78" t="n">
        <f aca="false">+Q96*3.14*AN$7/24*AN$7/24*$H96</f>
        <v>0</v>
      </c>
      <c r="AO96" s="78" t="n">
        <f aca="false">+R96*3.14*AO$7/24*AO$7/24*$H96</f>
        <v>0</v>
      </c>
      <c r="AP96" s="78" t="n">
        <f aca="false">+S96*3.14*AP$7/24*AP$7/24*$H96</f>
        <v>0</v>
      </c>
      <c r="AQ96" s="78" t="n">
        <f aca="false">+T96*3.14*AQ$7/24*AQ$7/24*$H96</f>
        <v>0</v>
      </c>
      <c r="AR96" s="78" t="n">
        <f aca="false">+U96*3.14*AR$7/24*AR$7/24*$H96</f>
        <v>0</v>
      </c>
      <c r="AS96" s="78" t="n">
        <f aca="false">+V96*3.14*AS$7/24*AS$7/24*$H96</f>
        <v>0</v>
      </c>
      <c r="AT96" s="78" t="n">
        <f aca="false">+W96*3.14*AT$7/24*AT$7/24*$H96</f>
        <v>0</v>
      </c>
      <c r="AU96" s="78" t="n">
        <f aca="false">+X96*3.14*AU$7/24*AU$7/24*$H96</f>
        <v>0</v>
      </c>
      <c r="AV96" s="78" t="n">
        <f aca="false">+Y96*3.14*AV$7/24*AV$7/24*$H96</f>
        <v>0</v>
      </c>
      <c r="AW96" s="78" t="n">
        <f aca="false">+Z96*3.14*AW$7/24*AW$7/24*$H96</f>
        <v>0</v>
      </c>
      <c r="AX96" s="78" t="n">
        <f aca="false">+AA96*3.14*AX$7/24*AX$7/24*$H96</f>
        <v>0</v>
      </c>
      <c r="AY96" s="78" t="n">
        <f aca="false">+AB96*3.14*AY$7/24*AY$7/24*$H96</f>
        <v>0</v>
      </c>
      <c r="BC96" s="78"/>
      <c r="BD96" s="77" t="n">
        <f aca="false">SUM(AG96:BC96)</f>
        <v>0</v>
      </c>
      <c r="BI96" s="82" t="str">
        <f aca="false">+IF(BD96&gt;0,BU96,"")</f>
        <v/>
      </c>
      <c r="BJ96" s="83" t="str">
        <f aca="false">IF(BD96&gt;0,VLOOKUP(BD96,$BG$10:$BH$37,2,TRUE()),"")</f>
        <v/>
      </c>
      <c r="BK96" s="83" t="str">
        <f aca="false">+IF(BE96&gt;0,"or","")</f>
        <v/>
      </c>
      <c r="BL96" s="83" t="str">
        <f aca="false">IF(BD96&gt;0,VLOOKUP(BD96,$BG$10:$BH$37,2,TRUE())+IF(VLOOKUP(BD96,$BG$10:$BH$37,2,TRUE())&lt;18,1,2),"")</f>
        <v/>
      </c>
      <c r="BM96" s="84" t="str">
        <f aca="false">+IF(BE96&gt;0,"Duct","")</f>
        <v/>
      </c>
      <c r="BN96" s="84" t="e">
        <f aca="false">VLOOKUP(BJ96,BE$10:BF$37,2,TRUE())</f>
        <v>#N/A</v>
      </c>
      <c r="BO96" s="84" t="e">
        <f aca="false">VLOOKUP(BL96,BE$10:BF$37,2,TRUE())</f>
        <v>#N/A</v>
      </c>
      <c r="BP96" s="84"/>
      <c r="BQ96" s="85" t="n">
        <f aca="false">+IF($BD96&gt;0,(BN96-$BD96)/BN96,0)</f>
        <v>0</v>
      </c>
      <c r="BR96" s="85" t="n">
        <f aca="false">+IF($BD96&gt;0,(BO96-$BD96)/BO96,0)</f>
        <v>0</v>
      </c>
      <c r="BS96" s="85" t="n">
        <f aca="false">+IF(BQ96&lt;0,BQ96*-1,BQ96)</f>
        <v>0</v>
      </c>
      <c r="BT96" s="85" t="n">
        <f aca="false">+IF(BR96&lt;0,BR96*-1,BR96)</f>
        <v>0</v>
      </c>
      <c r="BU96" s="84" t="str">
        <f aca="false">+IF(BS96&lt;BT96,BJ96,BL96)</f>
        <v/>
      </c>
      <c r="BW96" s="77" t="n">
        <f aca="false">+IF($I96=BW$8,$BD96,0)</f>
        <v>0</v>
      </c>
      <c r="BX96" s="77" t="n">
        <f aca="false">+IF($I96=BX$8,$BD96,0)</f>
        <v>0</v>
      </c>
      <c r="BY96" s="77" t="n">
        <f aca="false">+IF($I96=BY$8,$BD96,0)</f>
        <v>0</v>
      </c>
      <c r="BZ96" s="77" t="n">
        <f aca="false">+IF($I96=BZ$8,$BD96,0)</f>
        <v>0</v>
      </c>
      <c r="CA96" s="77" t="n">
        <f aca="false">+IF($I96=CA$8,$BD96,0)</f>
        <v>0</v>
      </c>
      <c r="CB96" s="77" t="n">
        <f aca="false">+IF($I96=CB$8,$BD96,0)</f>
        <v>0</v>
      </c>
      <c r="CC96" s="77" t="n">
        <f aca="false">+IF($I96=CC$8,$BD96,0)</f>
        <v>0</v>
      </c>
      <c r="CD96" s="77" t="n">
        <f aca="false">+IF($I96=CD$8,$BD96,0)</f>
        <v>0</v>
      </c>
      <c r="CE96" s="77" t="n">
        <f aca="false">+IF($I96=CE$8,$BD96,0)</f>
        <v>0</v>
      </c>
      <c r="CF96" s="77" t="n">
        <f aca="false">+IF($I96=CF$8,$BD96,0)</f>
        <v>0</v>
      </c>
    </row>
    <row r="97" s="77" customFormat="true" ht="12.75" hidden="false" customHeight="false" outlineLevel="0" collapsed="false">
      <c r="A97" s="109" t="n">
        <v>88</v>
      </c>
      <c r="B97" s="66"/>
      <c r="C97" s="67"/>
      <c r="D97" s="67"/>
      <c r="E97" s="67"/>
      <c r="F97" s="68" t="n">
        <f aca="false">SUM(AG97:BC97)</f>
        <v>0</v>
      </c>
      <c r="G97" s="69" t="str">
        <f aca="false">+IF(F97&gt;0,BI97&amp;"""","")</f>
        <v/>
      </c>
      <c r="H97" s="70" t="n">
        <v>4500</v>
      </c>
      <c r="I97" s="71"/>
      <c r="J97" s="86"/>
      <c r="K97" s="87"/>
      <c r="L97" s="67"/>
      <c r="M97" s="67"/>
      <c r="N97" s="67"/>
      <c r="O97" s="67"/>
      <c r="P97" s="67"/>
      <c r="Q97" s="67"/>
      <c r="R97" s="89"/>
      <c r="S97" s="67"/>
      <c r="T97" s="87"/>
      <c r="U97" s="67"/>
      <c r="V97" s="67"/>
      <c r="W97" s="67"/>
      <c r="X97" s="67"/>
      <c r="Y97" s="67"/>
      <c r="Z97" s="67"/>
      <c r="AA97" s="89"/>
      <c r="AB97" s="88"/>
      <c r="AC97" s="0"/>
      <c r="AD97" s="0"/>
      <c r="AE97" s="0"/>
      <c r="AG97" s="78" t="n">
        <f aca="false">+J97*3.14*AG$7/24*AG$7/24*$H97</f>
        <v>0</v>
      </c>
      <c r="AH97" s="78" t="n">
        <f aca="false">+K97*3.14*AH$7/24*AH$7/24*$H97</f>
        <v>0</v>
      </c>
      <c r="AI97" s="78" t="n">
        <f aca="false">+L97*3.14*AI$7/24*AI$7/24*$H97</f>
        <v>0</v>
      </c>
      <c r="AJ97" s="78" t="n">
        <f aca="false">+M97*3.14*AJ$7/24*AJ$7/24*$H97</f>
        <v>0</v>
      </c>
      <c r="AK97" s="78" t="n">
        <f aca="false">+N97*3.14*AK$7/24*AK$7/24*$H97</f>
        <v>0</v>
      </c>
      <c r="AL97" s="78" t="n">
        <f aca="false">+O97*3.14*AL$7/24*AL$7/24*$H97</f>
        <v>0</v>
      </c>
      <c r="AM97" s="78" t="n">
        <f aca="false">+P97*3.14*AM$7/24*AM$7/24*$H97</f>
        <v>0</v>
      </c>
      <c r="AN97" s="78" t="n">
        <f aca="false">+Q97*3.14*AN$7/24*AN$7/24*$H97</f>
        <v>0</v>
      </c>
      <c r="AO97" s="78" t="n">
        <f aca="false">+R97*3.14*AO$7/24*AO$7/24*$H97</f>
        <v>0</v>
      </c>
      <c r="AP97" s="78" t="n">
        <f aca="false">+S97*3.14*AP$7/24*AP$7/24*$H97</f>
        <v>0</v>
      </c>
      <c r="AQ97" s="78" t="n">
        <f aca="false">+T97*3.14*AQ$7/24*AQ$7/24*$H97</f>
        <v>0</v>
      </c>
      <c r="AR97" s="78" t="n">
        <f aca="false">+U97*3.14*AR$7/24*AR$7/24*$H97</f>
        <v>0</v>
      </c>
      <c r="AS97" s="78" t="n">
        <f aca="false">+V97*3.14*AS$7/24*AS$7/24*$H97</f>
        <v>0</v>
      </c>
      <c r="AT97" s="78" t="n">
        <f aca="false">+W97*3.14*AT$7/24*AT$7/24*$H97</f>
        <v>0</v>
      </c>
      <c r="AU97" s="78" t="n">
        <f aca="false">+X97*3.14*AU$7/24*AU$7/24*$H97</f>
        <v>0</v>
      </c>
      <c r="AV97" s="78" t="n">
        <f aca="false">+Y97*3.14*AV$7/24*AV$7/24*$H97</f>
        <v>0</v>
      </c>
      <c r="AW97" s="78" t="n">
        <f aca="false">+Z97*3.14*AW$7/24*AW$7/24*$H97</f>
        <v>0</v>
      </c>
      <c r="AX97" s="78" t="n">
        <f aca="false">+AA97*3.14*AX$7/24*AX$7/24*$H97</f>
        <v>0</v>
      </c>
      <c r="AY97" s="78" t="n">
        <f aca="false">+AB97*3.14*AY$7/24*AY$7/24*$H97</f>
        <v>0</v>
      </c>
      <c r="BC97" s="78"/>
      <c r="BD97" s="77" t="n">
        <f aca="false">SUM(AG97:BC97)</f>
        <v>0</v>
      </c>
      <c r="BI97" s="82" t="str">
        <f aca="false">+IF(BD97&gt;0,BU97,"")</f>
        <v/>
      </c>
      <c r="BJ97" s="83" t="str">
        <f aca="false">IF(BD97&gt;0,VLOOKUP(BD97,$BG$10:$BH$37,2,TRUE()),"")</f>
        <v/>
      </c>
      <c r="BK97" s="83" t="str">
        <f aca="false">+IF(BE97&gt;0,"or","")</f>
        <v/>
      </c>
      <c r="BL97" s="83" t="str">
        <f aca="false">IF(BD97&gt;0,VLOOKUP(BD97,$BG$10:$BH$37,2,TRUE())+IF(VLOOKUP(BD97,$BG$10:$BH$37,2,TRUE())&lt;18,1,2),"")</f>
        <v/>
      </c>
      <c r="BM97" s="84" t="str">
        <f aca="false">+IF(BE97&gt;0,"Duct","")</f>
        <v/>
      </c>
      <c r="BN97" s="84" t="e">
        <f aca="false">VLOOKUP(BJ97,BE$10:BF$37,2,TRUE())</f>
        <v>#N/A</v>
      </c>
      <c r="BO97" s="84" t="e">
        <f aca="false">VLOOKUP(BL97,BE$10:BF$37,2,TRUE())</f>
        <v>#N/A</v>
      </c>
      <c r="BP97" s="84"/>
      <c r="BQ97" s="85" t="n">
        <f aca="false">+IF($BD97&gt;0,(BN97-$BD97)/BN97,0)</f>
        <v>0</v>
      </c>
      <c r="BR97" s="85" t="n">
        <f aca="false">+IF($BD97&gt;0,(BO97-$BD97)/BO97,0)</f>
        <v>0</v>
      </c>
      <c r="BS97" s="85" t="n">
        <f aca="false">+IF(BQ97&lt;0,BQ97*-1,BQ97)</f>
        <v>0</v>
      </c>
      <c r="BT97" s="85" t="n">
        <f aca="false">+IF(BR97&lt;0,BR97*-1,BR97)</f>
        <v>0</v>
      </c>
      <c r="BU97" s="84" t="str">
        <f aca="false">+IF(BS97&lt;BT97,BJ97,BL97)</f>
        <v/>
      </c>
      <c r="BW97" s="77" t="n">
        <f aca="false">+IF($I97=BW$8,$BD97,0)</f>
        <v>0</v>
      </c>
      <c r="BX97" s="77" t="n">
        <f aca="false">+IF($I97=BX$8,$BD97,0)</f>
        <v>0</v>
      </c>
      <c r="BY97" s="77" t="n">
        <f aca="false">+IF($I97=BY$8,$BD97,0)</f>
        <v>0</v>
      </c>
      <c r="BZ97" s="77" t="n">
        <f aca="false">+IF($I97=BZ$8,$BD97,0)</f>
        <v>0</v>
      </c>
      <c r="CA97" s="77" t="n">
        <f aca="false">+IF($I97=CA$8,$BD97,0)</f>
        <v>0</v>
      </c>
      <c r="CB97" s="77" t="n">
        <f aca="false">+IF($I97=CB$8,$BD97,0)</f>
        <v>0</v>
      </c>
      <c r="CC97" s="77" t="n">
        <f aca="false">+IF($I97=CC$8,$BD97,0)</f>
        <v>0</v>
      </c>
      <c r="CD97" s="77" t="n">
        <f aca="false">+IF($I97=CD$8,$BD97,0)</f>
        <v>0</v>
      </c>
      <c r="CE97" s="77" t="n">
        <f aca="false">+IF($I97=CE$8,$BD97,0)</f>
        <v>0</v>
      </c>
      <c r="CF97" s="77" t="n">
        <f aca="false">+IF($I97=CF$8,$BD97,0)</f>
        <v>0</v>
      </c>
    </row>
    <row r="98" s="77" customFormat="true" ht="12.75" hidden="false" customHeight="false" outlineLevel="0" collapsed="false">
      <c r="A98" s="109" t="n">
        <v>89</v>
      </c>
      <c r="B98" s="66"/>
      <c r="C98" s="67"/>
      <c r="D98" s="67"/>
      <c r="E98" s="67"/>
      <c r="F98" s="68" t="n">
        <f aca="false">SUM(AG98:BC98)</f>
        <v>0</v>
      </c>
      <c r="G98" s="69" t="str">
        <f aca="false">+IF(F98&gt;0,BI98&amp;"""","")</f>
        <v/>
      </c>
      <c r="H98" s="70" t="n">
        <v>4500</v>
      </c>
      <c r="I98" s="71"/>
      <c r="J98" s="86"/>
      <c r="K98" s="87"/>
      <c r="L98" s="67"/>
      <c r="M98" s="67"/>
      <c r="N98" s="67"/>
      <c r="O98" s="67"/>
      <c r="P98" s="67"/>
      <c r="Q98" s="67"/>
      <c r="R98" s="89"/>
      <c r="S98" s="67"/>
      <c r="T98" s="87"/>
      <c r="U98" s="67"/>
      <c r="V98" s="67"/>
      <c r="W98" s="67"/>
      <c r="X98" s="67"/>
      <c r="Y98" s="67"/>
      <c r="Z98" s="67"/>
      <c r="AA98" s="89"/>
      <c r="AB98" s="88"/>
      <c r="AC98" s="0"/>
      <c r="AD98" s="0"/>
      <c r="AE98" s="0"/>
      <c r="AG98" s="78" t="n">
        <f aca="false">+J98*3.14*AG$7/24*AG$7/24*$H98</f>
        <v>0</v>
      </c>
      <c r="AH98" s="78" t="n">
        <f aca="false">+K98*3.14*AH$7/24*AH$7/24*$H98</f>
        <v>0</v>
      </c>
      <c r="AI98" s="78" t="n">
        <f aca="false">+L98*3.14*AI$7/24*AI$7/24*$H98</f>
        <v>0</v>
      </c>
      <c r="AJ98" s="78" t="n">
        <f aca="false">+M98*3.14*AJ$7/24*AJ$7/24*$H98</f>
        <v>0</v>
      </c>
      <c r="AK98" s="78" t="n">
        <f aca="false">+N98*3.14*AK$7/24*AK$7/24*$H98</f>
        <v>0</v>
      </c>
      <c r="AL98" s="78" t="n">
        <f aca="false">+O98*3.14*AL$7/24*AL$7/24*$H98</f>
        <v>0</v>
      </c>
      <c r="AM98" s="78" t="n">
        <f aca="false">+P98*3.14*AM$7/24*AM$7/24*$H98</f>
        <v>0</v>
      </c>
      <c r="AN98" s="78" t="n">
        <f aca="false">+Q98*3.14*AN$7/24*AN$7/24*$H98</f>
        <v>0</v>
      </c>
      <c r="AO98" s="78" t="n">
        <f aca="false">+R98*3.14*AO$7/24*AO$7/24*$H98</f>
        <v>0</v>
      </c>
      <c r="AP98" s="78" t="n">
        <f aca="false">+S98*3.14*AP$7/24*AP$7/24*$H98</f>
        <v>0</v>
      </c>
      <c r="AQ98" s="78" t="n">
        <f aca="false">+T98*3.14*AQ$7/24*AQ$7/24*$H98</f>
        <v>0</v>
      </c>
      <c r="AR98" s="78" t="n">
        <f aca="false">+U98*3.14*AR$7/24*AR$7/24*$H98</f>
        <v>0</v>
      </c>
      <c r="AS98" s="78" t="n">
        <f aca="false">+V98*3.14*AS$7/24*AS$7/24*$H98</f>
        <v>0</v>
      </c>
      <c r="AT98" s="78" t="n">
        <f aca="false">+W98*3.14*AT$7/24*AT$7/24*$H98</f>
        <v>0</v>
      </c>
      <c r="AU98" s="78" t="n">
        <f aca="false">+X98*3.14*AU$7/24*AU$7/24*$H98</f>
        <v>0</v>
      </c>
      <c r="AV98" s="78" t="n">
        <f aca="false">+Y98*3.14*AV$7/24*AV$7/24*$H98</f>
        <v>0</v>
      </c>
      <c r="AW98" s="78" t="n">
        <f aca="false">+Z98*3.14*AW$7/24*AW$7/24*$H98</f>
        <v>0</v>
      </c>
      <c r="AX98" s="78" t="n">
        <f aca="false">+AA98*3.14*AX$7/24*AX$7/24*$H98</f>
        <v>0</v>
      </c>
      <c r="AY98" s="78" t="n">
        <f aca="false">+AB98*3.14*AY$7/24*AY$7/24*$H98</f>
        <v>0</v>
      </c>
      <c r="BC98" s="78"/>
      <c r="BD98" s="77" t="n">
        <f aca="false">SUM(AG98:BC98)</f>
        <v>0</v>
      </c>
      <c r="BI98" s="82" t="str">
        <f aca="false">+IF(BD98&gt;0,BU98,"")</f>
        <v/>
      </c>
      <c r="BJ98" s="83" t="str">
        <f aca="false">IF(BD98&gt;0,VLOOKUP(BD98,$BG$10:$BH$37,2,TRUE()),"")</f>
        <v/>
      </c>
      <c r="BK98" s="83" t="str">
        <f aca="false">+IF(BE98&gt;0,"or","")</f>
        <v/>
      </c>
      <c r="BL98" s="83" t="str">
        <f aca="false">IF(BD98&gt;0,VLOOKUP(BD98,$BG$10:$BH$37,2,TRUE())+IF(VLOOKUP(BD98,$BG$10:$BH$37,2,TRUE())&lt;18,1,2),"")</f>
        <v/>
      </c>
      <c r="BM98" s="84" t="str">
        <f aca="false">+IF(BE98&gt;0,"Duct","")</f>
        <v/>
      </c>
      <c r="BN98" s="84" t="e">
        <f aca="false">VLOOKUP(BJ98,BE$10:BF$37,2,TRUE())</f>
        <v>#N/A</v>
      </c>
      <c r="BO98" s="84" t="e">
        <f aca="false">VLOOKUP(BL98,BE$10:BF$37,2,TRUE())</f>
        <v>#N/A</v>
      </c>
      <c r="BP98" s="84"/>
      <c r="BQ98" s="85" t="n">
        <f aca="false">+IF($BD98&gt;0,(BN98-$BD98)/BN98,0)</f>
        <v>0</v>
      </c>
      <c r="BR98" s="85" t="n">
        <f aca="false">+IF($BD98&gt;0,(BO98-$BD98)/BO98,0)</f>
        <v>0</v>
      </c>
      <c r="BS98" s="85" t="n">
        <f aca="false">+IF(BQ98&lt;0,BQ98*-1,BQ98)</f>
        <v>0</v>
      </c>
      <c r="BT98" s="85" t="n">
        <f aca="false">+IF(BR98&lt;0,BR98*-1,BR98)</f>
        <v>0</v>
      </c>
      <c r="BU98" s="84" t="str">
        <f aca="false">+IF(BS98&lt;BT98,BJ98,BL98)</f>
        <v/>
      </c>
      <c r="BW98" s="77" t="n">
        <f aca="false">+IF($I98=BW$8,$BD98,0)</f>
        <v>0</v>
      </c>
      <c r="BX98" s="77" t="n">
        <f aca="false">+IF($I98=BX$8,$BD98,0)</f>
        <v>0</v>
      </c>
      <c r="BY98" s="77" t="n">
        <f aca="false">+IF($I98=BY$8,$BD98,0)</f>
        <v>0</v>
      </c>
      <c r="BZ98" s="77" t="n">
        <f aca="false">+IF($I98=BZ$8,$BD98,0)</f>
        <v>0</v>
      </c>
      <c r="CA98" s="77" t="n">
        <f aca="false">+IF($I98=CA$8,$BD98,0)</f>
        <v>0</v>
      </c>
      <c r="CB98" s="77" t="n">
        <f aca="false">+IF($I98=CB$8,$BD98,0)</f>
        <v>0</v>
      </c>
      <c r="CC98" s="77" t="n">
        <f aca="false">+IF($I98=CC$8,$BD98,0)</f>
        <v>0</v>
      </c>
      <c r="CD98" s="77" t="n">
        <f aca="false">+IF($I98=CD$8,$BD98,0)</f>
        <v>0</v>
      </c>
      <c r="CE98" s="77" t="n">
        <f aca="false">+IF($I98=CE$8,$BD98,0)</f>
        <v>0</v>
      </c>
      <c r="CF98" s="77" t="n">
        <f aca="false">+IF($I98=CF$8,$BD98,0)</f>
        <v>0</v>
      </c>
    </row>
    <row r="99" s="77" customFormat="true" ht="12.75" hidden="false" customHeight="false" outlineLevel="0" collapsed="false">
      <c r="A99" s="109" t="n">
        <v>90</v>
      </c>
      <c r="B99" s="66"/>
      <c r="C99" s="67"/>
      <c r="D99" s="67"/>
      <c r="E99" s="67"/>
      <c r="F99" s="68" t="n">
        <f aca="false">SUM(AG99:BC99)</f>
        <v>0</v>
      </c>
      <c r="G99" s="69" t="str">
        <f aca="false">+IF(F99&gt;0,BI99&amp;"""","")</f>
        <v/>
      </c>
      <c r="H99" s="70" t="n">
        <v>4500</v>
      </c>
      <c r="I99" s="71"/>
      <c r="J99" s="86"/>
      <c r="K99" s="87"/>
      <c r="L99" s="67"/>
      <c r="M99" s="67"/>
      <c r="N99" s="67"/>
      <c r="O99" s="67"/>
      <c r="P99" s="67"/>
      <c r="Q99" s="67"/>
      <c r="R99" s="89"/>
      <c r="S99" s="67"/>
      <c r="T99" s="87"/>
      <c r="U99" s="67"/>
      <c r="V99" s="67"/>
      <c r="W99" s="67"/>
      <c r="X99" s="67"/>
      <c r="Y99" s="67"/>
      <c r="Z99" s="67"/>
      <c r="AA99" s="89"/>
      <c r="AB99" s="88"/>
      <c r="AC99" s="0"/>
      <c r="AD99" s="0"/>
      <c r="AE99" s="0"/>
      <c r="AG99" s="78" t="n">
        <f aca="false">+J99*3.14*AG$7/24*AG$7/24*$H99</f>
        <v>0</v>
      </c>
      <c r="AH99" s="78" t="n">
        <f aca="false">+K99*3.14*AH$7/24*AH$7/24*$H99</f>
        <v>0</v>
      </c>
      <c r="AI99" s="78" t="n">
        <f aca="false">+L99*3.14*AI$7/24*AI$7/24*$H99</f>
        <v>0</v>
      </c>
      <c r="AJ99" s="78" t="n">
        <f aca="false">+M99*3.14*AJ$7/24*AJ$7/24*$H99</f>
        <v>0</v>
      </c>
      <c r="AK99" s="78" t="n">
        <f aca="false">+N99*3.14*AK$7/24*AK$7/24*$H99</f>
        <v>0</v>
      </c>
      <c r="AL99" s="78" t="n">
        <f aca="false">+O99*3.14*AL$7/24*AL$7/24*$H99</f>
        <v>0</v>
      </c>
      <c r="AM99" s="78" t="n">
        <f aca="false">+P99*3.14*AM$7/24*AM$7/24*$H99</f>
        <v>0</v>
      </c>
      <c r="AN99" s="78" t="n">
        <f aca="false">+Q99*3.14*AN$7/24*AN$7/24*$H99</f>
        <v>0</v>
      </c>
      <c r="AO99" s="78" t="n">
        <f aca="false">+R99*3.14*AO$7/24*AO$7/24*$H99</f>
        <v>0</v>
      </c>
      <c r="AP99" s="78" t="n">
        <f aca="false">+S99*3.14*AP$7/24*AP$7/24*$H99</f>
        <v>0</v>
      </c>
      <c r="AQ99" s="78" t="n">
        <f aca="false">+T99*3.14*AQ$7/24*AQ$7/24*$H99</f>
        <v>0</v>
      </c>
      <c r="AR99" s="78" t="n">
        <f aca="false">+U99*3.14*AR$7/24*AR$7/24*$H99</f>
        <v>0</v>
      </c>
      <c r="AS99" s="78" t="n">
        <f aca="false">+V99*3.14*AS$7/24*AS$7/24*$H99</f>
        <v>0</v>
      </c>
      <c r="AT99" s="78" t="n">
        <f aca="false">+W99*3.14*AT$7/24*AT$7/24*$H99</f>
        <v>0</v>
      </c>
      <c r="AU99" s="78" t="n">
        <f aca="false">+X99*3.14*AU$7/24*AU$7/24*$H99</f>
        <v>0</v>
      </c>
      <c r="AV99" s="78" t="n">
        <f aca="false">+Y99*3.14*AV$7/24*AV$7/24*$H99</f>
        <v>0</v>
      </c>
      <c r="AW99" s="78" t="n">
        <f aca="false">+Z99*3.14*AW$7/24*AW$7/24*$H99</f>
        <v>0</v>
      </c>
      <c r="AX99" s="78" t="n">
        <f aca="false">+AA99*3.14*AX$7/24*AX$7/24*$H99</f>
        <v>0</v>
      </c>
      <c r="AY99" s="78" t="n">
        <f aca="false">+AB99*3.14*AY$7/24*AY$7/24*$H99</f>
        <v>0</v>
      </c>
      <c r="BC99" s="78"/>
      <c r="BD99" s="77" t="n">
        <f aca="false">SUM(AG99:BC99)</f>
        <v>0</v>
      </c>
      <c r="BI99" s="82" t="str">
        <f aca="false">+IF(BD99&gt;0,BU99,"")</f>
        <v/>
      </c>
      <c r="BJ99" s="83" t="str">
        <f aca="false">IF(BD99&gt;0,VLOOKUP(BD99,$BG$10:$BH$37,2,TRUE()),"")</f>
        <v/>
      </c>
      <c r="BK99" s="83" t="str">
        <f aca="false">+IF(BE99&gt;0,"or","")</f>
        <v/>
      </c>
      <c r="BL99" s="83" t="str">
        <f aca="false">IF(BD99&gt;0,VLOOKUP(BD99,$BG$10:$BH$37,2,TRUE())+IF(VLOOKUP(BD99,$BG$10:$BH$37,2,TRUE())&lt;18,1,2),"")</f>
        <v/>
      </c>
      <c r="BM99" s="84" t="str">
        <f aca="false">+IF(BE99&gt;0,"Duct","")</f>
        <v/>
      </c>
      <c r="BN99" s="84" t="e">
        <f aca="false">VLOOKUP(BJ99,BE$10:BF$37,2,TRUE())</f>
        <v>#N/A</v>
      </c>
      <c r="BO99" s="84" t="e">
        <f aca="false">VLOOKUP(BL99,BE$10:BF$37,2,TRUE())</f>
        <v>#N/A</v>
      </c>
      <c r="BP99" s="84"/>
      <c r="BQ99" s="85" t="n">
        <f aca="false">+IF($BD99&gt;0,(BN99-$BD99)/BN99,0)</f>
        <v>0</v>
      </c>
      <c r="BR99" s="85" t="n">
        <f aca="false">+IF($BD99&gt;0,(BO99-$BD99)/BO99,0)</f>
        <v>0</v>
      </c>
      <c r="BS99" s="85" t="n">
        <f aca="false">+IF(BQ99&lt;0,BQ99*-1,BQ99)</f>
        <v>0</v>
      </c>
      <c r="BT99" s="85" t="n">
        <f aca="false">+IF(BR99&lt;0,BR99*-1,BR99)</f>
        <v>0</v>
      </c>
      <c r="BU99" s="84" t="str">
        <f aca="false">+IF(BS99&lt;BT99,BJ99,BL99)</f>
        <v/>
      </c>
      <c r="BW99" s="77" t="n">
        <f aca="false">+IF($I99=BW$8,$BD99,0)</f>
        <v>0</v>
      </c>
      <c r="BX99" s="77" t="n">
        <f aca="false">+IF($I99=BX$8,$BD99,0)</f>
        <v>0</v>
      </c>
      <c r="BY99" s="77" t="n">
        <f aca="false">+IF($I99=BY$8,$BD99,0)</f>
        <v>0</v>
      </c>
      <c r="BZ99" s="77" t="n">
        <f aca="false">+IF($I99=BZ$8,$BD99,0)</f>
        <v>0</v>
      </c>
      <c r="CA99" s="77" t="n">
        <f aca="false">+IF($I99=CA$8,$BD99,0)</f>
        <v>0</v>
      </c>
      <c r="CB99" s="77" t="n">
        <f aca="false">+IF($I99=CB$8,$BD99,0)</f>
        <v>0</v>
      </c>
      <c r="CC99" s="77" t="n">
        <f aca="false">+IF($I99=CC$8,$BD99,0)</f>
        <v>0</v>
      </c>
      <c r="CD99" s="77" t="n">
        <f aca="false">+IF($I99=CD$8,$BD99,0)</f>
        <v>0</v>
      </c>
      <c r="CE99" s="77" t="n">
        <f aca="false">+IF($I99=CE$8,$BD99,0)</f>
        <v>0</v>
      </c>
      <c r="CF99" s="77" t="n">
        <f aca="false">+IF($I99=CF$8,$BD99,0)</f>
        <v>0</v>
      </c>
    </row>
    <row r="100" s="77" customFormat="true" ht="12.75" hidden="false" customHeight="false" outlineLevel="0" collapsed="false">
      <c r="A100" s="109" t="n">
        <v>91</v>
      </c>
      <c r="B100" s="66"/>
      <c r="C100" s="67"/>
      <c r="D100" s="67"/>
      <c r="E100" s="67"/>
      <c r="F100" s="68" t="n">
        <f aca="false">SUM(AG100:BC100)</f>
        <v>0</v>
      </c>
      <c r="G100" s="69" t="str">
        <f aca="false">+IF(F100&gt;0,BI100&amp;"""","")</f>
        <v/>
      </c>
      <c r="H100" s="70" t="n">
        <v>4500</v>
      </c>
      <c r="I100" s="71"/>
      <c r="J100" s="86"/>
      <c r="K100" s="87"/>
      <c r="L100" s="67"/>
      <c r="M100" s="67"/>
      <c r="N100" s="67"/>
      <c r="O100" s="67"/>
      <c r="P100" s="67"/>
      <c r="Q100" s="67"/>
      <c r="R100" s="89"/>
      <c r="S100" s="67"/>
      <c r="T100" s="87"/>
      <c r="U100" s="67"/>
      <c r="V100" s="67"/>
      <c r="W100" s="67"/>
      <c r="X100" s="67"/>
      <c r="Y100" s="67"/>
      <c r="Z100" s="67"/>
      <c r="AA100" s="89"/>
      <c r="AB100" s="88"/>
      <c r="AC100" s="0"/>
      <c r="AD100" s="0"/>
      <c r="AE100" s="0"/>
      <c r="AG100" s="78" t="n">
        <f aca="false">+J100*3.14*AG$7/24*AG$7/24*$H100</f>
        <v>0</v>
      </c>
      <c r="AH100" s="78" t="n">
        <f aca="false">+K100*3.14*AH$7/24*AH$7/24*$H100</f>
        <v>0</v>
      </c>
      <c r="AI100" s="78" t="n">
        <f aca="false">+L100*3.14*AI$7/24*AI$7/24*$H100</f>
        <v>0</v>
      </c>
      <c r="AJ100" s="78" t="n">
        <f aca="false">+M100*3.14*AJ$7/24*AJ$7/24*$H100</f>
        <v>0</v>
      </c>
      <c r="AK100" s="78" t="n">
        <f aca="false">+N100*3.14*AK$7/24*AK$7/24*$H100</f>
        <v>0</v>
      </c>
      <c r="AL100" s="78" t="n">
        <f aca="false">+O100*3.14*AL$7/24*AL$7/24*$H100</f>
        <v>0</v>
      </c>
      <c r="AM100" s="78" t="n">
        <f aca="false">+P100*3.14*AM$7/24*AM$7/24*$H100</f>
        <v>0</v>
      </c>
      <c r="AN100" s="78" t="n">
        <f aca="false">+Q100*3.14*AN$7/24*AN$7/24*$H100</f>
        <v>0</v>
      </c>
      <c r="AO100" s="78" t="n">
        <f aca="false">+R100*3.14*AO$7/24*AO$7/24*$H100</f>
        <v>0</v>
      </c>
      <c r="AP100" s="78" t="n">
        <f aca="false">+S100*3.14*AP$7/24*AP$7/24*$H100</f>
        <v>0</v>
      </c>
      <c r="AQ100" s="78" t="n">
        <f aca="false">+T100*3.14*AQ$7/24*AQ$7/24*$H100</f>
        <v>0</v>
      </c>
      <c r="AR100" s="78" t="n">
        <f aca="false">+U100*3.14*AR$7/24*AR$7/24*$H100</f>
        <v>0</v>
      </c>
      <c r="AS100" s="78" t="n">
        <f aca="false">+V100*3.14*AS$7/24*AS$7/24*$H100</f>
        <v>0</v>
      </c>
      <c r="AT100" s="78" t="n">
        <f aca="false">+W100*3.14*AT$7/24*AT$7/24*$H100</f>
        <v>0</v>
      </c>
      <c r="AU100" s="78" t="n">
        <f aca="false">+X100*3.14*AU$7/24*AU$7/24*$H100</f>
        <v>0</v>
      </c>
      <c r="AV100" s="78" t="n">
        <f aca="false">+Y100*3.14*AV$7/24*AV$7/24*$H100</f>
        <v>0</v>
      </c>
      <c r="AW100" s="78" t="n">
        <f aca="false">+Z100*3.14*AW$7/24*AW$7/24*$H100</f>
        <v>0</v>
      </c>
      <c r="AX100" s="78" t="n">
        <f aca="false">+AA100*3.14*AX$7/24*AX$7/24*$H100</f>
        <v>0</v>
      </c>
      <c r="AY100" s="78" t="n">
        <f aca="false">+AB100*3.14*AY$7/24*AY$7/24*$H100</f>
        <v>0</v>
      </c>
      <c r="BC100" s="78"/>
      <c r="BD100" s="77" t="n">
        <f aca="false">SUM(AG100:BC100)</f>
        <v>0</v>
      </c>
      <c r="BI100" s="82" t="str">
        <f aca="false">+IF(BD100&gt;0,BU100,"")</f>
        <v/>
      </c>
      <c r="BJ100" s="83" t="str">
        <f aca="false">IF(BD100&gt;0,VLOOKUP(BD100,$BG$10:$BH$37,2,TRUE()),"")</f>
        <v/>
      </c>
      <c r="BK100" s="83" t="str">
        <f aca="false">+IF(BE100&gt;0,"or","")</f>
        <v/>
      </c>
      <c r="BL100" s="83" t="str">
        <f aca="false">IF(BD100&gt;0,VLOOKUP(BD100,$BG$10:$BH$37,2,TRUE())+IF(VLOOKUP(BD100,$BG$10:$BH$37,2,TRUE())&lt;18,1,2),"")</f>
        <v/>
      </c>
      <c r="BM100" s="84" t="str">
        <f aca="false">+IF(BE100&gt;0,"Duct","")</f>
        <v/>
      </c>
      <c r="BN100" s="84" t="e">
        <f aca="false">VLOOKUP(BJ100,BE$10:BF$37,2,TRUE())</f>
        <v>#N/A</v>
      </c>
      <c r="BO100" s="84" t="e">
        <f aca="false">VLOOKUP(BL100,BE$10:BF$37,2,TRUE())</f>
        <v>#N/A</v>
      </c>
      <c r="BP100" s="84"/>
      <c r="BQ100" s="85" t="n">
        <f aca="false">+IF($BD100&gt;0,(BN100-$BD100)/BN100,0)</f>
        <v>0</v>
      </c>
      <c r="BR100" s="85" t="n">
        <f aca="false">+IF($BD100&gt;0,(BO100-$BD100)/BO100,0)</f>
        <v>0</v>
      </c>
      <c r="BS100" s="85" t="n">
        <f aca="false">+IF(BQ100&lt;0,BQ100*-1,BQ100)</f>
        <v>0</v>
      </c>
      <c r="BT100" s="85" t="n">
        <f aca="false">+IF(BR100&lt;0,BR100*-1,BR100)</f>
        <v>0</v>
      </c>
      <c r="BU100" s="84" t="str">
        <f aca="false">+IF(BS100&lt;BT100,BJ100,BL100)</f>
        <v/>
      </c>
      <c r="BW100" s="77" t="n">
        <f aca="false">+IF($I100=BW$8,$BD100,0)</f>
        <v>0</v>
      </c>
      <c r="BX100" s="77" t="n">
        <f aca="false">+IF($I100=BX$8,$BD100,0)</f>
        <v>0</v>
      </c>
      <c r="BY100" s="77" t="n">
        <f aca="false">+IF($I100=BY$8,$BD100,0)</f>
        <v>0</v>
      </c>
      <c r="BZ100" s="77" t="n">
        <f aca="false">+IF($I100=BZ$8,$BD100,0)</f>
        <v>0</v>
      </c>
      <c r="CA100" s="77" t="n">
        <f aca="false">+IF($I100=CA$8,$BD100,0)</f>
        <v>0</v>
      </c>
      <c r="CB100" s="77" t="n">
        <f aca="false">+IF($I100=CB$8,$BD100,0)</f>
        <v>0</v>
      </c>
      <c r="CC100" s="77" t="n">
        <f aca="false">+IF($I100=CC$8,$BD100,0)</f>
        <v>0</v>
      </c>
      <c r="CD100" s="77" t="n">
        <f aca="false">+IF($I100=CD$8,$BD100,0)</f>
        <v>0</v>
      </c>
      <c r="CE100" s="77" t="n">
        <f aca="false">+IF($I100=CE$8,$BD100,0)</f>
        <v>0</v>
      </c>
      <c r="CF100" s="77" t="n">
        <f aca="false">+IF($I100=CF$8,$BD100,0)</f>
        <v>0</v>
      </c>
    </row>
    <row r="101" s="77" customFormat="true" ht="12.75" hidden="false" customHeight="false" outlineLevel="0" collapsed="false">
      <c r="A101" s="109" t="n">
        <v>92</v>
      </c>
      <c r="B101" s="66"/>
      <c r="C101" s="67"/>
      <c r="D101" s="67"/>
      <c r="E101" s="67"/>
      <c r="F101" s="68" t="n">
        <f aca="false">SUM(AG101:BC101)</f>
        <v>0</v>
      </c>
      <c r="G101" s="69" t="str">
        <f aca="false">+IF(F101&gt;0,BI101&amp;"""","")</f>
        <v/>
      </c>
      <c r="H101" s="70" t="n">
        <v>4500</v>
      </c>
      <c r="I101" s="71"/>
      <c r="J101" s="86"/>
      <c r="K101" s="87"/>
      <c r="L101" s="67"/>
      <c r="M101" s="67"/>
      <c r="N101" s="67"/>
      <c r="O101" s="67"/>
      <c r="P101" s="67"/>
      <c r="Q101" s="67"/>
      <c r="R101" s="89"/>
      <c r="S101" s="67"/>
      <c r="T101" s="87"/>
      <c r="U101" s="67"/>
      <c r="V101" s="67"/>
      <c r="W101" s="67"/>
      <c r="X101" s="67"/>
      <c r="Y101" s="67"/>
      <c r="Z101" s="67"/>
      <c r="AA101" s="89"/>
      <c r="AB101" s="88"/>
      <c r="AC101" s="0"/>
      <c r="AD101" s="0"/>
      <c r="AE101" s="0"/>
      <c r="AG101" s="78" t="n">
        <f aca="false">+J101*3.14*AG$7/24*AG$7/24*$H101</f>
        <v>0</v>
      </c>
      <c r="AH101" s="78" t="n">
        <f aca="false">+K101*3.14*AH$7/24*AH$7/24*$H101</f>
        <v>0</v>
      </c>
      <c r="AI101" s="78" t="n">
        <f aca="false">+L101*3.14*AI$7/24*AI$7/24*$H101</f>
        <v>0</v>
      </c>
      <c r="AJ101" s="78" t="n">
        <f aca="false">+M101*3.14*AJ$7/24*AJ$7/24*$H101</f>
        <v>0</v>
      </c>
      <c r="AK101" s="78" t="n">
        <f aca="false">+N101*3.14*AK$7/24*AK$7/24*$H101</f>
        <v>0</v>
      </c>
      <c r="AL101" s="78" t="n">
        <f aca="false">+O101*3.14*AL$7/24*AL$7/24*$H101</f>
        <v>0</v>
      </c>
      <c r="AM101" s="78" t="n">
        <f aca="false">+P101*3.14*AM$7/24*AM$7/24*$H101</f>
        <v>0</v>
      </c>
      <c r="AN101" s="78" t="n">
        <f aca="false">+Q101*3.14*AN$7/24*AN$7/24*$H101</f>
        <v>0</v>
      </c>
      <c r="AO101" s="78" t="n">
        <f aca="false">+R101*3.14*AO$7/24*AO$7/24*$H101</f>
        <v>0</v>
      </c>
      <c r="AP101" s="78" t="n">
        <f aca="false">+S101*3.14*AP$7/24*AP$7/24*$H101</f>
        <v>0</v>
      </c>
      <c r="AQ101" s="78" t="n">
        <f aca="false">+T101*3.14*AQ$7/24*AQ$7/24*$H101</f>
        <v>0</v>
      </c>
      <c r="AR101" s="78" t="n">
        <f aca="false">+U101*3.14*AR$7/24*AR$7/24*$H101</f>
        <v>0</v>
      </c>
      <c r="AS101" s="78" t="n">
        <f aca="false">+V101*3.14*AS$7/24*AS$7/24*$H101</f>
        <v>0</v>
      </c>
      <c r="AT101" s="78" t="n">
        <f aca="false">+W101*3.14*AT$7/24*AT$7/24*$H101</f>
        <v>0</v>
      </c>
      <c r="AU101" s="78" t="n">
        <f aca="false">+X101*3.14*AU$7/24*AU$7/24*$H101</f>
        <v>0</v>
      </c>
      <c r="AV101" s="78" t="n">
        <f aca="false">+Y101*3.14*AV$7/24*AV$7/24*$H101</f>
        <v>0</v>
      </c>
      <c r="AW101" s="78" t="n">
        <f aca="false">+Z101*3.14*AW$7/24*AW$7/24*$H101</f>
        <v>0</v>
      </c>
      <c r="AX101" s="78" t="n">
        <f aca="false">+AA101*3.14*AX$7/24*AX$7/24*$H101</f>
        <v>0</v>
      </c>
      <c r="AY101" s="78" t="n">
        <f aca="false">+AB101*3.14*AY$7/24*AY$7/24*$H101</f>
        <v>0</v>
      </c>
      <c r="BC101" s="78"/>
      <c r="BD101" s="77" t="n">
        <f aca="false">SUM(AG101:BC101)</f>
        <v>0</v>
      </c>
      <c r="BI101" s="82" t="str">
        <f aca="false">+IF(BD101&gt;0,BU101,"")</f>
        <v/>
      </c>
      <c r="BJ101" s="83" t="str">
        <f aca="false">IF(BD101&gt;0,VLOOKUP(BD101,$BG$10:$BH$37,2,TRUE()),"")</f>
        <v/>
      </c>
      <c r="BK101" s="83" t="str">
        <f aca="false">+IF(BE101&gt;0,"or","")</f>
        <v/>
      </c>
      <c r="BL101" s="83" t="str">
        <f aca="false">IF(BD101&gt;0,VLOOKUP(BD101,$BG$10:$BH$37,2,TRUE())+IF(VLOOKUP(BD101,$BG$10:$BH$37,2,TRUE())&lt;18,1,2),"")</f>
        <v/>
      </c>
      <c r="BM101" s="84" t="str">
        <f aca="false">+IF(BE101&gt;0,"Duct","")</f>
        <v/>
      </c>
      <c r="BN101" s="84" t="e">
        <f aca="false">VLOOKUP(BJ101,BE$10:BF$37,2,TRUE())</f>
        <v>#N/A</v>
      </c>
      <c r="BO101" s="84" t="e">
        <f aca="false">VLOOKUP(BL101,BE$10:BF$37,2,TRUE())</f>
        <v>#N/A</v>
      </c>
      <c r="BP101" s="84"/>
      <c r="BQ101" s="85" t="n">
        <f aca="false">+IF($BD101&gt;0,(BN101-$BD101)/BN101,0)</f>
        <v>0</v>
      </c>
      <c r="BR101" s="85" t="n">
        <f aca="false">+IF($BD101&gt;0,(BO101-$BD101)/BO101,0)</f>
        <v>0</v>
      </c>
      <c r="BS101" s="85" t="n">
        <f aca="false">+IF(BQ101&lt;0,BQ101*-1,BQ101)</f>
        <v>0</v>
      </c>
      <c r="BT101" s="85" t="n">
        <f aca="false">+IF(BR101&lt;0,BR101*-1,BR101)</f>
        <v>0</v>
      </c>
      <c r="BU101" s="84" t="str">
        <f aca="false">+IF(BS101&lt;BT101,BJ101,BL101)</f>
        <v/>
      </c>
      <c r="BW101" s="77" t="n">
        <f aca="false">+IF($I101=BW$8,$BD101,0)</f>
        <v>0</v>
      </c>
      <c r="BX101" s="77" t="n">
        <f aca="false">+IF($I101=BX$8,$BD101,0)</f>
        <v>0</v>
      </c>
      <c r="BY101" s="77" t="n">
        <f aca="false">+IF($I101=BY$8,$BD101,0)</f>
        <v>0</v>
      </c>
      <c r="BZ101" s="77" t="n">
        <f aca="false">+IF($I101=BZ$8,$BD101,0)</f>
        <v>0</v>
      </c>
      <c r="CA101" s="77" t="n">
        <f aca="false">+IF($I101=CA$8,$BD101,0)</f>
        <v>0</v>
      </c>
      <c r="CB101" s="77" t="n">
        <f aca="false">+IF($I101=CB$8,$BD101,0)</f>
        <v>0</v>
      </c>
      <c r="CC101" s="77" t="n">
        <f aca="false">+IF($I101=CC$8,$BD101,0)</f>
        <v>0</v>
      </c>
      <c r="CD101" s="77" t="n">
        <f aca="false">+IF($I101=CD$8,$BD101,0)</f>
        <v>0</v>
      </c>
      <c r="CE101" s="77" t="n">
        <f aca="false">+IF($I101=CE$8,$BD101,0)</f>
        <v>0</v>
      </c>
      <c r="CF101" s="77" t="n">
        <f aca="false">+IF($I101=CF$8,$BD101,0)</f>
        <v>0</v>
      </c>
    </row>
    <row r="102" s="77" customFormat="true" ht="12.75" hidden="false" customHeight="false" outlineLevel="0" collapsed="false">
      <c r="A102" s="109" t="n">
        <v>93</v>
      </c>
      <c r="B102" s="66"/>
      <c r="C102" s="67"/>
      <c r="D102" s="67"/>
      <c r="E102" s="67"/>
      <c r="F102" s="68" t="n">
        <f aca="false">SUM(AG102:BC102)</f>
        <v>0</v>
      </c>
      <c r="G102" s="69" t="str">
        <f aca="false">+IF(F102&gt;0,BI102&amp;"""","")</f>
        <v/>
      </c>
      <c r="H102" s="70" t="n">
        <v>4500</v>
      </c>
      <c r="I102" s="71"/>
      <c r="J102" s="86"/>
      <c r="K102" s="87"/>
      <c r="L102" s="67"/>
      <c r="M102" s="67"/>
      <c r="N102" s="67"/>
      <c r="O102" s="67"/>
      <c r="P102" s="67"/>
      <c r="Q102" s="67"/>
      <c r="R102" s="89"/>
      <c r="S102" s="67"/>
      <c r="T102" s="87"/>
      <c r="U102" s="67"/>
      <c r="V102" s="67"/>
      <c r="W102" s="67"/>
      <c r="X102" s="67"/>
      <c r="Y102" s="67"/>
      <c r="Z102" s="67"/>
      <c r="AA102" s="89"/>
      <c r="AB102" s="88"/>
      <c r="AC102" s="0"/>
      <c r="AD102" s="0"/>
      <c r="AE102" s="0"/>
      <c r="AG102" s="78" t="n">
        <f aca="false">+J102*3.14*AG$7/24*AG$7/24*$H102</f>
        <v>0</v>
      </c>
      <c r="AH102" s="78" t="n">
        <f aca="false">+K102*3.14*AH$7/24*AH$7/24*$H102</f>
        <v>0</v>
      </c>
      <c r="AI102" s="78" t="n">
        <f aca="false">+L102*3.14*AI$7/24*AI$7/24*$H102</f>
        <v>0</v>
      </c>
      <c r="AJ102" s="78" t="n">
        <f aca="false">+M102*3.14*AJ$7/24*AJ$7/24*$H102</f>
        <v>0</v>
      </c>
      <c r="AK102" s="78" t="n">
        <f aca="false">+N102*3.14*AK$7/24*AK$7/24*$H102</f>
        <v>0</v>
      </c>
      <c r="AL102" s="78" t="n">
        <f aca="false">+O102*3.14*AL$7/24*AL$7/24*$H102</f>
        <v>0</v>
      </c>
      <c r="AM102" s="78" t="n">
        <f aca="false">+P102*3.14*AM$7/24*AM$7/24*$H102</f>
        <v>0</v>
      </c>
      <c r="AN102" s="78" t="n">
        <f aca="false">+Q102*3.14*AN$7/24*AN$7/24*$H102</f>
        <v>0</v>
      </c>
      <c r="AO102" s="78" t="n">
        <f aca="false">+R102*3.14*AO$7/24*AO$7/24*$H102</f>
        <v>0</v>
      </c>
      <c r="AP102" s="78" t="n">
        <f aca="false">+S102*3.14*AP$7/24*AP$7/24*$H102</f>
        <v>0</v>
      </c>
      <c r="AQ102" s="78" t="n">
        <f aca="false">+T102*3.14*AQ$7/24*AQ$7/24*$H102</f>
        <v>0</v>
      </c>
      <c r="AR102" s="78" t="n">
        <f aca="false">+U102*3.14*AR$7/24*AR$7/24*$H102</f>
        <v>0</v>
      </c>
      <c r="AS102" s="78" t="n">
        <f aca="false">+V102*3.14*AS$7/24*AS$7/24*$H102</f>
        <v>0</v>
      </c>
      <c r="AT102" s="78" t="n">
        <f aca="false">+W102*3.14*AT$7/24*AT$7/24*$H102</f>
        <v>0</v>
      </c>
      <c r="AU102" s="78" t="n">
        <f aca="false">+X102*3.14*AU$7/24*AU$7/24*$H102</f>
        <v>0</v>
      </c>
      <c r="AV102" s="78" t="n">
        <f aca="false">+Y102*3.14*AV$7/24*AV$7/24*$H102</f>
        <v>0</v>
      </c>
      <c r="AW102" s="78" t="n">
        <f aca="false">+Z102*3.14*AW$7/24*AW$7/24*$H102</f>
        <v>0</v>
      </c>
      <c r="AX102" s="78" t="n">
        <f aca="false">+AA102*3.14*AX$7/24*AX$7/24*$H102</f>
        <v>0</v>
      </c>
      <c r="AY102" s="78" t="n">
        <f aca="false">+AB102*3.14*AY$7/24*AY$7/24*$H102</f>
        <v>0</v>
      </c>
      <c r="BC102" s="78"/>
      <c r="BD102" s="77" t="n">
        <f aca="false">SUM(AG102:BC102)</f>
        <v>0</v>
      </c>
      <c r="BI102" s="82" t="str">
        <f aca="false">+IF(BD102&gt;0,BU102,"")</f>
        <v/>
      </c>
      <c r="BJ102" s="83" t="str">
        <f aca="false">IF(BD102&gt;0,VLOOKUP(BD102,$BG$10:$BH$37,2,TRUE()),"")</f>
        <v/>
      </c>
      <c r="BK102" s="83" t="str">
        <f aca="false">+IF(BE102&gt;0,"or","")</f>
        <v/>
      </c>
      <c r="BL102" s="83" t="str">
        <f aca="false">IF(BD102&gt;0,VLOOKUP(BD102,$BG$10:$BH$37,2,TRUE())+IF(VLOOKUP(BD102,$BG$10:$BH$37,2,TRUE())&lt;18,1,2),"")</f>
        <v/>
      </c>
      <c r="BM102" s="84" t="str">
        <f aca="false">+IF(BE102&gt;0,"Duct","")</f>
        <v/>
      </c>
      <c r="BN102" s="84" t="e">
        <f aca="false">VLOOKUP(BJ102,BE$10:BF$37,2,TRUE())</f>
        <v>#N/A</v>
      </c>
      <c r="BO102" s="84" t="e">
        <f aca="false">VLOOKUP(BL102,BE$10:BF$37,2,TRUE())</f>
        <v>#N/A</v>
      </c>
      <c r="BP102" s="84"/>
      <c r="BQ102" s="85" t="n">
        <f aca="false">+IF($BD102&gt;0,(BN102-$BD102)/BN102,0)</f>
        <v>0</v>
      </c>
      <c r="BR102" s="85" t="n">
        <f aca="false">+IF($BD102&gt;0,(BO102-$BD102)/BO102,0)</f>
        <v>0</v>
      </c>
      <c r="BS102" s="85" t="n">
        <f aca="false">+IF(BQ102&lt;0,BQ102*-1,BQ102)</f>
        <v>0</v>
      </c>
      <c r="BT102" s="85" t="n">
        <f aca="false">+IF(BR102&lt;0,BR102*-1,BR102)</f>
        <v>0</v>
      </c>
      <c r="BU102" s="84" t="str">
        <f aca="false">+IF(BS102&lt;BT102,BJ102,BL102)</f>
        <v/>
      </c>
      <c r="BW102" s="77" t="n">
        <f aca="false">+IF($I102=BW$8,$BD102,0)</f>
        <v>0</v>
      </c>
      <c r="BX102" s="77" t="n">
        <f aca="false">+IF($I102=BX$8,$BD102,0)</f>
        <v>0</v>
      </c>
      <c r="BY102" s="77" t="n">
        <f aca="false">+IF($I102=BY$8,$BD102,0)</f>
        <v>0</v>
      </c>
      <c r="BZ102" s="77" t="n">
        <f aca="false">+IF($I102=BZ$8,$BD102,0)</f>
        <v>0</v>
      </c>
      <c r="CA102" s="77" t="n">
        <f aca="false">+IF($I102=CA$8,$BD102,0)</f>
        <v>0</v>
      </c>
      <c r="CB102" s="77" t="n">
        <f aca="false">+IF($I102=CB$8,$BD102,0)</f>
        <v>0</v>
      </c>
      <c r="CC102" s="77" t="n">
        <f aca="false">+IF($I102=CC$8,$BD102,0)</f>
        <v>0</v>
      </c>
      <c r="CD102" s="77" t="n">
        <f aca="false">+IF($I102=CD$8,$BD102,0)</f>
        <v>0</v>
      </c>
      <c r="CE102" s="77" t="n">
        <f aca="false">+IF($I102=CE$8,$BD102,0)</f>
        <v>0</v>
      </c>
      <c r="CF102" s="77" t="n">
        <f aca="false">+IF($I102=CF$8,$BD102,0)</f>
        <v>0</v>
      </c>
    </row>
    <row r="103" s="77" customFormat="true" ht="12.75" hidden="false" customHeight="false" outlineLevel="0" collapsed="false">
      <c r="A103" s="109" t="n">
        <v>94</v>
      </c>
      <c r="B103" s="66"/>
      <c r="C103" s="67"/>
      <c r="D103" s="67"/>
      <c r="E103" s="67"/>
      <c r="F103" s="68" t="n">
        <f aca="false">SUM(AG103:BC103)</f>
        <v>0</v>
      </c>
      <c r="G103" s="69" t="str">
        <f aca="false">+IF(F103&gt;0,BI103&amp;"""","")</f>
        <v/>
      </c>
      <c r="H103" s="70" t="n">
        <v>4500</v>
      </c>
      <c r="I103" s="71"/>
      <c r="J103" s="86"/>
      <c r="K103" s="87"/>
      <c r="L103" s="67"/>
      <c r="M103" s="67"/>
      <c r="N103" s="67"/>
      <c r="O103" s="67"/>
      <c r="P103" s="67"/>
      <c r="Q103" s="67"/>
      <c r="R103" s="89"/>
      <c r="S103" s="67"/>
      <c r="T103" s="87"/>
      <c r="U103" s="67"/>
      <c r="V103" s="67"/>
      <c r="W103" s="67"/>
      <c r="X103" s="67"/>
      <c r="Y103" s="67"/>
      <c r="Z103" s="67"/>
      <c r="AA103" s="89"/>
      <c r="AB103" s="88"/>
      <c r="AC103" s="0"/>
      <c r="AD103" s="0"/>
      <c r="AE103" s="0"/>
      <c r="AG103" s="78" t="n">
        <f aca="false">+J103*3.14*AG$7/24*AG$7/24*$H103</f>
        <v>0</v>
      </c>
      <c r="AH103" s="78" t="n">
        <f aca="false">+K103*3.14*AH$7/24*AH$7/24*$H103</f>
        <v>0</v>
      </c>
      <c r="AI103" s="78" t="n">
        <f aca="false">+L103*3.14*AI$7/24*AI$7/24*$H103</f>
        <v>0</v>
      </c>
      <c r="AJ103" s="78" t="n">
        <f aca="false">+M103*3.14*AJ$7/24*AJ$7/24*$H103</f>
        <v>0</v>
      </c>
      <c r="AK103" s="78" t="n">
        <f aca="false">+N103*3.14*AK$7/24*AK$7/24*$H103</f>
        <v>0</v>
      </c>
      <c r="AL103" s="78" t="n">
        <f aca="false">+O103*3.14*AL$7/24*AL$7/24*$H103</f>
        <v>0</v>
      </c>
      <c r="AM103" s="78" t="n">
        <f aca="false">+P103*3.14*AM$7/24*AM$7/24*$H103</f>
        <v>0</v>
      </c>
      <c r="AN103" s="78" t="n">
        <f aca="false">+Q103*3.14*AN$7/24*AN$7/24*$H103</f>
        <v>0</v>
      </c>
      <c r="AO103" s="78" t="n">
        <f aca="false">+R103*3.14*AO$7/24*AO$7/24*$H103</f>
        <v>0</v>
      </c>
      <c r="AP103" s="78" t="n">
        <f aca="false">+S103*3.14*AP$7/24*AP$7/24*$H103</f>
        <v>0</v>
      </c>
      <c r="AQ103" s="78" t="n">
        <f aca="false">+T103*3.14*AQ$7/24*AQ$7/24*$H103</f>
        <v>0</v>
      </c>
      <c r="AR103" s="78" t="n">
        <f aca="false">+U103*3.14*AR$7/24*AR$7/24*$H103</f>
        <v>0</v>
      </c>
      <c r="AS103" s="78" t="n">
        <f aca="false">+V103*3.14*AS$7/24*AS$7/24*$H103</f>
        <v>0</v>
      </c>
      <c r="AT103" s="78" t="n">
        <f aca="false">+W103*3.14*AT$7/24*AT$7/24*$H103</f>
        <v>0</v>
      </c>
      <c r="AU103" s="78" t="n">
        <f aca="false">+X103*3.14*AU$7/24*AU$7/24*$H103</f>
        <v>0</v>
      </c>
      <c r="AV103" s="78" t="n">
        <f aca="false">+Y103*3.14*AV$7/24*AV$7/24*$H103</f>
        <v>0</v>
      </c>
      <c r="AW103" s="78" t="n">
        <f aca="false">+Z103*3.14*AW$7/24*AW$7/24*$H103</f>
        <v>0</v>
      </c>
      <c r="AX103" s="78" t="n">
        <f aca="false">+AA103*3.14*AX$7/24*AX$7/24*$H103</f>
        <v>0</v>
      </c>
      <c r="AY103" s="78" t="n">
        <f aca="false">+AB103*3.14*AY$7/24*AY$7/24*$H103</f>
        <v>0</v>
      </c>
      <c r="BC103" s="78"/>
      <c r="BD103" s="77" t="n">
        <f aca="false">SUM(AG103:BC103)</f>
        <v>0</v>
      </c>
      <c r="BI103" s="82" t="str">
        <f aca="false">+IF(BD103&gt;0,BU103,"")</f>
        <v/>
      </c>
      <c r="BJ103" s="83" t="str">
        <f aca="false">IF(BD103&gt;0,VLOOKUP(BD103,$BG$10:$BH$37,2,TRUE()),"")</f>
        <v/>
      </c>
      <c r="BK103" s="83" t="str">
        <f aca="false">+IF(BE103&gt;0,"or","")</f>
        <v/>
      </c>
      <c r="BL103" s="83" t="str">
        <f aca="false">IF(BD103&gt;0,VLOOKUP(BD103,$BG$10:$BH$37,2,TRUE())+IF(VLOOKUP(BD103,$BG$10:$BH$37,2,TRUE())&lt;18,1,2),"")</f>
        <v/>
      </c>
      <c r="BM103" s="84" t="str">
        <f aca="false">+IF(BE103&gt;0,"Duct","")</f>
        <v/>
      </c>
      <c r="BN103" s="84" t="e">
        <f aca="false">VLOOKUP(BJ103,BE$10:BF$37,2,TRUE())</f>
        <v>#N/A</v>
      </c>
      <c r="BO103" s="84" t="e">
        <f aca="false">VLOOKUP(BL103,BE$10:BF$37,2,TRUE())</f>
        <v>#N/A</v>
      </c>
      <c r="BP103" s="84"/>
      <c r="BQ103" s="85" t="n">
        <f aca="false">+IF($BD103&gt;0,(BN103-$BD103)/BN103,0)</f>
        <v>0</v>
      </c>
      <c r="BR103" s="85" t="n">
        <f aca="false">+IF($BD103&gt;0,(BO103-$BD103)/BO103,0)</f>
        <v>0</v>
      </c>
      <c r="BS103" s="85" t="n">
        <f aca="false">+IF(BQ103&lt;0,BQ103*-1,BQ103)</f>
        <v>0</v>
      </c>
      <c r="BT103" s="85" t="n">
        <f aca="false">+IF(BR103&lt;0,BR103*-1,BR103)</f>
        <v>0</v>
      </c>
      <c r="BU103" s="84" t="str">
        <f aca="false">+IF(BS103&lt;BT103,BJ103,BL103)</f>
        <v/>
      </c>
      <c r="BW103" s="77" t="n">
        <f aca="false">+IF($I103=BW$8,$BD103,0)</f>
        <v>0</v>
      </c>
      <c r="BX103" s="77" t="n">
        <f aca="false">+IF($I103=BX$8,$BD103,0)</f>
        <v>0</v>
      </c>
      <c r="BY103" s="77" t="n">
        <f aca="false">+IF($I103=BY$8,$BD103,0)</f>
        <v>0</v>
      </c>
      <c r="BZ103" s="77" t="n">
        <f aca="false">+IF($I103=BZ$8,$BD103,0)</f>
        <v>0</v>
      </c>
      <c r="CA103" s="77" t="n">
        <f aca="false">+IF($I103=CA$8,$BD103,0)</f>
        <v>0</v>
      </c>
      <c r="CB103" s="77" t="n">
        <f aca="false">+IF($I103=CB$8,$BD103,0)</f>
        <v>0</v>
      </c>
      <c r="CC103" s="77" t="n">
        <f aca="false">+IF($I103=CC$8,$BD103,0)</f>
        <v>0</v>
      </c>
      <c r="CD103" s="77" t="n">
        <f aca="false">+IF($I103=CD$8,$BD103,0)</f>
        <v>0</v>
      </c>
      <c r="CE103" s="77" t="n">
        <f aca="false">+IF($I103=CE$8,$BD103,0)</f>
        <v>0</v>
      </c>
      <c r="CF103" s="77" t="n">
        <f aca="false">+IF($I103=CF$8,$BD103,0)</f>
        <v>0</v>
      </c>
    </row>
    <row r="104" s="77" customFormat="true" ht="12.75" hidden="false" customHeight="false" outlineLevel="0" collapsed="false">
      <c r="A104" s="109" t="n">
        <v>95</v>
      </c>
      <c r="B104" s="66"/>
      <c r="C104" s="67"/>
      <c r="D104" s="67"/>
      <c r="E104" s="67"/>
      <c r="F104" s="68" t="n">
        <f aca="false">SUM(AG104:BC104)</f>
        <v>0</v>
      </c>
      <c r="G104" s="69" t="str">
        <f aca="false">+IF(F104&gt;0,BI104&amp;"""","")</f>
        <v/>
      </c>
      <c r="H104" s="70" t="n">
        <v>4500</v>
      </c>
      <c r="I104" s="71"/>
      <c r="J104" s="86"/>
      <c r="K104" s="87"/>
      <c r="L104" s="67"/>
      <c r="M104" s="67"/>
      <c r="N104" s="67"/>
      <c r="O104" s="67"/>
      <c r="P104" s="67"/>
      <c r="Q104" s="67"/>
      <c r="R104" s="89"/>
      <c r="S104" s="67"/>
      <c r="T104" s="87"/>
      <c r="U104" s="67"/>
      <c r="V104" s="67"/>
      <c r="W104" s="67"/>
      <c r="X104" s="67"/>
      <c r="Y104" s="67"/>
      <c r="Z104" s="67"/>
      <c r="AA104" s="89"/>
      <c r="AB104" s="88"/>
      <c r="AC104" s="0"/>
      <c r="AD104" s="0"/>
      <c r="AE104" s="0"/>
      <c r="AG104" s="78" t="n">
        <f aca="false">+J104*3.14*AG$7/24*AG$7/24*$H104</f>
        <v>0</v>
      </c>
      <c r="AH104" s="78" t="n">
        <f aca="false">+K104*3.14*AH$7/24*AH$7/24*$H104</f>
        <v>0</v>
      </c>
      <c r="AI104" s="78" t="n">
        <f aca="false">+L104*3.14*AI$7/24*AI$7/24*$H104</f>
        <v>0</v>
      </c>
      <c r="AJ104" s="78" t="n">
        <f aca="false">+M104*3.14*AJ$7/24*AJ$7/24*$H104</f>
        <v>0</v>
      </c>
      <c r="AK104" s="78" t="n">
        <f aca="false">+N104*3.14*AK$7/24*AK$7/24*$H104</f>
        <v>0</v>
      </c>
      <c r="AL104" s="78" t="n">
        <f aca="false">+O104*3.14*AL$7/24*AL$7/24*$H104</f>
        <v>0</v>
      </c>
      <c r="AM104" s="78" t="n">
        <f aca="false">+P104*3.14*AM$7/24*AM$7/24*$H104</f>
        <v>0</v>
      </c>
      <c r="AN104" s="78" t="n">
        <f aca="false">+Q104*3.14*AN$7/24*AN$7/24*$H104</f>
        <v>0</v>
      </c>
      <c r="AO104" s="78" t="n">
        <f aca="false">+R104*3.14*AO$7/24*AO$7/24*$H104</f>
        <v>0</v>
      </c>
      <c r="AP104" s="78" t="n">
        <f aca="false">+S104*3.14*AP$7/24*AP$7/24*$H104</f>
        <v>0</v>
      </c>
      <c r="AQ104" s="78" t="n">
        <f aca="false">+T104*3.14*AQ$7/24*AQ$7/24*$H104</f>
        <v>0</v>
      </c>
      <c r="AR104" s="78" t="n">
        <f aca="false">+U104*3.14*AR$7/24*AR$7/24*$H104</f>
        <v>0</v>
      </c>
      <c r="AS104" s="78" t="n">
        <f aca="false">+V104*3.14*AS$7/24*AS$7/24*$H104</f>
        <v>0</v>
      </c>
      <c r="AT104" s="78" t="n">
        <f aca="false">+W104*3.14*AT$7/24*AT$7/24*$H104</f>
        <v>0</v>
      </c>
      <c r="AU104" s="78" t="n">
        <f aca="false">+X104*3.14*AU$7/24*AU$7/24*$H104</f>
        <v>0</v>
      </c>
      <c r="AV104" s="78" t="n">
        <f aca="false">+Y104*3.14*AV$7/24*AV$7/24*$H104</f>
        <v>0</v>
      </c>
      <c r="AW104" s="78" t="n">
        <f aca="false">+Z104*3.14*AW$7/24*AW$7/24*$H104</f>
        <v>0</v>
      </c>
      <c r="AX104" s="78" t="n">
        <f aca="false">+AA104*3.14*AX$7/24*AX$7/24*$H104</f>
        <v>0</v>
      </c>
      <c r="AY104" s="78" t="n">
        <f aca="false">+AB104*3.14*AY$7/24*AY$7/24*$H104</f>
        <v>0</v>
      </c>
      <c r="BC104" s="78"/>
      <c r="BD104" s="77" t="n">
        <f aca="false">SUM(AG104:BC104)</f>
        <v>0</v>
      </c>
      <c r="BI104" s="82" t="str">
        <f aca="false">+IF(BD104&gt;0,BU104,"")</f>
        <v/>
      </c>
      <c r="BJ104" s="83" t="str">
        <f aca="false">IF(BD104&gt;0,VLOOKUP(BD104,$BG$10:$BH$37,2,TRUE()),"")</f>
        <v/>
      </c>
      <c r="BK104" s="83" t="str">
        <f aca="false">+IF(BE104&gt;0,"or","")</f>
        <v/>
      </c>
      <c r="BL104" s="83" t="str">
        <f aca="false">IF(BD104&gt;0,VLOOKUP(BD104,$BG$10:$BH$37,2,TRUE())+IF(VLOOKUP(BD104,$BG$10:$BH$37,2,TRUE())&lt;18,1,2),"")</f>
        <v/>
      </c>
      <c r="BM104" s="84" t="str">
        <f aca="false">+IF(BE104&gt;0,"Duct","")</f>
        <v/>
      </c>
      <c r="BN104" s="84" t="e">
        <f aca="false">VLOOKUP(BJ104,BE$10:BF$37,2,TRUE())</f>
        <v>#N/A</v>
      </c>
      <c r="BO104" s="84" t="e">
        <f aca="false">VLOOKUP(BL104,BE$10:BF$37,2,TRUE())</f>
        <v>#N/A</v>
      </c>
      <c r="BP104" s="84"/>
      <c r="BQ104" s="85" t="n">
        <f aca="false">+IF($BD104&gt;0,(BN104-$BD104)/BN104,0)</f>
        <v>0</v>
      </c>
      <c r="BR104" s="85" t="n">
        <f aca="false">+IF($BD104&gt;0,(BO104-$BD104)/BO104,0)</f>
        <v>0</v>
      </c>
      <c r="BS104" s="85" t="n">
        <f aca="false">+IF(BQ104&lt;0,BQ104*-1,BQ104)</f>
        <v>0</v>
      </c>
      <c r="BT104" s="85" t="n">
        <f aca="false">+IF(BR104&lt;0,BR104*-1,BR104)</f>
        <v>0</v>
      </c>
      <c r="BU104" s="84" t="str">
        <f aca="false">+IF(BS104&lt;BT104,BJ104,BL104)</f>
        <v/>
      </c>
      <c r="BW104" s="77" t="n">
        <f aca="false">+IF($I104=BW$8,$BD104,0)</f>
        <v>0</v>
      </c>
      <c r="BX104" s="77" t="n">
        <f aca="false">+IF($I104=BX$8,$BD104,0)</f>
        <v>0</v>
      </c>
      <c r="BY104" s="77" t="n">
        <f aca="false">+IF($I104=BY$8,$BD104,0)</f>
        <v>0</v>
      </c>
      <c r="BZ104" s="77" t="n">
        <f aca="false">+IF($I104=BZ$8,$BD104,0)</f>
        <v>0</v>
      </c>
      <c r="CA104" s="77" t="n">
        <f aca="false">+IF($I104=CA$8,$BD104,0)</f>
        <v>0</v>
      </c>
      <c r="CB104" s="77" t="n">
        <f aca="false">+IF($I104=CB$8,$BD104,0)</f>
        <v>0</v>
      </c>
      <c r="CC104" s="77" t="n">
        <f aca="false">+IF($I104=CC$8,$BD104,0)</f>
        <v>0</v>
      </c>
      <c r="CD104" s="77" t="n">
        <f aca="false">+IF($I104=CD$8,$BD104,0)</f>
        <v>0</v>
      </c>
      <c r="CE104" s="77" t="n">
        <f aca="false">+IF($I104=CE$8,$BD104,0)</f>
        <v>0</v>
      </c>
      <c r="CF104" s="77" t="n">
        <f aca="false">+IF($I104=CF$8,$BD104,0)</f>
        <v>0</v>
      </c>
    </row>
    <row r="105" s="77" customFormat="true" ht="12.75" hidden="false" customHeight="false" outlineLevel="0" collapsed="false">
      <c r="A105" s="109" t="n">
        <v>96</v>
      </c>
      <c r="B105" s="66"/>
      <c r="C105" s="67"/>
      <c r="D105" s="67"/>
      <c r="E105" s="67"/>
      <c r="F105" s="68" t="n">
        <f aca="false">SUM(AG105:BC105)</f>
        <v>0</v>
      </c>
      <c r="G105" s="69" t="str">
        <f aca="false">+IF(F105&gt;0,BI105&amp;"""","")</f>
        <v/>
      </c>
      <c r="H105" s="70" t="n">
        <v>4500</v>
      </c>
      <c r="I105" s="71"/>
      <c r="J105" s="86"/>
      <c r="K105" s="87"/>
      <c r="L105" s="67"/>
      <c r="M105" s="67"/>
      <c r="N105" s="67"/>
      <c r="O105" s="67"/>
      <c r="P105" s="67"/>
      <c r="Q105" s="67"/>
      <c r="R105" s="89"/>
      <c r="S105" s="67"/>
      <c r="T105" s="87"/>
      <c r="U105" s="67"/>
      <c r="V105" s="67"/>
      <c r="W105" s="67"/>
      <c r="X105" s="67"/>
      <c r="Y105" s="67"/>
      <c r="Z105" s="67"/>
      <c r="AA105" s="89"/>
      <c r="AB105" s="88"/>
      <c r="AC105" s="0"/>
      <c r="AD105" s="0"/>
      <c r="AE105" s="0"/>
      <c r="AG105" s="78" t="n">
        <f aca="false">+J105*3.14*AG$7/24*AG$7/24*$H105</f>
        <v>0</v>
      </c>
      <c r="AH105" s="78" t="n">
        <f aca="false">+K105*3.14*AH$7/24*AH$7/24*$H105</f>
        <v>0</v>
      </c>
      <c r="AI105" s="78" t="n">
        <f aca="false">+L105*3.14*AI$7/24*AI$7/24*$H105</f>
        <v>0</v>
      </c>
      <c r="AJ105" s="78" t="n">
        <f aca="false">+M105*3.14*AJ$7/24*AJ$7/24*$H105</f>
        <v>0</v>
      </c>
      <c r="AK105" s="78" t="n">
        <f aca="false">+N105*3.14*AK$7/24*AK$7/24*$H105</f>
        <v>0</v>
      </c>
      <c r="AL105" s="78" t="n">
        <f aca="false">+O105*3.14*AL$7/24*AL$7/24*$H105</f>
        <v>0</v>
      </c>
      <c r="AM105" s="78" t="n">
        <f aca="false">+P105*3.14*AM$7/24*AM$7/24*$H105</f>
        <v>0</v>
      </c>
      <c r="AN105" s="78" t="n">
        <f aca="false">+Q105*3.14*AN$7/24*AN$7/24*$H105</f>
        <v>0</v>
      </c>
      <c r="AO105" s="78" t="n">
        <f aca="false">+R105*3.14*AO$7/24*AO$7/24*$H105</f>
        <v>0</v>
      </c>
      <c r="AP105" s="78" t="n">
        <f aca="false">+S105*3.14*AP$7/24*AP$7/24*$H105</f>
        <v>0</v>
      </c>
      <c r="AQ105" s="78" t="n">
        <f aca="false">+T105*3.14*AQ$7/24*AQ$7/24*$H105</f>
        <v>0</v>
      </c>
      <c r="AR105" s="78" t="n">
        <f aca="false">+U105*3.14*AR$7/24*AR$7/24*$H105</f>
        <v>0</v>
      </c>
      <c r="AS105" s="78" t="n">
        <f aca="false">+V105*3.14*AS$7/24*AS$7/24*$H105</f>
        <v>0</v>
      </c>
      <c r="AT105" s="78" t="n">
        <f aca="false">+W105*3.14*AT$7/24*AT$7/24*$H105</f>
        <v>0</v>
      </c>
      <c r="AU105" s="78" t="n">
        <f aca="false">+X105*3.14*AU$7/24*AU$7/24*$H105</f>
        <v>0</v>
      </c>
      <c r="AV105" s="78" t="n">
        <f aca="false">+Y105*3.14*AV$7/24*AV$7/24*$H105</f>
        <v>0</v>
      </c>
      <c r="AW105" s="78" t="n">
        <f aca="false">+Z105*3.14*AW$7/24*AW$7/24*$H105</f>
        <v>0</v>
      </c>
      <c r="AX105" s="78" t="n">
        <f aca="false">+AA105*3.14*AX$7/24*AX$7/24*$H105</f>
        <v>0</v>
      </c>
      <c r="AY105" s="78" t="n">
        <f aca="false">+AB105*3.14*AY$7/24*AY$7/24*$H105</f>
        <v>0</v>
      </c>
      <c r="BC105" s="78"/>
      <c r="BD105" s="77" t="n">
        <f aca="false">SUM(AG105:BC105)</f>
        <v>0</v>
      </c>
      <c r="BI105" s="82" t="str">
        <f aca="false">+IF(BD105&gt;0,BU105,"")</f>
        <v/>
      </c>
      <c r="BJ105" s="83" t="str">
        <f aca="false">IF(BD105&gt;0,VLOOKUP(BD105,$BG$10:$BH$37,2,TRUE()),"")</f>
        <v/>
      </c>
      <c r="BK105" s="83" t="str">
        <f aca="false">+IF(BE105&gt;0,"or","")</f>
        <v/>
      </c>
      <c r="BL105" s="83" t="str">
        <f aca="false">IF(BD105&gt;0,VLOOKUP(BD105,$BG$10:$BH$37,2,TRUE())+IF(VLOOKUP(BD105,$BG$10:$BH$37,2,TRUE())&lt;18,1,2),"")</f>
        <v/>
      </c>
      <c r="BM105" s="84" t="str">
        <f aca="false">+IF(BE105&gt;0,"Duct","")</f>
        <v/>
      </c>
      <c r="BN105" s="84" t="e">
        <f aca="false">VLOOKUP(BJ105,BE$10:BF$37,2,TRUE())</f>
        <v>#N/A</v>
      </c>
      <c r="BO105" s="84" t="e">
        <f aca="false">VLOOKUP(BL105,BE$10:BF$37,2,TRUE())</f>
        <v>#N/A</v>
      </c>
      <c r="BP105" s="84"/>
      <c r="BQ105" s="85" t="n">
        <f aca="false">+IF($BD105&gt;0,(BN105-$BD105)/BN105,0)</f>
        <v>0</v>
      </c>
      <c r="BR105" s="85" t="n">
        <f aca="false">+IF($BD105&gt;0,(BO105-$BD105)/BO105,0)</f>
        <v>0</v>
      </c>
      <c r="BS105" s="85" t="n">
        <f aca="false">+IF(BQ105&lt;0,BQ105*-1,BQ105)</f>
        <v>0</v>
      </c>
      <c r="BT105" s="85" t="n">
        <f aca="false">+IF(BR105&lt;0,BR105*-1,BR105)</f>
        <v>0</v>
      </c>
      <c r="BU105" s="84" t="str">
        <f aca="false">+IF(BS105&lt;BT105,BJ105,BL105)</f>
        <v/>
      </c>
      <c r="BW105" s="77" t="n">
        <f aca="false">+IF($I105=BW$8,$BD105,0)</f>
        <v>0</v>
      </c>
      <c r="BX105" s="77" t="n">
        <f aca="false">+IF($I105=BX$8,$BD105,0)</f>
        <v>0</v>
      </c>
      <c r="BY105" s="77" t="n">
        <f aca="false">+IF($I105=BY$8,$BD105,0)</f>
        <v>0</v>
      </c>
      <c r="BZ105" s="77" t="n">
        <f aca="false">+IF($I105=BZ$8,$BD105,0)</f>
        <v>0</v>
      </c>
      <c r="CA105" s="77" t="n">
        <f aca="false">+IF($I105=CA$8,$BD105,0)</f>
        <v>0</v>
      </c>
      <c r="CB105" s="77" t="n">
        <f aca="false">+IF($I105=CB$8,$BD105,0)</f>
        <v>0</v>
      </c>
      <c r="CC105" s="77" t="n">
        <f aca="false">+IF($I105=CC$8,$BD105,0)</f>
        <v>0</v>
      </c>
      <c r="CD105" s="77" t="n">
        <f aca="false">+IF($I105=CD$8,$BD105,0)</f>
        <v>0</v>
      </c>
      <c r="CE105" s="77" t="n">
        <f aca="false">+IF($I105=CE$8,$BD105,0)</f>
        <v>0</v>
      </c>
      <c r="CF105" s="77" t="n">
        <f aca="false">+IF($I105=CF$8,$BD105,0)</f>
        <v>0</v>
      </c>
    </row>
    <row r="106" s="77" customFormat="true" ht="12.75" hidden="false" customHeight="false" outlineLevel="0" collapsed="false">
      <c r="A106" s="109" t="n">
        <v>97</v>
      </c>
      <c r="B106" s="66"/>
      <c r="C106" s="67"/>
      <c r="D106" s="67"/>
      <c r="E106" s="67"/>
      <c r="F106" s="68" t="n">
        <f aca="false">SUM(AG106:BC106)</f>
        <v>0</v>
      </c>
      <c r="G106" s="69" t="str">
        <f aca="false">+IF(F106&gt;0,BI106&amp;"""","")</f>
        <v/>
      </c>
      <c r="H106" s="70" t="n">
        <v>4500</v>
      </c>
      <c r="I106" s="71"/>
      <c r="J106" s="86"/>
      <c r="K106" s="87"/>
      <c r="L106" s="67"/>
      <c r="M106" s="67"/>
      <c r="N106" s="67"/>
      <c r="O106" s="67"/>
      <c r="P106" s="67"/>
      <c r="Q106" s="67"/>
      <c r="R106" s="89"/>
      <c r="S106" s="67"/>
      <c r="T106" s="87"/>
      <c r="U106" s="67"/>
      <c r="V106" s="67"/>
      <c r="W106" s="67"/>
      <c r="X106" s="67"/>
      <c r="Y106" s="67"/>
      <c r="Z106" s="67"/>
      <c r="AA106" s="89"/>
      <c r="AB106" s="88"/>
      <c r="AC106" s="0"/>
      <c r="AD106" s="0"/>
      <c r="AE106" s="0"/>
      <c r="AG106" s="78" t="n">
        <f aca="false">+J106*3.14*AG$7/24*AG$7/24*$H106</f>
        <v>0</v>
      </c>
      <c r="AH106" s="78" t="n">
        <f aca="false">+K106*3.14*AH$7/24*AH$7/24*$H106</f>
        <v>0</v>
      </c>
      <c r="AI106" s="78" t="n">
        <f aca="false">+L106*3.14*AI$7/24*AI$7/24*$H106</f>
        <v>0</v>
      </c>
      <c r="AJ106" s="78" t="n">
        <f aca="false">+M106*3.14*AJ$7/24*AJ$7/24*$H106</f>
        <v>0</v>
      </c>
      <c r="AK106" s="78" t="n">
        <f aca="false">+N106*3.14*AK$7/24*AK$7/24*$H106</f>
        <v>0</v>
      </c>
      <c r="AL106" s="78" t="n">
        <f aca="false">+O106*3.14*AL$7/24*AL$7/24*$H106</f>
        <v>0</v>
      </c>
      <c r="AM106" s="78" t="n">
        <f aca="false">+P106*3.14*AM$7/24*AM$7/24*$H106</f>
        <v>0</v>
      </c>
      <c r="AN106" s="78" t="n">
        <f aca="false">+Q106*3.14*AN$7/24*AN$7/24*$H106</f>
        <v>0</v>
      </c>
      <c r="AO106" s="78" t="n">
        <f aca="false">+R106*3.14*AO$7/24*AO$7/24*$H106</f>
        <v>0</v>
      </c>
      <c r="AP106" s="78" t="n">
        <f aca="false">+S106*3.14*AP$7/24*AP$7/24*$H106</f>
        <v>0</v>
      </c>
      <c r="AQ106" s="78" t="n">
        <f aca="false">+T106*3.14*AQ$7/24*AQ$7/24*$H106</f>
        <v>0</v>
      </c>
      <c r="AR106" s="78" t="n">
        <f aca="false">+U106*3.14*AR$7/24*AR$7/24*$H106</f>
        <v>0</v>
      </c>
      <c r="AS106" s="78" t="n">
        <f aca="false">+V106*3.14*AS$7/24*AS$7/24*$H106</f>
        <v>0</v>
      </c>
      <c r="AT106" s="78" t="n">
        <f aca="false">+W106*3.14*AT$7/24*AT$7/24*$H106</f>
        <v>0</v>
      </c>
      <c r="AU106" s="78" t="n">
        <f aca="false">+X106*3.14*AU$7/24*AU$7/24*$H106</f>
        <v>0</v>
      </c>
      <c r="AV106" s="78" t="n">
        <f aca="false">+Y106*3.14*AV$7/24*AV$7/24*$H106</f>
        <v>0</v>
      </c>
      <c r="AW106" s="78" t="n">
        <f aca="false">+Z106*3.14*AW$7/24*AW$7/24*$H106</f>
        <v>0</v>
      </c>
      <c r="AX106" s="78" t="n">
        <f aca="false">+AA106*3.14*AX$7/24*AX$7/24*$H106</f>
        <v>0</v>
      </c>
      <c r="AY106" s="78" t="n">
        <f aca="false">+AB106*3.14*AY$7/24*AY$7/24*$H106</f>
        <v>0</v>
      </c>
      <c r="BC106" s="78"/>
      <c r="BD106" s="77" t="n">
        <f aca="false">SUM(AG106:BC106)</f>
        <v>0</v>
      </c>
      <c r="BI106" s="82" t="str">
        <f aca="false">+IF(BD106&gt;0,BU106,"")</f>
        <v/>
      </c>
      <c r="BJ106" s="83" t="str">
        <f aca="false">IF(BD106&gt;0,VLOOKUP(BD106,$BG$10:$BH$37,2,TRUE()),"")</f>
        <v/>
      </c>
      <c r="BK106" s="83" t="str">
        <f aca="false">+IF(BE106&gt;0,"or","")</f>
        <v/>
      </c>
      <c r="BL106" s="83" t="str">
        <f aca="false">IF(BD106&gt;0,VLOOKUP(BD106,$BG$10:$BH$37,2,TRUE())+IF(VLOOKUP(BD106,$BG$10:$BH$37,2,TRUE())&lt;18,1,2),"")</f>
        <v/>
      </c>
      <c r="BM106" s="84" t="str">
        <f aca="false">+IF(BE106&gt;0,"Duct","")</f>
        <v/>
      </c>
      <c r="BN106" s="84" t="e">
        <f aca="false">VLOOKUP(BJ106,BE$10:BF$37,2,TRUE())</f>
        <v>#N/A</v>
      </c>
      <c r="BO106" s="84" t="e">
        <f aca="false">VLOOKUP(BL106,BE$10:BF$37,2,TRUE())</f>
        <v>#N/A</v>
      </c>
      <c r="BP106" s="84"/>
      <c r="BQ106" s="85" t="n">
        <f aca="false">+IF($BD106&gt;0,(BN106-$BD106)/BN106,0)</f>
        <v>0</v>
      </c>
      <c r="BR106" s="85" t="n">
        <f aca="false">+IF($BD106&gt;0,(BO106-$BD106)/BO106,0)</f>
        <v>0</v>
      </c>
      <c r="BS106" s="85" t="n">
        <f aca="false">+IF(BQ106&lt;0,BQ106*-1,BQ106)</f>
        <v>0</v>
      </c>
      <c r="BT106" s="85" t="n">
        <f aca="false">+IF(BR106&lt;0,BR106*-1,BR106)</f>
        <v>0</v>
      </c>
      <c r="BU106" s="84" t="str">
        <f aca="false">+IF(BS106&lt;BT106,BJ106,BL106)</f>
        <v/>
      </c>
      <c r="BW106" s="77" t="n">
        <f aca="false">+IF($I106=BW$8,$BD106,0)</f>
        <v>0</v>
      </c>
      <c r="BX106" s="77" t="n">
        <f aca="false">+IF($I106=BX$8,$BD106,0)</f>
        <v>0</v>
      </c>
      <c r="BY106" s="77" t="n">
        <f aca="false">+IF($I106=BY$8,$BD106,0)</f>
        <v>0</v>
      </c>
      <c r="BZ106" s="77" t="n">
        <f aca="false">+IF($I106=BZ$8,$BD106,0)</f>
        <v>0</v>
      </c>
      <c r="CA106" s="77" t="n">
        <f aca="false">+IF($I106=CA$8,$BD106,0)</f>
        <v>0</v>
      </c>
      <c r="CB106" s="77" t="n">
        <f aca="false">+IF($I106=CB$8,$BD106,0)</f>
        <v>0</v>
      </c>
      <c r="CC106" s="77" t="n">
        <f aca="false">+IF($I106=CC$8,$BD106,0)</f>
        <v>0</v>
      </c>
      <c r="CD106" s="77" t="n">
        <f aca="false">+IF($I106=CD$8,$BD106,0)</f>
        <v>0</v>
      </c>
      <c r="CE106" s="77" t="n">
        <f aca="false">+IF($I106=CE$8,$BD106,0)</f>
        <v>0</v>
      </c>
      <c r="CF106" s="77" t="n">
        <f aca="false">+IF($I106=CF$8,$BD106,0)</f>
        <v>0</v>
      </c>
    </row>
    <row r="107" s="77" customFormat="true" ht="12.75" hidden="false" customHeight="false" outlineLevel="0" collapsed="false">
      <c r="A107" s="109" t="n">
        <v>98</v>
      </c>
      <c r="B107" s="66"/>
      <c r="C107" s="67"/>
      <c r="D107" s="67"/>
      <c r="E107" s="67"/>
      <c r="F107" s="68" t="n">
        <f aca="false">SUM(AG107:BC107)</f>
        <v>0</v>
      </c>
      <c r="G107" s="69" t="str">
        <f aca="false">+IF(F107&gt;0,BI107&amp;"""","")</f>
        <v/>
      </c>
      <c r="H107" s="70" t="n">
        <v>4500</v>
      </c>
      <c r="I107" s="71"/>
      <c r="J107" s="86"/>
      <c r="K107" s="87"/>
      <c r="L107" s="67"/>
      <c r="M107" s="67"/>
      <c r="N107" s="67"/>
      <c r="O107" s="67"/>
      <c r="P107" s="67"/>
      <c r="Q107" s="67"/>
      <c r="R107" s="89"/>
      <c r="S107" s="67"/>
      <c r="T107" s="87"/>
      <c r="U107" s="67"/>
      <c r="V107" s="67"/>
      <c r="W107" s="67"/>
      <c r="X107" s="67"/>
      <c r="Y107" s="67"/>
      <c r="Z107" s="67"/>
      <c r="AA107" s="89"/>
      <c r="AB107" s="88"/>
      <c r="AC107" s="0"/>
      <c r="AD107" s="0"/>
      <c r="AE107" s="0"/>
      <c r="AG107" s="78" t="n">
        <f aca="false">+J107*3.14*AG$7/24*AG$7/24*$H107</f>
        <v>0</v>
      </c>
      <c r="AH107" s="78" t="n">
        <f aca="false">+K107*3.14*AH$7/24*AH$7/24*$H107</f>
        <v>0</v>
      </c>
      <c r="AI107" s="78" t="n">
        <f aca="false">+L107*3.14*AI$7/24*AI$7/24*$H107</f>
        <v>0</v>
      </c>
      <c r="AJ107" s="78" t="n">
        <f aca="false">+M107*3.14*AJ$7/24*AJ$7/24*$H107</f>
        <v>0</v>
      </c>
      <c r="AK107" s="78" t="n">
        <f aca="false">+N107*3.14*AK$7/24*AK$7/24*$H107</f>
        <v>0</v>
      </c>
      <c r="AL107" s="78" t="n">
        <f aca="false">+O107*3.14*AL$7/24*AL$7/24*$H107</f>
        <v>0</v>
      </c>
      <c r="AM107" s="78" t="n">
        <f aca="false">+P107*3.14*AM$7/24*AM$7/24*$H107</f>
        <v>0</v>
      </c>
      <c r="AN107" s="78" t="n">
        <f aca="false">+Q107*3.14*AN$7/24*AN$7/24*$H107</f>
        <v>0</v>
      </c>
      <c r="AO107" s="78" t="n">
        <f aca="false">+R107*3.14*AO$7/24*AO$7/24*$H107</f>
        <v>0</v>
      </c>
      <c r="AP107" s="78" t="n">
        <f aca="false">+S107*3.14*AP$7/24*AP$7/24*$H107</f>
        <v>0</v>
      </c>
      <c r="AQ107" s="78" t="n">
        <f aca="false">+T107*3.14*AQ$7/24*AQ$7/24*$H107</f>
        <v>0</v>
      </c>
      <c r="AR107" s="78" t="n">
        <f aca="false">+U107*3.14*AR$7/24*AR$7/24*$H107</f>
        <v>0</v>
      </c>
      <c r="AS107" s="78" t="n">
        <f aca="false">+V107*3.14*AS$7/24*AS$7/24*$H107</f>
        <v>0</v>
      </c>
      <c r="AT107" s="78" t="n">
        <f aca="false">+W107*3.14*AT$7/24*AT$7/24*$H107</f>
        <v>0</v>
      </c>
      <c r="AU107" s="78" t="n">
        <f aca="false">+X107*3.14*AU$7/24*AU$7/24*$H107</f>
        <v>0</v>
      </c>
      <c r="AV107" s="78" t="n">
        <f aca="false">+Y107*3.14*AV$7/24*AV$7/24*$H107</f>
        <v>0</v>
      </c>
      <c r="AW107" s="78" t="n">
        <f aca="false">+Z107*3.14*AW$7/24*AW$7/24*$H107</f>
        <v>0</v>
      </c>
      <c r="AX107" s="78" t="n">
        <f aca="false">+AA107*3.14*AX$7/24*AX$7/24*$H107</f>
        <v>0</v>
      </c>
      <c r="AY107" s="78" t="n">
        <f aca="false">+AB107*3.14*AY$7/24*AY$7/24*$H107</f>
        <v>0</v>
      </c>
      <c r="BC107" s="78"/>
      <c r="BD107" s="77" t="n">
        <f aca="false">SUM(AG107:BC107)</f>
        <v>0</v>
      </c>
      <c r="BI107" s="82" t="str">
        <f aca="false">+IF(BD107&gt;0,BU107,"")</f>
        <v/>
      </c>
      <c r="BJ107" s="83" t="str">
        <f aca="false">IF(BD107&gt;0,VLOOKUP(BD107,$BG$10:$BH$37,2,TRUE()),"")</f>
        <v/>
      </c>
      <c r="BK107" s="83" t="str">
        <f aca="false">+IF(BE107&gt;0,"or","")</f>
        <v/>
      </c>
      <c r="BL107" s="83" t="str">
        <f aca="false">IF(BD107&gt;0,VLOOKUP(BD107,$BG$10:$BH$37,2,TRUE())+IF(VLOOKUP(BD107,$BG$10:$BH$37,2,TRUE())&lt;18,1,2),"")</f>
        <v/>
      </c>
      <c r="BM107" s="84" t="str">
        <f aca="false">+IF(BE107&gt;0,"Duct","")</f>
        <v/>
      </c>
      <c r="BN107" s="84" t="e">
        <f aca="false">VLOOKUP(BJ107,BE$10:BF$37,2,TRUE())</f>
        <v>#N/A</v>
      </c>
      <c r="BO107" s="84" t="e">
        <f aca="false">VLOOKUP(BL107,BE$10:BF$37,2,TRUE())</f>
        <v>#N/A</v>
      </c>
      <c r="BP107" s="84"/>
      <c r="BQ107" s="85" t="n">
        <f aca="false">+IF($BD107&gt;0,(BN107-$BD107)/BN107,0)</f>
        <v>0</v>
      </c>
      <c r="BR107" s="85" t="n">
        <f aca="false">+IF($BD107&gt;0,(BO107-$BD107)/BO107,0)</f>
        <v>0</v>
      </c>
      <c r="BS107" s="85" t="n">
        <f aca="false">+IF(BQ107&lt;0,BQ107*-1,BQ107)</f>
        <v>0</v>
      </c>
      <c r="BT107" s="85" t="n">
        <f aca="false">+IF(BR107&lt;0,BR107*-1,BR107)</f>
        <v>0</v>
      </c>
      <c r="BU107" s="84" t="str">
        <f aca="false">+IF(BS107&lt;BT107,BJ107,BL107)</f>
        <v/>
      </c>
      <c r="BW107" s="77" t="n">
        <f aca="false">+IF($I107=BW$8,$BD107,0)</f>
        <v>0</v>
      </c>
      <c r="BX107" s="77" t="n">
        <f aca="false">+IF($I107=BX$8,$BD107,0)</f>
        <v>0</v>
      </c>
      <c r="BY107" s="77" t="n">
        <f aca="false">+IF($I107=BY$8,$BD107,0)</f>
        <v>0</v>
      </c>
      <c r="BZ107" s="77" t="n">
        <f aca="false">+IF($I107=BZ$8,$BD107,0)</f>
        <v>0</v>
      </c>
      <c r="CA107" s="77" t="n">
        <f aca="false">+IF($I107=CA$8,$BD107,0)</f>
        <v>0</v>
      </c>
      <c r="CB107" s="77" t="n">
        <f aca="false">+IF($I107=CB$8,$BD107,0)</f>
        <v>0</v>
      </c>
      <c r="CC107" s="77" t="n">
        <f aca="false">+IF($I107=CC$8,$BD107,0)</f>
        <v>0</v>
      </c>
      <c r="CD107" s="77" t="n">
        <f aca="false">+IF($I107=CD$8,$BD107,0)</f>
        <v>0</v>
      </c>
      <c r="CE107" s="77" t="n">
        <f aca="false">+IF($I107=CE$8,$BD107,0)</f>
        <v>0</v>
      </c>
      <c r="CF107" s="77" t="n">
        <f aca="false">+IF($I107=CF$8,$BD107,0)</f>
        <v>0</v>
      </c>
    </row>
    <row r="108" s="77" customFormat="true" ht="12.75" hidden="false" customHeight="false" outlineLevel="0" collapsed="false">
      <c r="A108" s="109" t="n">
        <v>99</v>
      </c>
      <c r="B108" s="66"/>
      <c r="C108" s="67"/>
      <c r="D108" s="67"/>
      <c r="E108" s="67"/>
      <c r="F108" s="68" t="n">
        <f aca="false">SUM(AG108:BC108)</f>
        <v>0</v>
      </c>
      <c r="G108" s="69" t="str">
        <f aca="false">+IF(F108&gt;0,BI108&amp;"""","")</f>
        <v/>
      </c>
      <c r="H108" s="70" t="n">
        <v>4500</v>
      </c>
      <c r="I108" s="71"/>
      <c r="J108" s="86"/>
      <c r="K108" s="87"/>
      <c r="L108" s="67"/>
      <c r="M108" s="67"/>
      <c r="N108" s="67"/>
      <c r="O108" s="67"/>
      <c r="P108" s="67"/>
      <c r="Q108" s="67"/>
      <c r="R108" s="89"/>
      <c r="S108" s="67"/>
      <c r="T108" s="87"/>
      <c r="U108" s="67"/>
      <c r="V108" s="67"/>
      <c r="W108" s="67"/>
      <c r="X108" s="67"/>
      <c r="Y108" s="67"/>
      <c r="Z108" s="67"/>
      <c r="AA108" s="89"/>
      <c r="AB108" s="88"/>
      <c r="AC108" s="0"/>
      <c r="AD108" s="0"/>
      <c r="AE108" s="0"/>
      <c r="AG108" s="78" t="n">
        <f aca="false">+J108*3.14*AG$7/24*AG$7/24*$H108</f>
        <v>0</v>
      </c>
      <c r="AH108" s="78" t="n">
        <f aca="false">+K108*3.14*AH$7/24*AH$7/24*$H108</f>
        <v>0</v>
      </c>
      <c r="AI108" s="78" t="n">
        <f aca="false">+L108*3.14*AI$7/24*AI$7/24*$H108</f>
        <v>0</v>
      </c>
      <c r="AJ108" s="78" t="n">
        <f aca="false">+M108*3.14*AJ$7/24*AJ$7/24*$H108</f>
        <v>0</v>
      </c>
      <c r="AK108" s="78" t="n">
        <f aca="false">+N108*3.14*AK$7/24*AK$7/24*$H108</f>
        <v>0</v>
      </c>
      <c r="AL108" s="78" t="n">
        <f aca="false">+O108*3.14*AL$7/24*AL$7/24*$H108</f>
        <v>0</v>
      </c>
      <c r="AM108" s="78" t="n">
        <f aca="false">+P108*3.14*AM$7/24*AM$7/24*$H108</f>
        <v>0</v>
      </c>
      <c r="AN108" s="78" t="n">
        <f aca="false">+Q108*3.14*AN$7/24*AN$7/24*$H108</f>
        <v>0</v>
      </c>
      <c r="AO108" s="78" t="n">
        <f aca="false">+R108*3.14*AO$7/24*AO$7/24*$H108</f>
        <v>0</v>
      </c>
      <c r="AP108" s="78" t="n">
        <f aca="false">+S108*3.14*AP$7/24*AP$7/24*$H108</f>
        <v>0</v>
      </c>
      <c r="AQ108" s="78" t="n">
        <f aca="false">+T108*3.14*AQ$7/24*AQ$7/24*$H108</f>
        <v>0</v>
      </c>
      <c r="AR108" s="78" t="n">
        <f aca="false">+U108*3.14*AR$7/24*AR$7/24*$H108</f>
        <v>0</v>
      </c>
      <c r="AS108" s="78" t="n">
        <f aca="false">+V108*3.14*AS$7/24*AS$7/24*$H108</f>
        <v>0</v>
      </c>
      <c r="AT108" s="78" t="n">
        <f aca="false">+W108*3.14*AT$7/24*AT$7/24*$H108</f>
        <v>0</v>
      </c>
      <c r="AU108" s="78" t="n">
        <f aca="false">+X108*3.14*AU$7/24*AU$7/24*$H108</f>
        <v>0</v>
      </c>
      <c r="AV108" s="78" t="n">
        <f aca="false">+Y108*3.14*AV$7/24*AV$7/24*$H108</f>
        <v>0</v>
      </c>
      <c r="AW108" s="78" t="n">
        <f aca="false">+Z108*3.14*AW$7/24*AW$7/24*$H108</f>
        <v>0</v>
      </c>
      <c r="AX108" s="78" t="n">
        <f aca="false">+AA108*3.14*AX$7/24*AX$7/24*$H108</f>
        <v>0</v>
      </c>
      <c r="AY108" s="78" t="n">
        <f aca="false">+AB108*3.14*AY$7/24*AY$7/24*$H108</f>
        <v>0</v>
      </c>
      <c r="BC108" s="78"/>
      <c r="BD108" s="77" t="n">
        <f aca="false">SUM(AG108:BC108)</f>
        <v>0</v>
      </c>
      <c r="BI108" s="82" t="str">
        <f aca="false">+IF(BD108&gt;0,BU108,"")</f>
        <v/>
      </c>
      <c r="BJ108" s="83" t="str">
        <f aca="false">IF(BD108&gt;0,VLOOKUP(BD108,$BG$10:$BH$37,2,TRUE()),"")</f>
        <v/>
      </c>
      <c r="BK108" s="83" t="str">
        <f aca="false">+IF(BE108&gt;0,"or","")</f>
        <v/>
      </c>
      <c r="BL108" s="83" t="str">
        <f aca="false">IF(BD108&gt;0,VLOOKUP(BD108,$BG$10:$BH$37,2,TRUE())+IF(VLOOKUP(BD108,$BG$10:$BH$37,2,TRUE())&lt;18,1,2),"")</f>
        <v/>
      </c>
      <c r="BM108" s="84" t="str">
        <f aca="false">+IF(BE108&gt;0,"Duct","")</f>
        <v/>
      </c>
      <c r="BN108" s="84" t="e">
        <f aca="false">VLOOKUP(BJ108,BE$10:BF$37,2,TRUE())</f>
        <v>#N/A</v>
      </c>
      <c r="BO108" s="84" t="e">
        <f aca="false">VLOOKUP(BL108,BE$10:BF$37,2,TRUE())</f>
        <v>#N/A</v>
      </c>
      <c r="BP108" s="84"/>
      <c r="BQ108" s="85" t="n">
        <f aca="false">+IF($BD108&gt;0,(BN108-$BD108)/BN108,0)</f>
        <v>0</v>
      </c>
      <c r="BR108" s="85" t="n">
        <f aca="false">+IF($BD108&gt;0,(BO108-$BD108)/BO108,0)</f>
        <v>0</v>
      </c>
      <c r="BS108" s="85" t="n">
        <f aca="false">+IF(BQ108&lt;0,BQ108*-1,BQ108)</f>
        <v>0</v>
      </c>
      <c r="BT108" s="85" t="n">
        <f aca="false">+IF(BR108&lt;0,BR108*-1,BR108)</f>
        <v>0</v>
      </c>
      <c r="BU108" s="84" t="str">
        <f aca="false">+IF(BS108&lt;BT108,BJ108,BL108)</f>
        <v/>
      </c>
      <c r="BW108" s="77" t="n">
        <f aca="false">+IF($I108=BW$8,$BD108,0)</f>
        <v>0</v>
      </c>
      <c r="BX108" s="77" t="n">
        <f aca="false">+IF($I108=BX$8,$BD108,0)</f>
        <v>0</v>
      </c>
      <c r="BY108" s="77" t="n">
        <f aca="false">+IF($I108=BY$8,$BD108,0)</f>
        <v>0</v>
      </c>
      <c r="BZ108" s="77" t="n">
        <f aca="false">+IF($I108=BZ$8,$BD108,0)</f>
        <v>0</v>
      </c>
      <c r="CA108" s="77" t="n">
        <f aca="false">+IF($I108=CA$8,$BD108,0)</f>
        <v>0</v>
      </c>
      <c r="CB108" s="77" t="n">
        <f aca="false">+IF($I108=CB$8,$BD108,0)</f>
        <v>0</v>
      </c>
      <c r="CC108" s="77" t="n">
        <f aca="false">+IF($I108=CC$8,$BD108,0)</f>
        <v>0</v>
      </c>
      <c r="CD108" s="77" t="n">
        <f aca="false">+IF($I108=CD$8,$BD108,0)</f>
        <v>0</v>
      </c>
      <c r="CE108" s="77" t="n">
        <f aca="false">+IF($I108=CE$8,$BD108,0)</f>
        <v>0</v>
      </c>
      <c r="CF108" s="77" t="n">
        <f aca="false">+IF($I108=CF$8,$BD108,0)</f>
        <v>0</v>
      </c>
    </row>
    <row r="109" customFormat="false" ht="12.75" hidden="false" customHeight="false" outlineLevel="0" collapsed="false"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2.75" hidden="false" customHeight="false" outlineLevel="0" collapsed="false"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2.75" hidden="false" customHeight="false" outlineLevel="0" collapsed="false"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2.75" hidden="false" customHeight="false" outlineLevel="0" collapsed="false"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2.75" hidden="false" customHeight="false" outlineLevel="0" collapsed="false"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2.75" hidden="false" customHeight="false" outlineLevel="0" collapsed="false"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2.75" hidden="false" customHeight="false" outlineLevel="0" collapsed="false"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2.75" hidden="false" customHeight="false" outlineLevel="0" collapsed="false"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2.75" hidden="false" customHeight="false" outlineLevel="0" collapsed="false"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2.75" hidden="false" customHeight="false" outlineLevel="0" collapsed="false"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2.75" hidden="false" customHeight="false" outlineLevel="0" collapsed="false"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2.75" hidden="false" customHeight="false" outlineLevel="0" collapsed="false"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2.75" hidden="false" customHeight="false" outlineLevel="0" collapsed="false"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2.75" hidden="false" customHeight="false" outlineLevel="0" collapsed="false"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2.75" hidden="false" customHeight="false" outlineLevel="0" collapsed="false"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2.75" hidden="false" customHeight="false" outlineLevel="0" collapsed="false"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2.75" hidden="false" customHeight="false" outlineLevel="0" collapsed="false"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2.75" hidden="false" customHeight="false" outlineLevel="0" collapsed="false"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2.75" hidden="false" customHeight="false" outlineLevel="0" collapsed="false"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2.75" hidden="false" customHeight="false" outlineLevel="0" collapsed="false"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2.75" hidden="false" customHeight="false" outlineLevel="0" collapsed="false"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2.75" hidden="false" customHeight="false" outlineLevel="0" collapsed="false"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2.75" hidden="false" customHeight="false" outlineLevel="0" collapsed="false"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2.75" hidden="false" customHeight="false" outlineLevel="0" collapsed="false"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2.75" hidden="false" customHeight="false" outlineLevel="0" collapsed="false"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2.75" hidden="false" customHeight="false" outlineLevel="0" collapsed="false"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2.75" hidden="false" customHeight="false" outlineLevel="0" collapsed="false"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2.75" hidden="false" customHeight="false" outlineLevel="0" collapsed="false"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2.75" hidden="false" customHeight="false" outlineLevel="0" collapsed="false"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2.75" hidden="false" customHeight="false" outlineLevel="0" collapsed="false"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2.75" hidden="false" customHeight="false" outlineLevel="0" collapsed="false"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2.75" hidden="false" customHeight="false" outlineLevel="0" collapsed="false"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2.75" hidden="false" customHeight="false" outlineLevel="0" collapsed="false"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2.75" hidden="false" customHeight="false" outlineLevel="0" collapsed="false"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2.75" hidden="false" customHeight="false" outlineLevel="0" collapsed="false"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2.75" hidden="false" customHeight="false" outlineLevel="0" collapsed="false"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2.75" hidden="false" customHeight="false" outlineLevel="0" collapsed="false"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2.75" hidden="false" customHeight="false" outlineLevel="0" collapsed="false"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2.75" hidden="false" customHeight="false" outlineLevel="0" collapsed="false"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2.75" hidden="false" customHeight="false" outlineLevel="0" collapsed="false"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2.75" hidden="false" customHeight="false" outlineLevel="0" collapsed="false"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2.75" hidden="false" customHeight="false" outlineLevel="0" collapsed="false"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2.75" hidden="false" customHeight="false" outlineLevel="0" collapsed="false"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2.75" hidden="false" customHeight="false" outlineLevel="0" collapsed="false"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2.75" hidden="false" customHeight="false" outlineLevel="0" collapsed="false"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2.75" hidden="false" customHeight="false" outlineLevel="0" collapsed="false"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2.75" hidden="false" customHeight="false" outlineLevel="0" collapsed="false"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2.75" hidden="false" customHeight="false" outlineLevel="0" collapsed="false"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2.75" hidden="false" customHeight="false" outlineLevel="0" collapsed="false"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2.75" hidden="false" customHeight="false" outlineLevel="0" collapsed="false"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2.75" hidden="false" customHeight="false" outlineLevel="0" collapsed="false"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2.75" hidden="false" customHeight="false" outlineLevel="0" collapsed="false"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2.75" hidden="false" customHeight="false" outlineLevel="0" collapsed="false"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2.75" hidden="false" customHeight="false" outlineLevel="0" collapsed="false"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2.75" hidden="false" customHeight="false" outlineLevel="0" collapsed="false"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2.75" hidden="false" customHeight="false" outlineLevel="0" collapsed="false"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2.75" hidden="false" customHeight="false" outlineLevel="0" collapsed="false"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2.75" hidden="false" customHeight="false" outlineLevel="0" collapsed="false"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2.75" hidden="false" customHeight="false" outlineLevel="0" collapsed="false"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2.75" hidden="false" customHeight="false" outlineLevel="0" collapsed="false"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2.75" hidden="false" customHeight="false" outlineLevel="0" collapsed="false"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2.75" hidden="false" customHeight="false" outlineLevel="0" collapsed="false"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2.75" hidden="false" customHeight="false" outlineLevel="0" collapsed="false"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2.75" hidden="false" customHeight="false" outlineLevel="0" collapsed="false"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2.75" hidden="false" customHeight="false" outlineLevel="0" collapsed="false"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2.75" hidden="false" customHeight="false" outlineLevel="0" collapsed="false"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2.75" hidden="false" customHeight="false" outlineLevel="0" collapsed="false"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2.75" hidden="false" customHeight="false" outlineLevel="0" collapsed="false"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2.75" hidden="false" customHeight="false" outlineLevel="0" collapsed="false"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2.75" hidden="false" customHeight="false" outlineLevel="0" collapsed="false"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2.75" hidden="false" customHeight="false" outlineLevel="0" collapsed="false"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2.75" hidden="false" customHeight="false" outlineLevel="0" collapsed="false"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2.75" hidden="false" customHeight="false" outlineLevel="0" collapsed="false"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2.75" hidden="false" customHeight="false" outlineLevel="0" collapsed="false"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2.75" hidden="false" customHeight="false" outlineLevel="0" collapsed="false"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2.75" hidden="false" customHeight="false" outlineLevel="0" collapsed="false"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2.75" hidden="false" customHeight="false" outlineLevel="0" collapsed="false"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2.75" hidden="false" customHeight="false" outlineLevel="0" collapsed="false"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2.75" hidden="false" customHeight="false" outlineLevel="0" collapsed="false"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2.75" hidden="false" customHeight="false" outlineLevel="0" collapsed="false"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2.75" hidden="false" customHeight="false" outlineLevel="0" collapsed="false"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2.75" hidden="false" customHeight="false" outlineLevel="0" collapsed="false"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2.75" hidden="false" customHeight="false" outlineLevel="0" collapsed="false"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2.75" hidden="false" customHeight="false" outlineLevel="0" collapsed="false"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2.75" hidden="false" customHeight="false" outlineLevel="0" collapsed="false"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2.75" hidden="false" customHeight="false" outlineLevel="0" collapsed="false"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2.75" hidden="false" customHeight="false" outlineLevel="0" collapsed="false"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2.75" hidden="false" customHeight="false" outlineLevel="0" collapsed="false"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2.75" hidden="false" customHeight="false" outlineLevel="0" collapsed="false"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2.75" hidden="false" customHeight="false" outlineLevel="0" collapsed="false"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2.75" hidden="false" customHeight="false" outlineLevel="0" collapsed="false"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2.75" hidden="false" customHeight="false" outlineLevel="0" collapsed="false"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2.75" hidden="false" customHeight="false" outlineLevel="0" collapsed="false"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2.75" hidden="false" customHeight="false" outlineLevel="0" collapsed="false"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2.75" hidden="false" customHeight="false" outlineLevel="0" collapsed="false"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2.75" hidden="false" customHeight="false" outlineLevel="0" collapsed="false"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2.75" hidden="false" customHeight="false" outlineLevel="0" collapsed="false"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2.75" hidden="false" customHeight="false" outlineLevel="0" collapsed="false"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2.75" hidden="false" customHeight="false" outlineLevel="0" collapsed="false"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2.75" hidden="false" customHeight="false" outlineLevel="0" collapsed="false"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2.75" hidden="false" customHeight="false" outlineLevel="0" collapsed="false"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2.75" hidden="false" customHeight="false" outlineLevel="0" collapsed="false"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2.75" hidden="false" customHeight="false" outlineLevel="0" collapsed="false"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2.75" hidden="false" customHeight="false" outlineLevel="0" collapsed="false"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2.75" hidden="false" customHeight="false" outlineLevel="0" collapsed="false"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2.75" hidden="false" customHeight="false" outlineLevel="0" collapsed="false"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2.75" hidden="false" customHeight="false" outlineLevel="0" collapsed="false"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2.75" hidden="false" customHeight="false" outlineLevel="0" collapsed="false"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2.75" hidden="false" customHeight="false" outlineLevel="0" collapsed="false"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2.75" hidden="false" customHeight="false" outlineLevel="0" collapsed="false"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2.75" hidden="false" customHeight="false" outlineLevel="0" collapsed="false"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2.75" hidden="false" customHeight="false" outlineLevel="0" collapsed="false"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2.75" hidden="false" customHeight="false" outlineLevel="0" collapsed="false"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2.75" hidden="false" customHeight="false" outlineLevel="0" collapsed="false"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2.75" hidden="false" customHeight="false" outlineLevel="0" collapsed="false"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2.75" hidden="false" customHeight="false" outlineLevel="0" collapsed="false"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2.75" hidden="false" customHeight="false" outlineLevel="0" collapsed="false"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2.75" hidden="false" customHeight="false" outlineLevel="0" collapsed="false"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2.75" hidden="false" customHeight="false" outlineLevel="0" collapsed="false"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2.75" hidden="false" customHeight="false" outlineLevel="0" collapsed="false"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2.75" hidden="false" customHeight="false" outlineLevel="0" collapsed="false"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2.75" hidden="false" customHeight="false" outlineLevel="0" collapsed="false"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2.75" hidden="false" customHeight="false" outlineLevel="0" collapsed="false"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2.75" hidden="false" customHeight="false" outlineLevel="0" collapsed="false"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2.75" hidden="false" customHeight="false" outlineLevel="0" collapsed="false"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2.75" hidden="false" customHeight="false" outlineLevel="0" collapsed="false"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2.75" hidden="false" customHeight="false" outlineLevel="0" collapsed="false"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2.75" hidden="false" customHeight="false" outlineLevel="0" collapsed="false"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2.75" hidden="false" customHeight="false" outlineLevel="0" collapsed="false"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2.75" hidden="false" customHeight="false" outlineLevel="0" collapsed="false"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2.75" hidden="false" customHeight="false" outlineLevel="0" collapsed="false"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2.75" hidden="false" customHeight="false" outlineLevel="0" collapsed="false"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2.75" hidden="false" customHeight="false" outlineLevel="0" collapsed="false"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2.75" hidden="false" customHeight="false" outlineLevel="0" collapsed="false"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2.75" hidden="false" customHeight="false" outlineLevel="0" collapsed="false"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2.75" hidden="false" customHeight="false" outlineLevel="0" collapsed="false"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2.75" hidden="false" customHeight="false" outlineLevel="0" collapsed="false"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2.75" hidden="false" customHeight="false" outlineLevel="0" collapsed="false"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2.75" hidden="false" customHeight="false" outlineLevel="0" collapsed="false"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2.75" hidden="false" customHeight="false" outlineLevel="0" collapsed="false"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2.75" hidden="false" customHeight="false" outlineLevel="0" collapsed="false"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2.75" hidden="false" customHeight="false" outlineLevel="0" collapsed="false"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2.75" hidden="false" customHeight="false" outlineLevel="0" collapsed="false"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2.75" hidden="false" customHeight="false" outlineLevel="0" collapsed="false"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2.75" hidden="false" customHeight="false" outlineLevel="0" collapsed="false"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2.75" hidden="false" customHeight="false" outlineLevel="0" collapsed="false"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2.75" hidden="false" customHeight="false" outlineLevel="0" collapsed="false"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2.75" hidden="false" customHeight="false" outlineLevel="0" collapsed="false"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2.75" hidden="false" customHeight="false" outlineLevel="0" collapsed="false"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2.75" hidden="false" customHeight="false" outlineLevel="0" collapsed="false"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2.75" hidden="false" customHeight="false" outlineLevel="0" collapsed="false"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2.75" hidden="false" customHeight="false" outlineLevel="0" collapsed="false"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2.75" hidden="false" customHeight="false" outlineLevel="0" collapsed="false"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2.75" hidden="false" customHeight="false" outlineLevel="0" collapsed="false"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2.75" hidden="false" customHeight="false" outlineLevel="0" collapsed="false"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2.75" hidden="false" customHeight="false" outlineLevel="0" collapsed="false"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2.75" hidden="false" customHeight="false" outlineLevel="0" collapsed="false"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2.75" hidden="false" customHeight="false" outlineLevel="0" collapsed="false"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2.75" hidden="false" customHeight="false" outlineLevel="0" collapsed="false"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2.75" hidden="false" customHeight="false" outlineLevel="0" collapsed="false"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2.75" hidden="false" customHeight="false" outlineLevel="0" collapsed="false"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2.75" hidden="false" customHeight="false" outlineLevel="0" collapsed="false"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2.75" hidden="false" customHeight="false" outlineLevel="0" collapsed="false"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2.75" hidden="false" customHeight="false" outlineLevel="0" collapsed="false"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2.75" hidden="false" customHeight="false" outlineLevel="0" collapsed="false"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2.75" hidden="false" customHeight="false" outlineLevel="0" collapsed="false"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2.75" hidden="false" customHeight="false" outlineLevel="0" collapsed="false"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2.75" hidden="false" customHeight="false" outlineLevel="0" collapsed="false"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2.75" hidden="false" customHeight="false" outlineLevel="0" collapsed="false"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2.75" hidden="false" customHeight="false" outlineLevel="0" collapsed="false"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2.75" hidden="false" customHeight="false" outlineLevel="0" collapsed="false"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2.75" hidden="false" customHeight="false" outlineLevel="0" collapsed="false"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2.75" hidden="false" customHeight="false" outlineLevel="0" collapsed="false"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2.75" hidden="false" customHeight="false" outlineLevel="0" collapsed="false"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2.75" hidden="false" customHeight="false" outlineLevel="0" collapsed="false"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2.75" hidden="false" customHeight="false" outlineLevel="0" collapsed="false"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2.75" hidden="false" customHeight="false" outlineLevel="0" collapsed="false"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2.75" hidden="false" customHeight="false" outlineLevel="0" collapsed="false"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2.75" hidden="false" customHeight="false" outlineLevel="0" collapsed="false"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2.75" hidden="false" customHeight="false" outlineLevel="0" collapsed="false"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2.75" hidden="false" customHeight="false" outlineLevel="0" collapsed="false"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2.75" hidden="false" customHeight="false" outlineLevel="0" collapsed="false"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2.75" hidden="false" customHeight="false" outlineLevel="0" collapsed="false"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2.75" hidden="false" customHeight="false" outlineLevel="0" collapsed="false"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2.75" hidden="false" customHeight="false" outlineLevel="0" collapsed="false"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2.75" hidden="false" customHeight="false" outlineLevel="0" collapsed="false"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2.75" hidden="false" customHeight="false" outlineLevel="0" collapsed="false"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2.75" hidden="false" customHeight="false" outlineLevel="0" collapsed="false"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2.75" hidden="false" customHeight="false" outlineLevel="0" collapsed="false"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2.75" hidden="false" customHeight="false" outlineLevel="0" collapsed="false"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2.75" hidden="false" customHeight="false" outlineLevel="0" collapsed="false"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2.75" hidden="false" customHeight="false" outlineLevel="0" collapsed="false"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2.75" hidden="false" customHeight="false" outlineLevel="0" collapsed="false"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2.75" hidden="false" customHeight="false" outlineLevel="0" collapsed="false"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2.75" hidden="false" customHeight="false" outlineLevel="0" collapsed="false"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2.75" hidden="false" customHeight="false" outlineLevel="0" collapsed="false"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2.75" hidden="false" customHeight="false" outlineLevel="0" collapsed="false"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2.75" hidden="false" customHeight="false" outlineLevel="0" collapsed="false"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2.75" hidden="false" customHeight="false" outlineLevel="0" collapsed="false"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2.75" hidden="false" customHeight="false" outlineLevel="0" collapsed="false"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2.75" hidden="false" customHeight="false" outlineLevel="0" collapsed="false"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2.75" hidden="false" customHeight="false" outlineLevel="0" collapsed="false"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2.75" hidden="false" customHeight="false" outlineLevel="0" collapsed="false"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2.75" hidden="false" customHeight="false" outlineLevel="0" collapsed="false"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2.75" hidden="false" customHeight="false" outlineLevel="0" collapsed="false"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2.75" hidden="false" customHeight="false" outlineLevel="0" collapsed="false"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2.75" hidden="false" customHeight="false" outlineLevel="0" collapsed="false"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2.75" hidden="false" customHeight="false" outlineLevel="0" collapsed="false"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2.75" hidden="false" customHeight="false" outlineLevel="0" collapsed="false"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2.75" hidden="false" customHeight="false" outlineLevel="0" collapsed="false"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2.75" hidden="false" customHeight="false" outlineLevel="0" collapsed="false"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2.75" hidden="false" customHeight="false" outlineLevel="0" collapsed="false"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2.75" hidden="false" customHeight="false" outlineLevel="0" collapsed="false"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2.75" hidden="false" customHeight="false" outlineLevel="0" collapsed="false"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2.75" hidden="false" customHeight="false" outlineLevel="0" collapsed="false"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2.75" hidden="false" customHeight="false" outlineLevel="0" collapsed="false"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2.75" hidden="false" customHeight="false" outlineLevel="0" collapsed="false"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2.75" hidden="false" customHeight="false" outlineLevel="0" collapsed="false"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2.75" hidden="false" customHeight="false" outlineLevel="0" collapsed="false"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2.75" hidden="false" customHeight="false" outlineLevel="0" collapsed="false"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2.75" hidden="false" customHeight="false" outlineLevel="0" collapsed="false"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2.75" hidden="false" customHeight="false" outlineLevel="0" collapsed="false"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2.75" hidden="false" customHeight="false" outlineLevel="0" collapsed="false"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2.75" hidden="false" customHeight="false" outlineLevel="0" collapsed="false"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2.75" hidden="false" customHeight="false" outlineLevel="0" collapsed="false"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2.75" hidden="false" customHeight="false" outlineLevel="0" collapsed="false"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2.75" hidden="false" customHeight="false" outlineLevel="0" collapsed="false"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2.75" hidden="false" customHeight="false" outlineLevel="0" collapsed="false"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2.75" hidden="false" customHeight="false" outlineLevel="0" collapsed="false"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2.75" hidden="false" customHeight="false" outlineLevel="0" collapsed="false"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2.75" hidden="false" customHeight="false" outlineLevel="0" collapsed="false"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2.75" hidden="false" customHeight="false" outlineLevel="0" collapsed="false"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2.75" hidden="false" customHeight="false" outlineLevel="0" collapsed="false"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2.75" hidden="false" customHeight="false" outlineLevel="0" collapsed="false"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2.75" hidden="false" customHeight="false" outlineLevel="0" collapsed="false"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2.75" hidden="false" customHeight="false" outlineLevel="0" collapsed="false"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2.75" hidden="false" customHeight="false" outlineLevel="0" collapsed="false"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2.75" hidden="false" customHeight="false" outlineLevel="0" collapsed="false"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2.75" hidden="false" customHeight="false" outlineLevel="0" collapsed="false"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2.75" hidden="false" customHeight="false" outlineLevel="0" collapsed="false"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2.75" hidden="false" customHeight="false" outlineLevel="0" collapsed="false"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2.75" hidden="false" customHeight="false" outlineLevel="0" collapsed="false"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2.75" hidden="false" customHeight="false" outlineLevel="0" collapsed="false"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2.75" hidden="false" customHeight="false" outlineLevel="0" collapsed="false"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2.75" hidden="false" customHeight="false" outlineLevel="0" collapsed="false"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2.75" hidden="false" customHeight="false" outlineLevel="0" collapsed="false"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2.75" hidden="false" customHeight="false" outlineLevel="0" collapsed="false"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2.75" hidden="false" customHeight="false" outlineLevel="0" collapsed="false"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2.75" hidden="false" customHeight="false" outlineLevel="0" collapsed="false"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2.75" hidden="false" customHeight="false" outlineLevel="0" collapsed="false"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2.75" hidden="false" customHeight="false" outlineLevel="0" collapsed="false"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2.75" hidden="false" customHeight="false" outlineLevel="0" collapsed="false"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2.75" hidden="false" customHeight="false" outlineLevel="0" collapsed="false"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2.75" hidden="false" customHeight="false" outlineLevel="0" collapsed="false"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2.75" hidden="false" customHeight="false" outlineLevel="0" collapsed="false"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2.75" hidden="false" customHeight="false" outlineLevel="0" collapsed="false"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2.75" hidden="false" customHeight="false" outlineLevel="0" collapsed="false"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2.75" hidden="false" customHeight="false" outlineLevel="0" collapsed="false"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2.75" hidden="false" customHeight="false" outlineLevel="0" collapsed="false"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2.75" hidden="false" customHeight="false" outlineLevel="0" collapsed="false"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2.75" hidden="false" customHeight="false" outlineLevel="0" collapsed="false"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2.75" hidden="false" customHeight="false" outlineLevel="0" collapsed="false"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2.75" hidden="false" customHeight="false" outlineLevel="0" collapsed="false"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2.75" hidden="false" customHeight="false" outlineLevel="0" collapsed="false"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2.75" hidden="false" customHeight="false" outlineLevel="0" collapsed="false"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2.75" hidden="false" customHeight="false" outlineLevel="0" collapsed="false"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2.75" hidden="false" customHeight="false" outlineLevel="0" collapsed="false"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2.75" hidden="false" customHeight="false" outlineLevel="0" collapsed="false"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2.75" hidden="false" customHeight="false" outlineLevel="0" collapsed="false"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2.75" hidden="false" customHeight="false" outlineLevel="0" collapsed="false"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2.75" hidden="false" customHeight="false" outlineLevel="0" collapsed="false"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2.75" hidden="false" customHeight="false" outlineLevel="0" collapsed="false"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2.75" hidden="false" customHeight="false" outlineLevel="0" collapsed="false"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2.75" hidden="false" customHeight="false" outlineLevel="0" collapsed="false"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2.75" hidden="false" customHeight="false" outlineLevel="0" collapsed="false"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2.75" hidden="false" customHeight="false" outlineLevel="0" collapsed="false"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2.75" hidden="false" customHeight="false" outlineLevel="0" collapsed="false"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2.75" hidden="false" customHeight="false" outlineLevel="0" collapsed="false"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2.75" hidden="false" customHeight="false" outlineLevel="0" collapsed="false"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2.75" hidden="false" customHeight="false" outlineLevel="0" collapsed="false"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2.75" hidden="false" customHeight="false" outlineLevel="0" collapsed="false"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2.75" hidden="false" customHeight="false" outlineLevel="0" collapsed="false"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2.75" hidden="false" customHeight="false" outlineLevel="0" collapsed="false"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2.75" hidden="false" customHeight="false" outlineLevel="0" collapsed="false"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2.75" hidden="false" customHeight="false" outlineLevel="0" collapsed="false"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2.75" hidden="false" customHeight="false" outlineLevel="0" collapsed="false"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2.75" hidden="false" customHeight="false" outlineLevel="0" collapsed="false"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2.75" hidden="false" customHeight="false" outlineLevel="0" collapsed="false"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2.75" hidden="false" customHeight="false" outlineLevel="0" collapsed="false"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2.75" hidden="false" customHeight="false" outlineLevel="0" collapsed="false"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2.75" hidden="false" customHeight="false" outlineLevel="0" collapsed="false"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2.75" hidden="false" customHeight="false" outlineLevel="0" collapsed="false"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2.75" hidden="false" customHeight="false" outlineLevel="0" collapsed="false"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2.75" hidden="false" customHeight="false" outlineLevel="0" collapsed="false"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2.75" hidden="false" customHeight="false" outlineLevel="0" collapsed="false"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2.75" hidden="false" customHeight="false" outlineLevel="0" collapsed="false"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2.75" hidden="false" customHeight="false" outlineLevel="0" collapsed="false"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2.75" hidden="false" customHeight="false" outlineLevel="0" collapsed="false"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2.75" hidden="false" customHeight="false" outlineLevel="0" collapsed="false"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2.75" hidden="false" customHeight="false" outlineLevel="0" collapsed="false"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2.75" hidden="false" customHeight="false" outlineLevel="0" collapsed="false"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2.75" hidden="false" customHeight="false" outlineLevel="0" collapsed="false"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2.75" hidden="false" customHeight="false" outlineLevel="0" collapsed="false"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2.75" hidden="false" customHeight="false" outlineLevel="0" collapsed="false"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2.75" hidden="false" customHeight="false" outlineLevel="0" collapsed="false"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2.75" hidden="false" customHeight="false" outlineLevel="0" collapsed="false"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2.75" hidden="false" customHeight="false" outlineLevel="0" collapsed="false"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2.75" hidden="false" customHeight="false" outlineLevel="0" collapsed="false"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2.75" hidden="false" customHeight="false" outlineLevel="0" collapsed="false"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2.75" hidden="false" customHeight="false" outlineLevel="0" collapsed="false"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2.75" hidden="false" customHeight="false" outlineLevel="0" collapsed="false"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2.75" hidden="false" customHeight="false" outlineLevel="0" collapsed="false"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2.75" hidden="false" customHeight="false" outlineLevel="0" collapsed="false"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2.75" hidden="false" customHeight="false" outlineLevel="0" collapsed="false"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2.75" hidden="false" customHeight="false" outlineLevel="0" collapsed="false"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2.75" hidden="false" customHeight="false" outlineLevel="0" collapsed="false"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2.75" hidden="false" customHeight="false" outlineLevel="0" collapsed="false"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2.75" hidden="false" customHeight="false" outlineLevel="0" collapsed="false"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2.75" hidden="false" customHeight="false" outlineLevel="0" collapsed="false"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2.75" hidden="false" customHeight="false" outlineLevel="0" collapsed="false"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2.75" hidden="false" customHeight="false" outlineLevel="0" collapsed="false"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2.75" hidden="false" customHeight="false" outlineLevel="0" collapsed="false"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2.75" hidden="false" customHeight="false" outlineLevel="0" collapsed="false"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2.75" hidden="false" customHeight="false" outlineLevel="0" collapsed="false"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2.75" hidden="false" customHeight="false" outlineLevel="0" collapsed="false"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2.75" hidden="false" customHeight="false" outlineLevel="0" collapsed="false"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2.75" hidden="false" customHeight="false" outlineLevel="0" collapsed="false"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2.75" hidden="false" customHeight="false" outlineLevel="0" collapsed="false"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2.75" hidden="false" customHeight="false" outlineLevel="0" collapsed="false"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2.75" hidden="false" customHeight="false" outlineLevel="0" collapsed="false"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2.75" hidden="false" customHeight="false" outlineLevel="0" collapsed="false"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2.75" hidden="false" customHeight="false" outlineLevel="0" collapsed="false"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2.75" hidden="false" customHeight="false" outlineLevel="0" collapsed="false"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2.75" hidden="false" customHeight="false" outlineLevel="0" collapsed="false"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2.75" hidden="false" customHeight="false" outlineLevel="0" collapsed="false"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2.75" hidden="false" customHeight="false" outlineLevel="0" collapsed="false"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2.75" hidden="false" customHeight="false" outlineLevel="0" collapsed="false"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2.75" hidden="false" customHeight="false" outlineLevel="0" collapsed="false"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2.75" hidden="false" customHeight="false" outlineLevel="0" collapsed="false"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2.75" hidden="false" customHeight="false" outlineLevel="0" collapsed="false"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2.75" hidden="false" customHeight="false" outlineLevel="0" collapsed="false"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2.75" hidden="false" customHeight="false" outlineLevel="0" collapsed="false"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2.75" hidden="false" customHeight="false" outlineLevel="0" collapsed="false"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2.75" hidden="false" customHeight="false" outlineLevel="0" collapsed="false"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2.75" hidden="false" customHeight="false" outlineLevel="0" collapsed="false"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2.75" hidden="false" customHeight="false" outlineLevel="0" collapsed="false"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2.75" hidden="false" customHeight="false" outlineLevel="0" collapsed="false"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2.75" hidden="false" customHeight="false" outlineLevel="0" collapsed="false"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2.75" hidden="false" customHeight="false" outlineLevel="0" collapsed="false"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2.75" hidden="false" customHeight="false" outlineLevel="0" collapsed="false"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2.75" hidden="false" customHeight="false" outlineLevel="0" collapsed="false"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2.75" hidden="false" customHeight="false" outlineLevel="0" collapsed="false"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2.75" hidden="false" customHeight="false" outlineLevel="0" collapsed="false"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2.75" hidden="false" customHeight="false" outlineLevel="0" collapsed="false"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2.75" hidden="false" customHeight="false" outlineLevel="0" collapsed="false"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2.75" hidden="false" customHeight="false" outlineLevel="0" collapsed="false"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2.75" hidden="false" customHeight="false" outlineLevel="0" collapsed="false"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2.75" hidden="false" customHeight="false" outlineLevel="0" collapsed="false"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2.75" hidden="false" customHeight="false" outlineLevel="0" collapsed="false"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2.75" hidden="false" customHeight="false" outlineLevel="0" collapsed="false"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2.75" hidden="false" customHeight="false" outlineLevel="0" collapsed="false"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2.75" hidden="false" customHeight="false" outlineLevel="0" collapsed="false"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2.75" hidden="false" customHeight="false" outlineLevel="0" collapsed="false"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2.75" hidden="false" customHeight="false" outlineLevel="0" collapsed="false"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2.75" hidden="false" customHeight="false" outlineLevel="0" collapsed="false"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2.75" hidden="false" customHeight="false" outlineLevel="0" collapsed="false"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2.75" hidden="false" customHeight="false" outlineLevel="0" collapsed="false"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2.75" hidden="false" customHeight="false" outlineLevel="0" collapsed="false"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2.75" hidden="false" customHeight="false" outlineLevel="0" collapsed="false"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2.75" hidden="false" customHeight="false" outlineLevel="0" collapsed="false"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2.75" hidden="false" customHeight="false" outlineLevel="0" collapsed="false"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2.75" hidden="false" customHeight="false" outlineLevel="0" collapsed="false"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2.75" hidden="false" customHeight="false" outlineLevel="0" collapsed="false"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2.75" hidden="false" customHeight="false" outlineLevel="0" collapsed="false"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2.75" hidden="false" customHeight="false" outlineLevel="0" collapsed="false"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2.75" hidden="false" customHeight="false" outlineLevel="0" collapsed="false"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2.75" hidden="false" customHeight="false" outlineLevel="0" collapsed="false"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2.75" hidden="false" customHeight="false" outlineLevel="0" collapsed="false"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2.75" hidden="false" customHeight="false" outlineLevel="0" collapsed="false"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2.75" hidden="false" customHeight="false" outlineLevel="0" collapsed="false"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2.75" hidden="false" customHeight="false" outlineLevel="0" collapsed="false"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2.75" hidden="false" customHeight="false" outlineLevel="0" collapsed="false"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2.75" hidden="false" customHeight="false" outlineLevel="0" collapsed="false"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2.75" hidden="false" customHeight="false" outlineLevel="0" collapsed="false"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2.75" hidden="false" customHeight="false" outlineLevel="0" collapsed="false"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2.75" hidden="false" customHeight="false" outlineLevel="0" collapsed="false"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2.75" hidden="false" customHeight="false" outlineLevel="0" collapsed="false"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2.75" hidden="false" customHeight="false" outlineLevel="0" collapsed="false"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2.75" hidden="false" customHeight="false" outlineLevel="0" collapsed="false"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2.75" hidden="false" customHeight="false" outlineLevel="0" collapsed="false"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2.75" hidden="false" customHeight="false" outlineLevel="0" collapsed="false"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2.75" hidden="false" customHeight="false" outlineLevel="0" collapsed="false"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2.75" hidden="false" customHeight="false" outlineLevel="0" collapsed="false"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2.75" hidden="false" customHeight="false" outlineLevel="0" collapsed="false"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2.75" hidden="false" customHeight="false" outlineLevel="0" collapsed="false"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2.75" hidden="false" customHeight="false" outlineLevel="0" collapsed="false"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2.75" hidden="false" customHeight="false" outlineLevel="0" collapsed="false"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2.75" hidden="false" customHeight="false" outlineLevel="0" collapsed="false"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2.75" hidden="false" customHeight="false" outlineLevel="0" collapsed="false"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2.75" hidden="false" customHeight="false" outlineLevel="0" collapsed="false"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2.75" hidden="false" customHeight="false" outlineLevel="0" collapsed="false"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2.75" hidden="false" customHeight="false" outlineLevel="0" collapsed="false"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2.75" hidden="false" customHeight="false" outlineLevel="0" collapsed="false"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2.75" hidden="false" customHeight="false" outlineLevel="0" collapsed="false"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2.75" hidden="false" customHeight="false" outlineLevel="0" collapsed="false"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2.75" hidden="false" customHeight="false" outlineLevel="0" collapsed="false"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2.75" hidden="false" customHeight="false" outlineLevel="0" collapsed="false"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2.75" hidden="false" customHeight="false" outlineLevel="0" collapsed="false"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2.75" hidden="false" customHeight="false" outlineLevel="0" collapsed="false"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2.75" hidden="false" customHeight="false" outlineLevel="0" collapsed="false"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2.75" hidden="false" customHeight="false" outlineLevel="0" collapsed="false"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2.75" hidden="false" customHeight="false" outlineLevel="0" collapsed="false"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2.75" hidden="false" customHeight="false" outlineLevel="0" collapsed="false"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2.75" hidden="false" customHeight="false" outlineLevel="0" collapsed="false"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2.75" hidden="false" customHeight="false" outlineLevel="0" collapsed="false"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2.75" hidden="false" customHeight="false" outlineLevel="0" collapsed="false"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2.75" hidden="false" customHeight="false" outlineLevel="0" collapsed="false"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2.75" hidden="false" customHeight="false" outlineLevel="0" collapsed="false"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2.75" hidden="false" customHeight="false" outlineLevel="0" collapsed="false"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2.75" hidden="false" customHeight="false" outlineLevel="0" collapsed="false"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2.75" hidden="false" customHeight="false" outlineLevel="0" collapsed="false"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2.75" hidden="false" customHeight="false" outlineLevel="0" collapsed="false"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2.75" hidden="false" customHeight="false" outlineLevel="0" collapsed="false"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2.75" hidden="false" customHeight="false" outlineLevel="0" collapsed="false"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2.75" hidden="false" customHeight="false" outlineLevel="0" collapsed="false"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2.75" hidden="false" customHeight="false" outlineLevel="0" collapsed="false"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2.75" hidden="false" customHeight="false" outlineLevel="0" collapsed="false"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2.75" hidden="false" customHeight="false" outlineLevel="0" collapsed="false"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2.75" hidden="false" customHeight="false" outlineLevel="0" collapsed="false"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2.75" hidden="false" customHeight="false" outlineLevel="0" collapsed="false"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2.75" hidden="false" customHeight="false" outlineLevel="0" collapsed="false"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2.75" hidden="false" customHeight="false" outlineLevel="0" collapsed="false"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2.75" hidden="false" customHeight="false" outlineLevel="0" collapsed="false"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2.75" hidden="false" customHeight="false" outlineLevel="0" collapsed="false"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2.75" hidden="false" customHeight="false" outlineLevel="0" collapsed="false"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2.75" hidden="false" customHeight="false" outlineLevel="0" collapsed="false"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2.75" hidden="false" customHeight="false" outlineLevel="0" collapsed="false"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2.75" hidden="false" customHeight="false" outlineLevel="0" collapsed="false"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2.75" hidden="false" customHeight="false" outlineLevel="0" collapsed="false"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2.75" hidden="false" customHeight="false" outlineLevel="0" collapsed="false"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2.75" hidden="false" customHeight="false" outlineLevel="0" collapsed="false"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2.75" hidden="false" customHeight="false" outlineLevel="0" collapsed="false"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2.75" hidden="false" customHeight="false" outlineLevel="0" collapsed="false"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2.75" hidden="false" customHeight="false" outlineLevel="0" collapsed="false"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2.75" hidden="false" customHeight="false" outlineLevel="0" collapsed="false"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2.75" hidden="false" customHeight="false" outlineLevel="0" collapsed="false"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2.75" hidden="false" customHeight="false" outlineLevel="0" collapsed="false"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2.75" hidden="false" customHeight="false" outlineLevel="0" collapsed="false"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2.75" hidden="false" customHeight="false" outlineLevel="0" collapsed="false"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2.75" hidden="false" customHeight="false" outlineLevel="0" collapsed="false"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2.75" hidden="false" customHeight="false" outlineLevel="0" collapsed="false"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2.75" hidden="false" customHeight="false" outlineLevel="0" collapsed="false"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2.75" hidden="false" customHeight="false" outlineLevel="0" collapsed="false"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2.75" hidden="false" customHeight="false" outlineLevel="0" collapsed="false"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2.75" hidden="false" customHeight="false" outlineLevel="0" collapsed="false"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2.75" hidden="false" customHeight="false" outlineLevel="0" collapsed="false"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2.75" hidden="false" customHeight="false" outlineLevel="0" collapsed="false"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2.75" hidden="false" customHeight="false" outlineLevel="0" collapsed="false"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2.75" hidden="false" customHeight="false" outlineLevel="0" collapsed="false"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2.75" hidden="false" customHeight="false" outlineLevel="0" collapsed="false"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2.75" hidden="false" customHeight="false" outlineLevel="0" collapsed="false"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2.75" hidden="false" customHeight="false" outlineLevel="0" collapsed="false"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2.75" hidden="false" customHeight="false" outlineLevel="0" collapsed="false"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2.75" hidden="false" customHeight="false" outlineLevel="0" collapsed="false"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2.75" hidden="false" customHeight="false" outlineLevel="0" collapsed="false"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2.75" hidden="false" customHeight="false" outlineLevel="0" collapsed="false"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2.75" hidden="false" customHeight="false" outlineLevel="0" collapsed="false"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2.75" hidden="false" customHeight="false" outlineLevel="0" collapsed="false"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2.75" hidden="false" customHeight="false" outlineLevel="0" collapsed="false"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2.75" hidden="false" customHeight="false" outlineLevel="0" collapsed="false"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2.75" hidden="false" customHeight="false" outlineLevel="0" collapsed="false"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2.75" hidden="false" customHeight="false" outlineLevel="0" collapsed="false"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2.75" hidden="false" customHeight="false" outlineLevel="0" collapsed="false"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2.75" hidden="false" customHeight="false" outlineLevel="0" collapsed="false"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2.75" hidden="false" customHeight="false" outlineLevel="0" collapsed="false"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2.75" hidden="false" customHeight="false" outlineLevel="0" collapsed="false"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2.75" hidden="false" customHeight="false" outlineLevel="0" collapsed="false"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2.75" hidden="false" customHeight="false" outlineLevel="0" collapsed="false"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2.75" hidden="false" customHeight="false" outlineLevel="0" collapsed="false"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</row>
    <row r="632" customFormat="false" ht="12.75" hidden="false" customHeight="false" outlineLevel="0" collapsed="false"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</row>
    <row r="633" customFormat="false" ht="12.75" hidden="false" customHeight="false" outlineLevel="0" collapsed="false"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</row>
    <row r="634" customFormat="false" ht="12.75" hidden="false" customHeight="false" outlineLevel="0" collapsed="false"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</row>
    <row r="635" customFormat="false" ht="12.75" hidden="false" customHeight="false" outlineLevel="0" collapsed="false"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</row>
    <row r="636" customFormat="false" ht="12.75" hidden="false" customHeight="false" outlineLevel="0" collapsed="false"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</row>
    <row r="637" customFormat="false" ht="12.75" hidden="false" customHeight="false" outlineLevel="0" collapsed="false"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</row>
    <row r="638" customFormat="false" ht="12.75" hidden="false" customHeight="false" outlineLevel="0" collapsed="false"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</row>
    <row r="639" customFormat="false" ht="12.75" hidden="false" customHeight="false" outlineLevel="0" collapsed="false"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</row>
    <row r="640" customFormat="false" ht="12.75" hidden="false" customHeight="false" outlineLevel="0" collapsed="false"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</row>
    <row r="641" customFormat="false" ht="12.75" hidden="false" customHeight="false" outlineLevel="0" collapsed="false"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</row>
    <row r="642" customFormat="false" ht="12.75" hidden="false" customHeight="false" outlineLevel="0" collapsed="false"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</row>
    <row r="643" customFormat="false" ht="12.75" hidden="false" customHeight="false" outlineLevel="0" collapsed="false"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</row>
    <row r="644" customFormat="false" ht="12.75" hidden="false" customHeight="false" outlineLevel="0" collapsed="false"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</row>
    <row r="645" customFormat="false" ht="12.75" hidden="false" customHeight="false" outlineLevel="0" collapsed="false"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</row>
    <row r="646" customFormat="false" ht="12.75" hidden="false" customHeight="false" outlineLevel="0" collapsed="false"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</row>
    <row r="647" customFormat="false" ht="12.75" hidden="false" customHeight="false" outlineLevel="0" collapsed="false"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</row>
    <row r="648" customFormat="false" ht="12.75" hidden="false" customHeight="false" outlineLevel="0" collapsed="false"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</row>
    <row r="649" customFormat="false" ht="12.75" hidden="false" customHeight="false" outlineLevel="0" collapsed="false"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</row>
    <row r="650" customFormat="false" ht="12.75" hidden="false" customHeight="false" outlineLevel="0" collapsed="false"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</row>
    <row r="651" customFormat="false" ht="12.75" hidden="false" customHeight="false" outlineLevel="0" collapsed="false"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</row>
    <row r="652" customFormat="false" ht="12.75" hidden="false" customHeight="false" outlineLevel="0" collapsed="false"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</row>
    <row r="653" customFormat="false" ht="12.75" hidden="false" customHeight="false" outlineLevel="0" collapsed="false"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</row>
    <row r="654" customFormat="false" ht="12.75" hidden="false" customHeight="false" outlineLevel="0" collapsed="false"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</row>
    <row r="655" customFormat="false" ht="12.75" hidden="false" customHeight="false" outlineLevel="0" collapsed="false"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</row>
    <row r="656" customFormat="false" ht="12.75" hidden="false" customHeight="false" outlineLevel="0" collapsed="false"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</row>
    <row r="657" customFormat="false" ht="12.75" hidden="false" customHeight="false" outlineLevel="0" collapsed="false"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</row>
    <row r="658" customFormat="false" ht="12.75" hidden="false" customHeight="false" outlineLevel="0" collapsed="false"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</row>
    <row r="659" customFormat="false" ht="12.75" hidden="false" customHeight="false" outlineLevel="0" collapsed="false"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</row>
    <row r="660" customFormat="false" ht="12.75" hidden="false" customHeight="false" outlineLevel="0" collapsed="false"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</row>
    <row r="661" customFormat="false" ht="12.75" hidden="false" customHeight="false" outlineLevel="0" collapsed="false"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</row>
    <row r="662" customFormat="false" ht="12.75" hidden="false" customHeight="false" outlineLevel="0" collapsed="false"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</row>
    <row r="663" customFormat="false" ht="12.75" hidden="false" customHeight="false" outlineLevel="0" collapsed="false"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</row>
    <row r="664" customFormat="false" ht="12.75" hidden="false" customHeight="false" outlineLevel="0" collapsed="false"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</row>
    <row r="665" customFormat="false" ht="12.75" hidden="false" customHeight="false" outlineLevel="0" collapsed="false"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</row>
    <row r="666" customFormat="false" ht="12.75" hidden="false" customHeight="false" outlineLevel="0" collapsed="false"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</row>
    <row r="667" customFormat="false" ht="12.75" hidden="false" customHeight="false" outlineLevel="0" collapsed="false"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</row>
    <row r="668" customFormat="false" ht="12.75" hidden="false" customHeight="false" outlineLevel="0" collapsed="false"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</row>
    <row r="669" customFormat="false" ht="12.75" hidden="false" customHeight="false" outlineLevel="0" collapsed="false"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</row>
    <row r="670" customFormat="false" ht="12.75" hidden="false" customHeight="false" outlineLevel="0" collapsed="false"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</row>
    <row r="671" customFormat="false" ht="12.75" hidden="false" customHeight="false" outlineLevel="0" collapsed="false"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</row>
    <row r="672" customFormat="false" ht="12.75" hidden="false" customHeight="false" outlineLevel="0" collapsed="false"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</row>
    <row r="673" customFormat="false" ht="12.75" hidden="false" customHeight="false" outlineLevel="0" collapsed="false"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</row>
    <row r="674" customFormat="false" ht="12.75" hidden="false" customHeight="false" outlineLevel="0" collapsed="false"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</row>
    <row r="675" customFormat="false" ht="12.75" hidden="false" customHeight="false" outlineLevel="0" collapsed="false"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</row>
    <row r="676" customFormat="false" ht="12.75" hidden="false" customHeight="false" outlineLevel="0" collapsed="false"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</row>
    <row r="677" customFormat="false" ht="12.75" hidden="false" customHeight="false" outlineLevel="0" collapsed="false"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</row>
    <row r="678" customFormat="false" ht="12.75" hidden="false" customHeight="false" outlineLevel="0" collapsed="false"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</row>
    <row r="679" customFormat="false" ht="12.75" hidden="false" customHeight="false" outlineLevel="0" collapsed="false"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</row>
    <row r="680" customFormat="false" ht="12.75" hidden="false" customHeight="false" outlineLevel="0" collapsed="false"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</row>
    <row r="681" customFormat="false" ht="12.75" hidden="false" customHeight="false" outlineLevel="0" collapsed="false"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</row>
    <row r="682" customFormat="false" ht="12.75" hidden="false" customHeight="false" outlineLevel="0" collapsed="false"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</row>
    <row r="683" customFormat="false" ht="12.75" hidden="false" customHeight="false" outlineLevel="0" collapsed="false"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</row>
    <row r="684" customFormat="false" ht="12.75" hidden="false" customHeight="false" outlineLevel="0" collapsed="false"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</row>
    <row r="685" customFormat="false" ht="12.75" hidden="false" customHeight="false" outlineLevel="0" collapsed="false"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</row>
    <row r="686" customFormat="false" ht="12.75" hidden="false" customHeight="false" outlineLevel="0" collapsed="false"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</row>
    <row r="687" customFormat="false" ht="12.75" hidden="false" customHeight="false" outlineLevel="0" collapsed="false"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</row>
    <row r="688" customFormat="false" ht="12.75" hidden="false" customHeight="false" outlineLevel="0" collapsed="false"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</row>
    <row r="689" customFormat="false" ht="12.75" hidden="false" customHeight="false" outlineLevel="0" collapsed="false"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</row>
    <row r="690" customFormat="false" ht="12.75" hidden="false" customHeight="false" outlineLevel="0" collapsed="false"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</row>
    <row r="691" customFormat="false" ht="12.75" hidden="false" customHeight="false" outlineLevel="0" collapsed="false"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</row>
    <row r="692" customFormat="false" ht="12.75" hidden="false" customHeight="false" outlineLevel="0" collapsed="false"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</row>
    <row r="693" customFormat="false" ht="12.75" hidden="false" customHeight="false" outlineLevel="0" collapsed="false"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</row>
    <row r="694" customFormat="false" ht="12.75" hidden="false" customHeight="false" outlineLevel="0" collapsed="false"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</row>
    <row r="695" customFormat="false" ht="12.75" hidden="false" customHeight="false" outlineLevel="0" collapsed="false"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</row>
    <row r="696" customFormat="false" ht="12.75" hidden="false" customHeight="false" outlineLevel="0" collapsed="false"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</row>
    <row r="697" customFormat="false" ht="12.75" hidden="false" customHeight="false" outlineLevel="0" collapsed="false"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</row>
    <row r="698" customFormat="false" ht="12.75" hidden="false" customHeight="false" outlineLevel="0" collapsed="false"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</row>
    <row r="699" customFormat="false" ht="12.75" hidden="false" customHeight="false" outlineLevel="0" collapsed="false"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</row>
    <row r="700" customFormat="false" ht="12.75" hidden="false" customHeight="false" outlineLevel="0" collapsed="false"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</row>
    <row r="701" customFormat="false" ht="12.75" hidden="false" customHeight="false" outlineLevel="0" collapsed="false"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</row>
    <row r="702" customFormat="false" ht="12.75" hidden="false" customHeight="false" outlineLevel="0" collapsed="false"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</row>
    <row r="703" customFormat="false" ht="12.75" hidden="false" customHeight="false" outlineLevel="0" collapsed="false"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</row>
    <row r="704" customFormat="false" ht="12.75" hidden="false" customHeight="false" outlineLevel="0" collapsed="false"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</row>
    <row r="705" customFormat="false" ht="12.75" hidden="false" customHeight="false" outlineLevel="0" collapsed="false"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</row>
    <row r="706" customFormat="false" ht="12.75" hidden="false" customHeight="false" outlineLevel="0" collapsed="false"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</row>
    <row r="707" customFormat="false" ht="12.75" hidden="false" customHeight="false" outlineLevel="0" collapsed="false"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</row>
    <row r="708" customFormat="false" ht="12.75" hidden="false" customHeight="false" outlineLevel="0" collapsed="false"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</row>
    <row r="709" customFormat="false" ht="12.75" hidden="false" customHeight="false" outlineLevel="0" collapsed="false"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</row>
    <row r="710" customFormat="false" ht="12.75" hidden="false" customHeight="false" outlineLevel="0" collapsed="false"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</row>
    <row r="711" customFormat="false" ht="12.75" hidden="false" customHeight="false" outlineLevel="0" collapsed="false"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</row>
    <row r="712" customFormat="false" ht="12.75" hidden="false" customHeight="false" outlineLevel="0" collapsed="false"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</row>
    <row r="713" customFormat="false" ht="12.75" hidden="false" customHeight="false" outlineLevel="0" collapsed="false"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</row>
    <row r="714" customFormat="false" ht="12.75" hidden="false" customHeight="false" outlineLevel="0" collapsed="false"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</row>
    <row r="715" customFormat="false" ht="12.75" hidden="false" customHeight="false" outlineLevel="0" collapsed="false"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</row>
    <row r="716" customFormat="false" ht="12.75" hidden="false" customHeight="false" outlineLevel="0" collapsed="false"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</row>
    <row r="717" customFormat="false" ht="12.75" hidden="false" customHeight="false" outlineLevel="0" collapsed="false"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</row>
    <row r="718" customFormat="false" ht="12.75" hidden="false" customHeight="false" outlineLevel="0" collapsed="false"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</row>
    <row r="719" customFormat="false" ht="12.75" hidden="false" customHeight="false" outlineLevel="0" collapsed="false"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</row>
    <row r="720" customFormat="false" ht="12.75" hidden="false" customHeight="false" outlineLevel="0" collapsed="false"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</row>
    <row r="721" customFormat="false" ht="12.75" hidden="false" customHeight="false" outlineLevel="0" collapsed="false"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</row>
    <row r="722" customFormat="false" ht="12.75" hidden="false" customHeight="false" outlineLevel="0" collapsed="false"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</row>
    <row r="723" customFormat="false" ht="12.75" hidden="false" customHeight="false" outlineLevel="0" collapsed="false"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</row>
    <row r="724" customFormat="false" ht="12.75" hidden="false" customHeight="false" outlineLevel="0" collapsed="false"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</row>
    <row r="725" customFormat="false" ht="12.75" hidden="false" customHeight="false" outlineLevel="0" collapsed="false"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</row>
    <row r="726" customFormat="false" ht="12.75" hidden="false" customHeight="false" outlineLevel="0" collapsed="false"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</row>
    <row r="727" customFormat="false" ht="12.75" hidden="false" customHeight="false" outlineLevel="0" collapsed="false"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</row>
    <row r="728" customFormat="false" ht="12.75" hidden="false" customHeight="false" outlineLevel="0" collapsed="false"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</row>
    <row r="729" customFormat="false" ht="12.75" hidden="false" customHeight="false" outlineLevel="0" collapsed="false"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</row>
    <row r="730" customFormat="false" ht="12.75" hidden="false" customHeight="false" outlineLevel="0" collapsed="false"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</row>
    <row r="731" customFormat="false" ht="12.75" hidden="false" customHeight="false" outlineLevel="0" collapsed="false"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</row>
    <row r="732" customFormat="false" ht="12.75" hidden="false" customHeight="false" outlineLevel="0" collapsed="false"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</row>
    <row r="733" customFormat="false" ht="12.75" hidden="false" customHeight="false" outlineLevel="0" collapsed="false"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</row>
    <row r="734" customFormat="false" ht="12.75" hidden="false" customHeight="false" outlineLevel="0" collapsed="false"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</row>
    <row r="735" customFormat="false" ht="12.75" hidden="false" customHeight="false" outlineLevel="0" collapsed="false"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</row>
    <row r="736" customFormat="false" ht="12.75" hidden="false" customHeight="false" outlineLevel="0" collapsed="false"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</row>
    <row r="737" customFormat="false" ht="12.75" hidden="false" customHeight="false" outlineLevel="0" collapsed="false"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</row>
    <row r="738" customFormat="false" ht="12.75" hidden="false" customHeight="false" outlineLevel="0" collapsed="false"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</row>
    <row r="739" customFormat="false" ht="12.75" hidden="false" customHeight="false" outlineLevel="0" collapsed="false"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</row>
    <row r="740" customFormat="false" ht="12.75" hidden="false" customHeight="false" outlineLevel="0" collapsed="false"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</row>
    <row r="741" customFormat="false" ht="12.75" hidden="false" customHeight="false" outlineLevel="0" collapsed="false"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</row>
    <row r="742" customFormat="false" ht="12.75" hidden="false" customHeight="false" outlineLevel="0" collapsed="false"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</row>
    <row r="743" customFormat="false" ht="12.75" hidden="false" customHeight="false" outlineLevel="0" collapsed="false"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</row>
    <row r="744" customFormat="false" ht="12.75" hidden="false" customHeight="false" outlineLevel="0" collapsed="false"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</row>
    <row r="745" customFormat="false" ht="12.75" hidden="false" customHeight="false" outlineLevel="0" collapsed="false"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</row>
    <row r="746" customFormat="false" ht="12.75" hidden="false" customHeight="false" outlineLevel="0" collapsed="false"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</row>
    <row r="747" customFormat="false" ht="12.75" hidden="false" customHeight="false" outlineLevel="0" collapsed="false"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</row>
    <row r="748" customFormat="false" ht="12.75" hidden="false" customHeight="false" outlineLevel="0" collapsed="false"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</row>
    <row r="749" customFormat="false" ht="12.75" hidden="false" customHeight="false" outlineLevel="0" collapsed="false"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</row>
    <row r="750" customFormat="false" ht="12.75" hidden="false" customHeight="false" outlineLevel="0" collapsed="false"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</row>
    <row r="751" customFormat="false" ht="12.75" hidden="false" customHeight="false" outlineLevel="0" collapsed="false"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</row>
    <row r="752" customFormat="false" ht="12.75" hidden="false" customHeight="false" outlineLevel="0" collapsed="false"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</row>
    <row r="753" customFormat="false" ht="12.75" hidden="false" customHeight="false" outlineLevel="0" collapsed="false"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</row>
    <row r="754" customFormat="false" ht="12.75" hidden="false" customHeight="false" outlineLevel="0" collapsed="false"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</row>
    <row r="755" customFormat="false" ht="12.75" hidden="false" customHeight="false" outlineLevel="0" collapsed="false"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</row>
    <row r="756" customFormat="false" ht="12.75" hidden="false" customHeight="false" outlineLevel="0" collapsed="false"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</row>
    <row r="757" customFormat="false" ht="12.75" hidden="false" customHeight="false" outlineLevel="0" collapsed="false"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</row>
    <row r="758" customFormat="false" ht="12.75" hidden="false" customHeight="false" outlineLevel="0" collapsed="false"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</row>
    <row r="759" customFormat="false" ht="12.75" hidden="false" customHeight="false" outlineLevel="0" collapsed="false"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</row>
    <row r="760" customFormat="false" ht="12.75" hidden="false" customHeight="false" outlineLevel="0" collapsed="false"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</row>
    <row r="761" customFormat="false" ht="12.75" hidden="false" customHeight="false" outlineLevel="0" collapsed="false"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</row>
    <row r="762" customFormat="false" ht="12.75" hidden="false" customHeight="false" outlineLevel="0" collapsed="false"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</row>
    <row r="763" customFormat="false" ht="12.75" hidden="false" customHeight="false" outlineLevel="0" collapsed="false"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</row>
    <row r="764" customFormat="false" ht="12.75" hidden="false" customHeight="false" outlineLevel="0" collapsed="false"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</row>
    <row r="765" customFormat="false" ht="12.75" hidden="false" customHeight="false" outlineLevel="0" collapsed="false"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</row>
    <row r="766" customFormat="false" ht="12.75" hidden="false" customHeight="false" outlineLevel="0" collapsed="false"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</row>
    <row r="767" customFormat="false" ht="12.75" hidden="false" customHeight="false" outlineLevel="0" collapsed="false"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</row>
    <row r="768" customFormat="false" ht="12.75" hidden="false" customHeight="false" outlineLevel="0" collapsed="false"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</row>
    <row r="769" customFormat="false" ht="12.75" hidden="false" customHeight="false" outlineLevel="0" collapsed="false"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</row>
    <row r="770" customFormat="false" ht="12.75" hidden="false" customHeight="false" outlineLevel="0" collapsed="false"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</row>
    <row r="771" customFormat="false" ht="12.75" hidden="false" customHeight="false" outlineLevel="0" collapsed="false"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</row>
    <row r="772" customFormat="false" ht="12.75" hidden="false" customHeight="false" outlineLevel="0" collapsed="false"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</row>
    <row r="773" customFormat="false" ht="12.75" hidden="false" customHeight="false" outlineLevel="0" collapsed="false"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</row>
    <row r="774" customFormat="false" ht="12.75" hidden="false" customHeight="false" outlineLevel="0" collapsed="false"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</row>
    <row r="775" customFormat="false" ht="12.75" hidden="false" customHeight="false" outlineLevel="0" collapsed="false"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</row>
    <row r="776" customFormat="false" ht="12.75" hidden="false" customHeight="false" outlineLevel="0" collapsed="false"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</row>
    <row r="777" customFormat="false" ht="12.75" hidden="false" customHeight="false" outlineLevel="0" collapsed="false"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</row>
    <row r="778" customFormat="false" ht="12.75" hidden="false" customHeight="false" outlineLevel="0" collapsed="false"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</row>
    <row r="779" customFormat="false" ht="12.75" hidden="false" customHeight="false" outlineLevel="0" collapsed="false"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</row>
    <row r="780" customFormat="false" ht="12.75" hidden="false" customHeight="false" outlineLevel="0" collapsed="false"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</row>
    <row r="781" customFormat="false" ht="12.75" hidden="false" customHeight="false" outlineLevel="0" collapsed="false"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</row>
    <row r="782" customFormat="false" ht="12.75" hidden="false" customHeight="false" outlineLevel="0" collapsed="false"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</row>
    <row r="783" customFormat="false" ht="12.75" hidden="false" customHeight="false" outlineLevel="0" collapsed="false"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</row>
    <row r="784" customFormat="false" ht="12.75" hidden="false" customHeight="false" outlineLevel="0" collapsed="false"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</row>
    <row r="785" customFormat="false" ht="12.75" hidden="false" customHeight="false" outlineLevel="0" collapsed="false"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</row>
    <row r="786" customFormat="false" ht="12.75" hidden="false" customHeight="false" outlineLevel="0" collapsed="false"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</row>
    <row r="787" customFormat="false" ht="12.75" hidden="false" customHeight="false" outlineLevel="0" collapsed="false"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</row>
    <row r="788" customFormat="false" ht="12.75" hidden="false" customHeight="false" outlineLevel="0" collapsed="false"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</row>
    <row r="789" customFormat="false" ht="12.75" hidden="false" customHeight="false" outlineLevel="0" collapsed="false"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</row>
    <row r="790" customFormat="false" ht="12.75" hidden="false" customHeight="false" outlineLevel="0" collapsed="false"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</row>
    <row r="791" customFormat="false" ht="12.75" hidden="false" customHeight="false" outlineLevel="0" collapsed="false"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</row>
    <row r="792" customFormat="false" ht="12.75" hidden="false" customHeight="false" outlineLevel="0" collapsed="false"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</row>
    <row r="793" customFormat="false" ht="12.75" hidden="false" customHeight="false" outlineLevel="0" collapsed="false"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</row>
    <row r="794" customFormat="false" ht="12.75" hidden="false" customHeight="false" outlineLevel="0" collapsed="false"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</row>
    <row r="795" customFormat="false" ht="12.75" hidden="false" customHeight="false" outlineLevel="0" collapsed="false"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</row>
    <row r="796" customFormat="false" ht="12.75" hidden="false" customHeight="false" outlineLevel="0" collapsed="false"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</row>
    <row r="797" customFormat="false" ht="12.75" hidden="false" customHeight="false" outlineLevel="0" collapsed="false"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</row>
    <row r="798" customFormat="false" ht="12.75" hidden="false" customHeight="false" outlineLevel="0" collapsed="false"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</row>
    <row r="799" customFormat="false" ht="12.75" hidden="false" customHeight="false" outlineLevel="0" collapsed="false"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</row>
    <row r="800" customFormat="false" ht="12.75" hidden="false" customHeight="false" outlineLevel="0" collapsed="false"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</row>
    <row r="801" customFormat="false" ht="12.75" hidden="false" customHeight="false" outlineLevel="0" collapsed="false"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</row>
    <row r="802" customFormat="false" ht="12.75" hidden="false" customHeight="false" outlineLevel="0" collapsed="false"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</row>
    <row r="803" customFormat="false" ht="12.75" hidden="false" customHeight="false" outlineLevel="0" collapsed="false"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</row>
    <row r="804" customFormat="false" ht="12.75" hidden="false" customHeight="false" outlineLevel="0" collapsed="false"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</row>
    <row r="805" customFormat="false" ht="12.75" hidden="false" customHeight="false" outlineLevel="0" collapsed="false"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</row>
    <row r="806" customFormat="false" ht="12.75" hidden="false" customHeight="false" outlineLevel="0" collapsed="false"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</row>
    <row r="807" customFormat="false" ht="12.75" hidden="false" customHeight="false" outlineLevel="0" collapsed="false"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</row>
    <row r="808" customFormat="false" ht="12.75" hidden="false" customHeight="false" outlineLevel="0" collapsed="false"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</row>
    <row r="809" customFormat="false" ht="12.75" hidden="false" customHeight="false" outlineLevel="0" collapsed="false"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</row>
    <row r="810" customFormat="false" ht="12.75" hidden="false" customHeight="false" outlineLevel="0" collapsed="false"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</row>
    <row r="811" customFormat="false" ht="12.75" hidden="false" customHeight="false" outlineLevel="0" collapsed="false"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</row>
    <row r="812" customFormat="false" ht="12.75" hidden="false" customHeight="false" outlineLevel="0" collapsed="false"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</row>
    <row r="813" customFormat="false" ht="12.75" hidden="false" customHeight="false" outlineLevel="0" collapsed="false"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</row>
    <row r="814" customFormat="false" ht="12.75" hidden="false" customHeight="false" outlineLevel="0" collapsed="false"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</row>
    <row r="815" customFormat="false" ht="12.75" hidden="false" customHeight="false" outlineLevel="0" collapsed="false"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</row>
    <row r="816" customFormat="false" ht="12.75" hidden="false" customHeight="false" outlineLevel="0" collapsed="false"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</row>
    <row r="817" customFormat="false" ht="12.75" hidden="false" customHeight="false" outlineLevel="0" collapsed="false"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</row>
    <row r="818" customFormat="false" ht="12.75" hidden="false" customHeight="false" outlineLevel="0" collapsed="false"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</row>
    <row r="819" customFormat="false" ht="12.75" hidden="false" customHeight="false" outlineLevel="0" collapsed="false"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</row>
    <row r="820" customFormat="false" ht="12.75" hidden="false" customHeight="false" outlineLevel="0" collapsed="false"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</row>
    <row r="821" customFormat="false" ht="12.75" hidden="false" customHeight="false" outlineLevel="0" collapsed="false"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</row>
    <row r="822" customFormat="false" ht="12.75" hidden="false" customHeight="false" outlineLevel="0" collapsed="false"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</row>
    <row r="823" customFormat="false" ht="12.75" hidden="false" customHeight="false" outlineLevel="0" collapsed="false"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</row>
    <row r="824" customFormat="false" ht="12.75" hidden="false" customHeight="false" outlineLevel="0" collapsed="false"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</row>
    <row r="825" customFormat="false" ht="12.75" hidden="false" customHeight="false" outlineLevel="0" collapsed="false"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</row>
    <row r="826" customFormat="false" ht="12.75" hidden="false" customHeight="false" outlineLevel="0" collapsed="false"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</row>
    <row r="827" customFormat="false" ht="12.75" hidden="false" customHeight="false" outlineLevel="0" collapsed="false"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</row>
    <row r="828" customFormat="false" ht="12.75" hidden="false" customHeight="false" outlineLevel="0" collapsed="false"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</row>
    <row r="829" customFormat="false" ht="12.75" hidden="false" customHeight="false" outlineLevel="0" collapsed="false"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</row>
    <row r="830" customFormat="false" ht="12.75" hidden="false" customHeight="false" outlineLevel="0" collapsed="false"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</row>
    <row r="831" customFormat="false" ht="12.75" hidden="false" customHeight="false" outlineLevel="0" collapsed="false"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</row>
    <row r="832" customFormat="false" ht="12.75" hidden="false" customHeight="false" outlineLevel="0" collapsed="false"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</row>
    <row r="833" customFormat="false" ht="12.75" hidden="false" customHeight="false" outlineLevel="0" collapsed="false"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</row>
    <row r="834" customFormat="false" ht="12.75" hidden="false" customHeight="false" outlineLevel="0" collapsed="false"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</row>
    <row r="835" customFormat="false" ht="12.75" hidden="false" customHeight="false" outlineLevel="0" collapsed="false"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</row>
    <row r="836" customFormat="false" ht="12.75" hidden="false" customHeight="false" outlineLevel="0" collapsed="false"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</row>
    <row r="837" customFormat="false" ht="12.75" hidden="false" customHeight="false" outlineLevel="0" collapsed="false"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</row>
    <row r="838" customFormat="false" ht="12.75" hidden="false" customHeight="false" outlineLevel="0" collapsed="false"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</row>
    <row r="839" customFormat="false" ht="12.75" hidden="false" customHeight="false" outlineLevel="0" collapsed="false"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</row>
    <row r="840" customFormat="false" ht="12.75" hidden="false" customHeight="false" outlineLevel="0" collapsed="false"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</row>
    <row r="841" customFormat="false" ht="12.75" hidden="false" customHeight="false" outlineLevel="0" collapsed="false"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</row>
    <row r="842" customFormat="false" ht="12.75" hidden="false" customHeight="false" outlineLevel="0" collapsed="false"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</row>
    <row r="843" customFormat="false" ht="12.75" hidden="false" customHeight="false" outlineLevel="0" collapsed="false"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</row>
    <row r="844" customFormat="false" ht="12.75" hidden="false" customHeight="false" outlineLevel="0" collapsed="false"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</row>
    <row r="845" customFormat="false" ht="12.75" hidden="false" customHeight="false" outlineLevel="0" collapsed="false"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</row>
    <row r="846" customFormat="false" ht="12.75" hidden="false" customHeight="false" outlineLevel="0" collapsed="false"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</row>
    <row r="847" customFormat="false" ht="12.75" hidden="false" customHeight="false" outlineLevel="0" collapsed="false"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</row>
    <row r="848" customFormat="false" ht="12.75" hidden="false" customHeight="false" outlineLevel="0" collapsed="false"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</row>
    <row r="849" customFormat="false" ht="12.75" hidden="false" customHeight="false" outlineLevel="0" collapsed="false"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</row>
    <row r="850" customFormat="false" ht="12.75" hidden="false" customHeight="false" outlineLevel="0" collapsed="false"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</row>
    <row r="851" customFormat="false" ht="12.75" hidden="false" customHeight="false" outlineLevel="0" collapsed="false"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</row>
    <row r="852" customFormat="false" ht="12.75" hidden="false" customHeight="false" outlineLevel="0" collapsed="false"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</row>
    <row r="853" customFormat="false" ht="12.75" hidden="false" customHeight="false" outlineLevel="0" collapsed="false"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</row>
    <row r="854" customFormat="false" ht="12.75" hidden="false" customHeight="false" outlineLevel="0" collapsed="false"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</row>
    <row r="855" customFormat="false" ht="12.75" hidden="false" customHeight="false" outlineLevel="0" collapsed="false"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</row>
    <row r="856" customFormat="false" ht="12.75" hidden="false" customHeight="false" outlineLevel="0" collapsed="false"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</row>
    <row r="857" customFormat="false" ht="12.75" hidden="false" customHeight="false" outlineLevel="0" collapsed="false"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</row>
    <row r="858" customFormat="false" ht="12.75" hidden="false" customHeight="false" outlineLevel="0" collapsed="false"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</row>
    <row r="859" customFormat="false" ht="12.75" hidden="false" customHeight="false" outlineLevel="0" collapsed="false"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</row>
    <row r="860" customFormat="false" ht="12.75" hidden="false" customHeight="false" outlineLevel="0" collapsed="false"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</row>
    <row r="861" customFormat="false" ht="12.75" hidden="false" customHeight="false" outlineLevel="0" collapsed="false"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</row>
    <row r="862" customFormat="false" ht="12.75" hidden="false" customHeight="false" outlineLevel="0" collapsed="false"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</row>
    <row r="863" customFormat="false" ht="12.75" hidden="false" customHeight="false" outlineLevel="0" collapsed="false"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</row>
    <row r="864" customFormat="false" ht="12.75" hidden="false" customHeight="false" outlineLevel="0" collapsed="false"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</row>
    <row r="865" customFormat="false" ht="12.75" hidden="false" customHeight="false" outlineLevel="0" collapsed="false"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</row>
    <row r="866" customFormat="false" ht="12.75" hidden="false" customHeight="false" outlineLevel="0" collapsed="false"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</row>
    <row r="867" customFormat="false" ht="12.75" hidden="false" customHeight="false" outlineLevel="0" collapsed="false"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</row>
    <row r="868" customFormat="false" ht="12.75" hidden="false" customHeight="false" outlineLevel="0" collapsed="false"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</row>
    <row r="869" customFormat="false" ht="12.75" hidden="false" customHeight="false" outlineLevel="0" collapsed="false"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</row>
    <row r="870" customFormat="false" ht="12.75" hidden="false" customHeight="false" outlineLevel="0" collapsed="false"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</row>
    <row r="871" customFormat="false" ht="12.75" hidden="false" customHeight="false" outlineLevel="0" collapsed="false"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</row>
    <row r="872" customFormat="false" ht="12.75" hidden="false" customHeight="false" outlineLevel="0" collapsed="false"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</row>
    <row r="873" customFormat="false" ht="12.75" hidden="false" customHeight="false" outlineLevel="0" collapsed="false"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</row>
    <row r="874" customFormat="false" ht="12.75" hidden="false" customHeight="false" outlineLevel="0" collapsed="false"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</row>
    <row r="875" customFormat="false" ht="12.75" hidden="false" customHeight="false" outlineLevel="0" collapsed="false"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</row>
    <row r="876" customFormat="false" ht="12.75" hidden="false" customHeight="false" outlineLevel="0" collapsed="false"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</row>
    <row r="877" customFormat="false" ht="12.75" hidden="false" customHeight="false" outlineLevel="0" collapsed="false"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</row>
    <row r="878" customFormat="false" ht="12.75" hidden="false" customHeight="false" outlineLevel="0" collapsed="false"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</row>
    <row r="879" customFormat="false" ht="12.75" hidden="false" customHeight="false" outlineLevel="0" collapsed="false"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</row>
    <row r="880" customFormat="false" ht="12.75" hidden="false" customHeight="false" outlineLevel="0" collapsed="false"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</row>
    <row r="881" customFormat="false" ht="12.75" hidden="false" customHeight="false" outlineLevel="0" collapsed="false"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</row>
    <row r="882" customFormat="false" ht="12.75" hidden="false" customHeight="false" outlineLevel="0" collapsed="false"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</row>
    <row r="883" customFormat="false" ht="12.75" hidden="false" customHeight="false" outlineLevel="0" collapsed="false"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</row>
    <row r="884" customFormat="false" ht="12.75" hidden="false" customHeight="false" outlineLevel="0" collapsed="false"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</row>
    <row r="885" customFormat="false" ht="12.75" hidden="false" customHeight="false" outlineLevel="0" collapsed="false"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</row>
    <row r="886" customFormat="false" ht="12.75" hidden="false" customHeight="false" outlineLevel="0" collapsed="false"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</row>
    <row r="887" customFormat="false" ht="12.75" hidden="false" customHeight="false" outlineLevel="0" collapsed="false"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</row>
    <row r="888" customFormat="false" ht="12.75" hidden="false" customHeight="false" outlineLevel="0" collapsed="false"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</row>
    <row r="889" customFormat="false" ht="12.75" hidden="false" customHeight="false" outlineLevel="0" collapsed="false"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</row>
    <row r="890" customFormat="false" ht="12.75" hidden="false" customHeight="false" outlineLevel="0" collapsed="false"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</row>
    <row r="891" customFormat="false" ht="12.75" hidden="false" customHeight="false" outlineLevel="0" collapsed="false"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</row>
    <row r="892" customFormat="false" ht="12.75" hidden="false" customHeight="false" outlineLevel="0" collapsed="false"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</row>
    <row r="893" customFormat="false" ht="12.75" hidden="false" customHeight="false" outlineLevel="0" collapsed="false"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</row>
    <row r="894" customFormat="false" ht="12.75" hidden="false" customHeight="false" outlineLevel="0" collapsed="false"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</row>
    <row r="895" customFormat="false" ht="12.75" hidden="false" customHeight="false" outlineLevel="0" collapsed="false"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</row>
    <row r="896" customFormat="false" ht="12.75" hidden="false" customHeight="false" outlineLevel="0" collapsed="false"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</row>
    <row r="897" customFormat="false" ht="12.75" hidden="false" customHeight="false" outlineLevel="0" collapsed="false"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</row>
    <row r="898" customFormat="false" ht="12.75" hidden="false" customHeight="false" outlineLevel="0" collapsed="false"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</row>
    <row r="899" customFormat="false" ht="12.75" hidden="false" customHeight="false" outlineLevel="0" collapsed="false"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</row>
    <row r="900" customFormat="false" ht="12.75" hidden="false" customHeight="false" outlineLevel="0" collapsed="false"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</row>
    <row r="901" customFormat="false" ht="12.75" hidden="false" customHeight="false" outlineLevel="0" collapsed="false"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</row>
    <row r="902" customFormat="false" ht="12.75" hidden="false" customHeight="false" outlineLevel="0" collapsed="false"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</row>
    <row r="903" customFormat="false" ht="12.75" hidden="false" customHeight="false" outlineLevel="0" collapsed="false"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</row>
    <row r="904" customFormat="false" ht="12.75" hidden="false" customHeight="false" outlineLevel="0" collapsed="false"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</row>
    <row r="905" customFormat="false" ht="12.75" hidden="false" customHeight="false" outlineLevel="0" collapsed="false"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</row>
    <row r="906" customFormat="false" ht="12.75" hidden="false" customHeight="false" outlineLevel="0" collapsed="false"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</row>
    <row r="907" customFormat="false" ht="12.75" hidden="false" customHeight="false" outlineLevel="0" collapsed="false"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</row>
    <row r="908" customFormat="false" ht="12.75" hidden="false" customHeight="false" outlineLevel="0" collapsed="false"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</row>
    <row r="909" customFormat="false" ht="12.75" hidden="false" customHeight="false" outlineLevel="0" collapsed="false"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</row>
    <row r="910" customFormat="false" ht="12.75" hidden="false" customHeight="false" outlineLevel="0" collapsed="false"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</row>
    <row r="911" customFormat="false" ht="12.75" hidden="false" customHeight="false" outlineLevel="0" collapsed="false"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</row>
    <row r="912" customFormat="false" ht="12.75" hidden="false" customHeight="false" outlineLevel="0" collapsed="false"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</row>
    <row r="913" customFormat="false" ht="12.75" hidden="false" customHeight="false" outlineLevel="0" collapsed="false"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</row>
    <row r="914" customFormat="false" ht="12.75" hidden="false" customHeight="false" outlineLevel="0" collapsed="false"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</row>
    <row r="915" customFormat="false" ht="12.75" hidden="false" customHeight="false" outlineLevel="0" collapsed="false"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</row>
    <row r="916" customFormat="false" ht="12.75" hidden="false" customHeight="false" outlineLevel="0" collapsed="false"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</row>
    <row r="917" customFormat="false" ht="12.75" hidden="false" customHeight="false" outlineLevel="0" collapsed="false"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</row>
    <row r="918" customFormat="false" ht="12.75" hidden="false" customHeight="false" outlineLevel="0" collapsed="false"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</row>
    <row r="919" customFormat="false" ht="12.75" hidden="false" customHeight="false" outlineLevel="0" collapsed="false"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</row>
    <row r="920" customFormat="false" ht="12.75" hidden="false" customHeight="false" outlineLevel="0" collapsed="false"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</row>
    <row r="921" customFormat="false" ht="12.75" hidden="false" customHeight="false" outlineLevel="0" collapsed="false"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</row>
    <row r="922" customFormat="false" ht="12.75" hidden="false" customHeight="false" outlineLevel="0" collapsed="false"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</row>
    <row r="923" customFormat="false" ht="12.75" hidden="false" customHeight="false" outlineLevel="0" collapsed="false"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</row>
    <row r="924" customFormat="false" ht="12.75" hidden="false" customHeight="false" outlineLevel="0" collapsed="false"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</row>
    <row r="925" customFormat="false" ht="12.75" hidden="false" customHeight="false" outlineLevel="0" collapsed="false"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</row>
    <row r="926" customFormat="false" ht="12.75" hidden="false" customHeight="false" outlineLevel="0" collapsed="false"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</row>
    <row r="927" customFormat="false" ht="12.75" hidden="false" customHeight="false" outlineLevel="0" collapsed="false"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</row>
    <row r="928" customFormat="false" ht="12.75" hidden="false" customHeight="false" outlineLevel="0" collapsed="false"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</row>
    <row r="929" customFormat="false" ht="12.75" hidden="false" customHeight="false" outlineLevel="0" collapsed="false"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</row>
    <row r="930" customFormat="false" ht="12.75" hidden="false" customHeight="false" outlineLevel="0" collapsed="false"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</row>
    <row r="931" customFormat="false" ht="12.75" hidden="false" customHeight="false" outlineLevel="0" collapsed="false"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</row>
    <row r="932" customFormat="false" ht="12.75" hidden="false" customHeight="false" outlineLevel="0" collapsed="false"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</row>
    <row r="933" customFormat="false" ht="12.75" hidden="false" customHeight="false" outlineLevel="0" collapsed="false"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</row>
    <row r="934" customFormat="false" ht="12.75" hidden="false" customHeight="false" outlineLevel="0" collapsed="false"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</row>
    <row r="935" customFormat="false" ht="12.75" hidden="false" customHeight="false" outlineLevel="0" collapsed="false"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</row>
    <row r="936" customFormat="false" ht="12.75" hidden="false" customHeight="false" outlineLevel="0" collapsed="false"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</row>
    <row r="937" customFormat="false" ht="12.75" hidden="false" customHeight="false" outlineLevel="0" collapsed="false"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</row>
    <row r="938" customFormat="false" ht="12.75" hidden="false" customHeight="false" outlineLevel="0" collapsed="false"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</row>
    <row r="939" customFormat="false" ht="12.75" hidden="false" customHeight="false" outlineLevel="0" collapsed="false"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</row>
    <row r="940" customFormat="false" ht="12.75" hidden="false" customHeight="false" outlineLevel="0" collapsed="false"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</row>
    <row r="941" customFormat="false" ht="12.75" hidden="false" customHeight="false" outlineLevel="0" collapsed="false"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</row>
    <row r="942" customFormat="false" ht="12.75" hidden="false" customHeight="false" outlineLevel="0" collapsed="false"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</row>
    <row r="943" customFormat="false" ht="12.75" hidden="false" customHeight="false" outlineLevel="0" collapsed="false"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</row>
    <row r="944" customFormat="false" ht="12.75" hidden="false" customHeight="false" outlineLevel="0" collapsed="false"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</row>
    <row r="945" customFormat="false" ht="12.75" hidden="false" customHeight="false" outlineLevel="0" collapsed="false"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</row>
    <row r="946" customFormat="false" ht="12.75" hidden="false" customHeight="false" outlineLevel="0" collapsed="false"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</row>
    <row r="947" customFormat="false" ht="12.75" hidden="false" customHeight="false" outlineLevel="0" collapsed="false"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</row>
    <row r="948" customFormat="false" ht="12.75" hidden="false" customHeight="false" outlineLevel="0" collapsed="false"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</row>
    <row r="949" customFormat="false" ht="12.75" hidden="false" customHeight="false" outlineLevel="0" collapsed="false"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</row>
    <row r="950" customFormat="false" ht="12.75" hidden="false" customHeight="false" outlineLevel="0" collapsed="false"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</row>
    <row r="951" customFormat="false" ht="12.75" hidden="false" customHeight="false" outlineLevel="0" collapsed="false"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</row>
    <row r="952" customFormat="false" ht="12.75" hidden="false" customHeight="false" outlineLevel="0" collapsed="false"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</row>
    <row r="953" customFormat="false" ht="12.75" hidden="false" customHeight="false" outlineLevel="0" collapsed="false"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</row>
    <row r="954" customFormat="false" ht="12.75" hidden="false" customHeight="false" outlineLevel="0" collapsed="false"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</row>
    <row r="955" customFormat="false" ht="12.75" hidden="false" customHeight="false" outlineLevel="0" collapsed="false"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</row>
    <row r="956" customFormat="false" ht="12.75" hidden="false" customHeight="false" outlineLevel="0" collapsed="false"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</row>
    <row r="957" customFormat="false" ht="12.75" hidden="false" customHeight="false" outlineLevel="0" collapsed="false"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</row>
    <row r="958" customFormat="false" ht="12.75" hidden="false" customHeight="false" outlineLevel="0" collapsed="false"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</row>
    <row r="959" customFormat="false" ht="12.75" hidden="false" customHeight="false" outlineLevel="0" collapsed="false"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</row>
    <row r="960" customFormat="false" ht="12.75" hidden="false" customHeight="false" outlineLevel="0" collapsed="false"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</row>
    <row r="961" customFormat="false" ht="12.75" hidden="false" customHeight="false" outlineLevel="0" collapsed="false"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</row>
    <row r="962" customFormat="false" ht="12.75" hidden="false" customHeight="false" outlineLevel="0" collapsed="false"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</row>
    <row r="963" customFormat="false" ht="12.75" hidden="false" customHeight="false" outlineLevel="0" collapsed="false"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</row>
    <row r="964" customFormat="false" ht="12.75" hidden="false" customHeight="false" outlineLevel="0" collapsed="false"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</row>
    <row r="965" customFormat="false" ht="12.75" hidden="false" customHeight="false" outlineLevel="0" collapsed="false"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</row>
    <row r="966" customFormat="false" ht="12.75" hidden="false" customHeight="false" outlineLevel="0" collapsed="false"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</row>
    <row r="967" customFormat="false" ht="12.75" hidden="false" customHeight="false" outlineLevel="0" collapsed="false"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</row>
    <row r="968" customFormat="false" ht="12.75" hidden="false" customHeight="false" outlineLevel="0" collapsed="false"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</row>
    <row r="969" customFormat="false" ht="12.75" hidden="false" customHeight="false" outlineLevel="0" collapsed="false"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</row>
    <row r="970" customFormat="false" ht="12.75" hidden="false" customHeight="false" outlineLevel="0" collapsed="false"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</row>
    <row r="971" customFormat="false" ht="12.75" hidden="false" customHeight="false" outlineLevel="0" collapsed="false"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</row>
    <row r="972" customFormat="false" ht="12.75" hidden="false" customHeight="false" outlineLevel="0" collapsed="false"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</row>
    <row r="973" customFormat="false" ht="12.75" hidden="false" customHeight="false" outlineLevel="0" collapsed="false"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</row>
    <row r="974" customFormat="false" ht="12.75" hidden="false" customHeight="false" outlineLevel="0" collapsed="false"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</row>
    <row r="975" customFormat="false" ht="12.75" hidden="false" customHeight="false" outlineLevel="0" collapsed="false"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</row>
    <row r="976" customFormat="false" ht="12.75" hidden="false" customHeight="false" outlineLevel="0" collapsed="false"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</row>
    <row r="977" customFormat="false" ht="12.75" hidden="false" customHeight="false" outlineLevel="0" collapsed="false"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</row>
    <row r="978" customFormat="false" ht="12.75" hidden="false" customHeight="false" outlineLevel="0" collapsed="false"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</row>
    <row r="979" customFormat="false" ht="12.75" hidden="false" customHeight="false" outlineLevel="0" collapsed="false"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</row>
    <row r="980" customFormat="false" ht="12.75" hidden="false" customHeight="false" outlineLevel="0" collapsed="false"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</row>
    <row r="981" customFormat="false" ht="12.75" hidden="false" customHeight="false" outlineLevel="0" collapsed="false"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</row>
    <row r="982" customFormat="false" ht="12.75" hidden="false" customHeight="false" outlineLevel="0" collapsed="false"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</row>
    <row r="983" customFormat="false" ht="12.75" hidden="false" customHeight="false" outlineLevel="0" collapsed="false"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</row>
    <row r="984" customFormat="false" ht="12.75" hidden="false" customHeight="false" outlineLevel="0" collapsed="false"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</row>
    <row r="985" customFormat="false" ht="12.75" hidden="false" customHeight="false" outlineLevel="0" collapsed="false"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</row>
    <row r="986" customFormat="false" ht="12.75" hidden="false" customHeight="false" outlineLevel="0" collapsed="false"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</row>
    <row r="987" customFormat="false" ht="12.75" hidden="false" customHeight="false" outlineLevel="0" collapsed="false"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</row>
    <row r="988" customFormat="false" ht="12.75" hidden="false" customHeight="false" outlineLevel="0" collapsed="false"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</row>
    <row r="989" customFormat="false" ht="12.75" hidden="false" customHeight="false" outlineLevel="0" collapsed="false"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</row>
    <row r="990" customFormat="false" ht="12.75" hidden="false" customHeight="false" outlineLevel="0" collapsed="false"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</row>
    <row r="991" customFormat="false" ht="12.75" hidden="false" customHeight="false" outlineLevel="0" collapsed="false"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</row>
    <row r="992" customFormat="false" ht="12.75" hidden="false" customHeight="false" outlineLevel="0" collapsed="false"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</row>
    <row r="993" customFormat="false" ht="12.75" hidden="false" customHeight="false" outlineLevel="0" collapsed="false"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</row>
    <row r="994" customFormat="false" ht="12.75" hidden="false" customHeight="false" outlineLevel="0" collapsed="false"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</row>
    <row r="995" customFormat="false" ht="12.75" hidden="false" customHeight="false" outlineLevel="0" collapsed="false"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</row>
    <row r="996" customFormat="false" ht="12.75" hidden="false" customHeight="false" outlineLevel="0" collapsed="false"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</row>
    <row r="997" customFormat="false" ht="12.75" hidden="false" customHeight="false" outlineLevel="0" collapsed="false"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</row>
    <row r="998" customFormat="false" ht="12.75" hidden="false" customHeight="false" outlineLevel="0" collapsed="false"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</row>
    <row r="999" customFormat="false" ht="12.75" hidden="false" customHeight="false" outlineLevel="0" collapsed="false"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</row>
    <row r="1000" customFormat="false" ht="12.75" hidden="false" customHeight="false" outlineLevel="0" collapsed="false"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</row>
    <row r="1001" customFormat="false" ht="12.75" hidden="false" customHeight="false" outlineLevel="0" collapsed="false"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</row>
    <row r="1002" customFormat="false" ht="12.75" hidden="false" customHeight="false" outlineLevel="0" collapsed="false"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</row>
    <row r="1003" customFormat="false" ht="12.75" hidden="false" customHeight="false" outlineLevel="0" collapsed="false"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</row>
    <row r="1004" customFormat="false" ht="12.75" hidden="false" customHeight="false" outlineLevel="0" collapsed="false"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</row>
    <row r="1005" customFormat="false" ht="12.75" hidden="false" customHeight="false" outlineLevel="0" collapsed="false"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</row>
    <row r="1006" customFormat="false" ht="12.75" hidden="false" customHeight="false" outlineLevel="0" collapsed="false"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</row>
    <row r="1007" customFormat="false" ht="12.75" hidden="false" customHeight="false" outlineLevel="0" collapsed="false"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</row>
    <row r="1008" customFormat="false" ht="12.75" hidden="false" customHeight="false" outlineLevel="0" collapsed="false"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</row>
    <row r="1009" customFormat="false" ht="12.75" hidden="false" customHeight="false" outlineLevel="0" collapsed="false"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</row>
    <row r="1010" customFormat="false" ht="12.75" hidden="false" customHeight="false" outlineLevel="0" collapsed="false"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</row>
    <row r="1011" customFormat="false" ht="12.75" hidden="false" customHeight="false" outlineLevel="0" collapsed="false"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</row>
    <row r="1012" customFormat="false" ht="12.75" hidden="false" customHeight="false" outlineLevel="0" collapsed="false"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</row>
    <row r="1013" customFormat="false" ht="12.75" hidden="false" customHeight="false" outlineLevel="0" collapsed="false"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</row>
    <row r="1014" customFormat="false" ht="12.75" hidden="false" customHeight="false" outlineLevel="0" collapsed="false"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</row>
    <row r="1015" customFormat="false" ht="12.75" hidden="false" customHeight="false" outlineLevel="0" collapsed="false"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</row>
    <row r="1016" customFormat="false" ht="12.75" hidden="false" customHeight="false" outlineLevel="0" collapsed="false"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</row>
    <row r="1017" customFormat="false" ht="12.75" hidden="false" customHeight="false" outlineLevel="0" collapsed="false"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</row>
    <row r="1018" customFormat="false" ht="12.75" hidden="false" customHeight="false" outlineLevel="0" collapsed="false"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</row>
    <row r="1019" customFormat="false" ht="12.75" hidden="false" customHeight="false" outlineLevel="0" collapsed="false"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</row>
    <row r="1020" customFormat="false" ht="12.75" hidden="false" customHeight="false" outlineLevel="0" collapsed="false"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</row>
    <row r="1021" customFormat="false" ht="12.75" hidden="false" customHeight="false" outlineLevel="0" collapsed="false"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</row>
    <row r="1022" customFormat="false" ht="12.75" hidden="false" customHeight="false" outlineLevel="0" collapsed="false"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</row>
    <row r="1023" customFormat="false" ht="12.75" hidden="false" customHeight="false" outlineLevel="0" collapsed="false"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</row>
    <row r="1024" customFormat="false" ht="12.75" hidden="false" customHeight="false" outlineLevel="0" collapsed="false"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</row>
    <row r="1025" customFormat="false" ht="12.75" hidden="false" customHeight="false" outlineLevel="0" collapsed="false"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</row>
    <row r="1026" customFormat="false" ht="12.75" hidden="false" customHeight="false" outlineLevel="0" collapsed="false"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</row>
    <row r="1027" customFormat="false" ht="12.75" hidden="false" customHeight="false" outlineLevel="0" collapsed="false"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</row>
    <row r="1028" customFormat="false" ht="12.75" hidden="false" customHeight="false" outlineLevel="0" collapsed="false"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</row>
    <row r="1029" customFormat="false" ht="12.75" hidden="false" customHeight="false" outlineLevel="0" collapsed="false"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</row>
    <row r="1030" customFormat="false" ht="12.75" hidden="false" customHeight="false" outlineLevel="0" collapsed="false"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</row>
    <row r="1031" customFormat="false" ht="12.75" hidden="false" customHeight="false" outlineLevel="0" collapsed="false"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</row>
    <row r="1032" customFormat="false" ht="12.75" hidden="false" customHeight="false" outlineLevel="0" collapsed="false"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</row>
    <row r="1033" customFormat="false" ht="12.75" hidden="false" customHeight="false" outlineLevel="0" collapsed="false"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</row>
    <row r="1034" customFormat="false" ht="12.75" hidden="false" customHeight="false" outlineLevel="0" collapsed="false"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</row>
    <row r="1035" customFormat="false" ht="12.75" hidden="false" customHeight="false" outlineLevel="0" collapsed="false"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</row>
    <row r="1036" customFormat="false" ht="12.75" hidden="false" customHeight="false" outlineLevel="0" collapsed="false"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</row>
    <row r="1037" customFormat="false" ht="12.75" hidden="false" customHeight="false" outlineLevel="0" collapsed="false"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</row>
    <row r="1038" customFormat="false" ht="12.75" hidden="false" customHeight="false" outlineLevel="0" collapsed="false"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</row>
    <row r="1039" customFormat="false" ht="12.75" hidden="false" customHeight="false" outlineLevel="0" collapsed="false"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</row>
    <row r="1040" customFormat="false" ht="12.75" hidden="false" customHeight="false" outlineLevel="0" collapsed="false"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</row>
    <row r="1041" customFormat="false" ht="12.75" hidden="false" customHeight="false" outlineLevel="0" collapsed="false"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</row>
    <row r="1042" customFormat="false" ht="12.75" hidden="false" customHeight="false" outlineLevel="0" collapsed="false"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</row>
    <row r="1043" customFormat="false" ht="12.75" hidden="false" customHeight="false" outlineLevel="0" collapsed="false"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</row>
    <row r="1044" customFormat="false" ht="12.75" hidden="false" customHeight="false" outlineLevel="0" collapsed="false"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</row>
    <row r="1045" customFormat="false" ht="12.75" hidden="false" customHeight="false" outlineLevel="0" collapsed="false"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</row>
    <row r="1046" customFormat="false" ht="12.75" hidden="false" customHeight="false" outlineLevel="0" collapsed="false"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</row>
    <row r="1047" customFormat="false" ht="12.75" hidden="false" customHeight="false" outlineLevel="0" collapsed="false"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</row>
    <row r="1048" customFormat="false" ht="12.75" hidden="false" customHeight="false" outlineLevel="0" collapsed="false"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</row>
    <row r="1049" customFormat="false" ht="12.75" hidden="false" customHeight="false" outlineLevel="0" collapsed="false"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</row>
    <row r="1050" customFormat="false" ht="12.75" hidden="false" customHeight="false" outlineLevel="0" collapsed="false"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</row>
    <row r="1051" customFormat="false" ht="12.75" hidden="false" customHeight="false" outlineLevel="0" collapsed="false"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</row>
    <row r="1052" customFormat="false" ht="12.75" hidden="false" customHeight="false" outlineLevel="0" collapsed="false"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</row>
    <row r="1053" customFormat="false" ht="12.75" hidden="false" customHeight="false" outlineLevel="0" collapsed="false"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</row>
    <row r="1054" customFormat="false" ht="12.75" hidden="false" customHeight="false" outlineLevel="0" collapsed="false"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</row>
    <row r="1055" customFormat="false" ht="12.75" hidden="false" customHeight="false" outlineLevel="0" collapsed="false"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</row>
    <row r="1056" customFormat="false" ht="12.75" hidden="false" customHeight="false" outlineLevel="0" collapsed="false"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</row>
    <row r="1057" customFormat="false" ht="12.75" hidden="false" customHeight="false" outlineLevel="0" collapsed="false"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</row>
    <row r="1058" customFormat="false" ht="12.75" hidden="false" customHeight="false" outlineLevel="0" collapsed="false"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</row>
    <row r="1059" customFormat="false" ht="12.75" hidden="false" customHeight="false" outlineLevel="0" collapsed="false"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</row>
    <row r="1060" customFormat="false" ht="12.75" hidden="false" customHeight="false" outlineLevel="0" collapsed="false"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</row>
    <row r="1061" customFormat="false" ht="12.75" hidden="false" customHeight="false" outlineLevel="0" collapsed="false"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</row>
    <row r="1062" customFormat="false" ht="12.75" hidden="false" customHeight="false" outlineLevel="0" collapsed="false"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</row>
    <row r="1063" customFormat="false" ht="12.75" hidden="false" customHeight="false" outlineLevel="0" collapsed="false"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</row>
    <row r="1064" customFormat="false" ht="12.75" hidden="false" customHeight="false" outlineLevel="0" collapsed="false"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</row>
    <row r="1065" customFormat="false" ht="12.75" hidden="false" customHeight="false" outlineLevel="0" collapsed="false"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</row>
    <row r="1066" customFormat="false" ht="12.75" hidden="false" customHeight="false" outlineLevel="0" collapsed="false"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</row>
    <row r="1067" customFormat="false" ht="12.75" hidden="false" customHeight="false" outlineLevel="0" collapsed="false"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</row>
    <row r="1068" customFormat="false" ht="12.75" hidden="false" customHeight="false" outlineLevel="0" collapsed="false"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</row>
    <row r="1069" customFormat="false" ht="12.75" hidden="false" customHeight="false" outlineLevel="0" collapsed="false"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</row>
    <row r="1070" customFormat="false" ht="12.75" hidden="false" customHeight="false" outlineLevel="0" collapsed="false"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</row>
    <row r="1071" customFormat="false" ht="12.75" hidden="false" customHeight="false" outlineLevel="0" collapsed="false"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</row>
    <row r="1072" customFormat="false" ht="12.75" hidden="false" customHeight="false" outlineLevel="0" collapsed="false"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</row>
    <row r="1073" customFormat="false" ht="12.75" hidden="false" customHeight="false" outlineLevel="0" collapsed="false"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</row>
    <row r="1074" customFormat="false" ht="12.75" hidden="false" customHeight="false" outlineLevel="0" collapsed="false"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</row>
    <row r="1075" customFormat="false" ht="12.75" hidden="false" customHeight="false" outlineLevel="0" collapsed="false"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</row>
    <row r="1076" customFormat="false" ht="12.75" hidden="false" customHeight="false" outlineLevel="0" collapsed="false"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</row>
    <row r="1077" customFormat="false" ht="12.75" hidden="false" customHeight="false" outlineLevel="0" collapsed="false"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</row>
    <row r="1078" customFormat="false" ht="12.75" hidden="false" customHeight="false" outlineLevel="0" collapsed="false"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</row>
    <row r="1079" customFormat="false" ht="12.75" hidden="false" customHeight="false" outlineLevel="0" collapsed="false"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</row>
    <row r="1080" customFormat="false" ht="12.75" hidden="false" customHeight="false" outlineLevel="0" collapsed="false"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</row>
    <row r="1081" customFormat="false" ht="12.75" hidden="false" customHeight="false" outlineLevel="0" collapsed="false"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</row>
    <row r="1082" customFormat="false" ht="12.75" hidden="false" customHeight="false" outlineLevel="0" collapsed="false"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</row>
    <row r="1083" customFormat="false" ht="12.75" hidden="false" customHeight="false" outlineLevel="0" collapsed="false"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</row>
    <row r="1084" customFormat="false" ht="12.75" hidden="false" customHeight="false" outlineLevel="0" collapsed="false"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</row>
    <row r="1085" customFormat="false" ht="12.75" hidden="false" customHeight="false" outlineLevel="0" collapsed="false"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</row>
    <row r="1086" customFormat="false" ht="12.75" hidden="false" customHeight="false" outlineLevel="0" collapsed="false"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</row>
    <row r="1087" customFormat="false" ht="12.75" hidden="false" customHeight="false" outlineLevel="0" collapsed="false"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</row>
    <row r="1088" customFormat="false" ht="12.75" hidden="false" customHeight="false" outlineLevel="0" collapsed="false"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</row>
    <row r="1089" customFormat="false" ht="12.75" hidden="false" customHeight="false" outlineLevel="0" collapsed="false"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</row>
    <row r="1090" customFormat="false" ht="12.75" hidden="false" customHeight="false" outlineLevel="0" collapsed="false"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</row>
    <row r="1091" customFormat="false" ht="12.75" hidden="false" customHeight="false" outlineLevel="0" collapsed="false"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</row>
    <row r="1092" customFormat="false" ht="12.75" hidden="false" customHeight="false" outlineLevel="0" collapsed="false"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</row>
    <row r="1093" customFormat="false" ht="12.75" hidden="false" customHeight="false" outlineLevel="0" collapsed="false"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</row>
    <row r="1094" customFormat="false" ht="12.75" hidden="false" customHeight="false" outlineLevel="0" collapsed="false"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</row>
    <row r="1095" customFormat="false" ht="12.75" hidden="false" customHeight="false" outlineLevel="0" collapsed="false"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</row>
    <row r="1096" customFormat="false" ht="12.75" hidden="false" customHeight="false" outlineLevel="0" collapsed="false"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</row>
    <row r="1097" customFormat="false" ht="12.75" hidden="false" customHeight="false" outlineLevel="0" collapsed="false"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</row>
    <row r="1098" customFormat="false" ht="12.75" hidden="false" customHeight="false" outlineLevel="0" collapsed="false"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</row>
    <row r="1099" customFormat="false" ht="12.75" hidden="false" customHeight="false" outlineLevel="0" collapsed="false">
      <c r="AR1099" s="1"/>
      <c r="AS1099" s="1"/>
      <c r="AT1099" s="1"/>
      <c r="AU1099" s="1"/>
      <c r="AV1099" s="1"/>
      <c r="AW1099" s="1"/>
      <c r="AX1099" s="1"/>
      <c r="AY1099" s="1"/>
      <c r="AZ1099" s="1"/>
      <c r="BA1099" s="1"/>
      <c r="BB1099" s="1"/>
    </row>
    <row r="1100" customFormat="false" ht="12.75" hidden="false" customHeight="false" outlineLevel="0" collapsed="false">
      <c r="AR1100" s="1"/>
      <c r="AS1100" s="1"/>
      <c r="AT1100" s="1"/>
      <c r="AU1100" s="1"/>
      <c r="AV1100" s="1"/>
      <c r="AW1100" s="1"/>
      <c r="AX1100" s="1"/>
      <c r="AY1100" s="1"/>
      <c r="AZ1100" s="1"/>
      <c r="BA1100" s="1"/>
      <c r="BB1100" s="1"/>
    </row>
    <row r="1101" customFormat="false" ht="12.75" hidden="false" customHeight="false" outlineLevel="0" collapsed="false">
      <c r="AR1101" s="1"/>
      <c r="AS1101" s="1"/>
      <c r="AT1101" s="1"/>
      <c r="AU1101" s="1"/>
      <c r="AV1101" s="1"/>
      <c r="AW1101" s="1"/>
      <c r="AX1101" s="1"/>
      <c r="AY1101" s="1"/>
      <c r="AZ1101" s="1"/>
      <c r="BA1101" s="1"/>
      <c r="BB1101" s="1"/>
    </row>
    <row r="1102" customFormat="false" ht="12.75" hidden="false" customHeight="false" outlineLevel="0" collapsed="false">
      <c r="AR1102" s="1"/>
      <c r="AS1102" s="1"/>
      <c r="AT1102" s="1"/>
      <c r="AU1102" s="1"/>
      <c r="AV1102" s="1"/>
      <c r="AW1102" s="1"/>
      <c r="AX1102" s="1"/>
      <c r="AY1102" s="1"/>
      <c r="AZ1102" s="1"/>
      <c r="BA1102" s="1"/>
      <c r="BB1102" s="1"/>
    </row>
    <row r="1103" customFormat="false" ht="12.75" hidden="false" customHeight="false" outlineLevel="0" collapsed="false">
      <c r="AR1103" s="1"/>
      <c r="AS1103" s="1"/>
      <c r="AT1103" s="1"/>
      <c r="AU1103" s="1"/>
      <c r="AV1103" s="1"/>
      <c r="AW1103" s="1"/>
      <c r="AX1103" s="1"/>
      <c r="AY1103" s="1"/>
      <c r="AZ1103" s="1"/>
      <c r="BA1103" s="1"/>
      <c r="BB1103" s="1"/>
    </row>
    <row r="1104" customFormat="false" ht="12.75" hidden="false" customHeight="false" outlineLevel="0" collapsed="false">
      <c r="AR1104" s="1"/>
      <c r="AS1104" s="1"/>
      <c r="AT1104" s="1"/>
      <c r="AU1104" s="1"/>
      <c r="AV1104" s="1"/>
      <c r="AW1104" s="1"/>
      <c r="AX1104" s="1"/>
      <c r="AY1104" s="1"/>
      <c r="AZ1104" s="1"/>
      <c r="BA1104" s="1"/>
      <c r="BB1104" s="1"/>
    </row>
    <row r="1105" customFormat="false" ht="12.75" hidden="false" customHeight="false" outlineLevel="0" collapsed="false">
      <c r="AR1105" s="1"/>
      <c r="AS1105" s="1"/>
      <c r="AT1105" s="1"/>
      <c r="AU1105" s="1"/>
      <c r="AV1105" s="1"/>
      <c r="AW1105" s="1"/>
      <c r="AX1105" s="1"/>
      <c r="AY1105" s="1"/>
      <c r="AZ1105" s="1"/>
      <c r="BA1105" s="1"/>
      <c r="BB1105" s="1"/>
    </row>
    <row r="1106" customFormat="false" ht="12.75" hidden="false" customHeight="false" outlineLevel="0" collapsed="false"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</row>
    <row r="1107" customFormat="false" ht="12.75" hidden="false" customHeight="false" outlineLevel="0" collapsed="false">
      <c r="AR1107" s="1"/>
      <c r="AS1107" s="1"/>
      <c r="AT1107" s="1"/>
      <c r="AU1107" s="1"/>
      <c r="AV1107" s="1"/>
      <c r="AW1107" s="1"/>
      <c r="AX1107" s="1"/>
      <c r="AY1107" s="1"/>
      <c r="AZ1107" s="1"/>
      <c r="BA1107" s="1"/>
      <c r="BB1107" s="1"/>
    </row>
    <row r="1108" customFormat="false" ht="12.75" hidden="false" customHeight="false" outlineLevel="0" collapsed="false">
      <c r="AR1108" s="1"/>
      <c r="AS1108" s="1"/>
      <c r="AT1108" s="1"/>
      <c r="AU1108" s="1"/>
      <c r="AV1108" s="1"/>
      <c r="AW1108" s="1"/>
      <c r="AX1108" s="1"/>
      <c r="AY1108" s="1"/>
      <c r="AZ1108" s="1"/>
      <c r="BA1108" s="1"/>
      <c r="BB1108" s="1"/>
    </row>
  </sheetData>
  <mergeCells count="13">
    <mergeCell ref="M1:N1"/>
    <mergeCell ref="O1:P1"/>
    <mergeCell ref="L2:N2"/>
    <mergeCell ref="O2:P2"/>
    <mergeCell ref="L3:N3"/>
    <mergeCell ref="O3:P3"/>
    <mergeCell ref="L4:N4"/>
    <mergeCell ref="O4:P4"/>
    <mergeCell ref="B5:G5"/>
    <mergeCell ref="M5:N5"/>
    <mergeCell ref="O5:P5"/>
    <mergeCell ref="L6:N6"/>
    <mergeCell ref="O6:P6"/>
  </mergeCells>
  <conditionalFormatting sqref="H10:H108">
    <cfRule type="cellIs" priority="2" operator="equal" aboveAverage="0" equalAverage="0" bottom="0" percent="0" rank="0" text="" dxfId="0">
      <formula>4500</formula>
    </cfRule>
    <cfRule type="cellIs" priority="3" operator="greaterThan" aboveAverage="0" equalAverage="0" bottom="0" percent="0" rank="0" text="" dxfId="1">
      <formula>4500</formula>
    </cfRule>
    <cfRule type="cellIs" priority="4" operator="lessThan" aboveAverage="0" equalAverage="0" bottom="0" percent="0" rank="0" text="" dxfId="2">
      <formula>4500</formula>
    </cfRule>
  </conditionalFormatting>
  <printOptions headings="false" gridLines="false" gridLinesSet="true" horizontalCentered="false" verticalCentered="false"/>
  <pageMargins left="0.329861111111111" right="0.290277777777778" top="0.5" bottom="0.470138888888889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6.28"/>
    <col collapsed="false" customWidth="true" hidden="false" outlineLevel="0" max="3" min="3" style="110" width="11.7"/>
    <col collapsed="false" customWidth="true" hidden="false" outlineLevel="0" max="4" min="4" style="110" width="12.85"/>
    <col collapsed="false" customWidth="true" hidden="false" outlineLevel="0" max="5" min="5" style="110" width="13.7"/>
    <col collapsed="false" customWidth="true" hidden="false" outlineLevel="0" max="6" min="6" style="110" width="7.28"/>
    <col collapsed="false" customWidth="true" hidden="false" outlineLevel="0" max="7" min="7" style="110" width="11.56"/>
    <col collapsed="false" customWidth="false" hidden="false" outlineLevel="0" max="8" min="8" style="110" width="9.14"/>
    <col collapsed="false" customWidth="true" hidden="false" outlineLevel="0" max="9" min="9" style="110" width="11.28"/>
    <col collapsed="false" customWidth="true" hidden="false" outlineLevel="0" max="10" min="10" style="111" width="4.99"/>
    <col collapsed="false" customWidth="true" hidden="false" outlineLevel="0" max="11" min="11" style="110" width="7.85"/>
    <col collapsed="false" customWidth="true" hidden="false" outlineLevel="0" max="12" min="12" style="112" width="4.99"/>
    <col collapsed="false" customWidth="true" hidden="false" outlineLevel="0" max="22" min="13" style="110" width="4.28"/>
    <col collapsed="false" customWidth="false" hidden="false" outlineLevel="0" max="25" min="23" style="110" width="9.14"/>
    <col collapsed="false" customWidth="true" hidden="false" outlineLevel="0" max="26" min="26" style="110" width="5.85"/>
    <col collapsed="false" customWidth="true" hidden="false" outlineLevel="0" max="35" min="27" style="113" width="5.85"/>
    <col collapsed="false" customWidth="true" hidden="false" outlineLevel="0" max="36" min="36" style="110" width="6.7"/>
    <col collapsed="false" customWidth="true" hidden="false" outlineLevel="0" max="39" min="37" style="110" width="9.28"/>
    <col collapsed="false" customWidth="false" hidden="false" outlineLevel="0" max="257" min="40" style="110" width="9.14"/>
  </cols>
  <sheetData>
    <row r="1" customFormat="false" ht="12.75" hidden="false" customHeight="true" outlineLevel="0" collapsed="false">
      <c r="B1" s="110" t="s">
        <v>93</v>
      </c>
      <c r="D1" s="114"/>
      <c r="E1" s="114"/>
      <c r="G1" s="110" t="s">
        <v>94</v>
      </c>
      <c r="I1" s="114"/>
      <c r="K1" s="110" t="s">
        <v>95</v>
      </c>
      <c r="P1" s="114"/>
      <c r="Q1" s="114"/>
      <c r="R1" s="114"/>
      <c r="S1" s="110" t="s">
        <v>96</v>
      </c>
      <c r="U1" s="114"/>
      <c r="V1" s="114"/>
    </row>
    <row r="2" customFormat="false" ht="12.75" hidden="false" customHeight="true" outlineLevel="0" collapsed="false">
      <c r="B2" s="110" t="s">
        <v>97</v>
      </c>
      <c r="D2" s="114"/>
      <c r="E2" s="114"/>
      <c r="G2" s="110" t="s">
        <v>98</v>
      </c>
      <c r="I2" s="115"/>
      <c r="K2" s="110" t="s">
        <v>99</v>
      </c>
      <c r="P2" s="114"/>
      <c r="Q2" s="114"/>
      <c r="R2" s="114"/>
      <c r="S2" s="110" t="s">
        <v>100</v>
      </c>
      <c r="U2" s="114"/>
      <c r="V2" s="114"/>
    </row>
    <row r="3" customFormat="false" ht="12.75" hidden="false" customHeight="true" outlineLevel="0" collapsed="false">
      <c r="B3" s="110" t="s">
        <v>101</v>
      </c>
      <c r="D3" s="114"/>
      <c r="E3" s="114"/>
      <c r="G3" s="110" t="s">
        <v>102</v>
      </c>
      <c r="I3" s="115"/>
    </row>
    <row r="4" customFormat="false" ht="12.75" hidden="false" customHeight="true" outlineLevel="0" collapsed="false">
      <c r="B4" s="110" t="s">
        <v>103</v>
      </c>
      <c r="D4" s="114"/>
      <c r="E4" s="114"/>
      <c r="G4" s="110" t="s">
        <v>104</v>
      </c>
      <c r="I4" s="115"/>
      <c r="K4" s="110" t="s">
        <v>105</v>
      </c>
      <c r="P4" s="114"/>
      <c r="Q4" s="114"/>
      <c r="R4" s="114"/>
      <c r="S4" s="114"/>
      <c r="T4" s="114"/>
      <c r="U4" s="114"/>
      <c r="V4" s="114"/>
    </row>
    <row r="5" customFormat="false" ht="12.75" hidden="false" customHeight="true" outlineLevel="0" collapsed="false">
      <c r="B5" s="110" t="s">
        <v>106</v>
      </c>
      <c r="D5" s="115"/>
      <c r="E5" s="115"/>
      <c r="G5" s="110" t="s">
        <v>107</v>
      </c>
      <c r="I5" s="115"/>
    </row>
    <row r="6" customFormat="false" ht="12.75" hidden="false" customHeight="true" outlineLevel="0" collapsed="false">
      <c r="B6" s="110" t="s">
        <v>108</v>
      </c>
      <c r="D6" s="116"/>
      <c r="E6" s="110" t="s">
        <v>109</v>
      </c>
      <c r="J6" s="110"/>
    </row>
    <row r="7" customFormat="false" ht="12.75" hidden="false" customHeight="true" outlineLevel="0" collapsed="false">
      <c r="B7" s="110" t="s">
        <v>110</v>
      </c>
      <c r="D7" s="114"/>
      <c r="E7" s="114"/>
      <c r="F7" s="114"/>
      <c r="G7" s="114"/>
      <c r="H7" s="114"/>
      <c r="I7" s="114"/>
      <c r="J7" s="117"/>
      <c r="K7" s="114"/>
      <c r="L7" s="118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1.25" hidden="false" customHeight="true" outlineLevel="0" collapsed="false">
      <c r="D8" s="116"/>
      <c r="E8" s="116"/>
      <c r="I8" s="116"/>
    </row>
    <row r="9" customFormat="false" ht="13.5" hidden="false" customHeight="true" outlineLevel="0" collapsed="false">
      <c r="A9" s="0"/>
      <c r="B9" s="41" t="s">
        <v>11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0"/>
      <c r="X9" s="0"/>
      <c r="Y9" s="0"/>
      <c r="Z9" s="0"/>
      <c r="AA9" s="15"/>
      <c r="AB9" s="15"/>
      <c r="AC9" s="15"/>
      <c r="AD9" s="15"/>
      <c r="AE9" s="15"/>
      <c r="AF9" s="15"/>
      <c r="AG9" s="15"/>
      <c r="AH9" s="15"/>
      <c r="AI9" s="15"/>
      <c r="AJ9" s="0"/>
      <c r="AK9" s="0"/>
      <c r="AL9" s="0"/>
      <c r="AM9" s="0"/>
      <c r="AN9" s="0"/>
      <c r="AO9" s="0"/>
      <c r="AP9" s="28"/>
      <c r="AQ9" s="0"/>
      <c r="AR9" s="29"/>
      <c r="AS9" s="0"/>
      <c r="AT9" s="30"/>
      <c r="AU9" s="30"/>
      <c r="AV9" s="0"/>
      <c r="AW9" s="31"/>
      <c r="AX9" s="31"/>
      <c r="AY9" s="31"/>
      <c r="AZ9" s="31"/>
      <c r="BA9" s="3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0" customFormat="true" ht="12.75" hidden="false" customHeight="true" outlineLevel="0" collapsed="false">
      <c r="B10" s="45" t="s">
        <v>112</v>
      </c>
      <c r="C10" s="45" t="s">
        <v>10</v>
      </c>
      <c r="D10" s="45" t="s">
        <v>10</v>
      </c>
      <c r="E10" s="45" t="s">
        <v>10</v>
      </c>
      <c r="F10" s="45" t="s">
        <v>10</v>
      </c>
      <c r="G10" s="45" t="s">
        <v>113</v>
      </c>
      <c r="H10" s="45" t="s">
        <v>114</v>
      </c>
      <c r="I10" s="46" t="s">
        <v>12</v>
      </c>
      <c r="J10" s="47" t="s">
        <v>13</v>
      </c>
      <c r="K10" s="45" t="s">
        <v>14</v>
      </c>
      <c r="L10" s="48" t="s">
        <v>15</v>
      </c>
      <c r="M10" s="45" t="s">
        <v>16</v>
      </c>
      <c r="N10" s="45"/>
      <c r="O10" s="45"/>
      <c r="P10" s="45"/>
      <c r="Q10" s="45"/>
      <c r="R10" s="45"/>
      <c r="S10" s="45"/>
      <c r="T10" s="45"/>
      <c r="U10" s="45"/>
      <c r="V10" s="45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M10" s="52"/>
      <c r="AO10" s="53"/>
      <c r="AP10" s="28"/>
      <c r="AQ10" s="28"/>
      <c r="AR10" s="28"/>
      <c r="AS10" s="30"/>
      <c r="AT10" s="30"/>
      <c r="AU10" s="30"/>
      <c r="AV10" s="30"/>
      <c r="AW10" s="31"/>
      <c r="AX10" s="31"/>
      <c r="AY10" s="31"/>
      <c r="AZ10" s="31"/>
      <c r="BA10" s="30"/>
    </row>
    <row r="11" s="40" customFormat="true" ht="13.5" hidden="false" customHeight="true" outlineLevel="0" collapsed="false">
      <c r="B11" s="54" t="s">
        <v>115</v>
      </c>
      <c r="C11" s="54" t="s">
        <v>18</v>
      </c>
      <c r="D11" s="54" t="s">
        <v>116</v>
      </c>
      <c r="E11" s="54" t="s">
        <v>117</v>
      </c>
      <c r="F11" s="54" t="s">
        <v>118</v>
      </c>
      <c r="G11" s="54" t="s">
        <v>119</v>
      </c>
      <c r="H11" s="54" t="s">
        <v>120</v>
      </c>
      <c r="I11" s="55" t="s">
        <v>121</v>
      </c>
      <c r="J11" s="56" t="s">
        <v>2</v>
      </c>
      <c r="K11" s="55" t="s">
        <v>21</v>
      </c>
      <c r="L11" s="57" t="s">
        <v>22</v>
      </c>
      <c r="M11" s="58" t="s">
        <v>23</v>
      </c>
      <c r="N11" s="59" t="s">
        <v>24</v>
      </c>
      <c r="O11" s="59" t="s">
        <v>25</v>
      </c>
      <c r="P11" s="59" t="s">
        <v>26</v>
      </c>
      <c r="Q11" s="59" t="s">
        <v>27</v>
      </c>
      <c r="R11" s="59" t="s">
        <v>28</v>
      </c>
      <c r="S11" s="59" t="s">
        <v>29</v>
      </c>
      <c r="T11" s="59" t="s">
        <v>30</v>
      </c>
      <c r="U11" s="59" t="s">
        <v>31</v>
      </c>
      <c r="V11" s="55" t="s">
        <v>32</v>
      </c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customFormat="false" ht="5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19"/>
      <c r="J12" s="62"/>
      <c r="K12" s="0"/>
      <c r="L12" s="63"/>
      <c r="M12" s="0"/>
      <c r="N12" s="0"/>
      <c r="O12" s="0"/>
      <c r="P12" s="40"/>
      <c r="Q12" s="0"/>
      <c r="R12" s="0"/>
      <c r="S12" s="0"/>
      <c r="T12" s="0"/>
      <c r="V12" s="0"/>
      <c r="W12" s="0"/>
      <c r="X12" s="0"/>
      <c r="Y12" s="0"/>
      <c r="Z12" s="0"/>
      <c r="AA12" s="15"/>
      <c r="AB12" s="15"/>
      <c r="AC12" s="15"/>
      <c r="AD12" s="15"/>
      <c r="AE12" s="15"/>
      <c r="AF12" s="15"/>
      <c r="AG12" s="15"/>
      <c r="AH12" s="15"/>
      <c r="AI12" s="1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120" t="n">
        <v>1</v>
      </c>
      <c r="B13" s="121"/>
      <c r="C13" s="121"/>
      <c r="D13" s="121"/>
      <c r="E13" s="121"/>
      <c r="F13" s="121"/>
      <c r="G13" s="121"/>
      <c r="H13" s="121"/>
      <c r="I13" s="122"/>
      <c r="J13" s="123"/>
      <c r="K13" s="121" t="n">
        <v>4500</v>
      </c>
      <c r="L13" s="124"/>
      <c r="M13" s="125"/>
      <c r="N13" s="126"/>
      <c r="O13" s="127"/>
      <c r="P13" s="127"/>
      <c r="Q13" s="127"/>
      <c r="R13" s="127"/>
      <c r="S13" s="127"/>
      <c r="T13" s="127"/>
      <c r="U13" s="127"/>
      <c r="V13" s="128"/>
      <c r="Z13" s="113"/>
      <c r="AL13" s="129"/>
      <c r="AM13" s="130"/>
      <c r="AN13" s="131"/>
      <c r="AO13" s="132"/>
      <c r="AP13" s="133"/>
      <c r="AQ13" s="133"/>
      <c r="AR13" s="133"/>
      <c r="AS13" s="134"/>
      <c r="AT13" s="134"/>
      <c r="AU13" s="134"/>
      <c r="AV13" s="134"/>
      <c r="AW13" s="135"/>
      <c r="AX13" s="135"/>
      <c r="AY13" s="135"/>
      <c r="AZ13" s="135"/>
      <c r="BA13" s="134"/>
    </row>
    <row r="14" customFormat="false" ht="12.75" hidden="false" customHeight="true" outlineLevel="0" collapsed="false">
      <c r="A14" s="120" t="n">
        <v>2</v>
      </c>
      <c r="B14" s="121"/>
      <c r="C14" s="121"/>
      <c r="D14" s="121"/>
      <c r="E14" s="121"/>
      <c r="F14" s="121"/>
      <c r="G14" s="121"/>
      <c r="H14" s="121"/>
      <c r="I14" s="122"/>
      <c r="J14" s="123"/>
      <c r="K14" s="121" t="n">
        <v>4500</v>
      </c>
      <c r="L14" s="124"/>
      <c r="M14" s="136"/>
      <c r="N14" s="137"/>
      <c r="O14" s="121"/>
      <c r="P14" s="121"/>
      <c r="Q14" s="121"/>
      <c r="R14" s="121"/>
      <c r="S14" s="121"/>
      <c r="T14" s="121"/>
      <c r="U14" s="121"/>
      <c r="V14" s="138"/>
      <c r="Z14" s="113"/>
      <c r="AL14" s="129"/>
      <c r="AM14" s="130"/>
      <c r="AN14" s="131"/>
      <c r="AO14" s="132"/>
      <c r="AP14" s="133"/>
      <c r="AQ14" s="133"/>
      <c r="AR14" s="133"/>
      <c r="AS14" s="134"/>
      <c r="AT14" s="134"/>
      <c r="AU14" s="134"/>
      <c r="AV14" s="134"/>
      <c r="AW14" s="135"/>
      <c r="AX14" s="135"/>
      <c r="AY14" s="135"/>
      <c r="AZ14" s="135"/>
      <c r="BA14" s="134"/>
    </row>
    <row r="15" customFormat="false" ht="12.75" hidden="false" customHeight="true" outlineLevel="0" collapsed="false">
      <c r="A15" s="120" t="n">
        <v>3</v>
      </c>
      <c r="B15" s="121"/>
      <c r="C15" s="121"/>
      <c r="D15" s="121"/>
      <c r="E15" s="121"/>
      <c r="F15" s="121"/>
      <c r="G15" s="121"/>
      <c r="H15" s="121"/>
      <c r="I15" s="122"/>
      <c r="J15" s="123"/>
      <c r="K15" s="121" t="n">
        <v>4500</v>
      </c>
      <c r="L15" s="124"/>
      <c r="M15" s="136"/>
      <c r="N15" s="137"/>
      <c r="O15" s="121"/>
      <c r="P15" s="121"/>
      <c r="Q15" s="121"/>
      <c r="R15" s="121"/>
      <c r="S15" s="121"/>
      <c r="T15" s="121"/>
      <c r="U15" s="121"/>
      <c r="V15" s="138"/>
      <c r="Z15" s="113"/>
      <c r="AL15" s="129"/>
      <c r="AM15" s="130"/>
      <c r="AN15" s="131"/>
      <c r="AO15" s="132"/>
      <c r="AP15" s="133"/>
      <c r="AQ15" s="133"/>
      <c r="AR15" s="133"/>
      <c r="AS15" s="134"/>
      <c r="AT15" s="134"/>
      <c r="AU15" s="134"/>
      <c r="AV15" s="134"/>
      <c r="AW15" s="135"/>
      <c r="AX15" s="135"/>
      <c r="AY15" s="135"/>
      <c r="AZ15" s="135"/>
      <c r="BA15" s="134"/>
    </row>
    <row r="16" customFormat="false" ht="12.75" hidden="false" customHeight="true" outlineLevel="0" collapsed="false">
      <c r="A16" s="120" t="n">
        <v>4</v>
      </c>
      <c r="B16" s="121"/>
      <c r="C16" s="121"/>
      <c r="D16" s="121"/>
      <c r="E16" s="121"/>
      <c r="F16" s="121"/>
      <c r="G16" s="121"/>
      <c r="H16" s="121"/>
      <c r="I16" s="122"/>
      <c r="J16" s="123"/>
      <c r="K16" s="121" t="n">
        <v>4500</v>
      </c>
      <c r="L16" s="124"/>
      <c r="M16" s="136"/>
      <c r="N16" s="137"/>
      <c r="O16" s="121"/>
      <c r="P16" s="121"/>
      <c r="Q16" s="121"/>
      <c r="R16" s="121"/>
      <c r="S16" s="121"/>
      <c r="T16" s="121"/>
      <c r="U16" s="121"/>
      <c r="V16" s="138"/>
      <c r="Z16" s="113"/>
      <c r="AL16" s="129"/>
      <c r="AM16" s="130"/>
      <c r="AN16" s="131"/>
      <c r="AO16" s="132"/>
      <c r="AP16" s="133"/>
      <c r="AQ16" s="133"/>
      <c r="AR16" s="133"/>
      <c r="AS16" s="134"/>
      <c r="AT16" s="134"/>
      <c r="AU16" s="134"/>
      <c r="AV16" s="134"/>
      <c r="AW16" s="135"/>
      <c r="AX16" s="135"/>
      <c r="AY16" s="135"/>
      <c r="AZ16" s="135"/>
      <c r="BA16" s="134"/>
    </row>
    <row r="17" customFormat="false" ht="12.75" hidden="false" customHeight="true" outlineLevel="0" collapsed="false">
      <c r="A17" s="120" t="n">
        <v>5</v>
      </c>
      <c r="B17" s="121"/>
      <c r="C17" s="121"/>
      <c r="D17" s="121"/>
      <c r="E17" s="121"/>
      <c r="F17" s="121"/>
      <c r="G17" s="121"/>
      <c r="H17" s="121"/>
      <c r="I17" s="122"/>
      <c r="J17" s="123"/>
      <c r="K17" s="121" t="n">
        <v>4500</v>
      </c>
      <c r="L17" s="124"/>
      <c r="M17" s="136"/>
      <c r="N17" s="137"/>
      <c r="O17" s="121"/>
      <c r="P17" s="121"/>
      <c r="Q17" s="121"/>
      <c r="R17" s="121"/>
      <c r="S17" s="121"/>
      <c r="T17" s="121"/>
      <c r="U17" s="121"/>
      <c r="V17" s="138"/>
      <c r="Z17" s="113"/>
      <c r="AL17" s="129"/>
      <c r="AM17" s="130"/>
      <c r="AN17" s="131"/>
      <c r="AO17" s="132"/>
      <c r="AP17" s="133"/>
      <c r="AQ17" s="133"/>
      <c r="AR17" s="133"/>
      <c r="AS17" s="134"/>
      <c r="AT17" s="134"/>
      <c r="AU17" s="134"/>
      <c r="AV17" s="134"/>
      <c r="AW17" s="135"/>
      <c r="AX17" s="135"/>
      <c r="AY17" s="135"/>
      <c r="AZ17" s="135"/>
      <c r="BA17" s="134"/>
    </row>
    <row r="18" customFormat="false" ht="12.75" hidden="false" customHeight="true" outlineLevel="0" collapsed="false">
      <c r="A18" s="120" t="n">
        <v>6</v>
      </c>
      <c r="B18" s="121"/>
      <c r="C18" s="121"/>
      <c r="D18" s="121"/>
      <c r="E18" s="121"/>
      <c r="F18" s="121"/>
      <c r="G18" s="121"/>
      <c r="H18" s="121"/>
      <c r="I18" s="122"/>
      <c r="J18" s="123"/>
      <c r="K18" s="121" t="n">
        <v>4500</v>
      </c>
      <c r="L18" s="124"/>
      <c r="M18" s="136"/>
      <c r="N18" s="137"/>
      <c r="O18" s="121"/>
      <c r="P18" s="121"/>
      <c r="Q18" s="121"/>
      <c r="R18" s="121"/>
      <c r="S18" s="121"/>
      <c r="T18" s="121"/>
      <c r="U18" s="121"/>
      <c r="V18" s="138"/>
      <c r="Z18" s="113"/>
      <c r="AL18" s="129"/>
      <c r="AM18" s="130"/>
      <c r="AN18" s="131"/>
      <c r="AO18" s="132"/>
      <c r="AP18" s="133"/>
      <c r="AQ18" s="133"/>
      <c r="AR18" s="133"/>
      <c r="AS18" s="134"/>
      <c r="AT18" s="134"/>
      <c r="AU18" s="134"/>
      <c r="AV18" s="134"/>
      <c r="AW18" s="135"/>
      <c r="AX18" s="135"/>
      <c r="AY18" s="135"/>
      <c r="AZ18" s="135"/>
      <c r="BA18" s="134"/>
    </row>
    <row r="19" customFormat="false" ht="12.75" hidden="false" customHeight="true" outlineLevel="0" collapsed="false">
      <c r="A19" s="120" t="n">
        <v>7</v>
      </c>
      <c r="B19" s="121"/>
      <c r="C19" s="121"/>
      <c r="D19" s="121"/>
      <c r="E19" s="121"/>
      <c r="F19" s="121"/>
      <c r="G19" s="121"/>
      <c r="H19" s="121"/>
      <c r="I19" s="122"/>
      <c r="J19" s="123"/>
      <c r="K19" s="121" t="n">
        <v>4500</v>
      </c>
      <c r="L19" s="124"/>
      <c r="M19" s="136"/>
      <c r="N19" s="137"/>
      <c r="O19" s="121"/>
      <c r="P19" s="121"/>
      <c r="Q19" s="121"/>
      <c r="R19" s="121"/>
      <c r="S19" s="121"/>
      <c r="T19" s="121"/>
      <c r="U19" s="121"/>
      <c r="V19" s="138"/>
      <c r="Z19" s="113"/>
      <c r="AL19" s="129"/>
      <c r="AM19" s="130"/>
      <c r="AN19" s="131"/>
      <c r="AO19" s="132"/>
      <c r="AP19" s="133"/>
      <c r="AQ19" s="133"/>
      <c r="AR19" s="133"/>
      <c r="AS19" s="134"/>
      <c r="AT19" s="134"/>
      <c r="AU19" s="134"/>
      <c r="AV19" s="134"/>
      <c r="AW19" s="135"/>
      <c r="AX19" s="135"/>
      <c r="AY19" s="135"/>
      <c r="AZ19" s="135"/>
      <c r="BA19" s="134"/>
    </row>
    <row r="20" customFormat="false" ht="12.75" hidden="false" customHeight="true" outlineLevel="0" collapsed="false">
      <c r="A20" s="120" t="n">
        <v>8</v>
      </c>
      <c r="B20" s="121"/>
      <c r="C20" s="121"/>
      <c r="D20" s="121"/>
      <c r="E20" s="121"/>
      <c r="F20" s="121"/>
      <c r="G20" s="121"/>
      <c r="H20" s="121"/>
      <c r="I20" s="122"/>
      <c r="J20" s="123"/>
      <c r="K20" s="121" t="n">
        <v>4500</v>
      </c>
      <c r="L20" s="124"/>
      <c r="M20" s="136"/>
      <c r="N20" s="137"/>
      <c r="O20" s="121"/>
      <c r="P20" s="121"/>
      <c r="Q20" s="121"/>
      <c r="R20" s="121"/>
      <c r="S20" s="121"/>
      <c r="T20" s="121"/>
      <c r="U20" s="121"/>
      <c r="V20" s="138"/>
      <c r="Z20" s="113"/>
      <c r="AL20" s="129"/>
      <c r="AM20" s="130"/>
      <c r="AN20" s="131"/>
      <c r="AO20" s="132"/>
      <c r="AP20" s="133"/>
      <c r="AQ20" s="133"/>
      <c r="AR20" s="133"/>
      <c r="AS20" s="134"/>
      <c r="AT20" s="134"/>
      <c r="AU20" s="134"/>
      <c r="AV20" s="134"/>
      <c r="AW20" s="135"/>
      <c r="AX20" s="135"/>
      <c r="AY20" s="135"/>
      <c r="AZ20" s="135"/>
      <c r="BA20" s="134"/>
    </row>
    <row r="21" customFormat="false" ht="12.75" hidden="false" customHeight="true" outlineLevel="0" collapsed="false">
      <c r="A21" s="120" t="n">
        <v>9</v>
      </c>
      <c r="B21" s="121"/>
      <c r="C21" s="121"/>
      <c r="D21" s="121"/>
      <c r="E21" s="121"/>
      <c r="F21" s="121"/>
      <c r="G21" s="121"/>
      <c r="H21" s="121"/>
      <c r="I21" s="122"/>
      <c r="J21" s="123"/>
      <c r="K21" s="121" t="n">
        <v>4500</v>
      </c>
      <c r="L21" s="124"/>
      <c r="M21" s="136"/>
      <c r="N21" s="137"/>
      <c r="O21" s="121"/>
      <c r="P21" s="121"/>
      <c r="Q21" s="121"/>
      <c r="R21" s="121"/>
      <c r="S21" s="121"/>
      <c r="T21" s="121"/>
      <c r="U21" s="121"/>
      <c r="V21" s="138"/>
      <c r="Z21" s="113"/>
      <c r="AL21" s="129"/>
      <c r="AM21" s="130"/>
      <c r="AN21" s="131"/>
      <c r="AO21" s="132"/>
      <c r="AP21" s="133"/>
      <c r="AQ21" s="133"/>
      <c r="AR21" s="133"/>
      <c r="AS21" s="134"/>
      <c r="AT21" s="134"/>
      <c r="AU21" s="134"/>
      <c r="AV21" s="134"/>
      <c r="AW21" s="135"/>
      <c r="AX21" s="135"/>
      <c r="AY21" s="135"/>
      <c r="AZ21" s="135"/>
      <c r="BA21" s="134"/>
    </row>
    <row r="22" customFormat="false" ht="12.75" hidden="false" customHeight="true" outlineLevel="0" collapsed="false">
      <c r="A22" s="120" t="n">
        <v>10</v>
      </c>
      <c r="B22" s="121"/>
      <c r="C22" s="121"/>
      <c r="D22" s="121"/>
      <c r="E22" s="121"/>
      <c r="F22" s="121"/>
      <c r="G22" s="121"/>
      <c r="H22" s="121"/>
      <c r="I22" s="122"/>
      <c r="J22" s="123"/>
      <c r="K22" s="121" t="n">
        <v>4500</v>
      </c>
      <c r="L22" s="124"/>
      <c r="M22" s="136"/>
      <c r="N22" s="137"/>
      <c r="O22" s="121"/>
      <c r="P22" s="121"/>
      <c r="Q22" s="121"/>
      <c r="R22" s="121"/>
      <c r="S22" s="121"/>
      <c r="T22" s="121"/>
      <c r="U22" s="121"/>
      <c r="V22" s="138"/>
      <c r="Z22" s="113"/>
      <c r="AL22" s="129"/>
      <c r="AM22" s="130"/>
      <c r="AN22" s="131"/>
      <c r="AO22" s="132"/>
      <c r="AP22" s="133"/>
      <c r="AQ22" s="133"/>
      <c r="AR22" s="133"/>
      <c r="AS22" s="134"/>
      <c r="AT22" s="134"/>
      <c r="AU22" s="134"/>
      <c r="AV22" s="134"/>
      <c r="AW22" s="135"/>
      <c r="AX22" s="135"/>
      <c r="AY22" s="135"/>
      <c r="AZ22" s="135"/>
      <c r="BA22" s="134"/>
    </row>
    <row r="23" customFormat="false" ht="12.75" hidden="false" customHeight="true" outlineLevel="0" collapsed="false">
      <c r="A23" s="120" t="n">
        <v>11</v>
      </c>
      <c r="B23" s="121"/>
      <c r="C23" s="121"/>
      <c r="D23" s="121"/>
      <c r="E23" s="121"/>
      <c r="F23" s="121"/>
      <c r="G23" s="121"/>
      <c r="H23" s="121"/>
      <c r="I23" s="122"/>
      <c r="J23" s="123"/>
      <c r="K23" s="121" t="n">
        <v>4500</v>
      </c>
      <c r="L23" s="124"/>
      <c r="M23" s="136"/>
      <c r="N23" s="137"/>
      <c r="O23" s="121"/>
      <c r="P23" s="121"/>
      <c r="Q23" s="121"/>
      <c r="R23" s="121"/>
      <c r="S23" s="121"/>
      <c r="T23" s="121"/>
      <c r="U23" s="121"/>
      <c r="V23" s="138"/>
      <c r="Z23" s="113"/>
      <c r="AL23" s="129"/>
      <c r="AM23" s="130"/>
      <c r="AN23" s="131"/>
      <c r="AO23" s="132"/>
      <c r="AP23" s="133"/>
      <c r="AQ23" s="133"/>
      <c r="AR23" s="133"/>
      <c r="AS23" s="134"/>
      <c r="AT23" s="134"/>
      <c r="AU23" s="134"/>
      <c r="AV23" s="134"/>
      <c r="AW23" s="135"/>
      <c r="AX23" s="135"/>
      <c r="AY23" s="135"/>
      <c r="AZ23" s="135"/>
      <c r="BA23" s="134"/>
    </row>
    <row r="24" customFormat="false" ht="12.75" hidden="false" customHeight="true" outlineLevel="0" collapsed="false">
      <c r="A24" s="120" t="n">
        <v>12</v>
      </c>
      <c r="B24" s="121"/>
      <c r="C24" s="121"/>
      <c r="D24" s="121"/>
      <c r="E24" s="121"/>
      <c r="F24" s="121"/>
      <c r="G24" s="121"/>
      <c r="H24" s="121"/>
      <c r="I24" s="122"/>
      <c r="J24" s="123"/>
      <c r="K24" s="121" t="n">
        <v>4500</v>
      </c>
      <c r="L24" s="124"/>
      <c r="M24" s="136"/>
      <c r="N24" s="137"/>
      <c r="O24" s="121"/>
      <c r="P24" s="121"/>
      <c r="Q24" s="121"/>
      <c r="R24" s="121"/>
      <c r="S24" s="121"/>
      <c r="T24" s="121"/>
      <c r="U24" s="121"/>
      <c r="V24" s="138"/>
      <c r="Z24" s="113"/>
      <c r="AL24" s="129"/>
      <c r="AM24" s="130"/>
      <c r="AN24" s="131"/>
      <c r="AO24" s="132"/>
      <c r="AP24" s="133"/>
      <c r="AQ24" s="133"/>
      <c r="AR24" s="133"/>
      <c r="AS24" s="134"/>
      <c r="AT24" s="134"/>
      <c r="AU24" s="134"/>
      <c r="AV24" s="134"/>
      <c r="AW24" s="135"/>
      <c r="AX24" s="135"/>
      <c r="AY24" s="135"/>
      <c r="AZ24" s="135"/>
      <c r="BA24" s="134"/>
    </row>
    <row r="25" customFormat="false" ht="12.75" hidden="false" customHeight="true" outlineLevel="0" collapsed="false">
      <c r="A25" s="120" t="n">
        <v>13</v>
      </c>
      <c r="B25" s="121"/>
      <c r="C25" s="121"/>
      <c r="D25" s="121"/>
      <c r="E25" s="121"/>
      <c r="F25" s="121"/>
      <c r="G25" s="121"/>
      <c r="H25" s="121"/>
      <c r="I25" s="122"/>
      <c r="J25" s="123"/>
      <c r="K25" s="121" t="n">
        <v>4500</v>
      </c>
      <c r="L25" s="124"/>
      <c r="M25" s="136"/>
      <c r="N25" s="137"/>
      <c r="O25" s="121"/>
      <c r="P25" s="121"/>
      <c r="Q25" s="121"/>
      <c r="R25" s="121"/>
      <c r="S25" s="121"/>
      <c r="T25" s="121"/>
      <c r="U25" s="121"/>
      <c r="V25" s="138"/>
      <c r="Z25" s="113"/>
      <c r="AL25" s="129"/>
      <c r="AM25" s="130"/>
      <c r="AN25" s="131"/>
      <c r="AO25" s="132"/>
      <c r="AP25" s="133"/>
      <c r="AQ25" s="133"/>
      <c r="AR25" s="133"/>
      <c r="AS25" s="134"/>
      <c r="AT25" s="134"/>
      <c r="AU25" s="134"/>
      <c r="AV25" s="134"/>
      <c r="AW25" s="135"/>
      <c r="AX25" s="135"/>
      <c r="AY25" s="135"/>
      <c r="AZ25" s="135"/>
      <c r="BA25" s="134"/>
    </row>
    <row r="26" customFormat="false" ht="12.75" hidden="false" customHeight="true" outlineLevel="0" collapsed="false">
      <c r="A26" s="120" t="n">
        <v>14</v>
      </c>
      <c r="B26" s="121"/>
      <c r="C26" s="121"/>
      <c r="D26" s="121"/>
      <c r="E26" s="121"/>
      <c r="F26" s="121"/>
      <c r="G26" s="121"/>
      <c r="H26" s="121"/>
      <c r="I26" s="122"/>
      <c r="J26" s="123"/>
      <c r="K26" s="121" t="n">
        <v>4500</v>
      </c>
      <c r="L26" s="124"/>
      <c r="M26" s="136"/>
      <c r="N26" s="137"/>
      <c r="O26" s="121"/>
      <c r="P26" s="121"/>
      <c r="Q26" s="121"/>
      <c r="R26" s="121"/>
      <c r="S26" s="121"/>
      <c r="T26" s="121"/>
      <c r="U26" s="121"/>
      <c r="V26" s="138"/>
      <c r="Z26" s="113"/>
      <c r="AL26" s="129"/>
      <c r="AM26" s="130"/>
      <c r="AN26" s="131"/>
      <c r="AO26" s="132"/>
      <c r="AP26" s="133"/>
      <c r="AQ26" s="133"/>
      <c r="AR26" s="133"/>
      <c r="AS26" s="134"/>
      <c r="AT26" s="134"/>
      <c r="AU26" s="134"/>
      <c r="AV26" s="134"/>
      <c r="AW26" s="135"/>
      <c r="AX26" s="135"/>
      <c r="AY26" s="135"/>
      <c r="AZ26" s="135"/>
      <c r="BA26" s="134"/>
    </row>
    <row r="27" customFormat="false" ht="12.75" hidden="false" customHeight="true" outlineLevel="0" collapsed="false">
      <c r="A27" s="120" t="n">
        <v>15</v>
      </c>
      <c r="B27" s="121"/>
      <c r="C27" s="121"/>
      <c r="D27" s="121"/>
      <c r="E27" s="121"/>
      <c r="F27" s="121"/>
      <c r="G27" s="121"/>
      <c r="H27" s="121"/>
      <c r="I27" s="122"/>
      <c r="J27" s="123"/>
      <c r="K27" s="121" t="n">
        <v>4500</v>
      </c>
      <c r="L27" s="124"/>
      <c r="M27" s="136"/>
      <c r="N27" s="137"/>
      <c r="O27" s="121"/>
      <c r="P27" s="121"/>
      <c r="Q27" s="121"/>
      <c r="R27" s="121"/>
      <c r="S27" s="121"/>
      <c r="T27" s="121"/>
      <c r="U27" s="121"/>
      <c r="V27" s="138"/>
      <c r="Z27" s="113"/>
      <c r="AL27" s="129"/>
      <c r="AM27" s="130"/>
      <c r="AN27" s="131"/>
      <c r="AO27" s="132"/>
      <c r="AP27" s="133"/>
      <c r="AQ27" s="133"/>
      <c r="AR27" s="133"/>
      <c r="AS27" s="134"/>
      <c r="AT27" s="134"/>
      <c r="AU27" s="134"/>
      <c r="AV27" s="134"/>
      <c r="AW27" s="135"/>
      <c r="AX27" s="135"/>
      <c r="AY27" s="135"/>
      <c r="AZ27" s="135"/>
      <c r="BA27" s="134"/>
    </row>
    <row r="28" customFormat="false" ht="12.75" hidden="false" customHeight="true" outlineLevel="0" collapsed="false">
      <c r="A28" s="120" t="n">
        <v>16</v>
      </c>
      <c r="B28" s="121"/>
      <c r="C28" s="121"/>
      <c r="D28" s="121"/>
      <c r="E28" s="121"/>
      <c r="F28" s="121"/>
      <c r="G28" s="121"/>
      <c r="H28" s="121"/>
      <c r="I28" s="122"/>
      <c r="J28" s="123"/>
      <c r="K28" s="121" t="n">
        <v>4500</v>
      </c>
      <c r="L28" s="124"/>
      <c r="M28" s="136"/>
      <c r="N28" s="137"/>
      <c r="O28" s="121"/>
      <c r="P28" s="121"/>
      <c r="Q28" s="121"/>
      <c r="R28" s="121"/>
      <c r="S28" s="121"/>
      <c r="T28" s="121"/>
      <c r="U28" s="121"/>
      <c r="V28" s="138"/>
      <c r="Z28" s="113"/>
      <c r="AL28" s="129"/>
      <c r="AM28" s="130"/>
      <c r="AN28" s="131"/>
      <c r="AO28" s="132"/>
      <c r="AP28" s="133"/>
      <c r="AQ28" s="133"/>
      <c r="AR28" s="133"/>
      <c r="AS28" s="134"/>
      <c r="AT28" s="134"/>
      <c r="AU28" s="134"/>
      <c r="AV28" s="134"/>
      <c r="AW28" s="135"/>
      <c r="AX28" s="135"/>
      <c r="AY28" s="135"/>
      <c r="AZ28" s="135"/>
      <c r="BA28" s="134"/>
    </row>
    <row r="29" customFormat="false" ht="12.75" hidden="false" customHeight="true" outlineLevel="0" collapsed="false">
      <c r="A29" s="120" t="n">
        <v>17</v>
      </c>
      <c r="B29" s="121"/>
      <c r="C29" s="121"/>
      <c r="D29" s="121"/>
      <c r="E29" s="121"/>
      <c r="F29" s="121"/>
      <c r="G29" s="121"/>
      <c r="H29" s="121"/>
      <c r="I29" s="122"/>
      <c r="J29" s="123"/>
      <c r="K29" s="121" t="n">
        <v>4500</v>
      </c>
      <c r="L29" s="124"/>
      <c r="M29" s="136"/>
      <c r="N29" s="137"/>
      <c r="O29" s="121"/>
      <c r="P29" s="121"/>
      <c r="Q29" s="121"/>
      <c r="R29" s="121"/>
      <c r="S29" s="121"/>
      <c r="T29" s="121"/>
      <c r="U29" s="121"/>
      <c r="V29" s="138"/>
      <c r="Z29" s="113"/>
      <c r="AL29" s="129"/>
      <c r="AM29" s="130"/>
      <c r="AN29" s="131"/>
      <c r="AO29" s="132"/>
      <c r="AP29" s="133"/>
      <c r="AQ29" s="133"/>
      <c r="AR29" s="133"/>
      <c r="AS29" s="134"/>
      <c r="AT29" s="134"/>
      <c r="AU29" s="134"/>
      <c r="AV29" s="134"/>
      <c r="AW29" s="135"/>
      <c r="AX29" s="135"/>
      <c r="AY29" s="135"/>
      <c r="AZ29" s="135"/>
      <c r="BA29" s="134"/>
    </row>
    <row r="30" customFormat="false" ht="12.75" hidden="false" customHeight="true" outlineLevel="0" collapsed="false">
      <c r="A30" s="120" t="n">
        <v>18</v>
      </c>
      <c r="B30" s="121"/>
      <c r="C30" s="121"/>
      <c r="D30" s="121"/>
      <c r="E30" s="121"/>
      <c r="F30" s="121"/>
      <c r="G30" s="121"/>
      <c r="H30" s="121"/>
      <c r="I30" s="122"/>
      <c r="J30" s="123"/>
      <c r="K30" s="121" t="n">
        <v>4500</v>
      </c>
      <c r="L30" s="124"/>
      <c r="M30" s="136"/>
      <c r="N30" s="137"/>
      <c r="O30" s="121"/>
      <c r="P30" s="121"/>
      <c r="Q30" s="121"/>
      <c r="R30" s="121"/>
      <c r="S30" s="121"/>
      <c r="T30" s="121"/>
      <c r="U30" s="121"/>
      <c r="V30" s="138"/>
      <c r="Z30" s="113"/>
      <c r="AL30" s="129"/>
      <c r="AM30" s="130"/>
      <c r="AN30" s="131"/>
      <c r="AO30" s="132"/>
      <c r="AP30" s="133"/>
      <c r="AQ30" s="133"/>
      <c r="AR30" s="133"/>
      <c r="AS30" s="134"/>
      <c r="AT30" s="134"/>
      <c r="AU30" s="134"/>
      <c r="AV30" s="134"/>
      <c r="AW30" s="135"/>
      <c r="AX30" s="135"/>
      <c r="AY30" s="135"/>
      <c r="AZ30" s="135"/>
      <c r="BA30" s="134"/>
    </row>
    <row r="31" customFormat="false" ht="12.75" hidden="false" customHeight="true" outlineLevel="0" collapsed="false">
      <c r="A31" s="120" t="n">
        <v>19</v>
      </c>
      <c r="B31" s="121"/>
      <c r="C31" s="121"/>
      <c r="D31" s="121"/>
      <c r="E31" s="121"/>
      <c r="F31" s="121"/>
      <c r="G31" s="121"/>
      <c r="H31" s="121"/>
      <c r="I31" s="122"/>
      <c r="J31" s="123"/>
      <c r="K31" s="121" t="n">
        <v>4500</v>
      </c>
      <c r="L31" s="124"/>
      <c r="M31" s="136"/>
      <c r="N31" s="137"/>
      <c r="O31" s="121"/>
      <c r="P31" s="121"/>
      <c r="Q31" s="121"/>
      <c r="R31" s="121"/>
      <c r="S31" s="121"/>
      <c r="T31" s="121"/>
      <c r="U31" s="121"/>
      <c r="V31" s="138"/>
      <c r="Z31" s="113"/>
      <c r="AL31" s="129"/>
      <c r="AM31" s="130"/>
      <c r="AN31" s="131"/>
      <c r="AO31" s="132"/>
      <c r="AP31" s="133"/>
      <c r="AQ31" s="133"/>
      <c r="AR31" s="133"/>
      <c r="AS31" s="134"/>
      <c r="AT31" s="134"/>
      <c r="AU31" s="134"/>
      <c r="AV31" s="134"/>
      <c r="AW31" s="135"/>
      <c r="AX31" s="135"/>
      <c r="AY31" s="135"/>
      <c r="AZ31" s="135"/>
      <c r="BA31" s="134"/>
    </row>
    <row r="32" customFormat="false" ht="12.75" hidden="false" customHeight="true" outlineLevel="0" collapsed="false">
      <c r="A32" s="120" t="n">
        <v>20</v>
      </c>
      <c r="B32" s="121"/>
      <c r="C32" s="121"/>
      <c r="D32" s="121"/>
      <c r="E32" s="121"/>
      <c r="F32" s="121"/>
      <c r="G32" s="121"/>
      <c r="H32" s="121"/>
      <c r="I32" s="122"/>
      <c r="J32" s="123"/>
      <c r="K32" s="121" t="n">
        <v>4500</v>
      </c>
      <c r="L32" s="124"/>
      <c r="M32" s="136"/>
      <c r="N32" s="137"/>
      <c r="O32" s="121"/>
      <c r="P32" s="121"/>
      <c r="Q32" s="121"/>
      <c r="R32" s="121"/>
      <c r="S32" s="121"/>
      <c r="T32" s="121"/>
      <c r="U32" s="121"/>
      <c r="V32" s="138"/>
      <c r="Z32" s="113"/>
      <c r="AL32" s="129"/>
      <c r="AM32" s="130"/>
      <c r="AN32" s="131"/>
      <c r="AO32" s="132"/>
      <c r="AP32" s="133"/>
      <c r="AQ32" s="133"/>
      <c r="AR32" s="133"/>
      <c r="AS32" s="134"/>
      <c r="AT32" s="134"/>
      <c r="AU32" s="134"/>
      <c r="AV32" s="134"/>
      <c r="AW32" s="135"/>
      <c r="AX32" s="135"/>
      <c r="AY32" s="135"/>
      <c r="AZ32" s="135"/>
      <c r="BA32" s="134"/>
    </row>
    <row r="33" customFormat="false" ht="12.75" hidden="false" customHeight="true" outlineLevel="0" collapsed="false">
      <c r="A33" s="120" t="n">
        <v>21</v>
      </c>
      <c r="B33" s="121"/>
      <c r="C33" s="121"/>
      <c r="D33" s="121"/>
      <c r="E33" s="121"/>
      <c r="F33" s="121"/>
      <c r="G33" s="121"/>
      <c r="H33" s="121"/>
      <c r="I33" s="122"/>
      <c r="J33" s="123"/>
      <c r="K33" s="121" t="n">
        <v>4500</v>
      </c>
      <c r="L33" s="124"/>
      <c r="M33" s="136"/>
      <c r="N33" s="137"/>
      <c r="O33" s="121"/>
      <c r="P33" s="121"/>
      <c r="Q33" s="121"/>
      <c r="R33" s="121"/>
      <c r="S33" s="121"/>
      <c r="T33" s="121"/>
      <c r="U33" s="121"/>
      <c r="V33" s="138"/>
      <c r="Z33" s="113"/>
      <c r="AL33" s="129"/>
      <c r="AM33" s="130"/>
      <c r="AN33" s="131"/>
      <c r="AO33" s="132"/>
      <c r="AP33" s="133"/>
      <c r="AQ33" s="133"/>
      <c r="AR33" s="133"/>
      <c r="AS33" s="134"/>
      <c r="AT33" s="134"/>
      <c r="AU33" s="134"/>
      <c r="AV33" s="134"/>
      <c r="AW33" s="135"/>
      <c r="AX33" s="135"/>
      <c r="AY33" s="135"/>
      <c r="AZ33" s="135"/>
      <c r="BA33" s="134"/>
    </row>
    <row r="34" customFormat="false" ht="12.75" hidden="false" customHeight="true" outlineLevel="0" collapsed="false">
      <c r="A34" s="120" t="n">
        <v>22</v>
      </c>
      <c r="B34" s="121"/>
      <c r="C34" s="121"/>
      <c r="D34" s="121"/>
      <c r="E34" s="121"/>
      <c r="F34" s="121"/>
      <c r="G34" s="121"/>
      <c r="H34" s="121"/>
      <c r="I34" s="122"/>
      <c r="J34" s="123"/>
      <c r="K34" s="121" t="n">
        <v>4500</v>
      </c>
      <c r="L34" s="124"/>
      <c r="M34" s="136"/>
      <c r="N34" s="137"/>
      <c r="O34" s="121"/>
      <c r="P34" s="121"/>
      <c r="Q34" s="121"/>
      <c r="R34" s="121"/>
      <c r="S34" s="121"/>
      <c r="T34" s="121"/>
      <c r="U34" s="121"/>
      <c r="V34" s="138"/>
      <c r="Z34" s="113"/>
      <c r="AL34" s="129"/>
      <c r="AM34" s="130"/>
      <c r="AN34" s="131"/>
      <c r="AO34" s="132"/>
      <c r="AP34" s="133"/>
      <c r="AQ34" s="133"/>
      <c r="AR34" s="133"/>
      <c r="AS34" s="134"/>
      <c r="AT34" s="134"/>
      <c r="AU34" s="134"/>
      <c r="AV34" s="134"/>
      <c r="AW34" s="135"/>
      <c r="AX34" s="135"/>
      <c r="AY34" s="135"/>
      <c r="AZ34" s="135"/>
      <c r="BA34" s="134"/>
    </row>
    <row r="35" customFormat="false" ht="12.75" hidden="false" customHeight="true" outlineLevel="0" collapsed="false">
      <c r="A35" s="120" t="n">
        <v>23</v>
      </c>
      <c r="B35" s="121"/>
      <c r="C35" s="121"/>
      <c r="D35" s="121"/>
      <c r="E35" s="121"/>
      <c r="F35" s="121"/>
      <c r="G35" s="121"/>
      <c r="H35" s="121"/>
      <c r="I35" s="122"/>
      <c r="J35" s="123"/>
      <c r="K35" s="121" t="n">
        <v>4500</v>
      </c>
      <c r="L35" s="124"/>
      <c r="M35" s="136"/>
      <c r="N35" s="137"/>
      <c r="O35" s="121"/>
      <c r="P35" s="121"/>
      <c r="Q35" s="121"/>
      <c r="R35" s="121"/>
      <c r="S35" s="121"/>
      <c r="T35" s="121"/>
      <c r="U35" s="121"/>
      <c r="V35" s="138"/>
      <c r="Z35" s="113"/>
      <c r="AL35" s="129"/>
      <c r="AM35" s="130"/>
      <c r="AN35" s="131"/>
      <c r="AO35" s="132"/>
      <c r="AP35" s="133"/>
      <c r="AQ35" s="133"/>
      <c r="AR35" s="133"/>
      <c r="AS35" s="134"/>
      <c r="AT35" s="134"/>
      <c r="AU35" s="134"/>
      <c r="AV35" s="134"/>
      <c r="AW35" s="135"/>
      <c r="AX35" s="135"/>
      <c r="AY35" s="135"/>
      <c r="AZ35" s="135"/>
      <c r="BA35" s="134"/>
    </row>
    <row r="36" customFormat="false" ht="12.75" hidden="false" customHeight="true" outlineLevel="0" collapsed="false">
      <c r="A36" s="120" t="n">
        <v>24</v>
      </c>
      <c r="B36" s="121"/>
      <c r="C36" s="121"/>
      <c r="D36" s="121"/>
      <c r="E36" s="121"/>
      <c r="F36" s="121"/>
      <c r="G36" s="121"/>
      <c r="H36" s="121"/>
      <c r="I36" s="122"/>
      <c r="J36" s="123"/>
      <c r="K36" s="121" t="n">
        <v>4500</v>
      </c>
      <c r="L36" s="124"/>
      <c r="M36" s="136"/>
      <c r="N36" s="137"/>
      <c r="O36" s="121"/>
      <c r="P36" s="121"/>
      <c r="Q36" s="121"/>
      <c r="R36" s="121"/>
      <c r="S36" s="121"/>
      <c r="T36" s="121"/>
      <c r="U36" s="121"/>
      <c r="V36" s="138"/>
      <c r="Z36" s="113"/>
      <c r="AL36" s="129"/>
      <c r="AM36" s="130"/>
      <c r="AN36" s="131"/>
      <c r="AO36" s="132"/>
      <c r="AP36" s="133"/>
      <c r="AQ36" s="133"/>
      <c r="AR36" s="133"/>
      <c r="AS36" s="134"/>
      <c r="AT36" s="134"/>
      <c r="AU36" s="134"/>
      <c r="AV36" s="134"/>
      <c r="AW36" s="135"/>
      <c r="AX36" s="135"/>
      <c r="AY36" s="135"/>
      <c r="AZ36" s="135"/>
      <c r="BA36" s="134"/>
    </row>
    <row r="37" customFormat="false" ht="12.75" hidden="false" customHeight="true" outlineLevel="0" collapsed="false">
      <c r="A37" s="120" t="n">
        <v>25</v>
      </c>
      <c r="B37" s="121"/>
      <c r="C37" s="121"/>
      <c r="D37" s="121"/>
      <c r="E37" s="121"/>
      <c r="F37" s="121"/>
      <c r="G37" s="121"/>
      <c r="H37" s="121"/>
      <c r="I37" s="122"/>
      <c r="J37" s="123"/>
      <c r="K37" s="121" t="n">
        <v>4500</v>
      </c>
      <c r="L37" s="124"/>
      <c r="M37" s="136"/>
      <c r="N37" s="137"/>
      <c r="O37" s="121"/>
      <c r="P37" s="121"/>
      <c r="Q37" s="121"/>
      <c r="R37" s="121"/>
      <c r="S37" s="121"/>
      <c r="T37" s="121"/>
      <c r="U37" s="121"/>
      <c r="V37" s="138"/>
      <c r="Z37" s="113"/>
      <c r="AL37" s="129"/>
      <c r="AM37" s="130"/>
      <c r="AN37" s="131"/>
      <c r="AO37" s="132"/>
      <c r="AP37" s="133"/>
      <c r="AQ37" s="133"/>
      <c r="AR37" s="133"/>
      <c r="AS37" s="134"/>
      <c r="AT37" s="134"/>
      <c r="AU37" s="134"/>
      <c r="AV37" s="134"/>
      <c r="AW37" s="135"/>
      <c r="AX37" s="135"/>
      <c r="AY37" s="135"/>
      <c r="AZ37" s="135"/>
      <c r="BA37" s="134"/>
    </row>
    <row r="38" customFormat="false" ht="12.75" hidden="false" customHeight="true" outlineLevel="0" collapsed="false">
      <c r="A38" s="120" t="n">
        <v>26</v>
      </c>
      <c r="B38" s="121"/>
      <c r="C38" s="121"/>
      <c r="D38" s="121"/>
      <c r="E38" s="121"/>
      <c r="F38" s="121"/>
      <c r="G38" s="121"/>
      <c r="H38" s="121"/>
      <c r="I38" s="122"/>
      <c r="J38" s="123"/>
      <c r="K38" s="121" t="n">
        <v>4500</v>
      </c>
      <c r="L38" s="124"/>
      <c r="M38" s="136"/>
      <c r="N38" s="137"/>
      <c r="O38" s="121"/>
      <c r="P38" s="121"/>
      <c r="Q38" s="121"/>
      <c r="R38" s="121"/>
      <c r="S38" s="121"/>
      <c r="T38" s="121"/>
      <c r="U38" s="121"/>
      <c r="V38" s="138"/>
      <c r="Z38" s="113"/>
      <c r="AL38" s="129"/>
      <c r="AM38" s="130"/>
      <c r="AN38" s="131"/>
      <c r="AO38" s="132"/>
      <c r="AP38" s="133"/>
      <c r="AQ38" s="133"/>
      <c r="AR38" s="133"/>
      <c r="AS38" s="134"/>
      <c r="AT38" s="134"/>
      <c r="AU38" s="134"/>
      <c r="AV38" s="134"/>
      <c r="AW38" s="135"/>
      <c r="AX38" s="135"/>
      <c r="AY38" s="135"/>
      <c r="AZ38" s="135"/>
      <c r="BA38" s="134"/>
    </row>
    <row r="39" customFormat="false" ht="12.75" hidden="false" customHeight="true" outlineLevel="0" collapsed="false">
      <c r="A39" s="120" t="n">
        <v>27</v>
      </c>
      <c r="B39" s="121"/>
      <c r="C39" s="121"/>
      <c r="D39" s="121"/>
      <c r="E39" s="121"/>
      <c r="F39" s="121"/>
      <c r="G39" s="121"/>
      <c r="H39" s="121"/>
      <c r="I39" s="122"/>
      <c r="J39" s="123"/>
      <c r="K39" s="121" t="n">
        <v>4500</v>
      </c>
      <c r="L39" s="124"/>
      <c r="M39" s="136"/>
      <c r="N39" s="137"/>
      <c r="O39" s="121"/>
      <c r="P39" s="121"/>
      <c r="Q39" s="121"/>
      <c r="R39" s="121"/>
      <c r="S39" s="121"/>
      <c r="T39" s="121"/>
      <c r="U39" s="121"/>
      <c r="V39" s="138"/>
      <c r="Z39" s="113"/>
      <c r="AL39" s="129"/>
      <c r="AM39" s="130"/>
      <c r="AN39" s="131"/>
      <c r="AO39" s="132"/>
      <c r="AP39" s="133"/>
      <c r="AQ39" s="133"/>
      <c r="AR39" s="133"/>
      <c r="AS39" s="134"/>
      <c r="AT39" s="134"/>
      <c r="AU39" s="134"/>
      <c r="AV39" s="134"/>
      <c r="AW39" s="135"/>
      <c r="AX39" s="135"/>
      <c r="AY39" s="135"/>
      <c r="AZ39" s="135"/>
      <c r="BA39" s="134"/>
    </row>
    <row r="40" customFormat="false" ht="12.75" hidden="false" customHeight="true" outlineLevel="0" collapsed="false">
      <c r="A40" s="120" t="n">
        <v>28</v>
      </c>
      <c r="B40" s="121"/>
      <c r="C40" s="121"/>
      <c r="D40" s="121"/>
      <c r="E40" s="121"/>
      <c r="F40" s="121"/>
      <c r="G40" s="121"/>
      <c r="H40" s="121"/>
      <c r="I40" s="122"/>
      <c r="J40" s="123"/>
      <c r="K40" s="121" t="n">
        <v>4500</v>
      </c>
      <c r="L40" s="124"/>
      <c r="M40" s="136"/>
      <c r="N40" s="137"/>
      <c r="O40" s="121"/>
      <c r="P40" s="121"/>
      <c r="Q40" s="121"/>
      <c r="R40" s="121"/>
      <c r="S40" s="121"/>
      <c r="T40" s="121"/>
      <c r="U40" s="121"/>
      <c r="V40" s="138"/>
      <c r="Z40" s="113"/>
      <c r="AL40" s="129"/>
      <c r="AM40" s="130"/>
      <c r="AN40" s="131"/>
      <c r="AO40" s="132"/>
      <c r="AP40" s="133"/>
      <c r="AQ40" s="133"/>
      <c r="AR40" s="133"/>
      <c r="AS40" s="134"/>
      <c r="AT40" s="134"/>
      <c r="AU40" s="134"/>
      <c r="AV40" s="134"/>
      <c r="AW40" s="135"/>
      <c r="AX40" s="135"/>
      <c r="AY40" s="135"/>
      <c r="AZ40" s="135"/>
      <c r="BA40" s="134"/>
    </row>
    <row r="41" customFormat="false" ht="12.75" hidden="false" customHeight="true" outlineLevel="0" collapsed="false">
      <c r="A41" s="120" t="n">
        <v>29</v>
      </c>
      <c r="B41" s="121"/>
      <c r="C41" s="121"/>
      <c r="D41" s="121"/>
      <c r="E41" s="121"/>
      <c r="F41" s="121"/>
      <c r="G41" s="121"/>
      <c r="H41" s="121"/>
      <c r="I41" s="122"/>
      <c r="J41" s="123"/>
      <c r="K41" s="121" t="n">
        <v>4500</v>
      </c>
      <c r="L41" s="124"/>
      <c r="M41" s="136"/>
      <c r="N41" s="137"/>
      <c r="O41" s="121"/>
      <c r="P41" s="121"/>
      <c r="Q41" s="121"/>
      <c r="R41" s="121"/>
      <c r="S41" s="121"/>
      <c r="T41" s="121"/>
      <c r="U41" s="121"/>
      <c r="V41" s="138"/>
      <c r="Z41" s="113"/>
      <c r="AO41" s="132"/>
      <c r="AP41" s="133"/>
      <c r="AQ41" s="133"/>
      <c r="AR41" s="133"/>
      <c r="AS41" s="134"/>
      <c r="AT41" s="134"/>
      <c r="AU41" s="134"/>
      <c r="AV41" s="134"/>
      <c r="AW41" s="135"/>
      <c r="AX41" s="135"/>
      <c r="AY41" s="135"/>
      <c r="AZ41" s="135"/>
      <c r="BA41" s="134"/>
    </row>
    <row r="42" customFormat="false" ht="12.75" hidden="false" customHeight="true" outlineLevel="0" collapsed="false">
      <c r="A42" s="120" t="n">
        <v>30</v>
      </c>
      <c r="B42" s="121"/>
      <c r="C42" s="121"/>
      <c r="D42" s="121"/>
      <c r="E42" s="121"/>
      <c r="F42" s="121"/>
      <c r="G42" s="121"/>
      <c r="H42" s="121"/>
      <c r="I42" s="122"/>
      <c r="J42" s="123"/>
      <c r="K42" s="121" t="n">
        <v>4500</v>
      </c>
      <c r="L42" s="124"/>
      <c r="M42" s="136"/>
      <c r="N42" s="137"/>
      <c r="O42" s="121"/>
      <c r="P42" s="121"/>
      <c r="Q42" s="121"/>
      <c r="R42" s="121"/>
      <c r="S42" s="121"/>
      <c r="T42" s="121"/>
      <c r="U42" s="121"/>
      <c r="V42" s="138"/>
      <c r="Z42" s="113"/>
      <c r="AO42" s="132"/>
      <c r="AP42" s="133"/>
      <c r="AQ42" s="133"/>
      <c r="AR42" s="133"/>
      <c r="AS42" s="134"/>
      <c r="AT42" s="134"/>
      <c r="AU42" s="134"/>
      <c r="AV42" s="134"/>
      <c r="AW42" s="135"/>
      <c r="AX42" s="135"/>
      <c r="AY42" s="135"/>
      <c r="AZ42" s="135"/>
      <c r="BA42" s="134"/>
    </row>
    <row r="43" customFormat="false" ht="12.75" hidden="false" customHeight="true" outlineLevel="0" collapsed="false">
      <c r="A43" s="120" t="n">
        <v>31</v>
      </c>
      <c r="B43" s="121"/>
      <c r="C43" s="121"/>
      <c r="D43" s="121"/>
      <c r="E43" s="121"/>
      <c r="F43" s="121"/>
      <c r="G43" s="121"/>
      <c r="H43" s="121"/>
      <c r="I43" s="122"/>
      <c r="J43" s="123"/>
      <c r="K43" s="121" t="n">
        <v>4500</v>
      </c>
      <c r="L43" s="124"/>
      <c r="M43" s="136"/>
      <c r="N43" s="137"/>
      <c r="O43" s="121"/>
      <c r="P43" s="121"/>
      <c r="Q43" s="121"/>
      <c r="R43" s="121"/>
      <c r="S43" s="121"/>
      <c r="T43" s="121"/>
      <c r="U43" s="121"/>
      <c r="V43" s="138"/>
      <c r="Z43" s="113"/>
      <c r="AO43" s="132"/>
      <c r="AP43" s="133"/>
      <c r="AQ43" s="133"/>
      <c r="AR43" s="133"/>
      <c r="AS43" s="134"/>
      <c r="AT43" s="134"/>
      <c r="AU43" s="134"/>
      <c r="AV43" s="134"/>
      <c r="AW43" s="135"/>
      <c r="AX43" s="135"/>
      <c r="AY43" s="135"/>
      <c r="AZ43" s="135"/>
      <c r="BA43" s="134"/>
    </row>
    <row r="44" customFormat="false" ht="12.75" hidden="false" customHeight="true" outlineLevel="0" collapsed="false">
      <c r="A44" s="120" t="n">
        <v>32</v>
      </c>
      <c r="B44" s="121"/>
      <c r="C44" s="121"/>
      <c r="D44" s="121"/>
      <c r="E44" s="121"/>
      <c r="F44" s="121"/>
      <c r="G44" s="121"/>
      <c r="H44" s="121"/>
      <c r="I44" s="122"/>
      <c r="J44" s="123"/>
      <c r="K44" s="121" t="n">
        <v>4500</v>
      </c>
      <c r="L44" s="124"/>
      <c r="M44" s="136"/>
      <c r="N44" s="137"/>
      <c r="O44" s="121"/>
      <c r="P44" s="121"/>
      <c r="Q44" s="121"/>
      <c r="R44" s="121"/>
      <c r="S44" s="121"/>
      <c r="T44" s="121"/>
      <c r="U44" s="121"/>
      <c r="V44" s="138"/>
      <c r="Z44" s="113"/>
      <c r="AO44" s="132"/>
      <c r="AP44" s="133"/>
      <c r="AQ44" s="133"/>
      <c r="AR44" s="133"/>
      <c r="AS44" s="134"/>
      <c r="AT44" s="134"/>
      <c r="AU44" s="134"/>
      <c r="AV44" s="134"/>
      <c r="AW44" s="135"/>
      <c r="AX44" s="135"/>
      <c r="AY44" s="135"/>
      <c r="AZ44" s="135"/>
      <c r="BA44" s="134"/>
    </row>
    <row r="45" customFormat="false" ht="12.75" hidden="false" customHeight="true" outlineLevel="0" collapsed="false">
      <c r="A45" s="120" t="n">
        <v>33</v>
      </c>
      <c r="B45" s="121"/>
      <c r="C45" s="121"/>
      <c r="D45" s="121"/>
      <c r="E45" s="121"/>
      <c r="F45" s="121"/>
      <c r="G45" s="121"/>
      <c r="H45" s="121"/>
      <c r="I45" s="122"/>
      <c r="J45" s="123"/>
      <c r="K45" s="121" t="n">
        <v>4500</v>
      </c>
      <c r="L45" s="124"/>
      <c r="M45" s="136"/>
      <c r="N45" s="137"/>
      <c r="O45" s="121"/>
      <c r="P45" s="121"/>
      <c r="Q45" s="121"/>
      <c r="R45" s="121"/>
      <c r="S45" s="121"/>
      <c r="T45" s="121"/>
      <c r="U45" s="121"/>
      <c r="V45" s="138"/>
      <c r="Z45" s="113"/>
      <c r="AO45" s="132"/>
      <c r="AP45" s="133"/>
      <c r="AQ45" s="133"/>
      <c r="AR45" s="133"/>
      <c r="AS45" s="134"/>
      <c r="AT45" s="134"/>
      <c r="AU45" s="134"/>
      <c r="AV45" s="134"/>
      <c r="AW45" s="135"/>
      <c r="AX45" s="135"/>
      <c r="AY45" s="135"/>
      <c r="AZ45" s="135"/>
      <c r="BA45" s="134"/>
    </row>
    <row r="46" customFormat="false" ht="12.75" hidden="false" customHeight="true" outlineLevel="0" collapsed="false">
      <c r="A46" s="120" t="n">
        <v>34</v>
      </c>
      <c r="B46" s="121"/>
      <c r="C46" s="121"/>
      <c r="D46" s="121"/>
      <c r="E46" s="121"/>
      <c r="F46" s="121"/>
      <c r="G46" s="121"/>
      <c r="H46" s="121"/>
      <c r="I46" s="122"/>
      <c r="J46" s="123"/>
      <c r="K46" s="121" t="n">
        <v>4500</v>
      </c>
      <c r="L46" s="124"/>
      <c r="M46" s="136"/>
      <c r="N46" s="137"/>
      <c r="O46" s="121"/>
      <c r="P46" s="121"/>
      <c r="Q46" s="121"/>
      <c r="R46" s="121"/>
      <c r="S46" s="121"/>
      <c r="T46" s="121"/>
      <c r="U46" s="121"/>
      <c r="V46" s="138"/>
      <c r="Z46" s="113"/>
      <c r="AO46" s="132"/>
      <c r="AP46" s="133"/>
      <c r="AQ46" s="133"/>
      <c r="AR46" s="133"/>
      <c r="AS46" s="134"/>
      <c r="AT46" s="134"/>
      <c r="AU46" s="134"/>
      <c r="AV46" s="134"/>
      <c r="AW46" s="135"/>
      <c r="AX46" s="135"/>
      <c r="AY46" s="135"/>
      <c r="AZ46" s="135"/>
      <c r="BA46" s="134"/>
    </row>
    <row r="47" customFormat="false" ht="13.5" hidden="false" customHeight="true" outlineLevel="0" collapsed="false">
      <c r="A47" s="120" t="n">
        <v>35</v>
      </c>
      <c r="B47" s="121"/>
      <c r="C47" s="121"/>
      <c r="D47" s="121"/>
      <c r="E47" s="121"/>
      <c r="F47" s="121"/>
      <c r="G47" s="121"/>
      <c r="H47" s="121"/>
      <c r="I47" s="122"/>
      <c r="J47" s="123"/>
      <c r="K47" s="121" t="n">
        <v>4500</v>
      </c>
      <c r="L47" s="124"/>
      <c r="M47" s="136"/>
      <c r="N47" s="137"/>
      <c r="O47" s="121"/>
      <c r="P47" s="121"/>
      <c r="Q47" s="121"/>
      <c r="R47" s="121"/>
      <c r="S47" s="121"/>
      <c r="T47" s="121"/>
      <c r="U47" s="121"/>
      <c r="V47" s="138"/>
      <c r="Z47" s="113"/>
      <c r="AO47" s="132"/>
      <c r="AP47" s="133"/>
      <c r="AQ47" s="133"/>
      <c r="AR47" s="133"/>
      <c r="AS47" s="134"/>
      <c r="AT47" s="134"/>
      <c r="AU47" s="134"/>
      <c r="AV47" s="134"/>
      <c r="AW47" s="135"/>
      <c r="AX47" s="135"/>
      <c r="AY47" s="135"/>
      <c r="AZ47" s="135"/>
      <c r="BA47" s="134"/>
    </row>
    <row r="48" customFormat="false" ht="12.75" hidden="true" customHeight="true" outlineLevel="0" collapsed="false">
      <c r="A48" s="120" t="n">
        <v>36</v>
      </c>
      <c r="B48" s="121"/>
      <c r="C48" s="121"/>
      <c r="D48" s="121"/>
      <c r="E48" s="121"/>
      <c r="F48" s="121"/>
      <c r="G48" s="121"/>
      <c r="H48" s="121"/>
      <c r="I48" s="122"/>
      <c r="J48" s="123"/>
      <c r="K48" s="121" t="n">
        <v>4500</v>
      </c>
      <c r="L48" s="124"/>
      <c r="M48" s="136"/>
      <c r="N48" s="137"/>
      <c r="O48" s="121"/>
      <c r="P48" s="121"/>
      <c r="Q48" s="121"/>
      <c r="R48" s="121"/>
      <c r="S48" s="121"/>
      <c r="T48" s="121"/>
      <c r="U48" s="121"/>
      <c r="V48" s="138"/>
      <c r="Z48" s="113"/>
      <c r="AO48" s="132"/>
      <c r="AP48" s="133"/>
      <c r="AQ48" s="133"/>
      <c r="AR48" s="133"/>
      <c r="AS48" s="134"/>
      <c r="AT48" s="134"/>
      <c r="AU48" s="134"/>
      <c r="AV48" s="134"/>
      <c r="AW48" s="135"/>
      <c r="AX48" s="135"/>
      <c r="AY48" s="135"/>
      <c r="AZ48" s="135"/>
      <c r="BA48" s="134"/>
    </row>
    <row r="49" customFormat="false" ht="12.75" hidden="true" customHeight="true" outlineLevel="0" collapsed="false">
      <c r="A49" s="120" t="n">
        <v>37</v>
      </c>
      <c r="B49" s="121"/>
      <c r="C49" s="121"/>
      <c r="D49" s="121"/>
      <c r="E49" s="121"/>
      <c r="F49" s="121"/>
      <c r="G49" s="121"/>
      <c r="H49" s="121"/>
      <c r="I49" s="122"/>
      <c r="J49" s="123"/>
      <c r="K49" s="121" t="n">
        <v>4500</v>
      </c>
      <c r="L49" s="124"/>
      <c r="M49" s="136"/>
      <c r="N49" s="137"/>
      <c r="O49" s="121"/>
      <c r="P49" s="121"/>
      <c r="Q49" s="121"/>
      <c r="R49" s="121"/>
      <c r="S49" s="121"/>
      <c r="T49" s="121"/>
      <c r="U49" s="121"/>
      <c r="V49" s="138"/>
      <c r="Z49" s="113"/>
      <c r="AO49" s="132"/>
      <c r="AP49" s="133"/>
      <c r="AQ49" s="133"/>
      <c r="AR49" s="133"/>
      <c r="AS49" s="134"/>
      <c r="AT49" s="134"/>
      <c r="AU49" s="134"/>
      <c r="AV49" s="134"/>
      <c r="AW49" s="135"/>
      <c r="AX49" s="135"/>
      <c r="AY49" s="135"/>
      <c r="AZ49" s="135"/>
      <c r="BA49" s="134"/>
    </row>
    <row r="50" customFormat="false" ht="12.75" hidden="true" customHeight="true" outlineLevel="0" collapsed="false">
      <c r="A50" s="120" t="n">
        <v>38</v>
      </c>
      <c r="B50" s="121"/>
      <c r="C50" s="121"/>
      <c r="D50" s="121"/>
      <c r="E50" s="121"/>
      <c r="F50" s="121"/>
      <c r="G50" s="121"/>
      <c r="H50" s="121"/>
      <c r="I50" s="122"/>
      <c r="J50" s="123"/>
      <c r="K50" s="121" t="n">
        <v>4500</v>
      </c>
      <c r="L50" s="124"/>
      <c r="M50" s="136"/>
      <c r="N50" s="137"/>
      <c r="O50" s="121"/>
      <c r="P50" s="121"/>
      <c r="Q50" s="121"/>
      <c r="R50" s="121"/>
      <c r="S50" s="121"/>
      <c r="T50" s="121"/>
      <c r="U50" s="121"/>
      <c r="V50" s="138"/>
      <c r="Z50" s="113"/>
      <c r="AO50" s="132"/>
      <c r="AP50" s="133"/>
      <c r="AQ50" s="133"/>
      <c r="AR50" s="133"/>
      <c r="AS50" s="134"/>
      <c r="AT50" s="134"/>
      <c r="AU50" s="134"/>
      <c r="AV50" s="134"/>
      <c r="AW50" s="135"/>
      <c r="AX50" s="135"/>
      <c r="AY50" s="135"/>
      <c r="AZ50" s="135"/>
      <c r="BA50" s="134"/>
    </row>
    <row r="51" customFormat="false" ht="12.75" hidden="true" customHeight="true" outlineLevel="0" collapsed="false">
      <c r="A51" s="120" t="n">
        <v>39</v>
      </c>
      <c r="B51" s="121"/>
      <c r="C51" s="121"/>
      <c r="D51" s="121"/>
      <c r="E51" s="121"/>
      <c r="F51" s="121"/>
      <c r="G51" s="121"/>
      <c r="H51" s="121"/>
      <c r="I51" s="122"/>
      <c r="J51" s="123"/>
      <c r="K51" s="121" t="n">
        <v>4500</v>
      </c>
      <c r="L51" s="124"/>
      <c r="M51" s="136"/>
      <c r="N51" s="137"/>
      <c r="O51" s="121"/>
      <c r="P51" s="121"/>
      <c r="Q51" s="121"/>
      <c r="R51" s="121"/>
      <c r="S51" s="121"/>
      <c r="T51" s="121"/>
      <c r="U51" s="121"/>
      <c r="V51" s="138"/>
      <c r="Z51" s="113"/>
      <c r="AO51" s="132"/>
      <c r="AP51" s="133"/>
      <c r="AQ51" s="133"/>
      <c r="AR51" s="133"/>
      <c r="AS51" s="134"/>
      <c r="AT51" s="134"/>
      <c r="AU51" s="134"/>
      <c r="AV51" s="134"/>
      <c r="AW51" s="135"/>
      <c r="AX51" s="135"/>
      <c r="AY51" s="135"/>
      <c r="AZ51" s="135"/>
      <c r="BA51" s="134"/>
    </row>
    <row r="52" customFormat="false" ht="12.75" hidden="true" customHeight="true" outlineLevel="0" collapsed="false">
      <c r="A52" s="120" t="n">
        <v>40</v>
      </c>
      <c r="B52" s="121"/>
      <c r="C52" s="121"/>
      <c r="D52" s="121"/>
      <c r="E52" s="121"/>
      <c r="F52" s="121"/>
      <c r="G52" s="121"/>
      <c r="H52" s="121"/>
      <c r="I52" s="122"/>
      <c r="J52" s="123"/>
      <c r="K52" s="121" t="n">
        <v>4500</v>
      </c>
      <c r="L52" s="124"/>
      <c r="M52" s="136"/>
      <c r="N52" s="137"/>
      <c r="O52" s="121"/>
      <c r="P52" s="121"/>
      <c r="Q52" s="121"/>
      <c r="R52" s="121"/>
      <c r="S52" s="121"/>
      <c r="T52" s="121"/>
      <c r="U52" s="121"/>
      <c r="V52" s="138"/>
      <c r="Z52" s="113"/>
      <c r="AO52" s="132"/>
      <c r="AP52" s="133"/>
      <c r="AQ52" s="133"/>
      <c r="AR52" s="133"/>
      <c r="AS52" s="134"/>
      <c r="AT52" s="134"/>
      <c r="AU52" s="134"/>
      <c r="AV52" s="134"/>
      <c r="AW52" s="135"/>
      <c r="AX52" s="135"/>
      <c r="AY52" s="135"/>
      <c r="AZ52" s="135"/>
      <c r="BA52" s="134"/>
    </row>
    <row r="53" customFormat="false" ht="12.75" hidden="true" customHeight="true" outlineLevel="0" collapsed="false">
      <c r="A53" s="120" t="n">
        <v>41</v>
      </c>
      <c r="B53" s="121"/>
      <c r="C53" s="121"/>
      <c r="D53" s="121"/>
      <c r="E53" s="121"/>
      <c r="F53" s="121"/>
      <c r="G53" s="121"/>
      <c r="H53" s="121"/>
      <c r="I53" s="122"/>
      <c r="J53" s="123"/>
      <c r="K53" s="121" t="n">
        <v>4500</v>
      </c>
      <c r="L53" s="124"/>
      <c r="M53" s="136"/>
      <c r="N53" s="137"/>
      <c r="O53" s="121"/>
      <c r="P53" s="121"/>
      <c r="Q53" s="121"/>
      <c r="R53" s="121"/>
      <c r="S53" s="121"/>
      <c r="T53" s="121"/>
      <c r="U53" s="121"/>
      <c r="V53" s="138"/>
      <c r="Z53" s="113"/>
      <c r="AO53" s="132"/>
      <c r="AP53" s="133"/>
      <c r="AQ53" s="133"/>
      <c r="AR53" s="133"/>
      <c r="AS53" s="134"/>
      <c r="AT53" s="134"/>
      <c r="AU53" s="134"/>
      <c r="AV53" s="134"/>
      <c r="AW53" s="135"/>
      <c r="AX53" s="135"/>
      <c r="AY53" s="135"/>
      <c r="AZ53" s="135"/>
      <c r="BA53" s="134"/>
    </row>
    <row r="54" customFormat="false" ht="13.5" hidden="true" customHeight="true" outlineLevel="0" collapsed="false">
      <c r="A54" s="120" t="n">
        <v>42</v>
      </c>
      <c r="B54" s="121"/>
      <c r="C54" s="121"/>
      <c r="D54" s="121"/>
      <c r="E54" s="121"/>
      <c r="F54" s="121"/>
      <c r="G54" s="121"/>
      <c r="H54" s="121"/>
      <c r="I54" s="122"/>
      <c r="J54" s="123"/>
      <c r="K54" s="121" t="n">
        <v>4500</v>
      </c>
      <c r="L54" s="124"/>
      <c r="M54" s="136"/>
      <c r="N54" s="137"/>
      <c r="O54" s="121"/>
      <c r="P54" s="121"/>
      <c r="Q54" s="121"/>
      <c r="R54" s="121"/>
      <c r="S54" s="121"/>
      <c r="T54" s="121"/>
      <c r="U54" s="121"/>
      <c r="V54" s="138"/>
      <c r="Z54" s="113"/>
      <c r="AO54" s="132"/>
      <c r="AP54" s="133"/>
      <c r="AQ54" s="133"/>
      <c r="AR54" s="133"/>
      <c r="AS54" s="134"/>
      <c r="AT54" s="134"/>
      <c r="AU54" s="134"/>
      <c r="AV54" s="134"/>
      <c r="AW54" s="135"/>
      <c r="AX54" s="135"/>
      <c r="AY54" s="135"/>
      <c r="AZ54" s="135"/>
      <c r="BA54" s="134"/>
    </row>
    <row r="55" customFormat="false" ht="13.5" hidden="true" customHeight="true" outlineLevel="0" collapsed="false">
      <c r="A55" s="120" t="n">
        <v>43</v>
      </c>
      <c r="B55" s="121"/>
      <c r="C55" s="121"/>
      <c r="D55" s="121"/>
      <c r="E55" s="121"/>
      <c r="F55" s="121"/>
      <c r="G55" s="121"/>
      <c r="H55" s="121"/>
      <c r="I55" s="122"/>
      <c r="J55" s="123"/>
      <c r="K55" s="121" t="n">
        <v>4500</v>
      </c>
      <c r="L55" s="124"/>
      <c r="M55" s="136"/>
      <c r="N55" s="137"/>
      <c r="O55" s="121"/>
      <c r="P55" s="121"/>
      <c r="Q55" s="121"/>
      <c r="R55" s="121"/>
      <c r="S55" s="121"/>
      <c r="T55" s="121"/>
      <c r="U55" s="121"/>
      <c r="V55" s="138"/>
      <c r="Z55" s="113"/>
      <c r="AO55" s="132"/>
      <c r="AP55" s="133"/>
      <c r="AQ55" s="133"/>
      <c r="AR55" s="133"/>
      <c r="AS55" s="134"/>
      <c r="AT55" s="134"/>
      <c r="AU55" s="134"/>
      <c r="AV55" s="134"/>
      <c r="AW55" s="135"/>
      <c r="AX55" s="135"/>
      <c r="AY55" s="135"/>
      <c r="AZ55" s="135"/>
      <c r="BA55" s="134"/>
    </row>
    <row r="56" customFormat="false" ht="13.5" hidden="true" customHeight="true" outlineLevel="0" collapsed="false">
      <c r="A56" s="120" t="n">
        <v>44</v>
      </c>
      <c r="B56" s="121"/>
      <c r="C56" s="121"/>
      <c r="D56" s="121"/>
      <c r="E56" s="121"/>
      <c r="F56" s="121"/>
      <c r="G56" s="121"/>
      <c r="H56" s="121"/>
      <c r="I56" s="122"/>
      <c r="J56" s="123"/>
      <c r="K56" s="121" t="n">
        <v>4500</v>
      </c>
      <c r="L56" s="124"/>
      <c r="M56" s="136"/>
      <c r="N56" s="137"/>
      <c r="O56" s="121"/>
      <c r="P56" s="121"/>
      <c r="Q56" s="121"/>
      <c r="R56" s="121"/>
      <c r="S56" s="121"/>
      <c r="T56" s="121"/>
      <c r="U56" s="121"/>
      <c r="V56" s="138"/>
      <c r="Z56" s="113"/>
      <c r="AO56" s="132"/>
      <c r="AP56" s="133"/>
      <c r="AQ56" s="133"/>
      <c r="AR56" s="133"/>
      <c r="AS56" s="134"/>
      <c r="AT56" s="134"/>
      <c r="AU56" s="134"/>
      <c r="AV56" s="134"/>
      <c r="AW56" s="135"/>
      <c r="AX56" s="135"/>
      <c r="AY56" s="135"/>
      <c r="AZ56" s="135"/>
      <c r="BA56" s="134"/>
    </row>
    <row r="57" customFormat="false" ht="12.75" hidden="true" customHeight="true" outlineLevel="0" collapsed="false">
      <c r="A57" s="120" t="n">
        <v>45</v>
      </c>
      <c r="B57" s="121"/>
      <c r="C57" s="121"/>
      <c r="D57" s="121"/>
      <c r="E57" s="121"/>
      <c r="F57" s="121"/>
      <c r="G57" s="121"/>
      <c r="H57" s="121"/>
      <c r="I57" s="122"/>
      <c r="J57" s="123"/>
      <c r="K57" s="121" t="n">
        <v>4500</v>
      </c>
      <c r="L57" s="124"/>
      <c r="M57" s="136"/>
      <c r="N57" s="137"/>
      <c r="O57" s="121"/>
      <c r="P57" s="121"/>
      <c r="Q57" s="121"/>
      <c r="R57" s="121"/>
      <c r="S57" s="121"/>
      <c r="T57" s="121"/>
      <c r="U57" s="121"/>
      <c r="V57" s="138"/>
      <c r="Z57" s="113"/>
      <c r="AO57" s="132"/>
      <c r="AP57" s="133"/>
      <c r="AQ57" s="133"/>
      <c r="AR57" s="133"/>
      <c r="AS57" s="134"/>
      <c r="AT57" s="134"/>
      <c r="AU57" s="134"/>
      <c r="AV57" s="134"/>
      <c r="AW57" s="135"/>
      <c r="AX57" s="135"/>
      <c r="AY57" s="135"/>
      <c r="AZ57" s="135"/>
      <c r="BA57" s="134"/>
    </row>
    <row r="58" customFormat="false" ht="12.75" hidden="true" customHeight="true" outlineLevel="0" collapsed="false">
      <c r="A58" s="120" t="n">
        <v>46</v>
      </c>
      <c r="B58" s="121"/>
      <c r="C58" s="121"/>
      <c r="D58" s="121"/>
      <c r="E58" s="121"/>
      <c r="F58" s="121"/>
      <c r="G58" s="121"/>
      <c r="H58" s="121"/>
      <c r="I58" s="122"/>
      <c r="J58" s="123"/>
      <c r="K58" s="121" t="n">
        <v>4500</v>
      </c>
      <c r="L58" s="124"/>
      <c r="M58" s="136"/>
      <c r="N58" s="137"/>
      <c r="O58" s="121"/>
      <c r="P58" s="121"/>
      <c r="Q58" s="121"/>
      <c r="R58" s="121"/>
      <c r="S58" s="121"/>
      <c r="T58" s="121"/>
      <c r="U58" s="121"/>
      <c r="V58" s="138"/>
      <c r="Z58" s="113"/>
      <c r="AO58" s="132"/>
      <c r="AP58" s="133"/>
      <c r="AQ58" s="133"/>
      <c r="AR58" s="133"/>
      <c r="AS58" s="134"/>
      <c r="AT58" s="134"/>
      <c r="AU58" s="134"/>
      <c r="AV58" s="134"/>
      <c r="AW58" s="135"/>
      <c r="AX58" s="135"/>
      <c r="AY58" s="135"/>
      <c r="AZ58" s="135"/>
      <c r="BA58" s="134"/>
    </row>
    <row r="59" customFormat="false" ht="12.75" hidden="true" customHeight="true" outlineLevel="0" collapsed="false">
      <c r="A59" s="120" t="n">
        <v>47</v>
      </c>
      <c r="B59" s="121"/>
      <c r="C59" s="121"/>
      <c r="D59" s="121"/>
      <c r="E59" s="121"/>
      <c r="F59" s="121"/>
      <c r="G59" s="121"/>
      <c r="H59" s="121"/>
      <c r="I59" s="122"/>
      <c r="J59" s="123"/>
      <c r="K59" s="121" t="n">
        <v>4500</v>
      </c>
      <c r="L59" s="124"/>
      <c r="M59" s="136"/>
      <c r="N59" s="137"/>
      <c r="O59" s="121"/>
      <c r="P59" s="121"/>
      <c r="Q59" s="121"/>
      <c r="R59" s="121"/>
      <c r="S59" s="121"/>
      <c r="T59" s="121"/>
      <c r="U59" s="121"/>
      <c r="V59" s="138"/>
      <c r="Z59" s="113"/>
      <c r="AO59" s="132"/>
      <c r="AP59" s="133"/>
      <c r="AQ59" s="133"/>
      <c r="AR59" s="133"/>
      <c r="AS59" s="134"/>
      <c r="AT59" s="134"/>
      <c r="AU59" s="134"/>
      <c r="AV59" s="134"/>
      <c r="AW59" s="135"/>
      <c r="AX59" s="135"/>
      <c r="AY59" s="135"/>
      <c r="AZ59" s="135"/>
      <c r="BA59" s="134"/>
    </row>
    <row r="60" customFormat="false" ht="12.75" hidden="true" customHeight="true" outlineLevel="0" collapsed="false">
      <c r="A60" s="120" t="n">
        <v>48</v>
      </c>
      <c r="B60" s="121"/>
      <c r="C60" s="121"/>
      <c r="D60" s="121"/>
      <c r="E60" s="121"/>
      <c r="F60" s="121"/>
      <c r="G60" s="121"/>
      <c r="H60" s="121"/>
      <c r="I60" s="122"/>
      <c r="J60" s="123"/>
      <c r="K60" s="121" t="n">
        <v>4500</v>
      </c>
      <c r="L60" s="124"/>
      <c r="M60" s="136"/>
      <c r="N60" s="137"/>
      <c r="O60" s="121"/>
      <c r="P60" s="121"/>
      <c r="Q60" s="121"/>
      <c r="R60" s="121"/>
      <c r="S60" s="121"/>
      <c r="T60" s="121"/>
      <c r="U60" s="121"/>
      <c r="V60" s="138"/>
      <c r="Z60" s="113"/>
      <c r="AO60" s="132"/>
      <c r="AP60" s="133"/>
      <c r="AQ60" s="133"/>
      <c r="AR60" s="133"/>
      <c r="AS60" s="134"/>
      <c r="AT60" s="134"/>
      <c r="AU60" s="134"/>
      <c r="AV60" s="134"/>
      <c r="AW60" s="135"/>
      <c r="AX60" s="135"/>
      <c r="AY60" s="135"/>
      <c r="AZ60" s="135"/>
      <c r="BA60" s="134"/>
    </row>
    <row r="61" customFormat="false" ht="12.75" hidden="true" customHeight="true" outlineLevel="0" collapsed="false">
      <c r="A61" s="120" t="n">
        <v>49</v>
      </c>
      <c r="B61" s="121"/>
      <c r="C61" s="121"/>
      <c r="D61" s="121"/>
      <c r="E61" s="121"/>
      <c r="F61" s="121"/>
      <c r="G61" s="121"/>
      <c r="H61" s="121"/>
      <c r="I61" s="122"/>
      <c r="J61" s="123"/>
      <c r="K61" s="121" t="n">
        <v>4500</v>
      </c>
      <c r="L61" s="124"/>
      <c r="M61" s="136"/>
      <c r="N61" s="137"/>
      <c r="O61" s="121"/>
      <c r="P61" s="121"/>
      <c r="Q61" s="121"/>
      <c r="R61" s="121"/>
      <c r="S61" s="121"/>
      <c r="T61" s="121"/>
      <c r="U61" s="121"/>
      <c r="V61" s="138"/>
      <c r="Z61" s="113"/>
      <c r="AO61" s="132"/>
      <c r="AP61" s="133"/>
      <c r="AQ61" s="133"/>
      <c r="AR61" s="133"/>
      <c r="AS61" s="134"/>
      <c r="AT61" s="134"/>
      <c r="AU61" s="134"/>
      <c r="AV61" s="134"/>
      <c r="AW61" s="135"/>
      <c r="AX61" s="135"/>
      <c r="AY61" s="135"/>
      <c r="AZ61" s="135"/>
      <c r="BA61" s="134"/>
    </row>
    <row r="62" customFormat="false" ht="12.75" hidden="true" customHeight="true" outlineLevel="0" collapsed="false">
      <c r="A62" s="120" t="n">
        <v>50</v>
      </c>
      <c r="B62" s="121"/>
      <c r="C62" s="121"/>
      <c r="D62" s="121"/>
      <c r="E62" s="121"/>
      <c r="F62" s="121"/>
      <c r="G62" s="121"/>
      <c r="H62" s="121"/>
      <c r="I62" s="122"/>
      <c r="J62" s="123"/>
      <c r="K62" s="121" t="n">
        <v>4500</v>
      </c>
      <c r="L62" s="124"/>
      <c r="M62" s="136"/>
      <c r="N62" s="137"/>
      <c r="O62" s="121"/>
      <c r="P62" s="121"/>
      <c r="Q62" s="121"/>
      <c r="R62" s="121"/>
      <c r="S62" s="121"/>
      <c r="T62" s="121"/>
      <c r="U62" s="121"/>
      <c r="V62" s="138"/>
      <c r="Z62" s="113"/>
      <c r="AO62" s="132"/>
      <c r="AP62" s="133"/>
      <c r="AQ62" s="133"/>
      <c r="AR62" s="133"/>
      <c r="AS62" s="134"/>
      <c r="AT62" s="134"/>
      <c r="AU62" s="134"/>
      <c r="AV62" s="134"/>
      <c r="AW62" s="135"/>
      <c r="AX62" s="135"/>
      <c r="AY62" s="135"/>
      <c r="AZ62" s="135"/>
      <c r="BA62" s="134"/>
    </row>
    <row r="63" customFormat="false" ht="12.75" hidden="true" customHeight="true" outlineLevel="0" collapsed="false">
      <c r="A63" s="120" t="n">
        <v>51</v>
      </c>
      <c r="B63" s="121"/>
      <c r="C63" s="121"/>
      <c r="D63" s="121"/>
      <c r="E63" s="121"/>
      <c r="F63" s="121"/>
      <c r="G63" s="121"/>
      <c r="H63" s="121"/>
      <c r="I63" s="122"/>
      <c r="J63" s="123"/>
      <c r="K63" s="121" t="n">
        <v>4500</v>
      </c>
      <c r="L63" s="124"/>
      <c r="M63" s="136"/>
      <c r="N63" s="137"/>
      <c r="O63" s="121"/>
      <c r="P63" s="121"/>
      <c r="Q63" s="121"/>
      <c r="R63" s="121"/>
      <c r="S63" s="121"/>
      <c r="T63" s="121"/>
      <c r="U63" s="121"/>
      <c r="V63" s="138"/>
      <c r="Z63" s="113"/>
      <c r="AO63" s="132"/>
      <c r="AP63" s="133"/>
      <c r="AQ63" s="133"/>
      <c r="AR63" s="133"/>
      <c r="AS63" s="134"/>
      <c r="AT63" s="134"/>
      <c r="AU63" s="134"/>
      <c r="AV63" s="134"/>
      <c r="AW63" s="135"/>
      <c r="AX63" s="135"/>
      <c r="AY63" s="135"/>
      <c r="AZ63" s="135"/>
      <c r="BA63" s="134"/>
    </row>
    <row r="64" customFormat="false" ht="12.75" hidden="true" customHeight="true" outlineLevel="0" collapsed="false">
      <c r="A64" s="120" t="n">
        <v>52</v>
      </c>
      <c r="B64" s="121"/>
      <c r="C64" s="121"/>
      <c r="D64" s="121"/>
      <c r="E64" s="121"/>
      <c r="F64" s="121"/>
      <c r="G64" s="121"/>
      <c r="H64" s="121"/>
      <c r="I64" s="122"/>
      <c r="J64" s="123"/>
      <c r="K64" s="121" t="n">
        <v>4500</v>
      </c>
      <c r="L64" s="124"/>
      <c r="M64" s="136"/>
      <c r="N64" s="137"/>
      <c r="O64" s="121"/>
      <c r="P64" s="121"/>
      <c r="Q64" s="121"/>
      <c r="R64" s="121"/>
      <c r="S64" s="121"/>
      <c r="T64" s="121"/>
      <c r="U64" s="121"/>
      <c r="V64" s="138"/>
      <c r="Z64" s="113"/>
      <c r="AO64" s="132"/>
      <c r="AP64" s="133"/>
      <c r="AQ64" s="133"/>
      <c r="AR64" s="133"/>
      <c r="AS64" s="134"/>
      <c r="AT64" s="134"/>
      <c r="AU64" s="134"/>
      <c r="AV64" s="134"/>
      <c r="AW64" s="135"/>
      <c r="AX64" s="135"/>
      <c r="AY64" s="135"/>
      <c r="AZ64" s="135"/>
      <c r="BA64" s="134"/>
    </row>
    <row r="65" customFormat="false" ht="12.75" hidden="true" customHeight="true" outlineLevel="0" collapsed="false">
      <c r="A65" s="120" t="n">
        <v>53</v>
      </c>
      <c r="B65" s="121"/>
      <c r="C65" s="121"/>
      <c r="D65" s="121"/>
      <c r="E65" s="121"/>
      <c r="F65" s="121"/>
      <c r="G65" s="121"/>
      <c r="H65" s="121"/>
      <c r="I65" s="122"/>
      <c r="J65" s="123"/>
      <c r="K65" s="121" t="n">
        <v>4500</v>
      </c>
      <c r="L65" s="124"/>
      <c r="M65" s="136"/>
      <c r="N65" s="137"/>
      <c r="O65" s="121"/>
      <c r="P65" s="121"/>
      <c r="Q65" s="121"/>
      <c r="R65" s="121"/>
      <c r="S65" s="121"/>
      <c r="T65" s="121"/>
      <c r="U65" s="121"/>
      <c r="V65" s="138"/>
      <c r="Z65" s="113"/>
      <c r="AO65" s="132"/>
      <c r="AP65" s="133"/>
      <c r="AQ65" s="133"/>
      <c r="AR65" s="133"/>
      <c r="AS65" s="134"/>
      <c r="AT65" s="134"/>
      <c r="AU65" s="134"/>
      <c r="AV65" s="134"/>
      <c r="AW65" s="135"/>
      <c r="AX65" s="135"/>
      <c r="AY65" s="135"/>
      <c r="AZ65" s="135"/>
      <c r="BA65" s="134"/>
    </row>
    <row r="66" customFormat="false" ht="12.75" hidden="true" customHeight="true" outlineLevel="0" collapsed="false">
      <c r="A66" s="120" t="n">
        <v>54</v>
      </c>
      <c r="B66" s="121"/>
      <c r="C66" s="121"/>
      <c r="D66" s="121"/>
      <c r="E66" s="121"/>
      <c r="F66" s="121"/>
      <c r="G66" s="121"/>
      <c r="H66" s="121"/>
      <c r="I66" s="122"/>
      <c r="J66" s="123"/>
      <c r="K66" s="121" t="n">
        <v>4500</v>
      </c>
      <c r="L66" s="124"/>
      <c r="M66" s="136"/>
      <c r="N66" s="137"/>
      <c r="O66" s="121"/>
      <c r="P66" s="121"/>
      <c r="Q66" s="121"/>
      <c r="R66" s="121"/>
      <c r="S66" s="121"/>
      <c r="T66" s="121"/>
      <c r="U66" s="121"/>
      <c r="V66" s="138"/>
      <c r="Z66" s="113"/>
      <c r="AO66" s="132"/>
      <c r="AP66" s="133"/>
      <c r="AQ66" s="133"/>
      <c r="AR66" s="133"/>
      <c r="AS66" s="134"/>
      <c r="AT66" s="134"/>
      <c r="AU66" s="134"/>
      <c r="AV66" s="134"/>
      <c r="AW66" s="135"/>
      <c r="AX66" s="135"/>
      <c r="AY66" s="135"/>
      <c r="AZ66" s="135"/>
      <c r="BA66" s="134"/>
    </row>
    <row r="67" customFormat="false" ht="12.75" hidden="true" customHeight="true" outlineLevel="0" collapsed="false">
      <c r="A67" s="120" t="n">
        <v>55</v>
      </c>
      <c r="B67" s="121"/>
      <c r="C67" s="121"/>
      <c r="D67" s="121"/>
      <c r="E67" s="121"/>
      <c r="F67" s="121"/>
      <c r="G67" s="121"/>
      <c r="H67" s="121"/>
      <c r="I67" s="122"/>
      <c r="J67" s="123"/>
      <c r="K67" s="121" t="n">
        <v>4500</v>
      </c>
      <c r="L67" s="124"/>
      <c r="M67" s="136"/>
      <c r="N67" s="137"/>
      <c r="O67" s="121"/>
      <c r="P67" s="121"/>
      <c r="Q67" s="121"/>
      <c r="R67" s="121"/>
      <c r="S67" s="121"/>
      <c r="T67" s="121"/>
      <c r="U67" s="121"/>
      <c r="V67" s="138"/>
      <c r="Z67" s="113"/>
      <c r="AO67" s="132"/>
      <c r="AP67" s="133"/>
      <c r="AQ67" s="133"/>
      <c r="AR67" s="133"/>
      <c r="AS67" s="134"/>
      <c r="AT67" s="134"/>
      <c r="AU67" s="134"/>
      <c r="AV67" s="134"/>
      <c r="AW67" s="135"/>
      <c r="AX67" s="135"/>
      <c r="AY67" s="135"/>
      <c r="AZ67" s="135"/>
      <c r="BA67" s="134"/>
    </row>
    <row r="68" customFormat="false" ht="12.75" hidden="true" customHeight="true" outlineLevel="0" collapsed="false">
      <c r="A68" s="120" t="n">
        <v>56</v>
      </c>
      <c r="B68" s="121"/>
      <c r="C68" s="121"/>
      <c r="D68" s="121"/>
      <c r="E68" s="121"/>
      <c r="F68" s="121"/>
      <c r="G68" s="121"/>
      <c r="H68" s="121"/>
      <c r="I68" s="122"/>
      <c r="J68" s="123"/>
      <c r="K68" s="121" t="n">
        <v>4500</v>
      </c>
      <c r="L68" s="124"/>
      <c r="M68" s="136"/>
      <c r="N68" s="137"/>
      <c r="O68" s="121"/>
      <c r="P68" s="121"/>
      <c r="Q68" s="121"/>
      <c r="R68" s="121"/>
      <c r="S68" s="121"/>
      <c r="T68" s="121"/>
      <c r="U68" s="121"/>
      <c r="V68" s="138"/>
      <c r="Z68" s="113"/>
      <c r="AO68" s="132"/>
      <c r="AP68" s="133"/>
      <c r="AQ68" s="133"/>
      <c r="AR68" s="133"/>
      <c r="AS68" s="134"/>
      <c r="AT68" s="134"/>
      <c r="AU68" s="134"/>
      <c r="AV68" s="134"/>
      <c r="AW68" s="135"/>
      <c r="AX68" s="135"/>
      <c r="AY68" s="135"/>
      <c r="AZ68" s="135"/>
      <c r="BA68" s="134"/>
    </row>
    <row r="69" customFormat="false" ht="12.75" hidden="true" customHeight="true" outlineLevel="0" collapsed="false">
      <c r="A69" s="120" t="n">
        <v>57</v>
      </c>
      <c r="B69" s="121"/>
      <c r="C69" s="121"/>
      <c r="D69" s="121"/>
      <c r="E69" s="121"/>
      <c r="F69" s="121"/>
      <c r="G69" s="121"/>
      <c r="H69" s="121"/>
      <c r="I69" s="122"/>
      <c r="J69" s="123"/>
      <c r="K69" s="121" t="n">
        <v>4500</v>
      </c>
      <c r="L69" s="124"/>
      <c r="M69" s="136"/>
      <c r="N69" s="137"/>
      <c r="O69" s="121"/>
      <c r="P69" s="121"/>
      <c r="Q69" s="121"/>
      <c r="R69" s="121"/>
      <c r="S69" s="121"/>
      <c r="T69" s="121"/>
      <c r="U69" s="121"/>
      <c r="V69" s="138"/>
      <c r="Z69" s="113"/>
      <c r="AO69" s="132"/>
      <c r="AP69" s="133"/>
      <c r="AQ69" s="133"/>
      <c r="AR69" s="133"/>
      <c r="AS69" s="134"/>
      <c r="AT69" s="134"/>
      <c r="AU69" s="134"/>
      <c r="AV69" s="134"/>
      <c r="AW69" s="135"/>
      <c r="AX69" s="135"/>
      <c r="AY69" s="135"/>
      <c r="AZ69" s="135"/>
      <c r="BA69" s="134"/>
    </row>
    <row r="70" customFormat="false" ht="12.75" hidden="true" customHeight="true" outlineLevel="0" collapsed="false">
      <c r="A70" s="120" t="n">
        <v>58</v>
      </c>
      <c r="B70" s="121"/>
      <c r="C70" s="121"/>
      <c r="D70" s="121"/>
      <c r="E70" s="121"/>
      <c r="F70" s="121"/>
      <c r="G70" s="121"/>
      <c r="H70" s="121"/>
      <c r="I70" s="122"/>
      <c r="J70" s="123"/>
      <c r="K70" s="121" t="n">
        <v>4500</v>
      </c>
      <c r="L70" s="124"/>
      <c r="M70" s="136"/>
      <c r="N70" s="137"/>
      <c r="O70" s="121"/>
      <c r="P70" s="121"/>
      <c r="Q70" s="121"/>
      <c r="R70" s="121"/>
      <c r="S70" s="121"/>
      <c r="T70" s="121"/>
      <c r="U70" s="121"/>
      <c r="V70" s="138"/>
      <c r="Z70" s="113"/>
      <c r="AO70" s="132"/>
      <c r="AP70" s="133"/>
      <c r="AQ70" s="133"/>
      <c r="AR70" s="133"/>
      <c r="AS70" s="134"/>
      <c r="AT70" s="134"/>
      <c r="AU70" s="134"/>
      <c r="AV70" s="134"/>
      <c r="AW70" s="135"/>
      <c r="AX70" s="135"/>
      <c r="AY70" s="135"/>
      <c r="AZ70" s="135"/>
      <c r="BA70" s="134"/>
    </row>
    <row r="71" customFormat="false" ht="12.75" hidden="true" customHeight="true" outlineLevel="0" collapsed="false">
      <c r="A71" s="120" t="n">
        <v>59</v>
      </c>
      <c r="B71" s="121"/>
      <c r="C71" s="121"/>
      <c r="D71" s="121"/>
      <c r="E71" s="121"/>
      <c r="F71" s="121"/>
      <c r="G71" s="121"/>
      <c r="H71" s="121"/>
      <c r="I71" s="122"/>
      <c r="J71" s="123"/>
      <c r="K71" s="121" t="n">
        <v>4500</v>
      </c>
      <c r="L71" s="124"/>
      <c r="M71" s="136"/>
      <c r="N71" s="137"/>
      <c r="O71" s="121"/>
      <c r="P71" s="121"/>
      <c r="Q71" s="121"/>
      <c r="R71" s="121"/>
      <c r="S71" s="121"/>
      <c r="T71" s="121"/>
      <c r="U71" s="121"/>
      <c r="V71" s="138"/>
      <c r="Z71" s="113"/>
      <c r="AO71" s="132"/>
      <c r="AP71" s="133"/>
      <c r="AQ71" s="133"/>
      <c r="AR71" s="133"/>
      <c r="AS71" s="134"/>
      <c r="AT71" s="134"/>
      <c r="AU71" s="134"/>
      <c r="AV71" s="134"/>
      <c r="AW71" s="135"/>
      <c r="AX71" s="135"/>
      <c r="AY71" s="135"/>
      <c r="AZ71" s="135"/>
      <c r="BA71" s="134"/>
    </row>
    <row r="72" customFormat="false" ht="12.75" hidden="true" customHeight="true" outlineLevel="0" collapsed="false">
      <c r="A72" s="120" t="n">
        <v>60</v>
      </c>
      <c r="B72" s="121"/>
      <c r="C72" s="121"/>
      <c r="D72" s="121"/>
      <c r="E72" s="121"/>
      <c r="F72" s="121"/>
      <c r="G72" s="121"/>
      <c r="H72" s="121"/>
      <c r="I72" s="122"/>
      <c r="J72" s="123"/>
      <c r="K72" s="121" t="n">
        <v>4500</v>
      </c>
      <c r="L72" s="124"/>
      <c r="M72" s="136"/>
      <c r="N72" s="137"/>
      <c r="O72" s="121"/>
      <c r="P72" s="121"/>
      <c r="Q72" s="121"/>
      <c r="R72" s="121"/>
      <c r="S72" s="121"/>
      <c r="T72" s="121"/>
      <c r="U72" s="121"/>
      <c r="V72" s="138"/>
      <c r="Z72" s="113"/>
      <c r="AO72" s="132"/>
      <c r="AP72" s="133"/>
      <c r="AQ72" s="133"/>
      <c r="AR72" s="133"/>
      <c r="AS72" s="134"/>
      <c r="AT72" s="134"/>
      <c r="AU72" s="134"/>
      <c r="AV72" s="134"/>
      <c r="AW72" s="135"/>
      <c r="AX72" s="135"/>
      <c r="AY72" s="135"/>
      <c r="AZ72" s="135"/>
      <c r="BA72" s="134"/>
    </row>
    <row r="73" customFormat="false" ht="12.75" hidden="true" customHeight="true" outlineLevel="0" collapsed="false">
      <c r="A73" s="120" t="n">
        <v>61</v>
      </c>
      <c r="B73" s="121"/>
      <c r="C73" s="121"/>
      <c r="D73" s="121"/>
      <c r="E73" s="121"/>
      <c r="F73" s="121"/>
      <c r="G73" s="121"/>
      <c r="H73" s="121"/>
      <c r="I73" s="122"/>
      <c r="J73" s="123"/>
      <c r="K73" s="121" t="n">
        <v>4500</v>
      </c>
      <c r="L73" s="124"/>
      <c r="M73" s="136"/>
      <c r="N73" s="137"/>
      <c r="O73" s="121"/>
      <c r="P73" s="121"/>
      <c r="Q73" s="121"/>
      <c r="R73" s="121"/>
      <c r="S73" s="121"/>
      <c r="T73" s="121"/>
      <c r="U73" s="121"/>
      <c r="V73" s="138"/>
      <c r="Z73" s="113"/>
      <c r="AO73" s="132"/>
      <c r="AP73" s="133"/>
      <c r="AQ73" s="133"/>
      <c r="AR73" s="133"/>
      <c r="AS73" s="134"/>
      <c r="AT73" s="134"/>
      <c r="AU73" s="134"/>
      <c r="AV73" s="134"/>
      <c r="AW73" s="135"/>
      <c r="AX73" s="135"/>
      <c r="AY73" s="135"/>
      <c r="AZ73" s="135"/>
      <c r="BA73" s="134"/>
    </row>
    <row r="74" customFormat="false" ht="12.75" hidden="true" customHeight="true" outlineLevel="0" collapsed="false">
      <c r="A74" s="120" t="n">
        <v>62</v>
      </c>
      <c r="B74" s="121"/>
      <c r="C74" s="121"/>
      <c r="D74" s="121"/>
      <c r="E74" s="121"/>
      <c r="F74" s="121"/>
      <c r="G74" s="121"/>
      <c r="H74" s="121"/>
      <c r="I74" s="122"/>
      <c r="J74" s="123"/>
      <c r="K74" s="121" t="n">
        <v>4500</v>
      </c>
      <c r="L74" s="124"/>
      <c r="M74" s="136"/>
      <c r="N74" s="137"/>
      <c r="O74" s="121"/>
      <c r="P74" s="121"/>
      <c r="Q74" s="121"/>
      <c r="R74" s="121"/>
      <c r="S74" s="121"/>
      <c r="T74" s="121"/>
      <c r="U74" s="121"/>
      <c r="V74" s="138"/>
      <c r="Z74" s="113"/>
      <c r="AO74" s="132"/>
      <c r="AP74" s="133"/>
      <c r="AQ74" s="133"/>
      <c r="AR74" s="133"/>
      <c r="AS74" s="134"/>
      <c r="AT74" s="134"/>
      <c r="AU74" s="134"/>
      <c r="AV74" s="134"/>
      <c r="AW74" s="135"/>
      <c r="AX74" s="135"/>
      <c r="AY74" s="135"/>
      <c r="AZ74" s="135"/>
      <c r="BA74" s="134"/>
    </row>
    <row r="75" customFormat="false" ht="12.75" hidden="true" customHeight="true" outlineLevel="0" collapsed="false">
      <c r="A75" s="120" t="n">
        <v>63</v>
      </c>
      <c r="B75" s="121"/>
      <c r="C75" s="121"/>
      <c r="D75" s="121"/>
      <c r="E75" s="121"/>
      <c r="F75" s="121"/>
      <c r="G75" s="121"/>
      <c r="H75" s="121"/>
      <c r="I75" s="122"/>
      <c r="J75" s="123"/>
      <c r="K75" s="121" t="n">
        <v>4500</v>
      </c>
      <c r="L75" s="124"/>
      <c r="M75" s="136"/>
      <c r="N75" s="137"/>
      <c r="O75" s="121"/>
      <c r="P75" s="121"/>
      <c r="Q75" s="121"/>
      <c r="R75" s="121"/>
      <c r="S75" s="121"/>
      <c r="T75" s="121"/>
      <c r="U75" s="121"/>
      <c r="V75" s="138"/>
      <c r="Z75" s="113"/>
      <c r="AO75" s="132"/>
      <c r="AP75" s="133"/>
      <c r="AQ75" s="133"/>
      <c r="AR75" s="133"/>
      <c r="AS75" s="134"/>
      <c r="AT75" s="134"/>
      <c r="AU75" s="134"/>
      <c r="AV75" s="134"/>
      <c r="AW75" s="135"/>
      <c r="AX75" s="135"/>
      <c r="AY75" s="135"/>
      <c r="AZ75" s="135"/>
      <c r="BA75" s="134"/>
    </row>
    <row r="76" customFormat="false" ht="12.75" hidden="true" customHeight="true" outlineLevel="0" collapsed="false">
      <c r="A76" s="120" t="n">
        <v>64</v>
      </c>
      <c r="B76" s="121"/>
      <c r="C76" s="121"/>
      <c r="D76" s="121"/>
      <c r="E76" s="121"/>
      <c r="F76" s="121"/>
      <c r="G76" s="121"/>
      <c r="H76" s="121"/>
      <c r="I76" s="122"/>
      <c r="J76" s="123"/>
      <c r="K76" s="121" t="n">
        <v>4500</v>
      </c>
      <c r="L76" s="124"/>
      <c r="M76" s="136"/>
      <c r="N76" s="137"/>
      <c r="O76" s="121"/>
      <c r="P76" s="121"/>
      <c r="Q76" s="121"/>
      <c r="R76" s="121"/>
      <c r="S76" s="121"/>
      <c r="T76" s="121"/>
      <c r="U76" s="121"/>
      <c r="V76" s="138"/>
      <c r="Z76" s="113"/>
      <c r="AO76" s="132"/>
      <c r="AP76" s="133"/>
      <c r="AQ76" s="133"/>
      <c r="AR76" s="133"/>
      <c r="AS76" s="134"/>
      <c r="AT76" s="134"/>
      <c r="AU76" s="134"/>
      <c r="AV76" s="134"/>
      <c r="AW76" s="135"/>
      <c r="AX76" s="135"/>
      <c r="AY76" s="135"/>
      <c r="AZ76" s="135"/>
      <c r="BA76" s="134"/>
    </row>
    <row r="77" customFormat="false" ht="12.75" hidden="true" customHeight="true" outlineLevel="0" collapsed="false">
      <c r="A77" s="120" t="n">
        <v>65</v>
      </c>
      <c r="B77" s="121"/>
      <c r="C77" s="121"/>
      <c r="D77" s="121"/>
      <c r="E77" s="121"/>
      <c r="F77" s="121"/>
      <c r="G77" s="121"/>
      <c r="H77" s="121"/>
      <c r="I77" s="122"/>
      <c r="J77" s="123"/>
      <c r="K77" s="121" t="n">
        <v>4500</v>
      </c>
      <c r="L77" s="124"/>
      <c r="M77" s="136"/>
      <c r="N77" s="137"/>
      <c r="O77" s="121"/>
      <c r="P77" s="121"/>
      <c r="Q77" s="121"/>
      <c r="R77" s="121"/>
      <c r="S77" s="121"/>
      <c r="T77" s="121"/>
      <c r="U77" s="121"/>
      <c r="V77" s="138"/>
      <c r="Z77" s="113"/>
      <c r="AO77" s="132"/>
      <c r="AP77" s="133"/>
      <c r="AQ77" s="133"/>
      <c r="AR77" s="133"/>
      <c r="AS77" s="134"/>
      <c r="AT77" s="134"/>
      <c r="AU77" s="134"/>
      <c r="AV77" s="134"/>
      <c r="AW77" s="135"/>
      <c r="AX77" s="135"/>
      <c r="AY77" s="135"/>
      <c r="AZ77" s="135"/>
      <c r="BA77" s="134"/>
    </row>
    <row r="78" customFormat="false" ht="12.75" hidden="true" customHeight="true" outlineLevel="0" collapsed="false">
      <c r="A78" s="120" t="n">
        <v>66</v>
      </c>
      <c r="B78" s="121"/>
      <c r="C78" s="121"/>
      <c r="D78" s="121"/>
      <c r="E78" s="121"/>
      <c r="F78" s="121"/>
      <c r="G78" s="121"/>
      <c r="H78" s="121"/>
      <c r="I78" s="122"/>
      <c r="J78" s="123"/>
      <c r="K78" s="121" t="n">
        <v>4500</v>
      </c>
      <c r="L78" s="124"/>
      <c r="M78" s="136"/>
      <c r="N78" s="137"/>
      <c r="O78" s="121"/>
      <c r="P78" s="121"/>
      <c r="Q78" s="121"/>
      <c r="R78" s="121"/>
      <c r="S78" s="121"/>
      <c r="T78" s="121"/>
      <c r="U78" s="121"/>
      <c r="V78" s="138"/>
      <c r="Z78" s="113"/>
      <c r="AO78" s="132"/>
      <c r="AP78" s="133"/>
      <c r="AQ78" s="133"/>
      <c r="AR78" s="133"/>
      <c r="AS78" s="134"/>
      <c r="AT78" s="134"/>
      <c r="AU78" s="134"/>
      <c r="AV78" s="134"/>
      <c r="AW78" s="135"/>
      <c r="AX78" s="135"/>
      <c r="AY78" s="135"/>
      <c r="AZ78" s="135"/>
      <c r="BA78" s="134"/>
    </row>
    <row r="79" customFormat="false" ht="12.75" hidden="true" customHeight="true" outlineLevel="0" collapsed="false">
      <c r="A79" s="120" t="n">
        <v>67</v>
      </c>
      <c r="B79" s="121"/>
      <c r="C79" s="121"/>
      <c r="D79" s="121"/>
      <c r="E79" s="121"/>
      <c r="F79" s="121"/>
      <c r="G79" s="121"/>
      <c r="H79" s="121"/>
      <c r="I79" s="122"/>
      <c r="J79" s="123"/>
      <c r="K79" s="121" t="n">
        <v>4500</v>
      </c>
      <c r="L79" s="124"/>
      <c r="M79" s="136"/>
      <c r="N79" s="137"/>
      <c r="O79" s="121"/>
      <c r="P79" s="121"/>
      <c r="Q79" s="121"/>
      <c r="R79" s="121"/>
      <c r="S79" s="121"/>
      <c r="T79" s="121"/>
      <c r="U79" s="121"/>
      <c r="V79" s="138"/>
      <c r="Z79" s="113"/>
      <c r="AO79" s="132"/>
      <c r="AP79" s="133"/>
      <c r="AQ79" s="133"/>
      <c r="AR79" s="133"/>
      <c r="AS79" s="134"/>
      <c r="AT79" s="134"/>
      <c r="AU79" s="134"/>
      <c r="AV79" s="134"/>
      <c r="AW79" s="135"/>
      <c r="AX79" s="135"/>
      <c r="AY79" s="135"/>
      <c r="AZ79" s="135"/>
      <c r="BA79" s="134"/>
    </row>
    <row r="80" customFormat="false" ht="12.75" hidden="true" customHeight="true" outlineLevel="0" collapsed="false">
      <c r="A80" s="120" t="n">
        <v>68</v>
      </c>
      <c r="B80" s="121"/>
      <c r="C80" s="121"/>
      <c r="D80" s="121"/>
      <c r="E80" s="121"/>
      <c r="F80" s="121"/>
      <c r="G80" s="121"/>
      <c r="H80" s="121"/>
      <c r="I80" s="122"/>
      <c r="J80" s="123"/>
      <c r="K80" s="121" t="n">
        <v>4500</v>
      </c>
      <c r="L80" s="124"/>
      <c r="M80" s="136"/>
      <c r="N80" s="137"/>
      <c r="O80" s="121"/>
      <c r="P80" s="121"/>
      <c r="Q80" s="121"/>
      <c r="R80" s="121"/>
      <c r="S80" s="121"/>
      <c r="T80" s="121"/>
      <c r="U80" s="121"/>
      <c r="V80" s="138"/>
      <c r="Z80" s="113"/>
      <c r="AO80" s="132"/>
      <c r="AP80" s="133"/>
      <c r="AQ80" s="133"/>
      <c r="AR80" s="133"/>
      <c r="AS80" s="134"/>
      <c r="AT80" s="134"/>
      <c r="AU80" s="134"/>
      <c r="AV80" s="134"/>
      <c r="AW80" s="135"/>
      <c r="AX80" s="135"/>
      <c r="AY80" s="135"/>
      <c r="AZ80" s="135"/>
      <c r="BA80" s="134"/>
    </row>
    <row r="81" customFormat="false" ht="12.75" hidden="true" customHeight="true" outlineLevel="0" collapsed="false">
      <c r="A81" s="120" t="n">
        <v>69</v>
      </c>
      <c r="B81" s="121"/>
      <c r="C81" s="121"/>
      <c r="D81" s="121"/>
      <c r="E81" s="121"/>
      <c r="F81" s="121"/>
      <c r="G81" s="121"/>
      <c r="H81" s="121"/>
      <c r="I81" s="122"/>
      <c r="J81" s="123"/>
      <c r="K81" s="121" t="n">
        <v>4500</v>
      </c>
      <c r="L81" s="124"/>
      <c r="M81" s="136"/>
      <c r="N81" s="137"/>
      <c r="O81" s="121"/>
      <c r="P81" s="121"/>
      <c r="Q81" s="121"/>
      <c r="R81" s="121"/>
      <c r="S81" s="121"/>
      <c r="T81" s="121"/>
      <c r="U81" s="121"/>
      <c r="V81" s="138"/>
      <c r="Z81" s="113"/>
      <c r="AO81" s="132"/>
      <c r="AP81" s="133"/>
      <c r="AQ81" s="133"/>
      <c r="AR81" s="133"/>
      <c r="AS81" s="134"/>
      <c r="AT81" s="134"/>
      <c r="AU81" s="134"/>
      <c r="AV81" s="134"/>
      <c r="AW81" s="135"/>
      <c r="AX81" s="135"/>
      <c r="AY81" s="135"/>
      <c r="AZ81" s="135"/>
      <c r="BA81" s="134"/>
    </row>
    <row r="82" customFormat="false" ht="12.75" hidden="true" customHeight="true" outlineLevel="0" collapsed="false">
      <c r="A82" s="120" t="n">
        <v>70</v>
      </c>
      <c r="B82" s="121"/>
      <c r="C82" s="121"/>
      <c r="D82" s="121"/>
      <c r="E82" s="121"/>
      <c r="F82" s="121"/>
      <c r="G82" s="121"/>
      <c r="H82" s="121"/>
      <c r="I82" s="122"/>
      <c r="J82" s="123"/>
      <c r="K82" s="121" t="n">
        <v>4500</v>
      </c>
      <c r="L82" s="124"/>
      <c r="M82" s="136"/>
      <c r="N82" s="137"/>
      <c r="O82" s="121"/>
      <c r="P82" s="121"/>
      <c r="Q82" s="121"/>
      <c r="R82" s="121"/>
      <c r="S82" s="121"/>
      <c r="T82" s="121"/>
      <c r="U82" s="121"/>
      <c r="V82" s="138"/>
      <c r="Z82" s="113"/>
      <c r="AO82" s="132"/>
      <c r="AP82" s="133"/>
      <c r="AQ82" s="133"/>
      <c r="AR82" s="133"/>
      <c r="AS82" s="134"/>
      <c r="AT82" s="134"/>
      <c r="AU82" s="134"/>
      <c r="AV82" s="134"/>
      <c r="AW82" s="135"/>
      <c r="AX82" s="135"/>
      <c r="AY82" s="135"/>
      <c r="AZ82" s="135"/>
      <c r="BA82" s="134"/>
    </row>
    <row r="83" customFormat="false" ht="12.75" hidden="true" customHeight="true" outlineLevel="0" collapsed="false">
      <c r="A83" s="120" t="n">
        <v>71</v>
      </c>
      <c r="B83" s="121"/>
      <c r="C83" s="121"/>
      <c r="D83" s="121"/>
      <c r="E83" s="121"/>
      <c r="F83" s="121"/>
      <c r="G83" s="121"/>
      <c r="H83" s="121"/>
      <c r="I83" s="122"/>
      <c r="J83" s="123"/>
      <c r="K83" s="121" t="n">
        <v>4500</v>
      </c>
      <c r="L83" s="124"/>
      <c r="M83" s="136"/>
      <c r="N83" s="137"/>
      <c r="O83" s="121"/>
      <c r="P83" s="121"/>
      <c r="Q83" s="121"/>
      <c r="R83" s="121"/>
      <c r="S83" s="121"/>
      <c r="T83" s="121"/>
      <c r="U83" s="121"/>
      <c r="V83" s="138"/>
      <c r="Z83" s="113"/>
      <c r="AO83" s="132"/>
      <c r="AP83" s="133"/>
      <c r="AQ83" s="133"/>
      <c r="AR83" s="133"/>
      <c r="AS83" s="134"/>
      <c r="AT83" s="134"/>
      <c r="AU83" s="134"/>
      <c r="AV83" s="134"/>
      <c r="AW83" s="135"/>
      <c r="AX83" s="135"/>
      <c r="AY83" s="135"/>
      <c r="AZ83" s="135"/>
      <c r="BA83" s="134"/>
    </row>
    <row r="84" customFormat="false" ht="12.75" hidden="true" customHeight="true" outlineLevel="0" collapsed="false">
      <c r="A84" s="120" t="n">
        <v>72</v>
      </c>
      <c r="B84" s="121"/>
      <c r="C84" s="121"/>
      <c r="D84" s="121"/>
      <c r="E84" s="121"/>
      <c r="F84" s="121"/>
      <c r="G84" s="121"/>
      <c r="H84" s="121"/>
      <c r="I84" s="122"/>
      <c r="J84" s="123"/>
      <c r="K84" s="121" t="n">
        <v>4500</v>
      </c>
      <c r="L84" s="124"/>
      <c r="M84" s="136"/>
      <c r="N84" s="137"/>
      <c r="O84" s="121"/>
      <c r="P84" s="121"/>
      <c r="Q84" s="121"/>
      <c r="R84" s="121"/>
      <c r="S84" s="121"/>
      <c r="T84" s="121"/>
      <c r="U84" s="121"/>
      <c r="V84" s="138"/>
      <c r="Z84" s="113"/>
      <c r="AO84" s="132"/>
      <c r="AP84" s="133"/>
      <c r="AQ84" s="133"/>
      <c r="AR84" s="133"/>
      <c r="AS84" s="134"/>
      <c r="AT84" s="134"/>
      <c r="AU84" s="134"/>
      <c r="AV84" s="134"/>
      <c r="AW84" s="135"/>
      <c r="AX84" s="135"/>
      <c r="AY84" s="135"/>
      <c r="AZ84" s="135"/>
      <c r="BA84" s="134"/>
    </row>
    <row r="85" customFormat="false" ht="12.75" hidden="true" customHeight="true" outlineLevel="0" collapsed="false">
      <c r="A85" s="120" t="n">
        <v>73</v>
      </c>
      <c r="B85" s="121"/>
      <c r="C85" s="121"/>
      <c r="D85" s="121"/>
      <c r="E85" s="121"/>
      <c r="F85" s="121"/>
      <c r="G85" s="121"/>
      <c r="H85" s="121"/>
      <c r="I85" s="122"/>
      <c r="J85" s="123"/>
      <c r="K85" s="121" t="n">
        <v>4500</v>
      </c>
      <c r="L85" s="124"/>
      <c r="M85" s="136"/>
      <c r="N85" s="137"/>
      <c r="O85" s="121"/>
      <c r="P85" s="121"/>
      <c r="Q85" s="121"/>
      <c r="R85" s="121"/>
      <c r="S85" s="121"/>
      <c r="T85" s="121"/>
      <c r="U85" s="121"/>
      <c r="V85" s="138"/>
      <c r="Z85" s="113"/>
      <c r="AO85" s="132"/>
      <c r="AP85" s="133"/>
      <c r="AQ85" s="133"/>
      <c r="AR85" s="133"/>
      <c r="AS85" s="134"/>
      <c r="AT85" s="134"/>
      <c r="AU85" s="134"/>
      <c r="AV85" s="134"/>
      <c r="AW85" s="135"/>
      <c r="AX85" s="135"/>
      <c r="AY85" s="135"/>
      <c r="AZ85" s="135"/>
      <c r="BA85" s="134"/>
    </row>
    <row r="86" customFormat="false" ht="12.75" hidden="true" customHeight="true" outlineLevel="0" collapsed="false">
      <c r="A86" s="120" t="n">
        <v>74</v>
      </c>
      <c r="B86" s="121"/>
      <c r="C86" s="121"/>
      <c r="D86" s="121"/>
      <c r="E86" s="121"/>
      <c r="F86" s="121"/>
      <c r="G86" s="121"/>
      <c r="H86" s="121"/>
      <c r="I86" s="122"/>
      <c r="J86" s="123"/>
      <c r="K86" s="121" t="n">
        <v>4500</v>
      </c>
      <c r="L86" s="124"/>
      <c r="M86" s="136"/>
      <c r="N86" s="137"/>
      <c r="O86" s="121"/>
      <c r="P86" s="121"/>
      <c r="Q86" s="121"/>
      <c r="R86" s="121"/>
      <c r="S86" s="121"/>
      <c r="T86" s="121"/>
      <c r="U86" s="121"/>
      <c r="V86" s="138"/>
      <c r="Z86" s="113"/>
      <c r="AO86" s="132"/>
      <c r="AP86" s="133"/>
      <c r="AQ86" s="133"/>
      <c r="AR86" s="133"/>
      <c r="AS86" s="134"/>
      <c r="AT86" s="134"/>
      <c r="AU86" s="134"/>
      <c r="AV86" s="134"/>
      <c r="AW86" s="135"/>
      <c r="AX86" s="135"/>
      <c r="AY86" s="135"/>
      <c r="AZ86" s="135"/>
      <c r="BA86" s="134"/>
    </row>
    <row r="87" customFormat="false" ht="12.75" hidden="true" customHeight="true" outlineLevel="0" collapsed="false">
      <c r="A87" s="120" t="n">
        <v>75</v>
      </c>
      <c r="B87" s="121"/>
      <c r="C87" s="121"/>
      <c r="D87" s="121"/>
      <c r="E87" s="121"/>
      <c r="F87" s="121"/>
      <c r="G87" s="121"/>
      <c r="H87" s="121"/>
      <c r="I87" s="122"/>
      <c r="J87" s="123"/>
      <c r="K87" s="121" t="n">
        <v>4500</v>
      </c>
      <c r="L87" s="124"/>
      <c r="M87" s="136"/>
      <c r="N87" s="137"/>
      <c r="O87" s="121"/>
      <c r="P87" s="121"/>
      <c r="Q87" s="121"/>
      <c r="R87" s="121"/>
      <c r="S87" s="121"/>
      <c r="T87" s="121"/>
      <c r="U87" s="121"/>
      <c r="V87" s="138"/>
      <c r="Z87" s="113"/>
      <c r="AO87" s="132"/>
      <c r="AP87" s="133"/>
      <c r="AQ87" s="133"/>
      <c r="AR87" s="133"/>
      <c r="AS87" s="134"/>
      <c r="AT87" s="134"/>
      <c r="AU87" s="134"/>
      <c r="AV87" s="134"/>
      <c r="AW87" s="135"/>
      <c r="AX87" s="135"/>
      <c r="AY87" s="135"/>
      <c r="AZ87" s="135"/>
      <c r="BA87" s="134"/>
    </row>
    <row r="88" customFormat="false" ht="12.75" hidden="true" customHeight="true" outlineLevel="0" collapsed="false">
      <c r="A88" s="120" t="n">
        <v>76</v>
      </c>
      <c r="B88" s="121"/>
      <c r="C88" s="121"/>
      <c r="D88" s="121"/>
      <c r="E88" s="121"/>
      <c r="F88" s="121"/>
      <c r="G88" s="121"/>
      <c r="H88" s="121"/>
      <c r="I88" s="122"/>
      <c r="J88" s="123"/>
      <c r="K88" s="121" t="n">
        <v>4500</v>
      </c>
      <c r="L88" s="124"/>
      <c r="M88" s="136"/>
      <c r="N88" s="137"/>
      <c r="O88" s="121"/>
      <c r="P88" s="121"/>
      <c r="Q88" s="121"/>
      <c r="R88" s="121"/>
      <c r="S88" s="121"/>
      <c r="T88" s="121"/>
      <c r="U88" s="121"/>
      <c r="V88" s="138"/>
      <c r="Z88" s="113"/>
      <c r="AO88" s="132"/>
      <c r="AP88" s="133"/>
      <c r="AQ88" s="133"/>
      <c r="AR88" s="133"/>
      <c r="AS88" s="134"/>
      <c r="AT88" s="134"/>
      <c r="AU88" s="134"/>
      <c r="AV88" s="134"/>
      <c r="AW88" s="135"/>
      <c r="AX88" s="135"/>
      <c r="AY88" s="135"/>
      <c r="AZ88" s="135"/>
      <c r="BA88" s="134"/>
    </row>
    <row r="89" customFormat="false" ht="12.75" hidden="true" customHeight="true" outlineLevel="0" collapsed="false">
      <c r="A89" s="120" t="n">
        <v>77</v>
      </c>
      <c r="B89" s="121"/>
      <c r="C89" s="121"/>
      <c r="D89" s="121"/>
      <c r="E89" s="121"/>
      <c r="F89" s="121"/>
      <c r="G89" s="121"/>
      <c r="H89" s="121"/>
      <c r="I89" s="122"/>
      <c r="J89" s="123"/>
      <c r="K89" s="121" t="n">
        <v>4500</v>
      </c>
      <c r="L89" s="124"/>
      <c r="M89" s="136"/>
      <c r="N89" s="137"/>
      <c r="O89" s="121"/>
      <c r="P89" s="121"/>
      <c r="Q89" s="121"/>
      <c r="R89" s="121"/>
      <c r="S89" s="121"/>
      <c r="T89" s="121"/>
      <c r="U89" s="121"/>
      <c r="V89" s="138"/>
      <c r="Z89" s="113"/>
      <c r="AO89" s="132"/>
      <c r="AP89" s="133"/>
      <c r="AQ89" s="133"/>
      <c r="AR89" s="133"/>
      <c r="AS89" s="134"/>
      <c r="AT89" s="134"/>
      <c r="AU89" s="134"/>
      <c r="AV89" s="134"/>
      <c r="AW89" s="135"/>
      <c r="AX89" s="135"/>
      <c r="AY89" s="135"/>
      <c r="AZ89" s="135"/>
      <c r="BA89" s="134"/>
    </row>
    <row r="90" customFormat="false" ht="12.75" hidden="true" customHeight="true" outlineLevel="0" collapsed="false">
      <c r="A90" s="120" t="n">
        <v>78</v>
      </c>
      <c r="B90" s="121"/>
      <c r="C90" s="121"/>
      <c r="D90" s="121"/>
      <c r="E90" s="121"/>
      <c r="F90" s="121"/>
      <c r="G90" s="121"/>
      <c r="H90" s="121"/>
      <c r="I90" s="122"/>
      <c r="J90" s="123"/>
      <c r="K90" s="121" t="n">
        <v>4500</v>
      </c>
      <c r="L90" s="124"/>
      <c r="M90" s="136"/>
      <c r="N90" s="137"/>
      <c r="O90" s="121"/>
      <c r="P90" s="121"/>
      <c r="Q90" s="121"/>
      <c r="R90" s="121"/>
      <c r="S90" s="121"/>
      <c r="T90" s="121"/>
      <c r="U90" s="121"/>
      <c r="V90" s="138"/>
      <c r="Z90" s="113"/>
      <c r="AO90" s="132"/>
      <c r="AP90" s="133"/>
      <c r="AQ90" s="133"/>
      <c r="AR90" s="133"/>
      <c r="AS90" s="134"/>
      <c r="AT90" s="134"/>
      <c r="AU90" s="134"/>
      <c r="AV90" s="134"/>
      <c r="AW90" s="135"/>
      <c r="AX90" s="135"/>
      <c r="AY90" s="135"/>
      <c r="AZ90" s="135"/>
      <c r="BA90" s="134"/>
    </row>
    <row r="91" customFormat="false" ht="12.75" hidden="true" customHeight="true" outlineLevel="0" collapsed="false">
      <c r="A91" s="120" t="n">
        <v>79</v>
      </c>
      <c r="B91" s="121"/>
      <c r="C91" s="121"/>
      <c r="D91" s="121"/>
      <c r="E91" s="121"/>
      <c r="F91" s="121"/>
      <c r="G91" s="121"/>
      <c r="H91" s="121"/>
      <c r="I91" s="122"/>
      <c r="J91" s="123"/>
      <c r="K91" s="121" t="n">
        <v>4500</v>
      </c>
      <c r="L91" s="124"/>
      <c r="M91" s="136"/>
      <c r="N91" s="137"/>
      <c r="O91" s="121"/>
      <c r="P91" s="121"/>
      <c r="Q91" s="121"/>
      <c r="R91" s="121"/>
      <c r="S91" s="121"/>
      <c r="T91" s="121"/>
      <c r="U91" s="121"/>
      <c r="V91" s="138"/>
      <c r="Z91" s="113"/>
      <c r="AO91" s="132"/>
      <c r="AP91" s="133"/>
      <c r="AQ91" s="133"/>
      <c r="AR91" s="133"/>
      <c r="AS91" s="134"/>
      <c r="AT91" s="134"/>
      <c r="AU91" s="134"/>
      <c r="AV91" s="134"/>
      <c r="AW91" s="135"/>
      <c r="AX91" s="135"/>
      <c r="AY91" s="135"/>
      <c r="AZ91" s="135"/>
      <c r="BA91" s="134"/>
    </row>
    <row r="92" customFormat="false" ht="12.75" hidden="true" customHeight="true" outlineLevel="0" collapsed="false">
      <c r="A92" s="120" t="n">
        <v>80</v>
      </c>
      <c r="B92" s="121"/>
      <c r="C92" s="121"/>
      <c r="D92" s="121"/>
      <c r="E92" s="121"/>
      <c r="F92" s="121"/>
      <c r="G92" s="121"/>
      <c r="H92" s="121"/>
      <c r="I92" s="122"/>
      <c r="J92" s="123"/>
      <c r="K92" s="121" t="n">
        <v>4500</v>
      </c>
      <c r="L92" s="124"/>
      <c r="M92" s="136"/>
      <c r="N92" s="137"/>
      <c r="O92" s="121"/>
      <c r="P92" s="121"/>
      <c r="Q92" s="121"/>
      <c r="R92" s="121"/>
      <c r="S92" s="121"/>
      <c r="T92" s="121"/>
      <c r="U92" s="121"/>
      <c r="V92" s="138"/>
      <c r="Z92" s="113"/>
      <c r="AO92" s="132"/>
      <c r="AP92" s="133"/>
      <c r="AQ92" s="133"/>
      <c r="AR92" s="133"/>
      <c r="AS92" s="134"/>
      <c r="AT92" s="134"/>
      <c r="AU92" s="134"/>
      <c r="AV92" s="134"/>
      <c r="AW92" s="135"/>
      <c r="AX92" s="135"/>
      <c r="AY92" s="135"/>
      <c r="AZ92" s="135"/>
      <c r="BA92" s="134"/>
    </row>
    <row r="93" customFormat="false" ht="12.75" hidden="true" customHeight="true" outlineLevel="0" collapsed="false">
      <c r="A93" s="120" t="n">
        <v>81</v>
      </c>
      <c r="B93" s="121"/>
      <c r="C93" s="121"/>
      <c r="D93" s="121"/>
      <c r="E93" s="121"/>
      <c r="F93" s="121"/>
      <c r="G93" s="121"/>
      <c r="H93" s="121"/>
      <c r="I93" s="122"/>
      <c r="J93" s="123"/>
      <c r="K93" s="121" t="n">
        <v>4500</v>
      </c>
      <c r="L93" s="124"/>
      <c r="M93" s="136"/>
      <c r="N93" s="137"/>
      <c r="O93" s="121"/>
      <c r="P93" s="121"/>
      <c r="Q93" s="121"/>
      <c r="R93" s="121"/>
      <c r="S93" s="121"/>
      <c r="T93" s="121"/>
      <c r="U93" s="121"/>
      <c r="V93" s="138"/>
      <c r="Z93" s="113"/>
      <c r="AO93" s="132"/>
      <c r="AP93" s="133"/>
      <c r="AQ93" s="133"/>
      <c r="AR93" s="133"/>
      <c r="AS93" s="134"/>
      <c r="AT93" s="134"/>
      <c r="AU93" s="134"/>
      <c r="AV93" s="134"/>
      <c r="AW93" s="135"/>
      <c r="AX93" s="135"/>
      <c r="AY93" s="135"/>
      <c r="AZ93" s="135"/>
      <c r="BA93" s="134"/>
    </row>
    <row r="94" customFormat="false" ht="12.75" hidden="true" customHeight="true" outlineLevel="0" collapsed="false">
      <c r="A94" s="120" t="n">
        <v>82</v>
      </c>
      <c r="B94" s="121"/>
      <c r="C94" s="121"/>
      <c r="D94" s="121"/>
      <c r="E94" s="121"/>
      <c r="F94" s="121"/>
      <c r="G94" s="121"/>
      <c r="H94" s="121"/>
      <c r="I94" s="122"/>
      <c r="J94" s="123"/>
      <c r="K94" s="121" t="n">
        <v>4500</v>
      </c>
      <c r="L94" s="124"/>
      <c r="M94" s="136"/>
      <c r="N94" s="137"/>
      <c r="O94" s="121"/>
      <c r="P94" s="121"/>
      <c r="Q94" s="121"/>
      <c r="R94" s="121"/>
      <c r="S94" s="121"/>
      <c r="T94" s="121"/>
      <c r="U94" s="121"/>
      <c r="V94" s="138"/>
      <c r="Z94" s="113"/>
      <c r="AO94" s="132"/>
      <c r="AP94" s="133"/>
      <c r="AQ94" s="133"/>
      <c r="AR94" s="133"/>
      <c r="AS94" s="134"/>
      <c r="AT94" s="134"/>
      <c r="AU94" s="134"/>
      <c r="AV94" s="134"/>
      <c r="AW94" s="135"/>
      <c r="AX94" s="135"/>
      <c r="AY94" s="135"/>
      <c r="AZ94" s="135"/>
      <c r="BA94" s="134"/>
    </row>
    <row r="95" customFormat="false" ht="12.75" hidden="true" customHeight="true" outlineLevel="0" collapsed="false">
      <c r="A95" s="120" t="n">
        <v>83</v>
      </c>
      <c r="B95" s="121"/>
      <c r="C95" s="121"/>
      <c r="D95" s="121"/>
      <c r="E95" s="121"/>
      <c r="F95" s="121"/>
      <c r="G95" s="121"/>
      <c r="H95" s="121"/>
      <c r="I95" s="122"/>
      <c r="J95" s="123"/>
      <c r="K95" s="121" t="n">
        <v>4500</v>
      </c>
      <c r="L95" s="124"/>
      <c r="M95" s="136"/>
      <c r="N95" s="137"/>
      <c r="O95" s="121"/>
      <c r="P95" s="121"/>
      <c r="Q95" s="121"/>
      <c r="R95" s="121"/>
      <c r="S95" s="121"/>
      <c r="T95" s="121"/>
      <c r="U95" s="121"/>
      <c r="V95" s="138"/>
      <c r="Z95" s="113"/>
      <c r="AO95" s="132"/>
      <c r="AP95" s="133"/>
      <c r="AQ95" s="133"/>
      <c r="AR95" s="133"/>
      <c r="AS95" s="134"/>
      <c r="AT95" s="134"/>
      <c r="AU95" s="134"/>
      <c r="AV95" s="134"/>
      <c r="AW95" s="135"/>
      <c r="AX95" s="135"/>
      <c r="AY95" s="135"/>
      <c r="AZ95" s="135"/>
      <c r="BA95" s="134"/>
    </row>
    <row r="96" customFormat="false" ht="12.75" hidden="true" customHeight="true" outlineLevel="0" collapsed="false">
      <c r="A96" s="120" t="n">
        <v>84</v>
      </c>
      <c r="B96" s="121"/>
      <c r="C96" s="121"/>
      <c r="D96" s="121"/>
      <c r="E96" s="121"/>
      <c r="F96" s="121"/>
      <c r="G96" s="121"/>
      <c r="H96" s="121"/>
      <c r="I96" s="122"/>
      <c r="J96" s="123"/>
      <c r="K96" s="121" t="n">
        <v>4500</v>
      </c>
      <c r="L96" s="124"/>
      <c r="M96" s="136"/>
      <c r="N96" s="137"/>
      <c r="O96" s="121"/>
      <c r="P96" s="121"/>
      <c r="Q96" s="121"/>
      <c r="R96" s="121"/>
      <c r="S96" s="121"/>
      <c r="T96" s="121"/>
      <c r="U96" s="121"/>
      <c r="V96" s="138"/>
      <c r="Z96" s="113"/>
      <c r="AO96" s="132"/>
      <c r="AP96" s="133"/>
      <c r="AQ96" s="133"/>
      <c r="AR96" s="133"/>
      <c r="AS96" s="134"/>
      <c r="AT96" s="134"/>
      <c r="AU96" s="134"/>
      <c r="AV96" s="134"/>
      <c r="AW96" s="135"/>
      <c r="AX96" s="135"/>
      <c r="AY96" s="135"/>
      <c r="AZ96" s="135"/>
      <c r="BA96" s="134"/>
    </row>
    <row r="97" customFormat="false" ht="12.75" hidden="true" customHeight="true" outlineLevel="0" collapsed="false">
      <c r="A97" s="120" t="n">
        <v>85</v>
      </c>
      <c r="B97" s="121"/>
      <c r="C97" s="121"/>
      <c r="D97" s="121"/>
      <c r="E97" s="121"/>
      <c r="F97" s="121"/>
      <c r="G97" s="121"/>
      <c r="H97" s="121"/>
      <c r="I97" s="122"/>
      <c r="J97" s="123"/>
      <c r="K97" s="121" t="n">
        <v>4500</v>
      </c>
      <c r="L97" s="124"/>
      <c r="M97" s="136"/>
      <c r="N97" s="137"/>
      <c r="O97" s="121"/>
      <c r="P97" s="121"/>
      <c r="Q97" s="121"/>
      <c r="R97" s="121"/>
      <c r="S97" s="121"/>
      <c r="T97" s="121"/>
      <c r="U97" s="121"/>
      <c r="V97" s="138"/>
      <c r="Z97" s="113"/>
      <c r="AO97" s="132"/>
      <c r="AP97" s="133"/>
      <c r="AQ97" s="133"/>
      <c r="AR97" s="133"/>
      <c r="AS97" s="134"/>
      <c r="AT97" s="134"/>
      <c r="AU97" s="134"/>
      <c r="AV97" s="134"/>
      <c r="AW97" s="135"/>
      <c r="AX97" s="135"/>
      <c r="AY97" s="135"/>
      <c r="AZ97" s="135"/>
      <c r="BA97" s="134"/>
    </row>
    <row r="98" customFormat="false" ht="12.75" hidden="true" customHeight="true" outlineLevel="0" collapsed="false">
      <c r="A98" s="120" t="n">
        <v>86</v>
      </c>
      <c r="B98" s="121"/>
      <c r="C98" s="121"/>
      <c r="D98" s="121"/>
      <c r="E98" s="121"/>
      <c r="F98" s="121"/>
      <c r="G98" s="121"/>
      <c r="H98" s="121"/>
      <c r="I98" s="122"/>
      <c r="J98" s="123"/>
      <c r="K98" s="121" t="n">
        <v>4500</v>
      </c>
      <c r="L98" s="124"/>
      <c r="M98" s="136"/>
      <c r="N98" s="137"/>
      <c r="O98" s="121"/>
      <c r="P98" s="121"/>
      <c r="Q98" s="121"/>
      <c r="R98" s="121"/>
      <c r="S98" s="121"/>
      <c r="T98" s="121"/>
      <c r="U98" s="121"/>
      <c r="V98" s="138"/>
      <c r="Z98" s="113"/>
      <c r="AO98" s="132"/>
      <c r="AP98" s="133"/>
      <c r="AQ98" s="133"/>
      <c r="AR98" s="133"/>
      <c r="AS98" s="134"/>
      <c r="AT98" s="134"/>
      <c r="AU98" s="134"/>
      <c r="AV98" s="134"/>
      <c r="AW98" s="135"/>
      <c r="AX98" s="135"/>
      <c r="AY98" s="135"/>
      <c r="AZ98" s="135"/>
      <c r="BA98" s="134"/>
    </row>
    <row r="99" customFormat="false" ht="12.75" hidden="true" customHeight="true" outlineLevel="0" collapsed="false">
      <c r="A99" s="120" t="n">
        <v>87</v>
      </c>
      <c r="B99" s="121"/>
      <c r="C99" s="121"/>
      <c r="D99" s="121"/>
      <c r="E99" s="121"/>
      <c r="F99" s="121"/>
      <c r="G99" s="121"/>
      <c r="H99" s="121"/>
      <c r="I99" s="122"/>
      <c r="J99" s="123"/>
      <c r="K99" s="121" t="n">
        <v>4500</v>
      </c>
      <c r="L99" s="124"/>
      <c r="M99" s="136"/>
      <c r="N99" s="137"/>
      <c r="O99" s="121"/>
      <c r="P99" s="121"/>
      <c r="Q99" s="121"/>
      <c r="R99" s="121"/>
      <c r="S99" s="121"/>
      <c r="T99" s="121"/>
      <c r="U99" s="121"/>
      <c r="V99" s="138"/>
      <c r="Z99" s="113"/>
      <c r="AO99" s="132"/>
      <c r="AP99" s="133"/>
      <c r="AQ99" s="133"/>
      <c r="AR99" s="133"/>
      <c r="AS99" s="134"/>
      <c r="AT99" s="134"/>
      <c r="AU99" s="134"/>
      <c r="AV99" s="134"/>
      <c r="AW99" s="135"/>
      <c r="AX99" s="135"/>
      <c r="AY99" s="135"/>
      <c r="AZ99" s="135"/>
      <c r="BA99" s="134"/>
    </row>
    <row r="100" customFormat="false" ht="12.75" hidden="true" customHeight="true" outlineLevel="0" collapsed="false">
      <c r="A100" s="120" t="n">
        <v>88</v>
      </c>
      <c r="B100" s="121"/>
      <c r="C100" s="121"/>
      <c r="D100" s="121"/>
      <c r="E100" s="121"/>
      <c r="F100" s="121"/>
      <c r="G100" s="121"/>
      <c r="H100" s="121"/>
      <c r="I100" s="122"/>
      <c r="J100" s="123"/>
      <c r="K100" s="121" t="n">
        <v>4500</v>
      </c>
      <c r="L100" s="124"/>
      <c r="M100" s="136"/>
      <c r="N100" s="137"/>
      <c r="O100" s="121"/>
      <c r="P100" s="121"/>
      <c r="Q100" s="121"/>
      <c r="R100" s="121"/>
      <c r="S100" s="121"/>
      <c r="T100" s="121"/>
      <c r="U100" s="121"/>
      <c r="V100" s="138"/>
      <c r="Z100" s="113"/>
      <c r="AO100" s="132"/>
      <c r="AP100" s="133"/>
      <c r="AQ100" s="133"/>
      <c r="AR100" s="133"/>
      <c r="AS100" s="134"/>
      <c r="AT100" s="134"/>
      <c r="AU100" s="134"/>
      <c r="AV100" s="134"/>
      <c r="AW100" s="135"/>
      <c r="AX100" s="135"/>
      <c r="AY100" s="135"/>
      <c r="AZ100" s="135"/>
      <c r="BA100" s="134"/>
    </row>
    <row r="101" customFormat="false" ht="12.75" hidden="true" customHeight="true" outlineLevel="0" collapsed="false">
      <c r="A101" s="120" t="n">
        <v>89</v>
      </c>
      <c r="B101" s="121"/>
      <c r="C101" s="121"/>
      <c r="D101" s="121"/>
      <c r="E101" s="121"/>
      <c r="F101" s="121"/>
      <c r="G101" s="121"/>
      <c r="H101" s="121"/>
      <c r="I101" s="122"/>
      <c r="J101" s="123"/>
      <c r="K101" s="121" t="n">
        <v>4500</v>
      </c>
      <c r="L101" s="124"/>
      <c r="M101" s="136"/>
      <c r="N101" s="137"/>
      <c r="O101" s="121"/>
      <c r="P101" s="121"/>
      <c r="Q101" s="121"/>
      <c r="R101" s="121"/>
      <c r="S101" s="121"/>
      <c r="T101" s="121"/>
      <c r="U101" s="121"/>
      <c r="V101" s="138"/>
      <c r="Z101" s="113"/>
      <c r="AO101" s="132"/>
      <c r="AP101" s="133"/>
      <c r="AQ101" s="133"/>
      <c r="AR101" s="133"/>
      <c r="AS101" s="134"/>
      <c r="AT101" s="134"/>
      <c r="AU101" s="134"/>
      <c r="AV101" s="134"/>
      <c r="AW101" s="135"/>
      <c r="AX101" s="135"/>
      <c r="AY101" s="135"/>
      <c r="AZ101" s="135"/>
      <c r="BA101" s="134"/>
    </row>
    <row r="102" customFormat="false" ht="12.75" hidden="true" customHeight="true" outlineLevel="0" collapsed="false">
      <c r="A102" s="120" t="n">
        <v>90</v>
      </c>
      <c r="B102" s="121"/>
      <c r="C102" s="121"/>
      <c r="D102" s="121"/>
      <c r="E102" s="121"/>
      <c r="F102" s="121"/>
      <c r="G102" s="121"/>
      <c r="H102" s="121"/>
      <c r="I102" s="122"/>
      <c r="J102" s="123"/>
      <c r="K102" s="121" t="n">
        <v>4500</v>
      </c>
      <c r="L102" s="124"/>
      <c r="M102" s="136"/>
      <c r="N102" s="137"/>
      <c r="O102" s="121"/>
      <c r="P102" s="121"/>
      <c r="Q102" s="121"/>
      <c r="R102" s="121"/>
      <c r="S102" s="121"/>
      <c r="T102" s="121"/>
      <c r="U102" s="121"/>
      <c r="V102" s="138"/>
      <c r="Z102" s="113"/>
      <c r="AO102" s="132"/>
      <c r="AP102" s="133"/>
      <c r="AQ102" s="133"/>
      <c r="AR102" s="133"/>
      <c r="AS102" s="134"/>
      <c r="AT102" s="134"/>
      <c r="AU102" s="134"/>
      <c r="AV102" s="134"/>
      <c r="AW102" s="135"/>
      <c r="AX102" s="135"/>
      <c r="AY102" s="135"/>
      <c r="AZ102" s="135"/>
      <c r="BA102" s="134"/>
    </row>
    <row r="103" customFormat="false" ht="12.75" hidden="true" customHeight="true" outlineLevel="0" collapsed="false">
      <c r="A103" s="120" t="n">
        <v>91</v>
      </c>
      <c r="B103" s="121"/>
      <c r="C103" s="121"/>
      <c r="D103" s="121"/>
      <c r="E103" s="121"/>
      <c r="F103" s="121"/>
      <c r="G103" s="121"/>
      <c r="H103" s="121"/>
      <c r="I103" s="122"/>
      <c r="J103" s="123"/>
      <c r="K103" s="121" t="n">
        <v>4500</v>
      </c>
      <c r="L103" s="124"/>
      <c r="M103" s="136"/>
      <c r="N103" s="137"/>
      <c r="O103" s="121"/>
      <c r="P103" s="121"/>
      <c r="Q103" s="121"/>
      <c r="R103" s="121"/>
      <c r="S103" s="121"/>
      <c r="T103" s="121"/>
      <c r="U103" s="121"/>
      <c r="V103" s="138"/>
      <c r="Z103" s="113"/>
      <c r="AO103" s="132"/>
      <c r="AP103" s="133"/>
      <c r="AQ103" s="133"/>
      <c r="AR103" s="133"/>
      <c r="AS103" s="134"/>
      <c r="AT103" s="134"/>
      <c r="AU103" s="134"/>
      <c r="AV103" s="134"/>
      <c r="AW103" s="135"/>
      <c r="AX103" s="135"/>
      <c r="AY103" s="135"/>
      <c r="AZ103" s="135"/>
      <c r="BA103" s="134"/>
    </row>
    <row r="104" customFormat="false" ht="12.75" hidden="true" customHeight="true" outlineLevel="0" collapsed="false">
      <c r="A104" s="120" t="n">
        <v>92</v>
      </c>
      <c r="B104" s="121"/>
      <c r="C104" s="121"/>
      <c r="D104" s="121"/>
      <c r="E104" s="121"/>
      <c r="F104" s="121"/>
      <c r="G104" s="121"/>
      <c r="H104" s="121"/>
      <c r="I104" s="122"/>
      <c r="J104" s="123"/>
      <c r="K104" s="121" t="n">
        <v>4500</v>
      </c>
      <c r="L104" s="124"/>
      <c r="M104" s="136"/>
      <c r="N104" s="137"/>
      <c r="O104" s="121"/>
      <c r="P104" s="121"/>
      <c r="Q104" s="121"/>
      <c r="R104" s="121"/>
      <c r="S104" s="121"/>
      <c r="T104" s="121"/>
      <c r="U104" s="121"/>
      <c r="V104" s="138"/>
      <c r="Z104" s="113"/>
      <c r="AO104" s="132"/>
      <c r="AP104" s="133"/>
      <c r="AQ104" s="133"/>
      <c r="AR104" s="133"/>
      <c r="AS104" s="134"/>
      <c r="AT104" s="134"/>
      <c r="AU104" s="134"/>
      <c r="AV104" s="134"/>
      <c r="AW104" s="135"/>
      <c r="AX104" s="135"/>
      <c r="AY104" s="135"/>
      <c r="AZ104" s="135"/>
      <c r="BA104" s="134"/>
    </row>
    <row r="105" customFormat="false" ht="12.75" hidden="true" customHeight="true" outlineLevel="0" collapsed="false">
      <c r="A105" s="120" t="n">
        <v>93</v>
      </c>
      <c r="B105" s="121"/>
      <c r="C105" s="121"/>
      <c r="D105" s="121"/>
      <c r="E105" s="121"/>
      <c r="F105" s="121"/>
      <c r="G105" s="121"/>
      <c r="H105" s="121"/>
      <c r="I105" s="122"/>
      <c r="J105" s="123"/>
      <c r="K105" s="121" t="n">
        <v>4500</v>
      </c>
      <c r="L105" s="124"/>
      <c r="M105" s="136"/>
      <c r="N105" s="137"/>
      <c r="O105" s="121"/>
      <c r="P105" s="121"/>
      <c r="Q105" s="121"/>
      <c r="R105" s="121"/>
      <c r="S105" s="121"/>
      <c r="T105" s="121"/>
      <c r="U105" s="121"/>
      <c r="V105" s="138"/>
      <c r="Z105" s="113"/>
      <c r="AO105" s="132"/>
      <c r="AP105" s="133"/>
      <c r="AQ105" s="133"/>
      <c r="AR105" s="133"/>
      <c r="AS105" s="134"/>
      <c r="AT105" s="134"/>
      <c r="AU105" s="134"/>
      <c r="AV105" s="134"/>
      <c r="AW105" s="135"/>
      <c r="AX105" s="135"/>
      <c r="AY105" s="135"/>
      <c r="AZ105" s="135"/>
      <c r="BA105" s="134"/>
    </row>
    <row r="106" customFormat="false" ht="12.75" hidden="true" customHeight="true" outlineLevel="0" collapsed="false">
      <c r="A106" s="120" t="n">
        <v>94</v>
      </c>
      <c r="B106" s="121"/>
      <c r="C106" s="121"/>
      <c r="D106" s="121"/>
      <c r="E106" s="121"/>
      <c r="F106" s="121"/>
      <c r="G106" s="121"/>
      <c r="H106" s="121"/>
      <c r="I106" s="122"/>
      <c r="J106" s="123"/>
      <c r="K106" s="121" t="n">
        <v>4500</v>
      </c>
      <c r="L106" s="124"/>
      <c r="M106" s="136"/>
      <c r="N106" s="137"/>
      <c r="O106" s="121"/>
      <c r="P106" s="121"/>
      <c r="Q106" s="121"/>
      <c r="R106" s="121"/>
      <c r="S106" s="121"/>
      <c r="T106" s="121"/>
      <c r="U106" s="121"/>
      <c r="V106" s="138"/>
      <c r="Z106" s="113"/>
      <c r="AO106" s="132"/>
      <c r="AP106" s="133"/>
      <c r="AQ106" s="133"/>
      <c r="AR106" s="133"/>
      <c r="AS106" s="134"/>
      <c r="AT106" s="134"/>
      <c r="AU106" s="134"/>
      <c r="AV106" s="134"/>
      <c r="AW106" s="135"/>
      <c r="AX106" s="135"/>
      <c r="AY106" s="135"/>
      <c r="AZ106" s="135"/>
      <c r="BA106" s="134"/>
    </row>
    <row r="107" customFormat="false" ht="12.75" hidden="true" customHeight="true" outlineLevel="0" collapsed="false">
      <c r="A107" s="120" t="n">
        <v>95</v>
      </c>
      <c r="B107" s="121"/>
      <c r="C107" s="121"/>
      <c r="D107" s="121"/>
      <c r="E107" s="121"/>
      <c r="F107" s="121"/>
      <c r="G107" s="121"/>
      <c r="H107" s="121"/>
      <c r="I107" s="122"/>
      <c r="J107" s="123"/>
      <c r="K107" s="121" t="n">
        <v>4500</v>
      </c>
      <c r="L107" s="124"/>
      <c r="M107" s="136"/>
      <c r="N107" s="137"/>
      <c r="O107" s="121"/>
      <c r="P107" s="121"/>
      <c r="Q107" s="121"/>
      <c r="R107" s="121"/>
      <c r="S107" s="121"/>
      <c r="T107" s="121"/>
      <c r="U107" s="121"/>
      <c r="V107" s="138"/>
      <c r="Z107" s="113"/>
      <c r="AO107" s="132"/>
      <c r="AP107" s="133"/>
      <c r="AQ107" s="133"/>
      <c r="AR107" s="133"/>
      <c r="AS107" s="134"/>
      <c r="AT107" s="134"/>
      <c r="AU107" s="134"/>
      <c r="AV107" s="134"/>
      <c r="AW107" s="135"/>
      <c r="AX107" s="135"/>
      <c r="AY107" s="135"/>
      <c r="AZ107" s="135"/>
      <c r="BA107" s="134"/>
    </row>
    <row r="108" customFormat="false" ht="12.75" hidden="true" customHeight="true" outlineLevel="0" collapsed="false">
      <c r="A108" s="120" t="n">
        <v>96</v>
      </c>
      <c r="B108" s="121"/>
      <c r="C108" s="121"/>
      <c r="D108" s="121"/>
      <c r="E108" s="121"/>
      <c r="F108" s="121"/>
      <c r="G108" s="121"/>
      <c r="H108" s="121"/>
      <c r="I108" s="122"/>
      <c r="J108" s="123"/>
      <c r="K108" s="121" t="n">
        <v>4500</v>
      </c>
      <c r="L108" s="124"/>
      <c r="M108" s="136"/>
      <c r="N108" s="137"/>
      <c r="O108" s="121"/>
      <c r="P108" s="121"/>
      <c r="Q108" s="121"/>
      <c r="R108" s="121"/>
      <c r="S108" s="121"/>
      <c r="T108" s="121"/>
      <c r="U108" s="121"/>
      <c r="V108" s="138"/>
      <c r="Z108" s="113"/>
      <c r="AO108" s="132"/>
      <c r="AP108" s="133"/>
      <c r="AQ108" s="133"/>
      <c r="AR108" s="133"/>
      <c r="AS108" s="134"/>
      <c r="AT108" s="134"/>
      <c r="AU108" s="134"/>
      <c r="AV108" s="134"/>
      <c r="AW108" s="135"/>
      <c r="AX108" s="135"/>
      <c r="AY108" s="135"/>
      <c r="AZ108" s="135"/>
      <c r="BA108" s="134"/>
    </row>
    <row r="109" customFormat="false" ht="12.75" hidden="true" customHeight="true" outlineLevel="0" collapsed="false">
      <c r="A109" s="120" t="n">
        <v>97</v>
      </c>
      <c r="B109" s="121"/>
      <c r="C109" s="121"/>
      <c r="D109" s="121"/>
      <c r="E109" s="121"/>
      <c r="F109" s="121"/>
      <c r="G109" s="121"/>
      <c r="H109" s="121"/>
      <c r="I109" s="122"/>
      <c r="J109" s="123"/>
      <c r="K109" s="121" t="n">
        <v>4500</v>
      </c>
      <c r="L109" s="124"/>
      <c r="M109" s="136"/>
      <c r="N109" s="137"/>
      <c r="O109" s="121"/>
      <c r="P109" s="121"/>
      <c r="Q109" s="121"/>
      <c r="R109" s="121"/>
      <c r="S109" s="121"/>
      <c r="T109" s="121"/>
      <c r="U109" s="121"/>
      <c r="V109" s="138"/>
      <c r="Z109" s="113"/>
      <c r="AO109" s="132"/>
      <c r="AP109" s="133"/>
      <c r="AQ109" s="133"/>
      <c r="AR109" s="133"/>
      <c r="AS109" s="134"/>
      <c r="AT109" s="134"/>
      <c r="AU109" s="134"/>
      <c r="AV109" s="134"/>
      <c r="AW109" s="135"/>
      <c r="AX109" s="135"/>
      <c r="AY109" s="135"/>
      <c r="AZ109" s="135"/>
      <c r="BA109" s="134"/>
    </row>
    <row r="110" customFormat="false" ht="12.75" hidden="true" customHeight="true" outlineLevel="0" collapsed="false">
      <c r="A110" s="120" t="n">
        <v>98</v>
      </c>
      <c r="B110" s="121"/>
      <c r="C110" s="121"/>
      <c r="D110" s="121"/>
      <c r="E110" s="121"/>
      <c r="F110" s="121"/>
      <c r="G110" s="121"/>
      <c r="H110" s="121"/>
      <c r="I110" s="122"/>
      <c r="J110" s="123"/>
      <c r="K110" s="121" t="n">
        <v>4500</v>
      </c>
      <c r="L110" s="124"/>
      <c r="M110" s="136"/>
      <c r="N110" s="137"/>
      <c r="O110" s="121"/>
      <c r="P110" s="121"/>
      <c r="Q110" s="121"/>
      <c r="R110" s="121"/>
      <c r="S110" s="121"/>
      <c r="T110" s="121"/>
      <c r="U110" s="121"/>
      <c r="V110" s="138"/>
      <c r="Z110" s="113"/>
      <c r="AO110" s="132"/>
      <c r="AP110" s="133"/>
      <c r="AQ110" s="133"/>
      <c r="AR110" s="133"/>
      <c r="AS110" s="134"/>
      <c r="AT110" s="134"/>
      <c r="AU110" s="134"/>
      <c r="AV110" s="134"/>
      <c r="AW110" s="135"/>
      <c r="AX110" s="135"/>
      <c r="AY110" s="135"/>
      <c r="AZ110" s="135"/>
      <c r="BA110" s="134"/>
    </row>
    <row r="111" customFormat="false" ht="13.5" hidden="true" customHeight="true" outlineLevel="0" collapsed="false">
      <c r="A111" s="139" t="n">
        <v>99</v>
      </c>
      <c r="B111" s="140"/>
      <c r="C111" s="140"/>
      <c r="D111" s="140"/>
      <c r="E111" s="140"/>
      <c r="F111" s="140"/>
      <c r="G111" s="140"/>
      <c r="H111" s="140"/>
      <c r="I111" s="141"/>
      <c r="J111" s="142"/>
      <c r="K111" s="140" t="n">
        <v>4500</v>
      </c>
      <c r="L111" s="143"/>
      <c r="M111" s="144"/>
      <c r="N111" s="145"/>
      <c r="O111" s="140"/>
      <c r="P111" s="140"/>
      <c r="Q111" s="140"/>
      <c r="R111" s="140"/>
      <c r="S111" s="140"/>
      <c r="T111" s="140"/>
      <c r="U111" s="140"/>
      <c r="V111" s="146"/>
      <c r="Z111" s="113"/>
      <c r="AO111" s="132"/>
      <c r="AP111" s="133"/>
      <c r="AQ111" s="133"/>
      <c r="AR111" s="133"/>
      <c r="AS111" s="134"/>
      <c r="AT111" s="134"/>
      <c r="AU111" s="134"/>
      <c r="AV111" s="134"/>
      <c r="AW111" s="135"/>
      <c r="AX111" s="135"/>
      <c r="AY111" s="135"/>
      <c r="AZ111" s="135"/>
      <c r="BA111" s="134"/>
    </row>
    <row r="112" customFormat="false" ht="12.75" hidden="false" customHeight="true" outlineLevel="0" collapsed="false">
      <c r="A112" s="147"/>
      <c r="B112" s="148" t="s">
        <v>122</v>
      </c>
      <c r="C112" s="149"/>
      <c r="D112" s="149"/>
      <c r="E112" s="149"/>
      <c r="F112" s="149"/>
      <c r="G112" s="149"/>
      <c r="H112" s="149"/>
      <c r="I112" s="149"/>
      <c r="J112" s="150"/>
      <c r="K112" s="149"/>
      <c r="L112" s="151"/>
      <c r="M112" s="152"/>
      <c r="N112" s="153"/>
      <c r="O112" s="153"/>
      <c r="P112" s="153"/>
      <c r="Q112" s="153"/>
      <c r="R112" s="153"/>
      <c r="S112" s="153"/>
      <c r="T112" s="153"/>
      <c r="U112" s="153"/>
      <c r="V112" s="154"/>
    </row>
    <row r="113" customFormat="false" ht="12.75" hidden="false" customHeight="true" outlineLevel="0" collapsed="false">
      <c r="A113" s="147"/>
      <c r="B113" s="148" t="s">
        <v>123</v>
      </c>
      <c r="C113" s="149"/>
      <c r="D113" s="149"/>
      <c r="E113" s="149"/>
      <c r="F113" s="149"/>
      <c r="G113" s="149"/>
      <c r="H113" s="149"/>
      <c r="I113" s="149"/>
      <c r="J113" s="150"/>
      <c r="K113" s="149"/>
      <c r="L113" s="151"/>
      <c r="M113" s="155" t="n">
        <v>98</v>
      </c>
      <c r="N113" s="156" t="n">
        <v>220.78125</v>
      </c>
      <c r="O113" s="156" t="n">
        <v>392.5</v>
      </c>
      <c r="P113" s="156" t="n">
        <v>613.28125</v>
      </c>
      <c r="Q113" s="156" t="n">
        <v>883.125</v>
      </c>
      <c r="R113" s="156" t="n">
        <v>1202.03125</v>
      </c>
      <c r="S113" s="156" t="n">
        <v>1570</v>
      </c>
      <c r="T113" s="156" t="n">
        <v>1987.03125</v>
      </c>
      <c r="U113" s="156" t="n">
        <v>2453</v>
      </c>
      <c r="V113" s="157" t="n">
        <v>3533</v>
      </c>
    </row>
    <row r="114" customFormat="false" ht="12.75" hidden="false" customHeight="true" outlineLevel="0" collapsed="false">
      <c r="A114" s="147"/>
      <c r="B114" s="148" t="s">
        <v>124</v>
      </c>
      <c r="C114" s="149"/>
      <c r="D114" s="149"/>
      <c r="E114" s="149"/>
      <c r="F114" s="149"/>
      <c r="G114" s="149"/>
      <c r="H114" s="149"/>
      <c r="I114" s="149"/>
      <c r="J114" s="150"/>
      <c r="K114" s="149"/>
      <c r="L114" s="151"/>
      <c r="M114" s="152"/>
      <c r="N114" s="153"/>
      <c r="O114" s="153"/>
      <c r="P114" s="153"/>
      <c r="Q114" s="153"/>
      <c r="R114" s="153"/>
      <c r="S114" s="153"/>
      <c r="T114" s="153"/>
      <c r="U114" s="153"/>
      <c r="V114" s="154"/>
    </row>
    <row r="115" customFormat="false" ht="12.75" hidden="false" customHeight="true" outlineLevel="0" collapsed="false">
      <c r="P115" s="158" t="s">
        <v>125</v>
      </c>
      <c r="T115" s="147"/>
      <c r="U115" s="149"/>
      <c r="V115" s="159"/>
    </row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2">
    <mergeCell ref="B9:V9"/>
    <mergeCell ref="M10:V10"/>
  </mergeCells>
  <conditionalFormatting sqref="K13:K111">
    <cfRule type="cellIs" priority="2" operator="equal" aboveAverage="0" equalAverage="0" bottom="0" percent="0" rank="0" text="" dxfId="3">
      <formula>4500</formula>
    </cfRule>
    <cfRule type="cellIs" priority="3" operator="greaterThan" aboveAverage="0" equalAverage="0" bottom="0" percent="0" rank="0" text="" dxfId="4">
      <formula>4500</formula>
    </cfRule>
    <cfRule type="cellIs" priority="4" operator="lessThan" aboveAverage="0" equalAverage="0" bottom="0" percent="0" rank="0" text="" dxfId="5">
      <formula>4500</formula>
    </cfRule>
  </conditionalFormatting>
  <printOptions headings="false" gridLines="false" gridLinesSet="true" horizontalCentered="false" verticalCentered="false"/>
  <pageMargins left="0.379861111111111" right="0.370138888888889" top="0.370138888888889" bottom="0.359722222222222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160" width="11.85"/>
    <col collapsed="false" customWidth="true" hidden="false" outlineLevel="0" max="4" min="4" style="160" width="15.28"/>
    <col collapsed="false" customWidth="true" hidden="false" outlineLevel="0" max="5" min="5" style="0" width="27.42"/>
    <col collapsed="false" customWidth="true" hidden="false" outlineLevel="0" max="6" min="6" style="0" width="17.14"/>
  </cols>
  <sheetData>
    <row r="1" customFormat="false" ht="20.25" hidden="false" customHeight="false" outlineLevel="0" collapsed="false">
      <c r="C1" s="161" t="s">
        <v>126</v>
      </c>
      <c r="D1" s="161"/>
      <c r="E1" s="161"/>
      <c r="F1" s="161"/>
    </row>
    <row r="2" customFormat="false" ht="18.75" hidden="false" customHeight="false" outlineLevel="0" collapsed="false"/>
    <row r="3" customFormat="false" ht="18" hidden="false" customHeight="false" outlineLevel="0" collapsed="false">
      <c r="C3" s="162"/>
      <c r="D3" s="163"/>
      <c r="E3" s="163"/>
      <c r="F3" s="163"/>
    </row>
    <row r="4" customFormat="false" ht="18" hidden="false" customHeight="false" outlineLevel="0" collapsed="false">
      <c r="C4" s="164" t="s">
        <v>127</v>
      </c>
      <c r="D4" s="164" t="n">
        <v>4500</v>
      </c>
      <c r="E4" s="164" t="s">
        <v>128</v>
      </c>
      <c r="F4" s="164" t="s">
        <v>129</v>
      </c>
    </row>
    <row r="5" customFormat="false" ht="18.75" hidden="false" customHeight="false" outlineLevel="0" collapsed="false">
      <c r="C5" s="165" t="s">
        <v>130</v>
      </c>
      <c r="D5" s="165" t="s">
        <v>131</v>
      </c>
      <c r="E5" s="166" t="s">
        <v>132</v>
      </c>
      <c r="F5" s="166" t="s">
        <v>1</v>
      </c>
    </row>
    <row r="6" customFormat="false" ht="18.75" hidden="false" customHeight="false" outlineLevel="0" collapsed="false">
      <c r="C6" s="167" t="n">
        <v>3</v>
      </c>
      <c r="D6" s="168" t="n">
        <v>220</v>
      </c>
      <c r="E6" s="169"/>
      <c r="F6" s="168"/>
    </row>
    <row r="7" customFormat="false" ht="18" hidden="false" customHeight="false" outlineLevel="0" collapsed="false">
      <c r="C7" s="170" t="n">
        <v>4</v>
      </c>
      <c r="D7" s="171" t="n">
        <v>395</v>
      </c>
      <c r="E7" s="172"/>
      <c r="F7" s="171"/>
    </row>
    <row r="8" customFormat="false" ht="18.75" hidden="false" customHeight="false" outlineLevel="0" collapsed="false">
      <c r="C8" s="173" t="n">
        <v>5</v>
      </c>
      <c r="D8" s="174" t="n">
        <v>615</v>
      </c>
      <c r="E8" s="175"/>
      <c r="F8" s="174"/>
    </row>
    <row r="9" customFormat="false" ht="18" hidden="false" customHeight="false" outlineLevel="0" collapsed="false">
      <c r="C9" s="170" t="n">
        <v>6</v>
      </c>
      <c r="D9" s="171" t="n">
        <v>885</v>
      </c>
      <c r="E9" s="172"/>
      <c r="F9" s="171"/>
    </row>
    <row r="10" customFormat="false" ht="18.75" hidden="false" customHeight="false" outlineLevel="0" collapsed="false">
      <c r="C10" s="173" t="n">
        <v>7</v>
      </c>
      <c r="D10" s="174" t="n">
        <v>1205</v>
      </c>
      <c r="E10" s="175"/>
      <c r="F10" s="174"/>
    </row>
    <row r="11" customFormat="false" ht="18" hidden="false" customHeight="false" outlineLevel="0" collapsed="false">
      <c r="C11" s="176" t="n">
        <v>8</v>
      </c>
      <c r="D11" s="177" t="n">
        <v>1570</v>
      </c>
      <c r="E11" s="178"/>
      <c r="F11" s="177"/>
    </row>
    <row r="12" customFormat="false" ht="18.75" hidden="false" customHeight="false" outlineLevel="0" collapsed="false">
      <c r="C12" s="179" t="n">
        <v>9</v>
      </c>
      <c r="D12" s="180" t="n">
        <v>1990</v>
      </c>
      <c r="E12" s="181"/>
      <c r="F12" s="180"/>
    </row>
    <row r="13" customFormat="false" ht="18" hidden="false" customHeight="false" outlineLevel="0" collapsed="false">
      <c r="C13" s="170" t="n">
        <v>10</v>
      </c>
      <c r="D13" s="171" t="n">
        <v>2455</v>
      </c>
      <c r="E13" s="172"/>
      <c r="F13" s="171"/>
    </row>
    <row r="14" customFormat="false" ht="18.75" hidden="false" customHeight="false" outlineLevel="0" collapsed="false">
      <c r="C14" s="173" t="n">
        <v>11</v>
      </c>
      <c r="D14" s="174" t="n">
        <v>2970</v>
      </c>
      <c r="E14" s="175"/>
      <c r="F14" s="174"/>
    </row>
    <row r="15" customFormat="false" ht="18" hidden="false" customHeight="false" outlineLevel="0" collapsed="false">
      <c r="C15" s="176" t="n">
        <v>12</v>
      </c>
      <c r="D15" s="177" t="n">
        <v>3535</v>
      </c>
      <c r="E15" s="178"/>
      <c r="F15" s="177"/>
    </row>
    <row r="16" customFormat="false" ht="18.75" hidden="false" customHeight="false" outlineLevel="0" collapsed="false">
      <c r="C16" s="179" t="n">
        <v>13</v>
      </c>
      <c r="D16" s="180" t="n">
        <v>4150</v>
      </c>
      <c r="E16" s="181"/>
      <c r="F16" s="180"/>
    </row>
    <row r="17" customFormat="false" ht="18" hidden="false" customHeight="false" outlineLevel="0" collapsed="false">
      <c r="C17" s="170" t="n">
        <v>14</v>
      </c>
      <c r="D17" s="171" t="n">
        <v>4810</v>
      </c>
      <c r="E17" s="172"/>
      <c r="F17" s="171"/>
    </row>
    <row r="18" customFormat="false" ht="18.75" hidden="false" customHeight="false" outlineLevel="0" collapsed="false">
      <c r="C18" s="173" t="n">
        <v>15</v>
      </c>
      <c r="D18" s="182" t="n">
        <v>5520</v>
      </c>
      <c r="E18" s="183"/>
      <c r="F18" s="182"/>
    </row>
    <row r="19" customFormat="false" ht="18" hidden="false" customHeight="false" outlineLevel="0" collapsed="false">
      <c r="C19" s="176" t="n">
        <v>16</v>
      </c>
      <c r="D19" s="184" t="n">
        <v>6285</v>
      </c>
      <c r="E19" s="185"/>
      <c r="F19" s="184"/>
    </row>
    <row r="20" customFormat="false" ht="18.75" hidden="false" customHeight="false" outlineLevel="0" collapsed="false">
      <c r="C20" s="179" t="n">
        <v>17</v>
      </c>
      <c r="D20" s="180" t="n">
        <v>7090</v>
      </c>
      <c r="E20" s="181"/>
      <c r="F20" s="180"/>
    </row>
    <row r="21" customFormat="false" ht="18" hidden="false" customHeight="false" outlineLevel="0" collapsed="false">
      <c r="C21" s="170" t="n">
        <v>18</v>
      </c>
      <c r="D21" s="171" t="n">
        <v>7950</v>
      </c>
      <c r="E21" s="172"/>
      <c r="F21" s="171"/>
    </row>
    <row r="22" customFormat="false" ht="18.75" hidden="false" customHeight="false" outlineLevel="0" collapsed="false">
      <c r="C22" s="173" t="n">
        <v>20</v>
      </c>
      <c r="D22" s="174" t="n">
        <v>9815</v>
      </c>
      <c r="E22" s="175"/>
      <c r="F22" s="174"/>
    </row>
    <row r="23" customFormat="false" ht="18" hidden="false" customHeight="false" outlineLevel="0" collapsed="false">
      <c r="C23" s="176" t="n">
        <v>22</v>
      </c>
      <c r="D23" s="177" t="n">
        <v>11880</v>
      </c>
      <c r="E23" s="178"/>
      <c r="F23" s="177"/>
    </row>
    <row r="24" customFormat="false" ht="18.75" hidden="false" customHeight="false" outlineLevel="0" collapsed="false">
      <c r="C24" s="179" t="n">
        <v>24</v>
      </c>
      <c r="D24" s="180" t="n">
        <v>14135</v>
      </c>
      <c r="E24" s="181"/>
      <c r="F24" s="180"/>
    </row>
    <row r="25" customFormat="false" ht="18" hidden="false" customHeight="false" outlineLevel="0" collapsed="false">
      <c r="C25" s="170" t="n">
        <v>26</v>
      </c>
      <c r="D25" s="171" t="n">
        <v>16580</v>
      </c>
      <c r="E25" s="172"/>
      <c r="F25" s="171"/>
    </row>
    <row r="26" customFormat="false" ht="18.75" hidden="false" customHeight="false" outlineLevel="0" collapsed="false">
      <c r="C26" s="173" t="n">
        <v>28</v>
      </c>
      <c r="D26" s="174" t="n">
        <v>19230</v>
      </c>
      <c r="E26" s="175"/>
      <c r="F26" s="174"/>
    </row>
    <row r="27" customFormat="false" ht="18" hidden="false" customHeight="false" outlineLevel="0" collapsed="false">
      <c r="C27" s="176" t="n">
        <v>30</v>
      </c>
      <c r="D27" s="177" t="n">
        <v>22080</v>
      </c>
      <c r="E27" s="178"/>
      <c r="F27" s="177"/>
    </row>
    <row r="28" customFormat="false" ht="18.75" hidden="false" customHeight="false" outlineLevel="0" collapsed="false">
      <c r="C28" s="179" t="n">
        <v>32</v>
      </c>
      <c r="D28" s="180" t="n">
        <v>25120</v>
      </c>
      <c r="E28" s="181"/>
      <c r="F28" s="180"/>
    </row>
    <row r="29" customFormat="false" ht="18" hidden="false" customHeight="false" outlineLevel="0" collapsed="false">
      <c r="C29" s="170" t="n">
        <v>34</v>
      </c>
      <c r="D29" s="171" t="n">
        <v>28360</v>
      </c>
      <c r="E29" s="172"/>
      <c r="F29" s="171"/>
    </row>
    <row r="30" customFormat="false" ht="18.75" hidden="false" customHeight="false" outlineLevel="0" collapsed="false">
      <c r="C30" s="173" t="n">
        <v>36</v>
      </c>
      <c r="D30" s="174" t="n">
        <v>31800</v>
      </c>
      <c r="E30" s="175"/>
      <c r="F30" s="174"/>
    </row>
    <row r="31" customFormat="false" ht="18" hidden="false" customHeight="false" outlineLevel="0" collapsed="false">
      <c r="C31" s="176" t="n">
        <v>38</v>
      </c>
      <c r="D31" s="177" t="n">
        <v>35425</v>
      </c>
      <c r="E31" s="178"/>
      <c r="F31" s="177"/>
    </row>
    <row r="32" customFormat="false" ht="18.75" hidden="false" customHeight="false" outlineLevel="0" collapsed="false">
      <c r="C32" s="173" t="n">
        <v>40</v>
      </c>
      <c r="D32" s="174" t="n">
        <v>39250</v>
      </c>
      <c r="E32" s="175"/>
      <c r="F32" s="174"/>
    </row>
  </sheetData>
  <mergeCells count="1">
    <mergeCell ref="C1:F1"/>
  </mergeCells>
  <printOptions headings="false" gridLines="false" gridLinesSet="true" horizontalCentered="false" verticalCentered="false"/>
  <pageMargins left="0.747916666666667" right="0.620138888888889" top="0.859722222222222" bottom="0.570138888888889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3:40:07Z</dcterms:created>
  <dc:creator>Niels Haugaard</dc:creator>
  <dc:description/>
  <dc:language>en-US</dc:language>
  <cp:lastModifiedBy>Chuck Morrison</cp:lastModifiedBy>
  <cp:lastPrinted>2007-10-30T16:14:28Z</cp:lastPrinted>
  <dcterms:modified xsi:type="dcterms:W3CDTF">2007-10-30T16:16:07Z</dcterms:modified>
  <cp:revision>0</cp:revision>
  <dc:subject/>
  <dc:title/>
</cp:coreProperties>
</file>