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C Case" sheetId="1" state="visible" r:id="rId2"/>
    <sheet name="M Case" sheetId="2" state="visible" r:id="rId3"/>
    <sheet name="Valve Bo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64">
  <si>
    <t xml:space="preserve">Location #:</t>
  </si>
  <si>
    <t xml:space="preserve">1323-TP1</t>
  </si>
  <si>
    <t xml:space="preserve">Test Point</t>
  </si>
  <si>
    <t xml:space="preserve">VP</t>
  </si>
  <si>
    <t xml:space="preserve">V</t>
  </si>
  <si>
    <t xml:space="preserve">CFM</t>
  </si>
  <si>
    <t xml:space="preserve">      Filter Reading</t>
  </si>
  <si>
    <t xml:space="preserve">HEPA</t>
  </si>
  <si>
    <t xml:space="preserve">200 Pa</t>
  </si>
  <si>
    <t xml:space="preserve">2nd stage</t>
  </si>
  <si>
    <t xml:space="preserve">1st stage</t>
  </si>
  <si>
    <t xml:space="preserve">300 Pa</t>
  </si>
  <si>
    <t xml:space="preserve">Average</t>
  </si>
  <si>
    <t xml:space="preserve">Duct Area:</t>
  </si>
  <si>
    <t xml:space="preserve">Length</t>
  </si>
  <si>
    <t xml:space="preserve">Width</t>
  </si>
  <si>
    <t xml:space="preserve">Area SF</t>
  </si>
  <si>
    <t xml:space="preserve">Diameter</t>
  </si>
  <si>
    <t xml:space="preserve">1326-TP1</t>
  </si>
  <si>
    <t xml:space="preserve">1326-TP2</t>
  </si>
  <si>
    <t xml:space="preserve">1326-TP3</t>
  </si>
  <si>
    <t xml:space="preserve">1608-TP1</t>
  </si>
  <si>
    <t xml:space="preserve">1608-TP2</t>
  </si>
  <si>
    <t xml:space="preserve">1608-TP3</t>
  </si>
  <si>
    <t xml:space="preserve">          Filter Reading</t>
  </si>
  <si>
    <t xml:space="preserve">1st Tower</t>
  </si>
  <si>
    <t xml:space="preserve">2nd Tower</t>
  </si>
  <si>
    <t xml:space="preserve">3rd Tower</t>
  </si>
  <si>
    <t xml:space="preserve">100 Pa</t>
  </si>
  <si>
    <t xml:space="preserve">1607-TP1</t>
  </si>
  <si>
    <t xml:space="preserve">1607-TP2</t>
  </si>
  <si>
    <t xml:space="preserve">1607-TP3</t>
  </si>
  <si>
    <t xml:space="preserve">1607-TP4</t>
  </si>
  <si>
    <t xml:space="preserve">1328-TP1</t>
  </si>
  <si>
    <t xml:space="preserve">1328-TP2</t>
  </si>
  <si>
    <t xml:space="preserve">1328-TP3</t>
  </si>
  <si>
    <t xml:space="preserve">1328-TP4</t>
  </si>
  <si>
    <t xml:space="preserve">1329 -TP1</t>
  </si>
  <si>
    <t xml:space="preserve">1329 -TP2</t>
  </si>
  <si>
    <t xml:space="preserve">1329 -TP3</t>
  </si>
  <si>
    <t xml:space="preserve">1329 -TP4</t>
  </si>
  <si>
    <t xml:space="preserve">1329 -TP5</t>
  </si>
  <si>
    <t xml:space="preserve">1327-TP1</t>
  </si>
  <si>
    <t xml:space="preserve">1327-TP2</t>
  </si>
  <si>
    <t xml:space="preserve">1327-TP3</t>
  </si>
  <si>
    <t xml:space="preserve">1327-TP4</t>
  </si>
  <si>
    <t xml:space="preserve">400 Pa</t>
  </si>
  <si>
    <t xml:space="preserve">1349-TP1</t>
  </si>
  <si>
    <t xml:space="preserve">1610-TP1</t>
  </si>
  <si>
    <t xml:space="preserve">1610-TP2</t>
  </si>
  <si>
    <t xml:space="preserve">1610-TP3</t>
  </si>
  <si>
    <t xml:space="preserve">1610-TP4</t>
  </si>
  <si>
    <t xml:space="preserve">1604-TP1</t>
  </si>
  <si>
    <t xml:space="preserve">1604-TP2</t>
  </si>
  <si>
    <t xml:space="preserve">1604-TP3</t>
  </si>
  <si>
    <t xml:space="preserve">1603-TP1</t>
  </si>
  <si>
    <t xml:space="preserve">1603-TP2</t>
  </si>
  <si>
    <t xml:space="preserve">1603-TP3</t>
  </si>
  <si>
    <t xml:space="preserve">1609-TP1</t>
  </si>
  <si>
    <t xml:space="preserve">1602-TP1</t>
  </si>
  <si>
    <t xml:space="preserve">    </t>
  </si>
  <si>
    <t xml:space="preserve">1324-TP1</t>
  </si>
  <si>
    <t xml:space="preserve">1324-TP2</t>
  </si>
  <si>
    <t xml:space="preserve">1324-TP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fals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P37" activeCellId="0" sqref="P37: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/>
      <c r="D1" s="6"/>
    </row>
    <row r="2" customFormat="false" ht="14.2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F2" s="11"/>
      <c r="G2" s="12"/>
    </row>
    <row r="3" customFormat="false" ht="13.5" hidden="false" customHeight="false" outlineLevel="0" collapsed="false">
      <c r="A3" s="7" t="n">
        <v>1</v>
      </c>
      <c r="B3" s="8" t="n">
        <v>0.63</v>
      </c>
      <c r="C3" s="13" t="n">
        <f aca="false">4005*SQRT(B3)</f>
        <v>3178.87020024411</v>
      </c>
      <c r="D3" s="14" t="n">
        <f aca="false">C3*B10</f>
        <v>1109.07249208517</v>
      </c>
      <c r="F3" s="15" t="s">
        <v>6</v>
      </c>
      <c r="G3" s="16"/>
    </row>
    <row r="4" customFormat="false" ht="12.75" hidden="false" customHeight="false" outlineLevel="0" collapsed="false">
      <c r="A4" s="7" t="n">
        <v>2</v>
      </c>
      <c r="B4" s="8" t="n">
        <v>0.6</v>
      </c>
      <c r="C4" s="13" t="n">
        <f aca="false">4005*SQRT(B4)</f>
        <v>3102.25966031214</v>
      </c>
      <c r="D4" s="14" t="n">
        <f aca="false">C4*B10</f>
        <v>1082.34392593112</v>
      </c>
      <c r="F4" s="7" t="s">
        <v>7</v>
      </c>
      <c r="G4" s="17" t="s">
        <v>8</v>
      </c>
    </row>
    <row r="5" customFormat="false" ht="12.75" hidden="false" customHeight="false" outlineLevel="0" collapsed="false">
      <c r="A5" s="7" t="n">
        <v>3</v>
      </c>
      <c r="B5" s="8" t="n">
        <v>0.59</v>
      </c>
      <c r="C5" s="13" t="n">
        <f aca="false">4005*SQRT(B5)</f>
        <v>3076.29887202138</v>
      </c>
      <c r="D5" s="14" t="n">
        <f aca="false">C5*B10</f>
        <v>1073.28649534968</v>
      </c>
      <c r="F5" s="7" t="s">
        <v>9</v>
      </c>
      <c r="G5" s="17" t="s">
        <v>8</v>
      </c>
    </row>
    <row r="6" customFormat="false" ht="13.5" hidden="false" customHeight="false" outlineLevel="0" collapsed="false">
      <c r="A6" s="7" t="n">
        <v>4</v>
      </c>
      <c r="B6" s="8" t="n">
        <v>0.61</v>
      </c>
      <c r="C6" s="13" t="n">
        <f aca="false">4005*SQRT(B6)</f>
        <v>3128.00499520062</v>
      </c>
      <c r="D6" s="14" t="n">
        <f aca="false">C6*B10</f>
        <v>1091.32618721444</v>
      </c>
      <c r="F6" s="18" t="s">
        <v>10</v>
      </c>
      <c r="G6" s="19" t="s">
        <v>11</v>
      </c>
    </row>
    <row r="7" customFormat="false" ht="13.5" hidden="false" customHeight="false" outlineLevel="0" collapsed="false">
      <c r="A7" s="7" t="n">
        <v>5</v>
      </c>
      <c r="B7" s="8" t="n">
        <v>0.62</v>
      </c>
      <c r="C7" s="13" t="n">
        <f aca="false">4005*SQRT(B7)</f>
        <v>3153.54015354173</v>
      </c>
      <c r="D7" s="14" t="n">
        <f aca="false">C7*B10</f>
        <v>1100.23512023567</v>
      </c>
    </row>
    <row r="8" customFormat="false" ht="12.75" hidden="false" customHeight="false" outlineLevel="0" collapsed="false">
      <c r="A8" s="7" t="n">
        <v>6</v>
      </c>
      <c r="B8" s="8"/>
      <c r="C8" s="13" t="n">
        <f aca="false">4005*SQRT(B8)</f>
        <v>0</v>
      </c>
      <c r="D8" s="14" t="n">
        <f aca="false">C8*B10</f>
        <v>0</v>
      </c>
    </row>
    <row r="9" customFormat="false" ht="13.5" hidden="false" customHeight="false" outlineLevel="0" collapsed="false">
      <c r="A9" s="18" t="s">
        <v>12</v>
      </c>
      <c r="B9" s="20" t="n">
        <f aca="false">IF(B3=0,0,AVERAGE(B3:B8))</f>
        <v>0.61</v>
      </c>
      <c r="C9" s="21" t="n">
        <f aca="false">4005*SQRT(B9)</f>
        <v>3128.00499520062</v>
      </c>
      <c r="D9" s="22" t="n">
        <f aca="false">C9*B10</f>
        <v>1091.32618721444</v>
      </c>
    </row>
    <row r="10" customFormat="false" ht="14.25" hidden="false" customHeight="false" outlineLevel="0" collapsed="false">
      <c r="A10" s="23" t="s">
        <v>13</v>
      </c>
      <c r="B10" s="24" t="n">
        <f aca="false">IF(C13&gt;0,C13,C15)</f>
        <v>0.348888888888889</v>
      </c>
      <c r="D10" s="25"/>
    </row>
    <row r="11" customFormat="false" ht="14.25" hidden="false" customHeight="false" outlineLevel="0" collapsed="false">
      <c r="A11" s="0"/>
      <c r="B11" s="0"/>
      <c r="C11" s="0"/>
      <c r="D11" s="0"/>
    </row>
    <row r="12" customFormat="false" ht="14.25" hidden="false" customHeight="false" outlineLevel="0" collapsed="false">
      <c r="A12" s="26" t="s">
        <v>14</v>
      </c>
      <c r="B12" s="27" t="s">
        <v>15</v>
      </c>
      <c r="C12" s="28" t="s">
        <v>16</v>
      </c>
      <c r="D12" s="0"/>
    </row>
    <row r="13" customFormat="false" ht="13.5" hidden="false" customHeight="false" outlineLevel="0" collapsed="false">
      <c r="A13" s="29"/>
      <c r="B13" s="30"/>
      <c r="C13" s="31" t="n">
        <f aca="false">(A13*B13)/144</f>
        <v>0</v>
      </c>
      <c r="D13" s="0"/>
    </row>
    <row r="14" customFormat="false" ht="14.25" hidden="false" customHeight="false" outlineLevel="0" collapsed="false">
      <c r="B14" s="32" t="s">
        <v>17</v>
      </c>
      <c r="C14" s="33"/>
      <c r="D14" s="0"/>
    </row>
    <row r="15" customFormat="false" ht="13.5" hidden="false" customHeight="false" outlineLevel="0" collapsed="false">
      <c r="B15" s="34" t="n">
        <v>8</v>
      </c>
      <c r="C15" s="31" t="n">
        <f aca="false">((POWER(B15/2,2))*3.14/144)</f>
        <v>0.348888888888889</v>
      </c>
      <c r="D15" s="0"/>
    </row>
    <row r="16" customFormat="false" ht="13.5" hidden="false" customHeight="false" outlineLevel="0" collapsed="false"/>
    <row r="17" customFormat="false" ht="12.75" hidden="false" customHeight="false" outlineLevel="0" collapsed="false">
      <c r="K17" s="1"/>
      <c r="L17" s="2"/>
      <c r="M17" s="1"/>
      <c r="N17" s="1"/>
    </row>
    <row r="18" customFormat="false" ht="13.5" hidden="false" customHeight="false" outlineLevel="0" collapsed="false">
      <c r="K18" s="1"/>
      <c r="L18" s="2"/>
      <c r="M18" s="1"/>
      <c r="N18" s="1"/>
      <c r="P18" s="12"/>
      <c r="Q18" s="12"/>
      <c r="R18" s="12"/>
      <c r="S18" s="12"/>
      <c r="T18" s="12"/>
    </row>
    <row r="19" customFormat="false" ht="14.25" hidden="false" customHeight="false" outlineLevel="0" collapsed="false">
      <c r="A19" s="3" t="s">
        <v>0</v>
      </c>
      <c r="B19" s="4" t="s">
        <v>18</v>
      </c>
      <c r="C19" s="5"/>
      <c r="D19" s="6"/>
      <c r="E19" s="12"/>
      <c r="F19" s="3" t="s">
        <v>0</v>
      </c>
      <c r="G19" s="4" t="s">
        <v>19</v>
      </c>
      <c r="H19" s="5"/>
      <c r="I19" s="6"/>
      <c r="K19" s="3" t="s">
        <v>0</v>
      </c>
      <c r="L19" s="4" t="s">
        <v>20</v>
      </c>
      <c r="M19" s="5"/>
      <c r="N19" s="6"/>
      <c r="O19" s="12"/>
      <c r="P19" s="6"/>
      <c r="Q19" s="35"/>
      <c r="R19" s="6"/>
      <c r="S19" s="6"/>
      <c r="T19" s="12"/>
    </row>
    <row r="20" customFormat="false" ht="13.5" hidden="false" customHeight="false" outlineLevel="0" collapsed="false">
      <c r="A20" s="7" t="s">
        <v>2</v>
      </c>
      <c r="B20" s="8" t="s">
        <v>3</v>
      </c>
      <c r="C20" s="9" t="s">
        <v>4</v>
      </c>
      <c r="D20" s="10" t="s">
        <v>5</v>
      </c>
      <c r="F20" s="7" t="s">
        <v>2</v>
      </c>
      <c r="G20" s="8" t="s">
        <v>3</v>
      </c>
      <c r="H20" s="9" t="s">
        <v>4</v>
      </c>
      <c r="I20" s="10" t="s">
        <v>5</v>
      </c>
      <c r="K20" s="7" t="s">
        <v>2</v>
      </c>
      <c r="L20" s="8" t="s">
        <v>3</v>
      </c>
      <c r="M20" s="9" t="s">
        <v>4</v>
      </c>
      <c r="N20" s="10" t="s">
        <v>5</v>
      </c>
      <c r="P20" s="15" t="s">
        <v>6</v>
      </c>
      <c r="Q20" s="16"/>
      <c r="R20" s="6"/>
      <c r="S20" s="6"/>
      <c r="T20" s="12"/>
    </row>
    <row r="21" customFormat="false" ht="12.75" hidden="false" customHeight="false" outlineLevel="0" collapsed="false">
      <c r="A21" s="7" t="n">
        <v>1</v>
      </c>
      <c r="B21" s="8" t="n">
        <v>0.65</v>
      </c>
      <c r="C21" s="13" t="n">
        <f aca="false">4005*SQRT(B21)</f>
        <v>3228.93422819357</v>
      </c>
      <c r="D21" s="14" t="n">
        <f aca="false">C21*B28</f>
        <v>2534.71336913195</v>
      </c>
      <c r="F21" s="7" t="n">
        <v>1</v>
      </c>
      <c r="G21" s="8" t="n">
        <v>1.46</v>
      </c>
      <c r="H21" s="13" t="n">
        <f aca="false">4005*SQRT(G21)</f>
        <v>4839.25991242463</v>
      </c>
      <c r="I21" s="14" t="n">
        <f aca="false">H21*G28</f>
        <v>2136.83570508</v>
      </c>
      <c r="K21" s="7" t="n">
        <v>1</v>
      </c>
      <c r="L21" s="8" t="n">
        <v>1.25</v>
      </c>
      <c r="M21" s="13" t="n">
        <f aca="false">4005*SQRT(L21)</f>
        <v>4477.72612494333</v>
      </c>
      <c r="N21" s="14" t="n">
        <f aca="false">M21*L28</f>
        <v>1977.19594204529</v>
      </c>
      <c r="P21" s="7" t="s">
        <v>7</v>
      </c>
      <c r="Q21" s="17" t="s">
        <v>8</v>
      </c>
      <c r="R21" s="36"/>
      <c r="S21" s="36"/>
      <c r="T21" s="12"/>
    </row>
    <row r="22" customFormat="false" ht="12.75" hidden="false" customHeight="false" outlineLevel="0" collapsed="false">
      <c r="A22" s="7" t="n">
        <v>2</v>
      </c>
      <c r="B22" s="8" t="n">
        <v>0.62</v>
      </c>
      <c r="C22" s="13" t="n">
        <f aca="false">4005*SQRT(B22)</f>
        <v>3153.54015354173</v>
      </c>
      <c r="D22" s="14" t="n">
        <f aca="false">C22*B28</f>
        <v>2475.52902053026</v>
      </c>
      <c r="F22" s="7" t="n">
        <v>2</v>
      </c>
      <c r="G22" s="8" t="n">
        <v>0.2</v>
      </c>
      <c r="H22" s="13" t="n">
        <f aca="false">4005*SQRT(G22)</f>
        <v>1791.09044997733</v>
      </c>
      <c r="I22" s="14" t="n">
        <f aca="false">H22*G28</f>
        <v>790.878376818116</v>
      </c>
      <c r="K22" s="7" t="n">
        <v>2</v>
      </c>
      <c r="L22" s="8" t="n">
        <v>0.34</v>
      </c>
      <c r="M22" s="13" t="n">
        <f aca="false">4005*SQRT(L22)</f>
        <v>2335.29623388554</v>
      </c>
      <c r="N22" s="14" t="n">
        <f aca="false">M22*L28</f>
        <v>1031.17924327509</v>
      </c>
      <c r="P22" s="7" t="s">
        <v>9</v>
      </c>
      <c r="Q22" s="17" t="s">
        <v>8</v>
      </c>
      <c r="R22" s="36"/>
      <c r="S22" s="36"/>
      <c r="T22" s="12"/>
    </row>
    <row r="23" customFormat="false" ht="13.5" hidden="false" customHeight="false" outlineLevel="0" collapsed="false">
      <c r="A23" s="7" t="n">
        <v>3</v>
      </c>
      <c r="B23" s="8" t="n">
        <v>0.63</v>
      </c>
      <c r="C23" s="13" t="n">
        <f aca="false">4005*SQRT(B23)</f>
        <v>3178.87020024411</v>
      </c>
      <c r="D23" s="14" t="n">
        <f aca="false">C23*B28</f>
        <v>2495.41310719162</v>
      </c>
      <c r="F23" s="7" t="n">
        <v>3</v>
      </c>
      <c r="G23" s="8" t="n">
        <v>0.12</v>
      </c>
      <c r="H23" s="13" t="n">
        <f aca="false">4005*SQRT(G23)</f>
        <v>1387.37269686267</v>
      </c>
      <c r="I23" s="14" t="n">
        <f aca="false">H23*G28</f>
        <v>612.611756458423</v>
      </c>
      <c r="K23" s="7" t="n">
        <v>3</v>
      </c>
      <c r="L23" s="8" t="n">
        <v>0.22</v>
      </c>
      <c r="M23" s="13" t="n">
        <f aca="false">4005*SQRT(L23)</f>
        <v>1878.51151180928</v>
      </c>
      <c r="N23" s="14" t="n">
        <f aca="false">M23*L28</f>
        <v>829.480239433287</v>
      </c>
      <c r="P23" s="18" t="s">
        <v>10</v>
      </c>
      <c r="Q23" s="19" t="s">
        <v>11</v>
      </c>
      <c r="R23" s="36"/>
      <c r="S23" s="36"/>
      <c r="T23" s="12"/>
    </row>
    <row r="24" customFormat="false" ht="13.5" hidden="false" customHeight="false" outlineLevel="0" collapsed="false">
      <c r="A24" s="7" t="n">
        <v>4</v>
      </c>
      <c r="B24" s="8" t="n">
        <v>0.55</v>
      </c>
      <c r="C24" s="13" t="n">
        <f aca="false">4005*SQRT(B24)</f>
        <v>2970.18749408181</v>
      </c>
      <c r="D24" s="14" t="n">
        <f aca="false">C24*B28</f>
        <v>2331.59718285422</v>
      </c>
      <c r="F24" s="7" t="n">
        <v>4</v>
      </c>
      <c r="G24" s="8"/>
      <c r="H24" s="13" t="n">
        <f aca="false">4005*SQRT(G24)</f>
        <v>0</v>
      </c>
      <c r="I24" s="14" t="n">
        <f aca="false">H24*G28</f>
        <v>0</v>
      </c>
      <c r="K24" s="7" t="n">
        <v>4</v>
      </c>
      <c r="L24" s="8"/>
      <c r="M24" s="13" t="n">
        <f aca="false">4005*SQRT(L24)</f>
        <v>0</v>
      </c>
      <c r="N24" s="14" t="n">
        <f aca="false">M24*L28</f>
        <v>0</v>
      </c>
      <c r="P24" s="37"/>
      <c r="Q24" s="37"/>
      <c r="R24" s="36"/>
      <c r="S24" s="36"/>
      <c r="T24" s="12"/>
    </row>
    <row r="25" customFormat="false" ht="12.75" hidden="false" customHeight="false" outlineLevel="0" collapsed="false">
      <c r="A25" s="7" t="n">
        <v>5</v>
      </c>
      <c r="B25" s="8" t="n">
        <v>0.54</v>
      </c>
      <c r="C25" s="13" t="n">
        <f aca="false">4005*SQRT(B25)</f>
        <v>2943.06192595399</v>
      </c>
      <c r="D25" s="14" t="n">
        <f aca="false">C25*B28</f>
        <v>2310.30361187388</v>
      </c>
      <c r="F25" s="7" t="n">
        <v>5</v>
      </c>
      <c r="G25" s="8"/>
      <c r="H25" s="13" t="n">
        <f aca="false">4005*SQRT(G25)</f>
        <v>0</v>
      </c>
      <c r="I25" s="14" t="n">
        <f aca="false">H25*G28</f>
        <v>0</v>
      </c>
      <c r="K25" s="7" t="n">
        <v>5</v>
      </c>
      <c r="L25" s="8"/>
      <c r="M25" s="13" t="n">
        <f aca="false">4005*SQRT(L25)</f>
        <v>0</v>
      </c>
      <c r="N25" s="14" t="n">
        <f aca="false">M25*L28</f>
        <v>0</v>
      </c>
      <c r="P25" s="6"/>
      <c r="Q25" s="35"/>
      <c r="R25" s="36"/>
      <c r="S25" s="36"/>
      <c r="T25" s="12"/>
    </row>
    <row r="26" customFormat="false" ht="12.75" hidden="false" customHeight="false" outlineLevel="0" collapsed="false">
      <c r="A26" s="7" t="n">
        <v>6</v>
      </c>
      <c r="B26" s="8"/>
      <c r="C26" s="13" t="n">
        <f aca="false">4005*SQRT(B26)</f>
        <v>0</v>
      </c>
      <c r="D26" s="14" t="n">
        <f aca="false">C26*B28</f>
        <v>0</v>
      </c>
      <c r="F26" s="7" t="n">
        <v>6</v>
      </c>
      <c r="G26" s="8"/>
      <c r="H26" s="13" t="n">
        <f aca="false">4005*SQRT(G26)</f>
        <v>0</v>
      </c>
      <c r="I26" s="14" t="n">
        <f aca="false">H26*G28</f>
        <v>0</v>
      </c>
      <c r="K26" s="7" t="n">
        <v>6</v>
      </c>
      <c r="L26" s="8"/>
      <c r="M26" s="13" t="n">
        <f aca="false">4005*SQRT(L26)</f>
        <v>0</v>
      </c>
      <c r="N26" s="14" t="n">
        <f aca="false">M26*L28</f>
        <v>0</v>
      </c>
      <c r="P26" s="6"/>
      <c r="Q26" s="35"/>
      <c r="R26" s="36"/>
      <c r="S26" s="36"/>
      <c r="T26" s="12"/>
    </row>
    <row r="27" customFormat="false" ht="13.5" hidden="false" customHeight="false" outlineLevel="0" collapsed="false">
      <c r="A27" s="18" t="s">
        <v>12</v>
      </c>
      <c r="B27" s="20" t="n">
        <f aca="false">IF(B21=0,0,AVERAGE(B21:B26))</f>
        <v>0.598</v>
      </c>
      <c r="C27" s="21" t="n">
        <f aca="false">4005*SQRT(B27)</f>
        <v>3097.08491165483</v>
      </c>
      <c r="D27" s="22" t="n">
        <f aca="false">C27*B28</f>
        <v>2431.21165564904</v>
      </c>
      <c r="F27" s="18" t="s">
        <v>12</v>
      </c>
      <c r="G27" s="20" t="n">
        <f aca="false">IF(G21=0,0,AVERAGE(G21:G26))</f>
        <v>0.593333333333333</v>
      </c>
      <c r="H27" s="21" t="n">
        <f aca="false">4005*SQRT(G27)</f>
        <v>3084.97674221379</v>
      </c>
      <c r="I27" s="22" t="n">
        <f aca="false">H27*G28</f>
        <v>1362.21004273378</v>
      </c>
      <c r="K27" s="18" t="s">
        <v>12</v>
      </c>
      <c r="L27" s="20" t="n">
        <f aca="false">IF(L21=0,0,AVERAGE(L21:L26))</f>
        <v>0.603333333333333</v>
      </c>
      <c r="M27" s="21" t="n">
        <f aca="false">4005*SQRT(L27)</f>
        <v>3110.86511279419</v>
      </c>
      <c r="N27" s="22" t="n">
        <f aca="false">M27*L28</f>
        <v>1373.64137636818</v>
      </c>
      <c r="P27" s="6"/>
      <c r="Q27" s="35"/>
      <c r="R27" s="36"/>
      <c r="S27" s="36"/>
      <c r="T27" s="12"/>
    </row>
    <row r="28" customFormat="false" ht="14.25" hidden="false" customHeight="false" outlineLevel="0" collapsed="false">
      <c r="A28" s="23" t="s">
        <v>13</v>
      </c>
      <c r="B28" s="24" t="n">
        <f aca="false">IF(C31&gt;0,C31,C33)</f>
        <v>0.785</v>
      </c>
      <c r="D28" s="25"/>
      <c r="F28" s="23" t="s">
        <v>13</v>
      </c>
      <c r="G28" s="24" t="n">
        <f aca="false">IF(H31&gt;0,H31,H33)</f>
        <v>0.4415625</v>
      </c>
      <c r="H28" s="1"/>
      <c r="I28" s="25"/>
      <c r="K28" s="23" t="s">
        <v>13</v>
      </c>
      <c r="L28" s="24" t="n">
        <f aca="false">IF(M31&gt;0,M31,M33)</f>
        <v>0.4415625</v>
      </c>
      <c r="M28" s="1"/>
      <c r="N28" s="25"/>
      <c r="P28" s="6"/>
      <c r="Q28" s="35"/>
      <c r="R28" s="6"/>
      <c r="S28" s="35"/>
      <c r="T28" s="12"/>
    </row>
    <row r="29" customFormat="false" ht="14.25" hidden="false" customHeight="false" outlineLevel="0" collapsed="false">
      <c r="K29" s="1"/>
      <c r="L29" s="2"/>
      <c r="M29" s="1"/>
      <c r="N29" s="1"/>
      <c r="P29" s="12"/>
      <c r="Q29" s="12"/>
      <c r="R29" s="12"/>
      <c r="S29" s="12"/>
      <c r="T29" s="12"/>
    </row>
    <row r="30" customFormat="false" ht="14.25" hidden="false" customHeight="false" outlineLevel="0" collapsed="false">
      <c r="A30" s="26" t="s">
        <v>14</v>
      </c>
      <c r="B30" s="27" t="s">
        <v>15</v>
      </c>
      <c r="C30" s="28" t="s">
        <v>16</v>
      </c>
      <c r="F30" s="26" t="s">
        <v>14</v>
      </c>
      <c r="G30" s="27" t="s">
        <v>15</v>
      </c>
      <c r="H30" s="28" t="s">
        <v>16</v>
      </c>
      <c r="K30" s="26" t="s">
        <v>14</v>
      </c>
      <c r="L30" s="27" t="s">
        <v>15</v>
      </c>
      <c r="M30" s="28" t="s">
        <v>16</v>
      </c>
      <c r="N30" s="1"/>
      <c r="P30" s="6"/>
      <c r="Q30" s="35"/>
      <c r="R30" s="6"/>
      <c r="S30" s="12"/>
      <c r="T30" s="12"/>
    </row>
    <row r="31" customFormat="false" ht="13.5" hidden="false" customHeight="false" outlineLevel="0" collapsed="false">
      <c r="A31" s="29"/>
      <c r="B31" s="30"/>
      <c r="C31" s="31" t="n">
        <f aca="false">(A31*B31)/144</f>
        <v>0</v>
      </c>
      <c r="F31" s="29"/>
      <c r="G31" s="30"/>
      <c r="H31" s="31" t="n">
        <f aca="false">(F31*G31)/144</f>
        <v>0</v>
      </c>
      <c r="K31" s="29"/>
      <c r="L31" s="30"/>
      <c r="M31" s="31" t="n">
        <f aca="false">(K31*L31)/144</f>
        <v>0</v>
      </c>
      <c r="N31" s="1"/>
      <c r="P31" s="35"/>
      <c r="Q31" s="35"/>
      <c r="R31" s="35"/>
      <c r="S31" s="12"/>
      <c r="T31" s="12"/>
    </row>
    <row r="32" customFormat="false" ht="14.25" hidden="false" customHeight="false" outlineLevel="0" collapsed="false">
      <c r="B32" s="32" t="s">
        <v>17</v>
      </c>
      <c r="C32" s="33"/>
      <c r="F32" s="1"/>
      <c r="G32" s="32" t="s">
        <v>17</v>
      </c>
      <c r="H32" s="33"/>
      <c r="K32" s="1"/>
      <c r="L32" s="32" t="s">
        <v>17</v>
      </c>
      <c r="M32" s="33"/>
      <c r="N32" s="1"/>
      <c r="P32" s="6"/>
      <c r="Q32" s="6"/>
      <c r="R32" s="6"/>
      <c r="S32" s="12"/>
      <c r="T32" s="12"/>
    </row>
    <row r="33" customFormat="false" ht="13.5" hidden="false" customHeight="false" outlineLevel="0" collapsed="false">
      <c r="B33" s="34" t="n">
        <v>12</v>
      </c>
      <c r="C33" s="31" t="n">
        <f aca="false">((POWER(B33/2,2))*3.14/144)</f>
        <v>0.785</v>
      </c>
      <c r="F33" s="1"/>
      <c r="G33" s="34" t="n">
        <v>9</v>
      </c>
      <c r="H33" s="31" t="n">
        <f aca="false">((POWER(G33/2,2))*3.14/144)</f>
        <v>0.4415625</v>
      </c>
      <c r="K33" s="1"/>
      <c r="L33" s="34" t="n">
        <v>9</v>
      </c>
      <c r="M33" s="31" t="n">
        <f aca="false">((POWER(L33/2,2))*3.14/144)</f>
        <v>0.4415625</v>
      </c>
      <c r="N33" s="1"/>
      <c r="P33" s="6"/>
      <c r="Q33" s="6"/>
      <c r="R33" s="35"/>
      <c r="S33" s="12"/>
      <c r="T33" s="12"/>
    </row>
    <row r="34" customFormat="false" ht="13.5" hidden="false" customHeight="false" outlineLevel="0" collapsed="false">
      <c r="P34" s="12"/>
      <c r="Q34" s="12"/>
      <c r="R34" s="12"/>
      <c r="S34" s="12"/>
      <c r="T34" s="12"/>
    </row>
    <row r="35" customFormat="false" ht="13.5" hidden="false" customHeight="false" outlineLevel="0" collapsed="false">
      <c r="P35" s="12"/>
      <c r="Q35" s="12"/>
      <c r="R35" s="12"/>
      <c r="S35" s="12"/>
    </row>
    <row r="36" customFormat="false" ht="14.25" hidden="false" customHeight="false" outlineLevel="0" collapsed="false">
      <c r="A36" s="3" t="s">
        <v>0</v>
      </c>
      <c r="B36" s="4" t="s">
        <v>21</v>
      </c>
      <c r="C36" s="5"/>
      <c r="D36" s="6"/>
      <c r="F36" s="3" t="s">
        <v>0</v>
      </c>
      <c r="G36" s="4" t="s">
        <v>22</v>
      </c>
      <c r="H36" s="5"/>
      <c r="I36" s="6"/>
      <c r="K36" s="3" t="s">
        <v>0</v>
      </c>
      <c r="L36" s="4" t="s">
        <v>23</v>
      </c>
      <c r="M36" s="5"/>
      <c r="N36" s="6"/>
      <c r="P36" s="6"/>
      <c r="Q36" s="35"/>
      <c r="R36" s="6"/>
      <c r="S36" s="6"/>
    </row>
    <row r="37" customFormat="false" ht="13.5" hidden="false" customHeight="false" outlineLevel="0" collapsed="false">
      <c r="A37" s="7" t="s">
        <v>2</v>
      </c>
      <c r="B37" s="8" t="s">
        <v>3</v>
      </c>
      <c r="C37" s="9" t="s">
        <v>4</v>
      </c>
      <c r="D37" s="10" t="s">
        <v>5</v>
      </c>
      <c r="F37" s="7" t="s">
        <v>2</v>
      </c>
      <c r="G37" s="8" t="s">
        <v>3</v>
      </c>
      <c r="H37" s="9" t="s">
        <v>4</v>
      </c>
      <c r="I37" s="10" t="s">
        <v>5</v>
      </c>
      <c r="K37" s="7" t="s">
        <v>2</v>
      </c>
      <c r="L37" s="8" t="s">
        <v>3</v>
      </c>
      <c r="M37" s="9" t="s">
        <v>4</v>
      </c>
      <c r="N37" s="10" t="s">
        <v>5</v>
      </c>
      <c r="P37" s="38"/>
      <c r="Q37" s="39" t="s">
        <v>24</v>
      </c>
      <c r="R37" s="40"/>
      <c r="S37" s="5"/>
    </row>
    <row r="38" customFormat="false" ht="13.5" hidden="false" customHeight="false" outlineLevel="0" collapsed="false">
      <c r="A38" s="7" t="n">
        <v>1</v>
      </c>
      <c r="B38" s="8" t="n">
        <v>0.36</v>
      </c>
      <c r="C38" s="13" t="n">
        <f aca="false">4005*SQRT(B38)</f>
        <v>2403</v>
      </c>
      <c r="D38" s="14" t="n">
        <f aca="false">C38*B45</f>
        <v>2567.53875</v>
      </c>
      <c r="F38" s="7" t="n">
        <v>1</v>
      </c>
      <c r="G38" s="8" t="n">
        <v>1.42</v>
      </c>
      <c r="H38" s="13" t="n">
        <f aca="false">4005*SQRT(G38)</f>
        <v>4772.5083027691</v>
      </c>
      <c r="I38" s="14" t="n">
        <f aca="false">H38*G45</f>
        <v>2107.36069744148</v>
      </c>
      <c r="K38" s="7" t="n">
        <v>1</v>
      </c>
      <c r="L38" s="8" t="n">
        <v>1.18</v>
      </c>
      <c r="M38" s="13" t="n">
        <f aca="false">4005*SQRT(L38)</f>
        <v>4350.54358672569</v>
      </c>
      <c r="N38" s="14" t="n">
        <f aca="false">M38*L45</f>
        <v>1921.03690251356</v>
      </c>
      <c r="P38" s="41"/>
      <c r="Q38" s="42" t="s">
        <v>25</v>
      </c>
      <c r="R38" s="8" t="s">
        <v>26</v>
      </c>
      <c r="S38" s="43" t="s">
        <v>27</v>
      </c>
    </row>
    <row r="39" customFormat="false" ht="13.5" hidden="false" customHeight="false" outlineLevel="0" collapsed="false">
      <c r="A39" s="7" t="n">
        <v>2</v>
      </c>
      <c r="B39" s="8" t="n">
        <v>0.43</v>
      </c>
      <c r="C39" s="13" t="n">
        <f aca="false">4005*SQRT(B39)</f>
        <v>2626.25412898295</v>
      </c>
      <c r="D39" s="14" t="n">
        <f aca="false">C39*B45</f>
        <v>2806.0795853147</v>
      </c>
      <c r="F39" s="7" t="n">
        <v>2</v>
      </c>
      <c r="G39" s="8" t="n">
        <v>0.54</v>
      </c>
      <c r="H39" s="13" t="n">
        <f aca="false">4005*SQRT(G39)</f>
        <v>2943.06192595399</v>
      </c>
      <c r="I39" s="14" t="n">
        <f aca="false">H39*G45</f>
        <v>1299.54578167906</v>
      </c>
      <c r="K39" s="7" t="n">
        <v>2</v>
      </c>
      <c r="L39" s="8" t="n">
        <v>0.33</v>
      </c>
      <c r="M39" s="13" t="n">
        <f aca="false">4005*SQRT(L39)</f>
        <v>2300.69733993848</v>
      </c>
      <c r="N39" s="14" t="n">
        <f aca="false">M39*L45</f>
        <v>1015.90166916659</v>
      </c>
      <c r="P39" s="44" t="s">
        <v>7</v>
      </c>
      <c r="Q39" s="45" t="s">
        <v>28</v>
      </c>
      <c r="R39" s="45" t="s">
        <v>28</v>
      </c>
      <c r="S39" s="46" t="s">
        <v>28</v>
      </c>
    </row>
    <row r="40" customFormat="false" ht="12.75" hidden="false" customHeight="false" outlineLevel="0" collapsed="false">
      <c r="A40" s="7" t="n">
        <v>3</v>
      </c>
      <c r="B40" s="8" t="n">
        <v>0.43</v>
      </c>
      <c r="C40" s="13" t="n">
        <f aca="false">4005*SQRT(B40)</f>
        <v>2626.25412898295</v>
      </c>
      <c r="D40" s="14" t="n">
        <f aca="false">C40*B45</f>
        <v>2806.0795853147</v>
      </c>
      <c r="F40" s="7" t="n">
        <v>3</v>
      </c>
      <c r="G40" s="8" t="n">
        <v>0.22</v>
      </c>
      <c r="H40" s="13" t="n">
        <f aca="false">4005*SQRT(G40)</f>
        <v>1878.51151180928</v>
      </c>
      <c r="I40" s="14" t="n">
        <f aca="false">H40*G45</f>
        <v>829.480239433287</v>
      </c>
      <c r="K40" s="7" t="n">
        <v>3</v>
      </c>
      <c r="L40" s="8" t="n">
        <v>0.36</v>
      </c>
      <c r="M40" s="13" t="n">
        <f aca="false">4005*SQRT(L40)</f>
        <v>2403</v>
      </c>
      <c r="N40" s="14" t="n">
        <f aca="false">M40*L45</f>
        <v>1061.0746875</v>
      </c>
      <c r="P40" s="47" t="s">
        <v>9</v>
      </c>
      <c r="Q40" s="45" t="s">
        <v>28</v>
      </c>
      <c r="R40" s="45" t="s">
        <v>28</v>
      </c>
      <c r="S40" s="46" t="s">
        <v>28</v>
      </c>
    </row>
    <row r="41" customFormat="false" ht="13.5" hidden="false" customHeight="false" outlineLevel="0" collapsed="false">
      <c r="A41" s="7" t="n">
        <v>4</v>
      </c>
      <c r="B41" s="8" t="n">
        <v>0.47</v>
      </c>
      <c r="C41" s="13" t="n">
        <f aca="false">4005*SQRT(B41)</f>
        <v>2745.68966746062</v>
      </c>
      <c r="D41" s="14" t="n">
        <f aca="false">C41*B45</f>
        <v>2933.69314052424</v>
      </c>
      <c r="F41" s="7" t="n">
        <v>4</v>
      </c>
      <c r="G41" s="8"/>
      <c r="H41" s="13" t="n">
        <f aca="false">4005*SQRT(G41)</f>
        <v>0</v>
      </c>
      <c r="I41" s="14" t="n">
        <f aca="false">H41*G45</f>
        <v>0</v>
      </c>
      <c r="K41" s="7" t="n">
        <v>4</v>
      </c>
      <c r="L41" s="8"/>
      <c r="M41" s="13" t="n">
        <f aca="false">4005*SQRT(L41)</f>
        <v>0</v>
      </c>
      <c r="N41" s="14" t="n">
        <f aca="false">M41*L45</f>
        <v>0</v>
      </c>
      <c r="P41" s="48" t="s">
        <v>10</v>
      </c>
      <c r="Q41" s="49" t="s">
        <v>8</v>
      </c>
      <c r="R41" s="49" t="s">
        <v>8</v>
      </c>
      <c r="S41" s="50" t="s">
        <v>8</v>
      </c>
    </row>
    <row r="42" customFormat="false" ht="13.5" hidden="false" customHeight="false" outlineLevel="0" collapsed="false">
      <c r="A42" s="7" t="n">
        <v>5</v>
      </c>
      <c r="B42" s="8" t="n">
        <v>0.45</v>
      </c>
      <c r="C42" s="13" t="n">
        <f aca="false">4005*SQRT(B42)</f>
        <v>2686.635674966</v>
      </c>
      <c r="D42" s="14" t="n">
        <f aca="false">C42*B45</f>
        <v>2870.59558993242</v>
      </c>
      <c r="F42" s="7" t="n">
        <v>5</v>
      </c>
      <c r="G42" s="8"/>
      <c r="H42" s="13" t="n">
        <f aca="false">4005*SQRT(G42)</f>
        <v>0</v>
      </c>
      <c r="I42" s="14" t="n">
        <f aca="false">H42*G45</f>
        <v>0</v>
      </c>
      <c r="K42" s="7" t="n">
        <v>5</v>
      </c>
      <c r="L42" s="8"/>
      <c r="M42" s="13" t="n">
        <f aca="false">4005*SQRT(L42)</f>
        <v>0</v>
      </c>
      <c r="N42" s="14" t="n">
        <f aca="false">M42*L45</f>
        <v>0</v>
      </c>
      <c r="P42" s="6"/>
      <c r="Q42" s="35"/>
      <c r="R42" s="36"/>
      <c r="S42" s="36"/>
    </row>
    <row r="43" customFormat="false" ht="12.75" hidden="false" customHeight="false" outlineLevel="0" collapsed="false">
      <c r="A43" s="7" t="n">
        <v>6</v>
      </c>
      <c r="B43" s="8"/>
      <c r="C43" s="13" t="n">
        <f aca="false">4005*SQRT(B43)</f>
        <v>0</v>
      </c>
      <c r="D43" s="14" t="n">
        <f aca="false">C43*B45</f>
        <v>0</v>
      </c>
      <c r="F43" s="7" t="n">
        <v>6</v>
      </c>
      <c r="G43" s="8"/>
      <c r="H43" s="13" t="n">
        <f aca="false">4005*SQRT(G43)</f>
        <v>0</v>
      </c>
      <c r="I43" s="14" t="n">
        <f aca="false">H43*G45</f>
        <v>0</v>
      </c>
      <c r="K43" s="7" t="n">
        <v>6</v>
      </c>
      <c r="L43" s="8"/>
      <c r="M43" s="13" t="n">
        <f aca="false">4005*SQRT(L43)</f>
        <v>0</v>
      </c>
      <c r="N43" s="14" t="n">
        <f aca="false">M43*L45</f>
        <v>0</v>
      </c>
      <c r="P43" s="6"/>
      <c r="Q43" s="35"/>
      <c r="R43" s="36"/>
      <c r="S43" s="36"/>
    </row>
    <row r="44" customFormat="false" ht="13.5" hidden="false" customHeight="false" outlineLevel="0" collapsed="false">
      <c r="A44" s="18" t="s">
        <v>12</v>
      </c>
      <c r="B44" s="20" t="n">
        <f aca="false">IF(B38=0,0,AVERAGE(B38:B43))</f>
        <v>0.428</v>
      </c>
      <c r="C44" s="21" t="n">
        <f aca="false">4005*SQRT(B44)</f>
        <v>2620.13944285414</v>
      </c>
      <c r="D44" s="22" t="n">
        <f aca="false">C44*B45</f>
        <v>2799.54621303846</v>
      </c>
      <c r="F44" s="18" t="s">
        <v>12</v>
      </c>
      <c r="G44" s="20" t="n">
        <f aca="false">IF(G38=0,0,AVERAGE(G38:G43))</f>
        <v>0.726666666666667</v>
      </c>
      <c r="H44" s="21" t="n">
        <f aca="false">4005*SQRT(G44)</f>
        <v>3414.05206462936</v>
      </c>
      <c r="I44" s="22" t="n">
        <f aca="false">H44*G45</f>
        <v>1507.5173647879</v>
      </c>
      <c r="K44" s="18" t="s">
        <v>12</v>
      </c>
      <c r="L44" s="20" t="n">
        <f aca="false">IF(L38=0,0,AVERAGE(L38:L43))</f>
        <v>0.623333333333333</v>
      </c>
      <c r="M44" s="21" t="n">
        <f aca="false">4005*SQRT(L44)</f>
        <v>3162.00604838131</v>
      </c>
      <c r="N44" s="22" t="n">
        <f aca="false">M44*L45</f>
        <v>1396.22329573837</v>
      </c>
      <c r="P44" s="6"/>
      <c r="Q44" s="35"/>
      <c r="R44" s="36"/>
      <c r="S44" s="36"/>
    </row>
    <row r="45" customFormat="false" ht="14.25" hidden="false" customHeight="false" outlineLevel="0" collapsed="false">
      <c r="A45" s="23" t="s">
        <v>13</v>
      </c>
      <c r="B45" s="24" t="n">
        <f aca="false">IF(C48&gt;0,C48,C50)</f>
        <v>1.06847222222222</v>
      </c>
      <c r="D45" s="25"/>
      <c r="F45" s="23" t="s">
        <v>13</v>
      </c>
      <c r="G45" s="24" t="n">
        <f aca="false">IF(H48&gt;0,H48,H50)</f>
        <v>0.4415625</v>
      </c>
      <c r="H45" s="1"/>
      <c r="I45" s="25"/>
      <c r="K45" s="23" t="s">
        <v>13</v>
      </c>
      <c r="L45" s="24" t="n">
        <f aca="false">IF(M48&gt;0,M48,M50)</f>
        <v>0.4415625</v>
      </c>
      <c r="M45" s="1"/>
      <c r="N45" s="25"/>
      <c r="P45" s="6"/>
      <c r="Q45" s="35"/>
      <c r="R45" s="6"/>
      <c r="S45" s="35"/>
    </row>
    <row r="46" customFormat="false" ht="14.25" hidden="false" customHeight="false" outlineLevel="0" collapsed="false">
      <c r="K46" s="1"/>
      <c r="L46" s="2"/>
      <c r="M46" s="1"/>
      <c r="N46" s="1"/>
      <c r="P46" s="12"/>
      <c r="Q46" s="12"/>
      <c r="R46" s="12"/>
      <c r="S46" s="12"/>
    </row>
    <row r="47" customFormat="false" ht="14.25" hidden="false" customHeight="false" outlineLevel="0" collapsed="false">
      <c r="A47" s="26" t="s">
        <v>14</v>
      </c>
      <c r="B47" s="27" t="s">
        <v>15</v>
      </c>
      <c r="C47" s="28" t="s">
        <v>16</v>
      </c>
      <c r="F47" s="26" t="s">
        <v>14</v>
      </c>
      <c r="G47" s="27" t="s">
        <v>15</v>
      </c>
      <c r="H47" s="28" t="s">
        <v>16</v>
      </c>
      <c r="K47" s="26" t="s">
        <v>14</v>
      </c>
      <c r="L47" s="27" t="s">
        <v>15</v>
      </c>
      <c r="M47" s="28" t="s">
        <v>16</v>
      </c>
      <c r="N47" s="1"/>
      <c r="P47" s="6"/>
      <c r="Q47" s="35"/>
      <c r="R47" s="6"/>
      <c r="S47" s="12"/>
    </row>
    <row r="48" customFormat="false" ht="13.5" hidden="false" customHeight="false" outlineLevel="0" collapsed="false">
      <c r="A48" s="29"/>
      <c r="B48" s="30"/>
      <c r="C48" s="31" t="n">
        <f aca="false">(A48*B48)/144</f>
        <v>0</v>
      </c>
      <c r="F48" s="29"/>
      <c r="G48" s="30"/>
      <c r="H48" s="31" t="n">
        <f aca="false">(F48*G48)/144</f>
        <v>0</v>
      </c>
      <c r="K48" s="29"/>
      <c r="L48" s="30"/>
      <c r="M48" s="31" t="n">
        <f aca="false">(K48*L48)/144</f>
        <v>0</v>
      </c>
      <c r="N48" s="1"/>
      <c r="P48" s="35"/>
      <c r="Q48" s="35"/>
      <c r="R48" s="35"/>
      <c r="S48" s="12"/>
    </row>
    <row r="49" customFormat="false" ht="14.25" hidden="false" customHeight="false" outlineLevel="0" collapsed="false">
      <c r="B49" s="32" t="s">
        <v>17</v>
      </c>
      <c r="C49" s="33"/>
      <c r="F49" s="1"/>
      <c r="G49" s="32" t="s">
        <v>17</v>
      </c>
      <c r="H49" s="33"/>
      <c r="K49" s="1"/>
      <c r="L49" s="32" t="s">
        <v>17</v>
      </c>
      <c r="M49" s="33"/>
      <c r="N49" s="1"/>
      <c r="P49" s="6"/>
      <c r="Q49" s="6"/>
      <c r="R49" s="6"/>
      <c r="S49" s="12"/>
    </row>
    <row r="50" customFormat="false" ht="13.5" hidden="false" customHeight="false" outlineLevel="0" collapsed="false">
      <c r="B50" s="34" t="n">
        <v>14</v>
      </c>
      <c r="C50" s="31" t="n">
        <f aca="false">((POWER(B50/2,2))*3.14/144)</f>
        <v>1.06847222222222</v>
      </c>
      <c r="F50" s="1"/>
      <c r="G50" s="34" t="n">
        <v>9</v>
      </c>
      <c r="H50" s="31" t="n">
        <f aca="false">((POWER(G50/2,2))*3.14/144)</f>
        <v>0.4415625</v>
      </c>
      <c r="K50" s="1"/>
      <c r="L50" s="34" t="n">
        <v>9</v>
      </c>
      <c r="M50" s="31" t="n">
        <f aca="false">((POWER(L50/2,2))*3.14/144)</f>
        <v>0.4415625</v>
      </c>
      <c r="N50" s="1"/>
      <c r="P50" s="6"/>
      <c r="Q50" s="6"/>
      <c r="R50" s="35"/>
      <c r="S50" s="12"/>
    </row>
    <row r="51" customFormat="false" ht="13.5" hidden="false" customHeight="false" outlineLevel="0" collapsed="false">
      <c r="K51" s="1"/>
      <c r="L51" s="2"/>
      <c r="M51" s="1"/>
      <c r="N51" s="1"/>
      <c r="P51" s="12"/>
      <c r="Q51" s="12"/>
      <c r="R51" s="12"/>
      <c r="S51" s="12"/>
    </row>
    <row r="52" customFormat="false" ht="12.75" hidden="false" customHeight="false" outlineLevel="0" collapsed="false">
      <c r="K52" s="1"/>
      <c r="L52" s="2"/>
      <c r="M52" s="1"/>
      <c r="N52" s="1"/>
    </row>
    <row r="53" customFormat="false" ht="13.5" hidden="false" customHeight="false" outlineLevel="0" collapsed="false">
      <c r="K53" s="1"/>
      <c r="L53" s="2"/>
      <c r="M53" s="1"/>
      <c r="N53" s="1"/>
    </row>
    <row r="54" customFormat="false" ht="14.25" hidden="false" customHeight="false" outlineLevel="0" collapsed="false">
      <c r="A54" s="3" t="s">
        <v>0</v>
      </c>
      <c r="B54" s="4" t="s">
        <v>29</v>
      </c>
      <c r="C54" s="5"/>
      <c r="D54" s="6"/>
      <c r="E54" s="12"/>
      <c r="F54" s="3" t="s">
        <v>0</v>
      </c>
      <c r="G54" s="4" t="s">
        <v>30</v>
      </c>
      <c r="H54" s="5"/>
      <c r="I54" s="6"/>
      <c r="K54" s="3" t="s">
        <v>0</v>
      </c>
      <c r="L54" s="4" t="s">
        <v>31</v>
      </c>
      <c r="M54" s="5"/>
      <c r="N54" s="6"/>
      <c r="O54" s="12"/>
      <c r="P54" s="3" t="s">
        <v>0</v>
      </c>
      <c r="Q54" s="4" t="s">
        <v>32</v>
      </c>
      <c r="R54" s="5"/>
      <c r="S54" s="6"/>
    </row>
    <row r="55" customFormat="false" ht="13.5" hidden="false" customHeight="false" outlineLevel="0" collapsed="false">
      <c r="A55" s="7" t="s">
        <v>2</v>
      </c>
      <c r="B55" s="8" t="s">
        <v>3</v>
      </c>
      <c r="C55" s="9" t="s">
        <v>4</v>
      </c>
      <c r="D55" s="10" t="s">
        <v>5</v>
      </c>
      <c r="F55" s="7" t="s">
        <v>2</v>
      </c>
      <c r="G55" s="8" t="s">
        <v>3</v>
      </c>
      <c r="H55" s="9" t="s">
        <v>4</v>
      </c>
      <c r="I55" s="10" t="s">
        <v>5</v>
      </c>
      <c r="K55" s="7" t="s">
        <v>2</v>
      </c>
      <c r="L55" s="8" t="s">
        <v>3</v>
      </c>
      <c r="M55" s="9" t="s">
        <v>4</v>
      </c>
      <c r="N55" s="10" t="s">
        <v>5</v>
      </c>
      <c r="P55" s="7" t="s">
        <v>2</v>
      </c>
      <c r="Q55" s="8" t="s">
        <v>3</v>
      </c>
      <c r="R55" s="9" t="s">
        <v>4</v>
      </c>
      <c r="S55" s="10" t="s">
        <v>5</v>
      </c>
      <c r="U55" s="38"/>
      <c r="V55" s="39" t="s">
        <v>24</v>
      </c>
      <c r="W55" s="40"/>
      <c r="X55" s="5"/>
    </row>
    <row r="56" customFormat="false" ht="13.5" hidden="false" customHeight="false" outlineLevel="0" collapsed="false">
      <c r="A56" s="7" t="n">
        <v>1</v>
      </c>
      <c r="B56" s="8" t="n">
        <v>0.59</v>
      </c>
      <c r="C56" s="13" t="n">
        <f aca="false">4005*SQRT(B56)</f>
        <v>3076.29887202138</v>
      </c>
      <c r="D56" s="14" t="n">
        <f aca="false">C56*B63</f>
        <v>3286.9398920084</v>
      </c>
      <c r="F56" s="7" t="n">
        <v>1</v>
      </c>
      <c r="G56" s="8" t="n">
        <v>1.74</v>
      </c>
      <c r="H56" s="13" t="n">
        <f aca="false">4005*SQRT(G56)</f>
        <v>5282.9578362883</v>
      </c>
      <c r="I56" s="14" t="n">
        <f aca="false">H56*G63</f>
        <v>2332.75606958605</v>
      </c>
      <c r="K56" s="7" t="n">
        <v>1</v>
      </c>
      <c r="L56" s="8" t="n">
        <v>1.59</v>
      </c>
      <c r="M56" s="13" t="n">
        <f aca="false">4005*SQRT(L56)</f>
        <v>5050.11284527386</v>
      </c>
      <c r="N56" s="14" t="n">
        <f aca="false">M56*L63</f>
        <v>2229.94045324124</v>
      </c>
      <c r="P56" s="7" t="n">
        <v>1</v>
      </c>
      <c r="Q56" s="8" t="n">
        <v>1.63</v>
      </c>
      <c r="R56" s="13" t="n">
        <f aca="false">4005*SQRT(Q56)</f>
        <v>5113.24170658888</v>
      </c>
      <c r="S56" s="14" t="n">
        <f aca="false">R56*Q63</f>
        <v>2257.81579106565</v>
      </c>
      <c r="U56" s="41"/>
      <c r="V56" s="42" t="s">
        <v>25</v>
      </c>
      <c r="W56" s="8" t="s">
        <v>26</v>
      </c>
      <c r="X56" s="43" t="s">
        <v>27</v>
      </c>
    </row>
    <row r="57" customFormat="false" ht="13.5" hidden="false" customHeight="false" outlineLevel="0" collapsed="false">
      <c r="A57" s="7" t="n">
        <v>2</v>
      </c>
      <c r="B57" s="8" t="n">
        <v>0.55</v>
      </c>
      <c r="C57" s="13" t="n">
        <f aca="false">4005*SQRT(B57)</f>
        <v>2970.18749408181</v>
      </c>
      <c r="D57" s="14" t="n">
        <f aca="false">C57*B63</f>
        <v>3173.56283221825</v>
      </c>
      <c r="F57" s="7" t="n">
        <v>2</v>
      </c>
      <c r="G57" s="8" t="n">
        <v>0.21</v>
      </c>
      <c r="H57" s="13" t="n">
        <f aca="false">4005*SQRT(G57)</f>
        <v>1835.32156582981</v>
      </c>
      <c r="I57" s="14" t="n">
        <f aca="false">H57*G63</f>
        <v>810.409178911727</v>
      </c>
      <c r="K57" s="7" t="n">
        <v>2</v>
      </c>
      <c r="L57" s="8" t="n">
        <v>0.16</v>
      </c>
      <c r="M57" s="13" t="n">
        <f aca="false">4005*SQRT(L57)</f>
        <v>1602</v>
      </c>
      <c r="N57" s="14" t="n">
        <f aca="false">M57*L63</f>
        <v>707.383125</v>
      </c>
      <c r="P57" s="7" t="n">
        <v>2</v>
      </c>
      <c r="Q57" s="8" t="n">
        <v>0.19</v>
      </c>
      <c r="R57" s="13" t="n">
        <f aca="false">4005*SQRT(Q57)</f>
        <v>1745.73902688804</v>
      </c>
      <c r="S57" s="14" t="n">
        <f aca="false">R57*Q63</f>
        <v>770.85288906025</v>
      </c>
      <c r="U57" s="44" t="s">
        <v>7</v>
      </c>
      <c r="V57" s="45" t="s">
        <v>28</v>
      </c>
      <c r="W57" s="45" t="s">
        <v>28</v>
      </c>
      <c r="X57" s="46" t="s">
        <v>28</v>
      </c>
    </row>
    <row r="58" customFormat="false" ht="12.75" hidden="false" customHeight="false" outlineLevel="0" collapsed="false">
      <c r="A58" s="7" t="n">
        <v>3</v>
      </c>
      <c r="B58" s="8" t="n">
        <v>0.54</v>
      </c>
      <c r="C58" s="13" t="n">
        <f aca="false">4005*SQRT(B58)</f>
        <v>2943.06192595399</v>
      </c>
      <c r="D58" s="14" t="n">
        <f aca="false">C58*B63</f>
        <v>3144.57991616167</v>
      </c>
      <c r="F58" s="7" t="n">
        <v>3</v>
      </c>
      <c r="G58" s="8" t="n">
        <v>0.18</v>
      </c>
      <c r="H58" s="13" t="n">
        <f aca="false">4005*SQRT(G58)</f>
        <v>1699.17759519127</v>
      </c>
      <c r="I58" s="14" t="n">
        <f aca="false">H58*G63</f>
        <v>750.293106876647</v>
      </c>
      <c r="K58" s="7" t="n">
        <v>3</v>
      </c>
      <c r="L58" s="8" t="n">
        <v>0.12</v>
      </c>
      <c r="M58" s="13" t="n">
        <f aca="false">4005*SQRT(L58)</f>
        <v>1387.37269686267</v>
      </c>
      <c r="N58" s="14" t="n">
        <f aca="false">M58*L63</f>
        <v>612.611756458423</v>
      </c>
      <c r="P58" s="7" t="n">
        <v>3</v>
      </c>
      <c r="Q58" s="8" t="n">
        <v>0.15</v>
      </c>
      <c r="R58" s="13" t="n">
        <f aca="false">4005*SQRT(Q58)</f>
        <v>1551.12983015607</v>
      </c>
      <c r="S58" s="14" t="n">
        <f aca="false">R58*Q63</f>
        <v>684.92076562829</v>
      </c>
      <c r="U58" s="47" t="s">
        <v>9</v>
      </c>
      <c r="V58" s="45" t="s">
        <v>28</v>
      </c>
      <c r="W58" s="45" t="s">
        <v>28</v>
      </c>
      <c r="X58" s="46" t="s">
        <v>28</v>
      </c>
    </row>
    <row r="59" customFormat="false" ht="13.5" hidden="false" customHeight="false" outlineLevel="0" collapsed="false">
      <c r="A59" s="7" t="n">
        <v>4</v>
      </c>
      <c r="B59" s="8" t="n">
        <v>0.55</v>
      </c>
      <c r="C59" s="13" t="n">
        <f aca="false">4005*SQRT(B59)</f>
        <v>2970.18749408181</v>
      </c>
      <c r="D59" s="14" t="n">
        <f aca="false">C59*B63</f>
        <v>3173.56283221825</v>
      </c>
      <c r="F59" s="7" t="n">
        <v>4</v>
      </c>
      <c r="G59" s="8"/>
      <c r="H59" s="13" t="n">
        <f aca="false">4005*SQRT(G59)</f>
        <v>0</v>
      </c>
      <c r="I59" s="14" t="n">
        <f aca="false">H59*G63</f>
        <v>0</v>
      </c>
      <c r="K59" s="7" t="n">
        <v>4</v>
      </c>
      <c r="L59" s="8"/>
      <c r="M59" s="13" t="n">
        <f aca="false">4005*SQRT(L59)</f>
        <v>0</v>
      </c>
      <c r="N59" s="14" t="n">
        <f aca="false">M59*L63</f>
        <v>0</v>
      </c>
      <c r="P59" s="7" t="n">
        <v>4</v>
      </c>
      <c r="Q59" s="8"/>
      <c r="R59" s="13" t="n">
        <f aca="false">4005*SQRT(Q59)</f>
        <v>0</v>
      </c>
      <c r="S59" s="14" t="n">
        <f aca="false">R59*Q63</f>
        <v>0</v>
      </c>
      <c r="U59" s="48" t="s">
        <v>10</v>
      </c>
      <c r="V59" s="49" t="s">
        <v>8</v>
      </c>
      <c r="W59" s="49" t="s">
        <v>8</v>
      </c>
      <c r="X59" s="50" t="s">
        <v>8</v>
      </c>
    </row>
    <row r="60" customFormat="false" ht="13.5" hidden="false" customHeight="false" outlineLevel="0" collapsed="false">
      <c r="A60" s="7" t="n">
        <v>5</v>
      </c>
      <c r="B60" s="8" t="n">
        <v>0.59</v>
      </c>
      <c r="C60" s="13" t="n">
        <f aca="false">4005*SQRT(B60)</f>
        <v>3076.29887202138</v>
      </c>
      <c r="D60" s="14" t="n">
        <f aca="false">C60*B63</f>
        <v>3286.9398920084</v>
      </c>
      <c r="F60" s="7" t="n">
        <v>5</v>
      </c>
      <c r="G60" s="8"/>
      <c r="H60" s="13" t="n">
        <f aca="false">4005*SQRT(G60)</f>
        <v>0</v>
      </c>
      <c r="I60" s="14" t="n">
        <f aca="false">H60*G63</f>
        <v>0</v>
      </c>
      <c r="K60" s="7" t="n">
        <v>5</v>
      </c>
      <c r="L60" s="8"/>
      <c r="M60" s="13" t="n">
        <f aca="false">4005*SQRT(L60)</f>
        <v>0</v>
      </c>
      <c r="N60" s="14" t="n">
        <f aca="false">M60*L63</f>
        <v>0</v>
      </c>
      <c r="P60" s="7" t="n">
        <v>5</v>
      </c>
      <c r="Q60" s="8"/>
      <c r="R60" s="13" t="n">
        <f aca="false">4005*SQRT(Q60)</f>
        <v>0</v>
      </c>
      <c r="S60" s="14" t="n">
        <f aca="false">R60*Q63</f>
        <v>0</v>
      </c>
    </row>
    <row r="61" customFormat="false" ht="12.75" hidden="false" customHeight="false" outlineLevel="0" collapsed="false">
      <c r="A61" s="7" t="n">
        <v>6</v>
      </c>
      <c r="B61" s="8"/>
      <c r="C61" s="13" t="n">
        <f aca="false">4005*SQRT(B61)</f>
        <v>0</v>
      </c>
      <c r="D61" s="14" t="n">
        <f aca="false">C61*B63</f>
        <v>0</v>
      </c>
      <c r="F61" s="7" t="n">
        <v>6</v>
      </c>
      <c r="G61" s="8"/>
      <c r="H61" s="13" t="n">
        <f aca="false">4005*SQRT(G61)</f>
        <v>0</v>
      </c>
      <c r="I61" s="14" t="n">
        <f aca="false">H61*G63</f>
        <v>0</v>
      </c>
      <c r="K61" s="7" t="n">
        <v>6</v>
      </c>
      <c r="L61" s="8"/>
      <c r="M61" s="13" t="n">
        <f aca="false">4005*SQRT(L61)</f>
        <v>0</v>
      </c>
      <c r="N61" s="14" t="n">
        <f aca="false">M61*L63</f>
        <v>0</v>
      </c>
      <c r="P61" s="7" t="n">
        <v>6</v>
      </c>
      <c r="Q61" s="8"/>
      <c r="R61" s="13" t="n">
        <f aca="false">4005*SQRT(Q61)</f>
        <v>0</v>
      </c>
      <c r="S61" s="14" t="n">
        <f aca="false">R61*Q63</f>
        <v>0</v>
      </c>
    </row>
    <row r="62" customFormat="false" ht="13.5" hidden="false" customHeight="false" outlineLevel="0" collapsed="false">
      <c r="A62" s="18" t="s">
        <v>12</v>
      </c>
      <c r="B62" s="20" t="n">
        <f aca="false">IF(B56=0,0,AVERAGE(B56:B61))</f>
        <v>0.564</v>
      </c>
      <c r="C62" s="21" t="n">
        <f aca="false">4005*SQRT(B62)</f>
        <v>3007.75233355408</v>
      </c>
      <c r="D62" s="22" t="n">
        <f aca="false">C62*B63</f>
        <v>3213.6998197266</v>
      </c>
      <c r="F62" s="18" t="s">
        <v>12</v>
      </c>
      <c r="G62" s="20" t="n">
        <f aca="false">IF(G56=0,0,AVERAGE(G56:G61))</f>
        <v>0.71</v>
      </c>
      <c r="H62" s="21" t="n">
        <f aca="false">4005*SQRT(G62)</f>
        <v>3374.67298415713</v>
      </c>
      <c r="I62" s="22" t="n">
        <f aca="false">H62*G63</f>
        <v>1490.12903956688</v>
      </c>
      <c r="K62" s="18" t="s">
        <v>12</v>
      </c>
      <c r="L62" s="20" t="n">
        <f aca="false">IF(L56=0,0,AVERAGE(L56:L61))</f>
        <v>0.623333333333333</v>
      </c>
      <c r="M62" s="21" t="n">
        <f aca="false">4005*SQRT(L62)</f>
        <v>3162.00604838131</v>
      </c>
      <c r="N62" s="22" t="n">
        <f aca="false">M62*L63</f>
        <v>1396.22329573837</v>
      </c>
      <c r="P62" s="18" t="s">
        <v>12</v>
      </c>
      <c r="Q62" s="20" t="n">
        <f aca="false">IF(Q56=0,0,AVERAGE(Q56:Q61))</f>
        <v>0.656666666666667</v>
      </c>
      <c r="R62" s="21" t="n">
        <f aca="false">4005*SQRT(Q62)</f>
        <v>3245.45062356524</v>
      </c>
      <c r="S62" s="22" t="n">
        <f aca="false">R62*Q63</f>
        <v>1433.06929096803</v>
      </c>
    </row>
    <row r="63" customFormat="false" ht="14.25" hidden="false" customHeight="false" outlineLevel="0" collapsed="false">
      <c r="A63" s="23" t="s">
        <v>13</v>
      </c>
      <c r="B63" s="24" t="n">
        <f aca="false">IF(C66&gt;0,C66,C68)</f>
        <v>1.06847222222222</v>
      </c>
      <c r="D63" s="25"/>
      <c r="F63" s="23" t="s">
        <v>13</v>
      </c>
      <c r="G63" s="24" t="n">
        <f aca="false">IF(H66&gt;0,H66,H68)</f>
        <v>0.4415625</v>
      </c>
      <c r="H63" s="1"/>
      <c r="I63" s="25"/>
      <c r="K63" s="23" t="s">
        <v>13</v>
      </c>
      <c r="L63" s="24" t="n">
        <f aca="false">IF(M66&gt;0,M66,M68)</f>
        <v>0.4415625</v>
      </c>
      <c r="M63" s="1"/>
      <c r="N63" s="25"/>
      <c r="P63" s="23" t="s">
        <v>13</v>
      </c>
      <c r="Q63" s="24" t="n">
        <f aca="false">IF(R66&gt;0,R66,R68)</f>
        <v>0.4415625</v>
      </c>
      <c r="R63" s="1"/>
      <c r="S63" s="25"/>
    </row>
    <row r="64" customFormat="false" ht="14.25" hidden="false" customHeight="false" outlineLevel="0" collapsed="false">
      <c r="K64" s="1"/>
      <c r="L64" s="2"/>
      <c r="M64" s="1"/>
      <c r="N64" s="1"/>
    </row>
    <row r="65" customFormat="false" ht="14.25" hidden="false" customHeight="false" outlineLevel="0" collapsed="false">
      <c r="A65" s="26" t="s">
        <v>14</v>
      </c>
      <c r="B65" s="27" t="s">
        <v>15</v>
      </c>
      <c r="C65" s="28" t="s">
        <v>16</v>
      </c>
      <c r="F65" s="26" t="s">
        <v>14</v>
      </c>
      <c r="G65" s="27" t="s">
        <v>15</v>
      </c>
      <c r="H65" s="28" t="s">
        <v>16</v>
      </c>
      <c r="K65" s="26" t="s">
        <v>14</v>
      </c>
      <c r="L65" s="27" t="s">
        <v>15</v>
      </c>
      <c r="M65" s="28" t="s">
        <v>16</v>
      </c>
      <c r="N65" s="1"/>
      <c r="P65" s="26" t="s">
        <v>14</v>
      </c>
      <c r="Q65" s="27" t="s">
        <v>15</v>
      </c>
      <c r="R65" s="28" t="s">
        <v>16</v>
      </c>
    </row>
    <row r="66" customFormat="false" ht="13.5" hidden="false" customHeight="false" outlineLevel="0" collapsed="false">
      <c r="A66" s="29"/>
      <c r="B66" s="30"/>
      <c r="C66" s="31" t="n">
        <f aca="false">(A66*B66)/144</f>
        <v>0</v>
      </c>
      <c r="F66" s="29"/>
      <c r="G66" s="30"/>
      <c r="H66" s="31" t="n">
        <f aca="false">(F66*G66)/144</f>
        <v>0</v>
      </c>
      <c r="K66" s="29"/>
      <c r="L66" s="30"/>
      <c r="M66" s="31" t="n">
        <f aca="false">(K66*L66)/144</f>
        <v>0</v>
      </c>
      <c r="N66" s="1"/>
      <c r="P66" s="29"/>
      <c r="Q66" s="30"/>
      <c r="R66" s="31" t="n">
        <f aca="false">(P66*Q66)/144</f>
        <v>0</v>
      </c>
    </row>
    <row r="67" customFormat="false" ht="14.25" hidden="false" customHeight="false" outlineLevel="0" collapsed="false">
      <c r="B67" s="32" t="s">
        <v>17</v>
      </c>
      <c r="C67" s="33"/>
      <c r="F67" s="1"/>
      <c r="G67" s="32" t="s">
        <v>17</v>
      </c>
      <c r="H67" s="33"/>
      <c r="K67" s="1"/>
      <c r="L67" s="32" t="s">
        <v>17</v>
      </c>
      <c r="M67" s="33"/>
      <c r="N67" s="1"/>
      <c r="P67" s="1"/>
      <c r="Q67" s="32" t="s">
        <v>17</v>
      </c>
      <c r="R67" s="33"/>
    </row>
    <row r="68" customFormat="false" ht="13.5" hidden="false" customHeight="false" outlineLevel="0" collapsed="false">
      <c r="B68" s="34" t="n">
        <v>14</v>
      </c>
      <c r="C68" s="31" t="n">
        <f aca="false">((POWER(B68/2,2))*3.14/144)</f>
        <v>1.06847222222222</v>
      </c>
      <c r="F68" s="1"/>
      <c r="G68" s="34" t="n">
        <v>9</v>
      </c>
      <c r="H68" s="31" t="n">
        <f aca="false">((POWER(G68/2,2))*3.14/144)</f>
        <v>0.4415625</v>
      </c>
      <c r="K68" s="1"/>
      <c r="L68" s="34" t="n">
        <v>9</v>
      </c>
      <c r="M68" s="31" t="n">
        <f aca="false">((POWER(L68/2,2))*3.14/144)</f>
        <v>0.4415625</v>
      </c>
      <c r="N68" s="1"/>
      <c r="P68" s="1"/>
      <c r="Q68" s="34" t="n">
        <v>9</v>
      </c>
      <c r="R68" s="31" t="n">
        <f aca="false">((POWER(Q68/2,2))*3.14/144)</f>
        <v>0.4415625</v>
      </c>
    </row>
    <row r="69" customFormat="false" ht="13.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1.37986111111111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36&amp;ETC Case Line Balance Reading</oddHeader>
    <oddFooter>&amp;C&amp;"Arial,Bold Italic"&amp;20&amp;U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  <col collapsed="false" customWidth="true" hidden="false" outlineLevel="0" max="21" min="21" style="0" width="10.71"/>
  </cols>
  <sheetData>
    <row r="1" customFormat="false" ht="14.25" hidden="false" customHeight="false" outlineLevel="0" collapsed="false">
      <c r="A1" s="3" t="s">
        <v>0</v>
      </c>
      <c r="B1" s="4" t="s">
        <v>33</v>
      </c>
      <c r="C1" s="5"/>
      <c r="D1" s="6"/>
      <c r="E1" s="12"/>
      <c r="F1" s="3" t="s">
        <v>0</v>
      </c>
      <c r="G1" s="4" t="s">
        <v>34</v>
      </c>
      <c r="H1" s="5"/>
      <c r="I1" s="6"/>
      <c r="K1" s="3" t="s">
        <v>0</v>
      </c>
      <c r="L1" s="4" t="s">
        <v>35</v>
      </c>
      <c r="M1" s="5"/>
      <c r="N1" s="6"/>
      <c r="O1" s="12"/>
      <c r="P1" s="3" t="s">
        <v>0</v>
      </c>
      <c r="Q1" s="4" t="s">
        <v>36</v>
      </c>
      <c r="R1" s="5"/>
      <c r="S1" s="6"/>
    </row>
    <row r="2" customFormat="false" ht="14.2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F2" s="7" t="s">
        <v>2</v>
      </c>
      <c r="G2" s="8" t="s">
        <v>3</v>
      </c>
      <c r="H2" s="9" t="s">
        <v>4</v>
      </c>
      <c r="I2" s="10" t="s">
        <v>5</v>
      </c>
      <c r="K2" s="7" t="s">
        <v>2</v>
      </c>
      <c r="L2" s="8" t="s">
        <v>3</v>
      </c>
      <c r="M2" s="9" t="s">
        <v>4</v>
      </c>
      <c r="N2" s="10" t="s">
        <v>5</v>
      </c>
      <c r="P2" s="7" t="s">
        <v>2</v>
      </c>
      <c r="Q2" s="8" t="s">
        <v>3</v>
      </c>
      <c r="R2" s="9" t="s">
        <v>4</v>
      </c>
      <c r="S2" s="10" t="s">
        <v>5</v>
      </c>
      <c r="U2" s="51" t="n">
        <v>1328</v>
      </c>
      <c r="V2" s="39" t="s">
        <v>24</v>
      </c>
      <c r="W2" s="40"/>
      <c r="X2" s="5"/>
    </row>
    <row r="3" customFormat="false" ht="14.25" hidden="false" customHeight="false" outlineLevel="0" collapsed="false">
      <c r="A3" s="7" t="n">
        <v>1</v>
      </c>
      <c r="B3" s="8" t="n">
        <v>0.52</v>
      </c>
      <c r="C3" s="13" t="n">
        <f aca="false">4005*SQRT(B3)</f>
        <v>2888.04657164666</v>
      </c>
      <c r="D3" s="14" t="n">
        <f aca="false">C3*B10</f>
        <v>3085.79753828857</v>
      </c>
      <c r="F3" s="7" t="n">
        <v>1</v>
      </c>
      <c r="G3" s="8" t="n">
        <v>1.48</v>
      </c>
      <c r="H3" s="13" t="n">
        <f aca="false">4005*SQRT(G3)</f>
        <v>4872.29278676887</v>
      </c>
      <c r="I3" s="14" t="n">
        <f aca="false">H3*G10</f>
        <v>1699.88881671714</v>
      </c>
      <c r="K3" s="7" t="n">
        <v>1</v>
      </c>
      <c r="L3" s="8" t="n">
        <v>1.41</v>
      </c>
      <c r="M3" s="13" t="n">
        <f aca="false">4005*SQRT(L3)</f>
        <v>4755.67400585869</v>
      </c>
      <c r="N3" s="14" t="n">
        <f aca="false">M3*L10</f>
        <v>1659.20181982181</v>
      </c>
      <c r="P3" s="7" t="n">
        <v>1</v>
      </c>
      <c r="Q3" s="8" t="n">
        <v>1.46</v>
      </c>
      <c r="R3" s="13" t="n">
        <f aca="false">4005*SQRT(Q3)</f>
        <v>4839.25991242463</v>
      </c>
      <c r="S3" s="14" t="n">
        <f aca="false">R3*Q10</f>
        <v>1688.36401389037</v>
      </c>
      <c r="U3" s="41"/>
      <c r="V3" s="42" t="s">
        <v>25</v>
      </c>
      <c r="W3" s="8" t="s">
        <v>26</v>
      </c>
      <c r="X3" s="43" t="s">
        <v>27</v>
      </c>
    </row>
    <row r="4" customFormat="false" ht="13.5" hidden="false" customHeight="false" outlineLevel="0" collapsed="false">
      <c r="A4" s="7" t="n">
        <v>2</v>
      </c>
      <c r="B4" s="8" t="n">
        <v>0.48</v>
      </c>
      <c r="C4" s="13" t="n">
        <f aca="false">4005*SQRT(B4)</f>
        <v>2774.74539372534</v>
      </c>
      <c r="D4" s="14" t="n">
        <f aca="false">C4*B10</f>
        <v>2964.73837693459</v>
      </c>
      <c r="F4" s="7" t="n">
        <v>2</v>
      </c>
      <c r="G4" s="8" t="n">
        <v>0.15</v>
      </c>
      <c r="H4" s="13" t="n">
        <f aca="false">4005*SQRT(G4)</f>
        <v>1551.12983015607</v>
      </c>
      <c r="I4" s="14" t="n">
        <f aca="false">H4*G10</f>
        <v>541.171962965562</v>
      </c>
      <c r="K4" s="7" t="n">
        <v>2</v>
      </c>
      <c r="L4" s="8" t="n">
        <v>0.34</v>
      </c>
      <c r="M4" s="13" t="n">
        <f aca="false">4005*SQRT(L4)</f>
        <v>2335.29623388554</v>
      </c>
      <c r="N4" s="14" t="n">
        <f aca="false">M4*L10</f>
        <v>814.758908266734</v>
      </c>
      <c r="P4" s="7" t="n">
        <v>2</v>
      </c>
      <c r="Q4" s="8" t="n">
        <v>0.06</v>
      </c>
      <c r="R4" s="13" t="n">
        <f aca="false">4005*SQRT(Q4)</f>
        <v>981.020641984663</v>
      </c>
      <c r="S4" s="14" t="n">
        <f aca="false">R4*Q10</f>
        <v>342.267201759094</v>
      </c>
      <c r="U4" s="44" t="s">
        <v>7</v>
      </c>
      <c r="V4" s="45" t="s">
        <v>28</v>
      </c>
      <c r="W4" s="45" t="s">
        <v>28</v>
      </c>
      <c r="X4" s="46" t="s">
        <v>28</v>
      </c>
    </row>
    <row r="5" customFormat="false" ht="12.75" hidden="false" customHeight="false" outlineLevel="0" collapsed="false">
      <c r="A5" s="7" t="n">
        <v>3</v>
      </c>
      <c r="B5" s="8" t="n">
        <v>0.58</v>
      </c>
      <c r="C5" s="13" t="n">
        <f aca="false">4005*SQRT(B5)</f>
        <v>3050.1171288985</v>
      </c>
      <c r="D5" s="14" t="n">
        <f aca="false">C5*B10</f>
        <v>3258.96542675224</v>
      </c>
      <c r="F5" s="7" t="n">
        <v>3</v>
      </c>
      <c r="G5" s="8" t="n">
        <v>0.17</v>
      </c>
      <c r="H5" s="13" t="n">
        <f aca="false">4005*SQRT(G5)</f>
        <v>1651.30380305987</v>
      </c>
      <c r="I5" s="14" t="n">
        <f aca="false">H5*G10</f>
        <v>576.121549067556</v>
      </c>
      <c r="K5" s="7" t="n">
        <v>3</v>
      </c>
      <c r="L5" s="8" t="n">
        <v>0.29</v>
      </c>
      <c r="M5" s="13" t="n">
        <f aca="false">4005*SQRT(L5)</f>
        <v>2156.75850525737</v>
      </c>
      <c r="N5" s="14" t="n">
        <f aca="false">M5*L10</f>
        <v>752.469078500904</v>
      </c>
      <c r="P5" s="7" t="n">
        <v>3</v>
      </c>
      <c r="Q5" s="8" t="n">
        <v>0.08</v>
      </c>
      <c r="R5" s="13" t="n">
        <f aca="false">4005*SQRT(Q5)</f>
        <v>1132.78506346085</v>
      </c>
      <c r="S5" s="14" t="n">
        <f aca="false">R5*Q10</f>
        <v>395.216122140785</v>
      </c>
      <c r="U5" s="47" t="s">
        <v>9</v>
      </c>
      <c r="V5" s="45" t="s">
        <v>28</v>
      </c>
      <c r="W5" s="45" t="s">
        <v>28</v>
      </c>
      <c r="X5" s="46" t="s">
        <v>28</v>
      </c>
    </row>
    <row r="6" customFormat="false" ht="13.5" hidden="false" customHeight="false" outlineLevel="0" collapsed="false">
      <c r="A6" s="7" t="n">
        <v>4</v>
      </c>
      <c r="B6" s="8" t="n">
        <v>0.59</v>
      </c>
      <c r="C6" s="13" t="n">
        <f aca="false">4005*SQRT(B6)</f>
        <v>3076.29887202138</v>
      </c>
      <c r="D6" s="14" t="n">
        <f aca="false">C6*B10</f>
        <v>3286.9398920084</v>
      </c>
      <c r="F6" s="7" t="n">
        <v>4</v>
      </c>
      <c r="G6" s="8"/>
      <c r="H6" s="13" t="n">
        <f aca="false">4005*SQRT(G6)</f>
        <v>0</v>
      </c>
      <c r="I6" s="14" t="n">
        <f aca="false">H6*G10</f>
        <v>0</v>
      </c>
      <c r="K6" s="7" t="n">
        <v>4</v>
      </c>
      <c r="L6" s="8"/>
      <c r="M6" s="13" t="n">
        <f aca="false">4005*SQRT(L6)</f>
        <v>0</v>
      </c>
      <c r="N6" s="14" t="n">
        <f aca="false">M6*L10</f>
        <v>0</v>
      </c>
      <c r="P6" s="7" t="n">
        <v>4</v>
      </c>
      <c r="Q6" s="8"/>
      <c r="R6" s="13" t="n">
        <f aca="false">4005*SQRT(Q6)</f>
        <v>0</v>
      </c>
      <c r="S6" s="14" t="n">
        <f aca="false">R6*Q10</f>
        <v>0</v>
      </c>
      <c r="U6" s="48" t="s">
        <v>10</v>
      </c>
      <c r="V6" s="49" t="s">
        <v>8</v>
      </c>
      <c r="W6" s="49" t="s">
        <v>8</v>
      </c>
      <c r="X6" s="50" t="s">
        <v>8</v>
      </c>
    </row>
    <row r="7" customFormat="false" ht="13.5" hidden="false" customHeight="false" outlineLevel="0" collapsed="false">
      <c r="A7" s="7" t="n">
        <v>5</v>
      </c>
      <c r="B7" s="8" t="n">
        <v>0.59</v>
      </c>
      <c r="C7" s="13" t="n">
        <f aca="false">4005*SQRT(B7)</f>
        <v>3076.29887202138</v>
      </c>
      <c r="D7" s="14" t="n">
        <f aca="false">C7*B10</f>
        <v>3286.9398920084</v>
      </c>
      <c r="F7" s="7" t="n">
        <v>5</v>
      </c>
      <c r="G7" s="8"/>
      <c r="H7" s="13" t="n">
        <f aca="false">4005*SQRT(G7)</f>
        <v>0</v>
      </c>
      <c r="I7" s="14" t="n">
        <f aca="false">H7*G10</f>
        <v>0</v>
      </c>
      <c r="K7" s="7" t="n">
        <v>5</v>
      </c>
      <c r="L7" s="8"/>
      <c r="M7" s="13" t="n">
        <f aca="false">4005*SQRT(L7)</f>
        <v>0</v>
      </c>
      <c r="N7" s="14" t="n">
        <f aca="false">M7*L10</f>
        <v>0</v>
      </c>
      <c r="P7" s="7" t="n">
        <v>5</v>
      </c>
      <c r="Q7" s="8"/>
      <c r="R7" s="13" t="n">
        <f aca="false">4005*SQRT(Q7)</f>
        <v>0</v>
      </c>
      <c r="S7" s="14" t="n">
        <f aca="false">R7*Q10</f>
        <v>0</v>
      </c>
    </row>
    <row r="8" customFormat="false" ht="12.75" hidden="false" customHeight="false" outlineLevel="0" collapsed="false">
      <c r="A8" s="7" t="n">
        <v>6</v>
      </c>
      <c r="B8" s="8"/>
      <c r="C8" s="13" t="n">
        <f aca="false">4005*SQRT(B8)</f>
        <v>0</v>
      </c>
      <c r="D8" s="14" t="n">
        <f aca="false">C8*B10</f>
        <v>0</v>
      </c>
      <c r="F8" s="7" t="n">
        <v>6</v>
      </c>
      <c r="G8" s="8"/>
      <c r="H8" s="13" t="n">
        <f aca="false">4005*SQRT(G8)</f>
        <v>0</v>
      </c>
      <c r="I8" s="14" t="n">
        <f aca="false">H8*G10</f>
        <v>0</v>
      </c>
      <c r="K8" s="7" t="n">
        <v>6</v>
      </c>
      <c r="L8" s="8"/>
      <c r="M8" s="13" t="n">
        <f aca="false">4005*SQRT(L8)</f>
        <v>0</v>
      </c>
      <c r="N8" s="14" t="n">
        <f aca="false">M8*L10</f>
        <v>0</v>
      </c>
      <c r="P8" s="7" t="n">
        <v>6</v>
      </c>
      <c r="Q8" s="8"/>
      <c r="R8" s="13" t="n">
        <f aca="false">4005*SQRT(Q8)</f>
        <v>0</v>
      </c>
      <c r="S8" s="14" t="n">
        <f aca="false">R8*Q10</f>
        <v>0</v>
      </c>
    </row>
    <row r="9" customFormat="false" ht="13.5" hidden="false" customHeight="false" outlineLevel="0" collapsed="false">
      <c r="A9" s="18" t="s">
        <v>12</v>
      </c>
      <c r="B9" s="20" t="n">
        <f aca="false">IF(B3=0,0,AVERAGE(B3:B8))</f>
        <v>0.552</v>
      </c>
      <c r="C9" s="21" t="n">
        <f aca="false">4005*SQRT(B9)</f>
        <v>2975.58293448527</v>
      </c>
      <c r="D9" s="22" t="n">
        <f aca="false">C9*B10</f>
        <v>3179.327710416</v>
      </c>
      <c r="F9" s="18" t="s">
        <v>12</v>
      </c>
      <c r="G9" s="20" t="n">
        <f aca="false">IF(G3=0,0,AVERAGE(G3:G8))</f>
        <v>0.6</v>
      </c>
      <c r="H9" s="21" t="n">
        <f aca="false">4005*SQRT(G9)</f>
        <v>3102.25966031214</v>
      </c>
      <c r="I9" s="22" t="n">
        <f aca="false">H9*G10</f>
        <v>1082.34392593112</v>
      </c>
      <c r="K9" s="18" t="s">
        <v>12</v>
      </c>
      <c r="L9" s="20" t="n">
        <f aca="false">IF(L3=0,0,AVERAGE(L3:L8))</f>
        <v>0.68</v>
      </c>
      <c r="M9" s="21" t="n">
        <f aca="false">4005*SQRT(L9)</f>
        <v>3302.60760611975</v>
      </c>
      <c r="N9" s="22" t="n">
        <f aca="false">M9*L10</f>
        <v>1152.24309813511</v>
      </c>
      <c r="P9" s="18" t="s">
        <v>12</v>
      </c>
      <c r="Q9" s="20" t="n">
        <f aca="false">IF(Q3=0,0,AVERAGE(Q3:Q8))</f>
        <v>0.533333333333333</v>
      </c>
      <c r="R9" s="21" t="n">
        <f aca="false">4005*SQRT(Q9)</f>
        <v>2924.83845707759</v>
      </c>
      <c r="S9" s="22" t="n">
        <f aca="false">R9*Q10</f>
        <v>1020.44363946929</v>
      </c>
    </row>
    <row r="10" customFormat="false" ht="14.25" hidden="false" customHeight="false" outlineLevel="0" collapsed="false">
      <c r="A10" s="23" t="s">
        <v>13</v>
      </c>
      <c r="B10" s="24" t="n">
        <f aca="false">IF(C13&gt;0,C13,C15)</f>
        <v>1.06847222222222</v>
      </c>
      <c r="D10" s="25"/>
      <c r="F10" s="23" t="s">
        <v>13</v>
      </c>
      <c r="G10" s="24" t="n">
        <f aca="false">IF(H13&gt;0,H13,H15)</f>
        <v>0.348888888888889</v>
      </c>
      <c r="H10" s="1"/>
      <c r="I10" s="25"/>
      <c r="K10" s="23" t="s">
        <v>13</v>
      </c>
      <c r="L10" s="24" t="n">
        <f aca="false">IF(M13&gt;0,M13,M15)</f>
        <v>0.348888888888889</v>
      </c>
      <c r="M10" s="1"/>
      <c r="N10" s="25"/>
      <c r="P10" s="23" t="s">
        <v>13</v>
      </c>
      <c r="Q10" s="24" t="n">
        <f aca="false">IF(R13&gt;0,R13,R15)</f>
        <v>0.348888888888889</v>
      </c>
      <c r="R10" s="1"/>
      <c r="S10" s="25"/>
    </row>
    <row r="11" customFormat="false" ht="14.25" hidden="false" customHeight="false" outlineLevel="0" collapsed="false">
      <c r="K11" s="1"/>
      <c r="L11" s="2"/>
      <c r="M11" s="1"/>
      <c r="N11" s="1"/>
    </row>
    <row r="12" customFormat="false" ht="14.25" hidden="false" customHeight="false" outlineLevel="0" collapsed="false">
      <c r="A12" s="26" t="s">
        <v>14</v>
      </c>
      <c r="B12" s="27" t="s">
        <v>15</v>
      </c>
      <c r="C12" s="28" t="s">
        <v>16</v>
      </c>
      <c r="F12" s="26" t="s">
        <v>14</v>
      </c>
      <c r="G12" s="27" t="s">
        <v>15</v>
      </c>
      <c r="H12" s="28" t="s">
        <v>16</v>
      </c>
      <c r="K12" s="26" t="s">
        <v>14</v>
      </c>
      <c r="L12" s="27" t="s">
        <v>15</v>
      </c>
      <c r="M12" s="28" t="s">
        <v>16</v>
      </c>
      <c r="N12" s="1"/>
      <c r="P12" s="26" t="s">
        <v>14</v>
      </c>
      <c r="Q12" s="27" t="s">
        <v>15</v>
      </c>
      <c r="R12" s="28" t="s">
        <v>16</v>
      </c>
      <c r="U12" s="51" t="n">
        <v>1329</v>
      </c>
      <c r="V12" s="39" t="s">
        <v>24</v>
      </c>
      <c r="W12" s="40"/>
      <c r="X12" s="5"/>
    </row>
    <row r="13" customFormat="false" ht="13.5" hidden="false" customHeight="false" outlineLevel="0" collapsed="false">
      <c r="A13" s="29"/>
      <c r="B13" s="30"/>
      <c r="C13" s="31" t="n">
        <f aca="false">(A13*B13)/144</f>
        <v>0</v>
      </c>
      <c r="F13" s="29"/>
      <c r="G13" s="30"/>
      <c r="H13" s="31" t="n">
        <f aca="false">(F13*G13)/144</f>
        <v>0</v>
      </c>
      <c r="K13" s="29"/>
      <c r="L13" s="30"/>
      <c r="M13" s="31" t="n">
        <f aca="false">(K13*L13)/144</f>
        <v>0</v>
      </c>
      <c r="N13" s="1"/>
      <c r="P13" s="29"/>
      <c r="Q13" s="30"/>
      <c r="R13" s="31" t="n">
        <f aca="false">(P13*Q13)/144</f>
        <v>0</v>
      </c>
      <c r="U13" s="41"/>
      <c r="V13" s="42" t="s">
        <v>25</v>
      </c>
      <c r="W13" s="8" t="s">
        <v>26</v>
      </c>
      <c r="X13" s="43" t="s">
        <v>27</v>
      </c>
    </row>
    <row r="14" customFormat="false" ht="14.25" hidden="false" customHeight="false" outlineLevel="0" collapsed="false">
      <c r="B14" s="32" t="s">
        <v>17</v>
      </c>
      <c r="C14" s="33"/>
      <c r="F14" s="1"/>
      <c r="G14" s="32" t="s">
        <v>17</v>
      </c>
      <c r="H14" s="33"/>
      <c r="K14" s="1"/>
      <c r="L14" s="32" t="s">
        <v>17</v>
      </c>
      <c r="M14" s="33"/>
      <c r="N14" s="1"/>
      <c r="P14" s="1"/>
      <c r="Q14" s="32" t="s">
        <v>17</v>
      </c>
      <c r="R14" s="33"/>
      <c r="U14" s="44" t="s">
        <v>7</v>
      </c>
      <c r="V14" s="45" t="s">
        <v>28</v>
      </c>
      <c r="W14" s="45" t="s">
        <v>28</v>
      </c>
      <c r="X14" s="46" t="s">
        <v>28</v>
      </c>
    </row>
    <row r="15" customFormat="false" ht="13.5" hidden="false" customHeight="false" outlineLevel="0" collapsed="false">
      <c r="B15" s="34" t="n">
        <v>14</v>
      </c>
      <c r="C15" s="31" t="n">
        <f aca="false">((POWER(B15/2,2))*3.14/144)</f>
        <v>1.06847222222222</v>
      </c>
      <c r="F15" s="1"/>
      <c r="G15" s="34" t="n">
        <v>8</v>
      </c>
      <c r="H15" s="31" t="n">
        <f aca="false">((POWER(G15/2,2))*3.14/144)</f>
        <v>0.348888888888889</v>
      </c>
      <c r="K15" s="1"/>
      <c r="L15" s="34" t="n">
        <v>8</v>
      </c>
      <c r="M15" s="31" t="n">
        <f aca="false">((POWER(L15/2,2))*3.14/144)</f>
        <v>0.348888888888889</v>
      </c>
      <c r="N15" s="1"/>
      <c r="P15" s="1"/>
      <c r="Q15" s="34" t="n">
        <v>8</v>
      </c>
      <c r="R15" s="31" t="n">
        <f aca="false">((POWER(Q15/2,2))*3.14/144)</f>
        <v>0.348888888888889</v>
      </c>
      <c r="U15" s="47" t="s">
        <v>9</v>
      </c>
      <c r="V15" s="45" t="s">
        <v>28</v>
      </c>
      <c r="W15" s="45" t="s">
        <v>28</v>
      </c>
      <c r="X15" s="46" t="s">
        <v>28</v>
      </c>
    </row>
    <row r="16" customFormat="false" ht="14.25" hidden="false" customHeight="false" outlineLevel="0" collapsed="false">
      <c r="U16" s="48" t="s">
        <v>10</v>
      </c>
      <c r="V16" s="49" t="s">
        <v>8</v>
      </c>
      <c r="W16" s="49" t="s">
        <v>8</v>
      </c>
      <c r="X16" s="50" t="s">
        <v>8</v>
      </c>
    </row>
    <row r="17" customFormat="false" ht="14.25" hidden="false" customHeight="false" outlineLevel="0" collapsed="false"/>
    <row r="18" customFormat="false" ht="14.25" hidden="false" customHeight="false" outlineLevel="0" collapsed="false">
      <c r="A18" s="3" t="s">
        <v>0</v>
      </c>
      <c r="B18" s="4" t="s">
        <v>37</v>
      </c>
      <c r="C18" s="5"/>
      <c r="D18" s="6"/>
      <c r="F18" s="3" t="s">
        <v>0</v>
      </c>
      <c r="G18" s="4" t="s">
        <v>38</v>
      </c>
      <c r="H18" s="5"/>
      <c r="I18" s="6"/>
      <c r="K18" s="3" t="s">
        <v>0</v>
      </c>
      <c r="L18" s="4" t="s">
        <v>39</v>
      </c>
      <c r="M18" s="5"/>
      <c r="N18" s="6"/>
      <c r="P18" s="3" t="s">
        <v>0</v>
      </c>
      <c r="Q18" s="4" t="s">
        <v>40</v>
      </c>
      <c r="R18" s="5"/>
      <c r="S18" s="6"/>
      <c r="U18" s="3" t="s">
        <v>0</v>
      </c>
      <c r="V18" s="4" t="s">
        <v>41</v>
      </c>
      <c r="W18" s="5"/>
      <c r="X18" s="6"/>
    </row>
    <row r="19" customFormat="false" ht="13.5" hidden="false" customHeight="false" outlineLevel="0" collapsed="false">
      <c r="A19" s="7" t="s">
        <v>2</v>
      </c>
      <c r="B19" s="8" t="s">
        <v>3</v>
      </c>
      <c r="C19" s="9" t="s">
        <v>4</v>
      </c>
      <c r="D19" s="10" t="s">
        <v>5</v>
      </c>
      <c r="F19" s="7" t="s">
        <v>2</v>
      </c>
      <c r="G19" s="8" t="s">
        <v>3</v>
      </c>
      <c r="H19" s="9" t="s">
        <v>4</v>
      </c>
      <c r="I19" s="10" t="s">
        <v>5</v>
      </c>
      <c r="K19" s="7" t="s">
        <v>2</v>
      </c>
      <c r="L19" s="8" t="s">
        <v>3</v>
      </c>
      <c r="M19" s="9" t="s">
        <v>4</v>
      </c>
      <c r="N19" s="10" t="s">
        <v>5</v>
      </c>
      <c r="P19" s="7" t="s">
        <v>2</v>
      </c>
      <c r="Q19" s="8" t="s">
        <v>3</v>
      </c>
      <c r="R19" s="9" t="s">
        <v>4</v>
      </c>
      <c r="S19" s="10" t="s">
        <v>5</v>
      </c>
      <c r="U19" s="7" t="s">
        <v>2</v>
      </c>
      <c r="V19" s="8" t="s">
        <v>3</v>
      </c>
      <c r="W19" s="9" t="s">
        <v>4</v>
      </c>
      <c r="X19" s="10" t="s">
        <v>5</v>
      </c>
    </row>
    <row r="20" customFormat="false" ht="12.75" hidden="false" customHeight="false" outlineLevel="0" collapsed="false">
      <c r="A20" s="7" t="n">
        <v>1</v>
      </c>
      <c r="B20" s="8" t="n">
        <v>0.8</v>
      </c>
      <c r="C20" s="13" t="n">
        <f aca="false">4005*SQRT(B20)</f>
        <v>3582.18089995466</v>
      </c>
      <c r="D20" s="14" t="n">
        <f aca="false">C20*B27</f>
        <v>3827.46078657656</v>
      </c>
      <c r="F20" s="7" t="n">
        <v>1</v>
      </c>
      <c r="G20" s="8" t="n">
        <v>1.23</v>
      </c>
      <c r="H20" s="13" t="n">
        <f aca="false">4005*SQRT(G20)</f>
        <v>4441.75987081697</v>
      </c>
      <c r="I20" s="14" t="n">
        <f aca="false">H20*G27</f>
        <v>1549.68066604059</v>
      </c>
      <c r="K20" s="7" t="n">
        <v>1</v>
      </c>
      <c r="L20" s="8" t="n">
        <v>1.08</v>
      </c>
      <c r="M20" s="13" t="n">
        <f aca="false">4005*SQRT(L20)</f>
        <v>4162.11809058801</v>
      </c>
      <c r="N20" s="14" t="n">
        <f aca="false">M20*L27</f>
        <v>1452.1167560496</v>
      </c>
      <c r="P20" s="7" t="n">
        <v>1</v>
      </c>
      <c r="Q20" s="8" t="n">
        <v>1.09</v>
      </c>
      <c r="R20" s="13" t="n">
        <f aca="false">4005*SQRT(Q20)</f>
        <v>4181.34275681868</v>
      </c>
      <c r="S20" s="14" t="n">
        <f aca="false">R20*Q27</f>
        <v>1458.82402849007</v>
      </c>
      <c r="U20" s="7" t="n">
        <v>1</v>
      </c>
      <c r="V20" s="8" t="n">
        <v>1.06</v>
      </c>
      <c r="W20" s="13" t="n">
        <f aca="false">4005*SQRT(V20)</f>
        <v>4123.39987146529</v>
      </c>
      <c r="X20" s="14" t="n">
        <f aca="false">W20*V27</f>
        <v>1438.60839960011</v>
      </c>
    </row>
    <row r="21" customFormat="false" ht="12.75" hidden="false" customHeight="false" outlineLevel="0" collapsed="false">
      <c r="A21" s="7" t="n">
        <v>2</v>
      </c>
      <c r="B21" s="8" t="n">
        <v>0.86</v>
      </c>
      <c r="C21" s="13" t="n">
        <f aca="false">4005*SQRT(B21)</f>
        <v>3714.08420744603</v>
      </c>
      <c r="D21" s="14" t="n">
        <f aca="false">C21*B27</f>
        <v>3968.39580665032</v>
      </c>
      <c r="F21" s="7" t="n">
        <v>2</v>
      </c>
      <c r="G21" s="8" t="n">
        <v>0.19</v>
      </c>
      <c r="H21" s="13" t="n">
        <f aca="false">4005*SQRT(G21)</f>
        <v>1745.73902688804</v>
      </c>
      <c r="I21" s="14" t="n">
        <f aca="false">H21*G27</f>
        <v>609.068949380938</v>
      </c>
      <c r="K21" s="7" t="n">
        <v>2</v>
      </c>
      <c r="L21" s="8" t="n">
        <v>0.25</v>
      </c>
      <c r="M21" s="13" t="n">
        <f aca="false">4005*SQRT(L21)</f>
        <v>2002.5</v>
      </c>
      <c r="N21" s="14" t="n">
        <f aca="false">M21*L27</f>
        <v>698.65</v>
      </c>
      <c r="P21" s="7" t="n">
        <v>2</v>
      </c>
      <c r="Q21" s="8" t="n">
        <v>0.24</v>
      </c>
      <c r="R21" s="13" t="n">
        <f aca="false">4005*SQRT(Q21)</f>
        <v>1962.04128396933</v>
      </c>
      <c r="S21" s="14" t="n">
        <f aca="false">R21*Q27</f>
        <v>684.534403518187</v>
      </c>
      <c r="U21" s="7" t="n">
        <v>2</v>
      </c>
      <c r="V21" s="8" t="n">
        <v>0.39</v>
      </c>
      <c r="W21" s="13" t="n">
        <f aca="false">4005*SQRT(V21)</f>
        <v>2501.12169835856</v>
      </c>
      <c r="X21" s="14" t="n">
        <f aca="false">W21*V27</f>
        <v>872.613570316208</v>
      </c>
    </row>
    <row r="22" customFormat="false" ht="12.75" hidden="false" customHeight="false" outlineLevel="0" collapsed="false">
      <c r="A22" s="7" t="n">
        <v>3</v>
      </c>
      <c r="B22" s="8" t="n">
        <v>0.84</v>
      </c>
      <c r="C22" s="13" t="n">
        <f aca="false">4005*SQRT(B22)</f>
        <v>3670.64313165963</v>
      </c>
      <c r="D22" s="14" t="n">
        <f aca="false">C22*B27</f>
        <v>3921.9802238691</v>
      </c>
      <c r="F22" s="7" t="n">
        <v>3</v>
      </c>
      <c r="G22" s="8" t="n">
        <v>0.25</v>
      </c>
      <c r="H22" s="13" t="n">
        <f aca="false">4005*SQRT(G22)</f>
        <v>2002.5</v>
      </c>
      <c r="I22" s="14" t="n">
        <f aca="false">H22*G27</f>
        <v>698.65</v>
      </c>
      <c r="K22" s="7" t="n">
        <v>3</v>
      </c>
      <c r="L22" s="8" t="n">
        <v>0.26</v>
      </c>
      <c r="M22" s="13" t="n">
        <f aca="false">4005*SQRT(L22)</f>
        <v>2042.15731519391</v>
      </c>
      <c r="N22" s="14" t="n">
        <f aca="false">M22*L27</f>
        <v>712.48599663432</v>
      </c>
      <c r="P22" s="7" t="n">
        <v>3</v>
      </c>
      <c r="Q22" s="8" t="n">
        <v>0.24</v>
      </c>
      <c r="R22" s="13" t="n">
        <f aca="false">4005*SQRT(Q22)</f>
        <v>1962.04128396933</v>
      </c>
      <c r="S22" s="14" t="n">
        <f aca="false">R22*Q27</f>
        <v>684.534403518187</v>
      </c>
      <c r="U22" s="7" t="n">
        <v>3</v>
      </c>
      <c r="V22" s="8" t="n">
        <v>0.21</v>
      </c>
      <c r="W22" s="13" t="n">
        <f aca="false">4005*SQRT(V22)</f>
        <v>1835.32156582981</v>
      </c>
      <c r="X22" s="14" t="n">
        <f aca="false">W22*V27</f>
        <v>640.32330185618</v>
      </c>
    </row>
    <row r="23" customFormat="false" ht="12.75" hidden="false" customHeight="false" outlineLevel="0" collapsed="false">
      <c r="A23" s="7" t="n">
        <v>4</v>
      </c>
      <c r="B23" s="8" t="n">
        <v>0.78</v>
      </c>
      <c r="C23" s="13" t="n">
        <f aca="false">4005*SQRT(B23)</f>
        <v>3537.1202269643</v>
      </c>
      <c r="D23" s="14" t="n">
        <f aca="false">C23*B27</f>
        <v>3779.31470917172</v>
      </c>
      <c r="F23" s="7" t="n">
        <v>4</v>
      </c>
      <c r="G23" s="8"/>
      <c r="H23" s="13" t="n">
        <f aca="false">4005*SQRT(G23)</f>
        <v>0</v>
      </c>
      <c r="I23" s="14" t="n">
        <f aca="false">H23*G27</f>
        <v>0</v>
      </c>
      <c r="K23" s="7" t="n">
        <v>4</v>
      </c>
      <c r="L23" s="8"/>
      <c r="M23" s="13" t="n">
        <f aca="false">4005*SQRT(L23)</f>
        <v>0</v>
      </c>
      <c r="N23" s="14" t="n">
        <f aca="false">M23*L27</f>
        <v>0</v>
      </c>
      <c r="P23" s="7" t="n">
        <v>4</v>
      </c>
      <c r="Q23" s="8"/>
      <c r="R23" s="13" t="n">
        <f aca="false">4005*SQRT(Q23)</f>
        <v>0</v>
      </c>
      <c r="S23" s="14" t="n">
        <f aca="false">R23*Q27</f>
        <v>0</v>
      </c>
      <c r="U23" s="7" t="n">
        <v>4</v>
      </c>
      <c r="V23" s="8"/>
      <c r="W23" s="13" t="n">
        <f aca="false">4005*SQRT(V23)</f>
        <v>0</v>
      </c>
      <c r="X23" s="14" t="n">
        <f aca="false">W23*V27</f>
        <v>0</v>
      </c>
    </row>
    <row r="24" customFormat="false" ht="12.75" hidden="false" customHeight="false" outlineLevel="0" collapsed="false">
      <c r="A24" s="7" t="n">
        <v>5</v>
      </c>
      <c r="B24" s="8" t="n">
        <v>0.88</v>
      </c>
      <c r="C24" s="13" t="n">
        <f aca="false">4005*SQRT(B24)</f>
        <v>3757.02302361857</v>
      </c>
      <c r="D24" s="14" t="n">
        <f aca="false">C24*B27</f>
        <v>4014.27473898578</v>
      </c>
      <c r="F24" s="7" t="n">
        <v>5</v>
      </c>
      <c r="G24" s="8"/>
      <c r="H24" s="13" t="n">
        <f aca="false">4005*SQRT(G24)</f>
        <v>0</v>
      </c>
      <c r="I24" s="14" t="n">
        <f aca="false">H24*G27</f>
        <v>0</v>
      </c>
      <c r="K24" s="7" t="n">
        <v>5</v>
      </c>
      <c r="L24" s="8"/>
      <c r="M24" s="13" t="n">
        <f aca="false">4005*SQRT(L24)</f>
        <v>0</v>
      </c>
      <c r="N24" s="14" t="n">
        <f aca="false">M24*L27</f>
        <v>0</v>
      </c>
      <c r="P24" s="7" t="n">
        <v>5</v>
      </c>
      <c r="Q24" s="8"/>
      <c r="R24" s="13" t="n">
        <f aca="false">4005*SQRT(Q24)</f>
        <v>0</v>
      </c>
      <c r="S24" s="14" t="n">
        <f aca="false">R24*Q27</f>
        <v>0</v>
      </c>
      <c r="U24" s="7" t="n">
        <v>5</v>
      </c>
      <c r="V24" s="8"/>
      <c r="W24" s="13" t="n">
        <f aca="false">4005*SQRT(V24)</f>
        <v>0</v>
      </c>
      <c r="X24" s="14" t="n">
        <f aca="false">W24*V27</f>
        <v>0</v>
      </c>
    </row>
    <row r="25" customFormat="false" ht="12.75" hidden="false" customHeight="false" outlineLevel="0" collapsed="false">
      <c r="A25" s="7" t="n">
        <v>6</v>
      </c>
      <c r="B25" s="8"/>
      <c r="C25" s="13" t="n">
        <f aca="false">4005*SQRT(B25)</f>
        <v>0</v>
      </c>
      <c r="D25" s="14" t="n">
        <f aca="false">C25*B27</f>
        <v>0</v>
      </c>
      <c r="F25" s="7" t="n">
        <v>6</v>
      </c>
      <c r="G25" s="8"/>
      <c r="H25" s="13" t="n">
        <f aca="false">4005*SQRT(G25)</f>
        <v>0</v>
      </c>
      <c r="I25" s="14" t="n">
        <f aca="false">H25*G27</f>
        <v>0</v>
      </c>
      <c r="K25" s="7" t="n">
        <v>6</v>
      </c>
      <c r="L25" s="8"/>
      <c r="M25" s="13" t="n">
        <f aca="false">4005*SQRT(L25)</f>
        <v>0</v>
      </c>
      <c r="N25" s="14" t="n">
        <f aca="false">M25*L27</f>
        <v>0</v>
      </c>
      <c r="P25" s="7" t="n">
        <v>6</v>
      </c>
      <c r="Q25" s="8"/>
      <c r="R25" s="13" t="n">
        <f aca="false">4005*SQRT(Q25)</f>
        <v>0</v>
      </c>
      <c r="S25" s="14" t="n">
        <f aca="false">R25*Q27</f>
        <v>0</v>
      </c>
      <c r="U25" s="7" t="n">
        <v>6</v>
      </c>
      <c r="V25" s="8"/>
      <c r="W25" s="13" t="n">
        <f aca="false">4005*SQRT(V25)</f>
        <v>0</v>
      </c>
      <c r="X25" s="14" t="n">
        <f aca="false">W25*V27</f>
        <v>0</v>
      </c>
    </row>
    <row r="26" customFormat="false" ht="13.5" hidden="false" customHeight="false" outlineLevel="0" collapsed="false">
      <c r="A26" s="18" t="s">
        <v>12</v>
      </c>
      <c r="B26" s="20" t="n">
        <f aca="false">IF(B20=0,0,AVERAGE(B20:B25))</f>
        <v>0.832</v>
      </c>
      <c r="C26" s="21" t="n">
        <f aca="false">4005*SQRT(B26)</f>
        <v>3653.12206201764</v>
      </c>
      <c r="D26" s="22" t="n">
        <f aca="false">C26*B27</f>
        <v>3903.25944765301</v>
      </c>
      <c r="F26" s="18" t="s">
        <v>12</v>
      </c>
      <c r="G26" s="20" t="n">
        <f aca="false">IF(G20=0,0,AVERAGE(G20:G25))</f>
        <v>0.556666666666667</v>
      </c>
      <c r="H26" s="21" t="n">
        <f aca="false">4005*SQRT(G26)</f>
        <v>2988.13440962752</v>
      </c>
      <c r="I26" s="22" t="n">
        <f aca="false">H26*G27</f>
        <v>1042.5268940256</v>
      </c>
      <c r="K26" s="18" t="s">
        <v>12</v>
      </c>
      <c r="L26" s="20" t="n">
        <f aca="false">IF(L20=0,0,AVERAGE(L20:L25))</f>
        <v>0.53</v>
      </c>
      <c r="M26" s="21" t="n">
        <f aca="false">4005*SQRT(L26)</f>
        <v>2915.68401065685</v>
      </c>
      <c r="N26" s="22" t="n">
        <f aca="false">M26*L27</f>
        <v>1017.24975482917</v>
      </c>
      <c r="P26" s="18" t="s">
        <v>12</v>
      </c>
      <c r="Q26" s="20" t="n">
        <f aca="false">IF(Q20=0,0,AVERAGE(Q20:Q25))</f>
        <v>0.523333333333333</v>
      </c>
      <c r="R26" s="21" t="n">
        <f aca="false">4005*SQRT(Q26)</f>
        <v>2897.28834429713</v>
      </c>
      <c r="S26" s="22" t="n">
        <f aca="false">R26*Q27</f>
        <v>1010.83171123255</v>
      </c>
      <c r="U26" s="18" t="s">
        <v>12</v>
      </c>
      <c r="V26" s="20" t="n">
        <f aca="false">IF(V20=0,0,AVERAGE(V20:V25))</f>
        <v>0.553333333333333</v>
      </c>
      <c r="W26" s="21" t="n">
        <f aca="false">4005*SQRT(V26)</f>
        <v>2979.17446619026</v>
      </c>
      <c r="X26" s="22" t="n">
        <f aca="false">W26*V27</f>
        <v>1039.40086931527</v>
      </c>
    </row>
    <row r="27" customFormat="false" ht="14.25" hidden="false" customHeight="false" outlineLevel="0" collapsed="false">
      <c r="A27" s="23" t="s">
        <v>13</v>
      </c>
      <c r="B27" s="24" t="n">
        <f aca="false">IF(C30&gt;0,C30,C32)</f>
        <v>1.06847222222222</v>
      </c>
      <c r="D27" s="25"/>
      <c r="F27" s="23" t="s">
        <v>13</v>
      </c>
      <c r="G27" s="24" t="n">
        <f aca="false">IF(H30&gt;0,H30,H32)</f>
        <v>0.348888888888889</v>
      </c>
      <c r="H27" s="1"/>
      <c r="I27" s="25"/>
      <c r="K27" s="23" t="s">
        <v>13</v>
      </c>
      <c r="L27" s="24" t="n">
        <f aca="false">IF(M30&gt;0,M30,M32)</f>
        <v>0.348888888888889</v>
      </c>
      <c r="M27" s="1"/>
      <c r="N27" s="25"/>
      <c r="P27" s="23" t="s">
        <v>13</v>
      </c>
      <c r="Q27" s="24" t="n">
        <f aca="false">IF(R30&gt;0,R30,R32)</f>
        <v>0.348888888888889</v>
      </c>
      <c r="R27" s="1"/>
      <c r="S27" s="25"/>
      <c r="U27" s="23" t="s">
        <v>13</v>
      </c>
      <c r="V27" s="24" t="n">
        <f aca="false">IF(W30&gt;0,W30,W32)</f>
        <v>0.348888888888889</v>
      </c>
      <c r="W27" s="1"/>
      <c r="X27" s="25"/>
    </row>
    <row r="28" customFormat="false" ht="14.25" hidden="false" customHeight="false" outlineLevel="0" collapsed="false">
      <c r="K28" s="1"/>
      <c r="L28" s="2"/>
      <c r="M28" s="1"/>
      <c r="N28" s="1"/>
    </row>
    <row r="29" customFormat="false" ht="14.25" hidden="false" customHeight="false" outlineLevel="0" collapsed="false">
      <c r="A29" s="26" t="s">
        <v>14</v>
      </c>
      <c r="B29" s="27" t="s">
        <v>15</v>
      </c>
      <c r="C29" s="28" t="s">
        <v>16</v>
      </c>
      <c r="F29" s="26" t="s">
        <v>14</v>
      </c>
      <c r="G29" s="27" t="s">
        <v>15</v>
      </c>
      <c r="H29" s="28" t="s">
        <v>16</v>
      </c>
      <c r="K29" s="26" t="s">
        <v>14</v>
      </c>
      <c r="L29" s="27" t="s">
        <v>15</v>
      </c>
      <c r="M29" s="28" t="s">
        <v>16</v>
      </c>
      <c r="N29" s="1"/>
      <c r="P29" s="26" t="s">
        <v>14</v>
      </c>
      <c r="Q29" s="27" t="s">
        <v>15</v>
      </c>
      <c r="R29" s="28" t="s">
        <v>16</v>
      </c>
      <c r="U29" s="26" t="s">
        <v>14</v>
      </c>
      <c r="V29" s="27" t="s">
        <v>15</v>
      </c>
      <c r="W29" s="28" t="s">
        <v>16</v>
      </c>
    </row>
    <row r="30" customFormat="false" ht="13.5" hidden="false" customHeight="false" outlineLevel="0" collapsed="false">
      <c r="A30" s="29"/>
      <c r="B30" s="30"/>
      <c r="C30" s="31" t="n">
        <f aca="false">(A30*B30)/144</f>
        <v>0</v>
      </c>
      <c r="F30" s="29"/>
      <c r="G30" s="30"/>
      <c r="H30" s="31" t="n">
        <f aca="false">(F30*G30)/144</f>
        <v>0</v>
      </c>
      <c r="K30" s="29"/>
      <c r="L30" s="30"/>
      <c r="M30" s="31" t="n">
        <f aca="false">(K30*L30)/144</f>
        <v>0</v>
      </c>
      <c r="N30" s="1"/>
      <c r="P30" s="29"/>
      <c r="Q30" s="30"/>
      <c r="R30" s="31" t="n">
        <f aca="false">(P30*Q30)/144</f>
        <v>0</v>
      </c>
      <c r="U30" s="29"/>
      <c r="V30" s="30"/>
      <c r="W30" s="31" t="n">
        <f aca="false">(U30*V30)/144</f>
        <v>0</v>
      </c>
    </row>
    <row r="31" customFormat="false" ht="14.25" hidden="false" customHeight="false" outlineLevel="0" collapsed="false">
      <c r="B31" s="32" t="s">
        <v>17</v>
      </c>
      <c r="C31" s="33"/>
      <c r="F31" s="1"/>
      <c r="G31" s="32" t="s">
        <v>17</v>
      </c>
      <c r="H31" s="33"/>
      <c r="K31" s="1"/>
      <c r="L31" s="32" t="s">
        <v>17</v>
      </c>
      <c r="M31" s="33"/>
      <c r="N31" s="1"/>
      <c r="P31" s="1"/>
      <c r="Q31" s="32" t="s">
        <v>17</v>
      </c>
      <c r="R31" s="33"/>
      <c r="U31" s="1"/>
      <c r="V31" s="32" t="s">
        <v>17</v>
      </c>
      <c r="W31" s="33"/>
    </row>
    <row r="32" customFormat="false" ht="13.5" hidden="false" customHeight="false" outlineLevel="0" collapsed="false">
      <c r="B32" s="34" t="n">
        <v>14</v>
      </c>
      <c r="C32" s="31" t="n">
        <f aca="false">((POWER(B32/2,2))*3.14/144)</f>
        <v>1.06847222222222</v>
      </c>
      <c r="F32" s="1"/>
      <c r="G32" s="34" t="n">
        <v>8</v>
      </c>
      <c r="H32" s="31" t="n">
        <f aca="false">((POWER(G32/2,2))*3.14/144)</f>
        <v>0.348888888888889</v>
      </c>
      <c r="K32" s="1"/>
      <c r="L32" s="34" t="n">
        <v>8</v>
      </c>
      <c r="M32" s="31" t="n">
        <f aca="false">((POWER(L32/2,2))*3.14/144)</f>
        <v>0.348888888888889</v>
      </c>
      <c r="N32" s="1"/>
      <c r="P32" s="1"/>
      <c r="Q32" s="34" t="n">
        <v>8</v>
      </c>
      <c r="R32" s="31" t="n">
        <f aca="false">((POWER(Q32/2,2))*3.14/144)</f>
        <v>0.348888888888889</v>
      </c>
      <c r="U32" s="1"/>
      <c r="V32" s="34" t="n">
        <v>8</v>
      </c>
      <c r="W32" s="31" t="n">
        <f aca="false">((POWER(V32/2,2))*3.14/144)</f>
        <v>0.348888888888889</v>
      </c>
    </row>
    <row r="33" customFormat="false" ht="13.5" hidden="false" customHeight="false" outlineLevel="0" collapsed="false">
      <c r="K33" s="1"/>
      <c r="L33" s="2"/>
      <c r="M33" s="1"/>
      <c r="N33" s="1"/>
    </row>
    <row r="34" customFormat="false" ht="12.75" hidden="false" customHeight="false" outlineLevel="0" collapsed="false">
      <c r="K34" s="1"/>
      <c r="L34" s="2"/>
      <c r="M34" s="1"/>
      <c r="N34" s="1"/>
    </row>
    <row r="35" customFormat="false" ht="13.5" hidden="false" customHeight="false" outlineLevel="0" collapsed="false">
      <c r="K35" s="1"/>
      <c r="L35" s="2"/>
      <c r="M35" s="1"/>
      <c r="N35" s="1"/>
    </row>
    <row r="36" customFormat="false" ht="14.25" hidden="false" customHeight="false" outlineLevel="0" collapsed="false">
      <c r="A36" s="3" t="s">
        <v>0</v>
      </c>
      <c r="B36" s="4" t="s">
        <v>42</v>
      </c>
      <c r="C36" s="5"/>
      <c r="D36" s="6"/>
      <c r="E36" s="12"/>
      <c r="F36" s="3" t="s">
        <v>0</v>
      </c>
      <c r="G36" s="4" t="s">
        <v>43</v>
      </c>
      <c r="H36" s="5"/>
      <c r="I36" s="6"/>
      <c r="K36" s="3" t="s">
        <v>0</v>
      </c>
      <c r="L36" s="4" t="s">
        <v>44</v>
      </c>
      <c r="M36" s="5"/>
      <c r="N36" s="6"/>
      <c r="O36" s="12"/>
      <c r="P36" s="3" t="s">
        <v>0</v>
      </c>
      <c r="Q36" s="4" t="s">
        <v>45</v>
      </c>
      <c r="R36" s="5"/>
      <c r="S36" s="6"/>
    </row>
    <row r="37" customFormat="false" ht="13.5" hidden="false" customHeight="false" outlineLevel="0" collapsed="false">
      <c r="A37" s="7" t="s">
        <v>2</v>
      </c>
      <c r="B37" s="8" t="s">
        <v>3</v>
      </c>
      <c r="C37" s="9" t="s">
        <v>4</v>
      </c>
      <c r="D37" s="10" t="s">
        <v>5</v>
      </c>
      <c r="F37" s="7" t="s">
        <v>2</v>
      </c>
      <c r="G37" s="8" t="s">
        <v>3</v>
      </c>
      <c r="H37" s="9" t="s">
        <v>4</v>
      </c>
      <c r="I37" s="10" t="s">
        <v>5</v>
      </c>
      <c r="K37" s="7" t="s">
        <v>2</v>
      </c>
      <c r="L37" s="8" t="s">
        <v>3</v>
      </c>
      <c r="M37" s="9" t="s">
        <v>4</v>
      </c>
      <c r="N37" s="10" t="s">
        <v>5</v>
      </c>
      <c r="P37" s="7" t="s">
        <v>2</v>
      </c>
      <c r="Q37" s="8" t="s">
        <v>3</v>
      </c>
      <c r="R37" s="9" t="s">
        <v>4</v>
      </c>
      <c r="S37" s="10" t="s">
        <v>5</v>
      </c>
      <c r="U37" s="15" t="s">
        <v>6</v>
      </c>
      <c r="V37" s="16"/>
    </row>
    <row r="38" customFormat="false" ht="12.75" hidden="false" customHeight="false" outlineLevel="0" collapsed="false">
      <c r="A38" s="7" t="n">
        <v>1</v>
      </c>
      <c r="B38" s="8" t="n">
        <v>0.8</v>
      </c>
      <c r="C38" s="13" t="n">
        <f aca="false">4005*SQRT(B38)</f>
        <v>3582.18089995466</v>
      </c>
      <c r="D38" s="14" t="n">
        <f aca="false">C38*B45</f>
        <v>2812.01200646441</v>
      </c>
      <c r="F38" s="7" t="n">
        <v>1</v>
      </c>
      <c r="G38" s="8" t="n">
        <v>1.44</v>
      </c>
      <c r="H38" s="13" t="n">
        <f aca="false">4005*SQRT(G38)</f>
        <v>4806</v>
      </c>
      <c r="I38" s="14" t="n">
        <f aca="false">H38*G45</f>
        <v>1676.76</v>
      </c>
      <c r="K38" s="7" t="n">
        <v>1</v>
      </c>
      <c r="L38" s="8" t="n">
        <v>1.35</v>
      </c>
      <c r="M38" s="13" t="n">
        <f aca="false">4005*SQRT(L38)</f>
        <v>4653.38949046821</v>
      </c>
      <c r="N38" s="14" t="n">
        <f aca="false">M38*L45</f>
        <v>1623.51588889669</v>
      </c>
      <c r="P38" s="7" t="n">
        <v>1</v>
      </c>
      <c r="Q38" s="8" t="n">
        <v>1.29</v>
      </c>
      <c r="R38" s="13" t="n">
        <f aca="false">4005*SQRT(Q38)</f>
        <v>4548.80558498602</v>
      </c>
      <c r="S38" s="14" t="n">
        <f aca="false">R38*Q45</f>
        <v>1587.02772631734</v>
      </c>
      <c r="U38" s="7" t="s">
        <v>7</v>
      </c>
      <c r="V38" s="17" t="s">
        <v>8</v>
      </c>
    </row>
    <row r="39" customFormat="false" ht="12.75" hidden="false" customHeight="false" outlineLevel="0" collapsed="false">
      <c r="A39" s="7" t="n">
        <v>2</v>
      </c>
      <c r="B39" s="8" t="n">
        <v>0.82</v>
      </c>
      <c r="C39" s="13" t="n">
        <f aca="false">4005*SQRT(B39)</f>
        <v>3626.68174782404</v>
      </c>
      <c r="D39" s="14" t="n">
        <f aca="false">C39*B45</f>
        <v>2846.94517204187</v>
      </c>
      <c r="F39" s="7" t="n">
        <v>2</v>
      </c>
      <c r="G39" s="8" t="n">
        <v>0.19</v>
      </c>
      <c r="H39" s="13" t="n">
        <f aca="false">4005*SQRT(G39)</f>
        <v>1745.73902688804</v>
      </c>
      <c r="I39" s="14" t="n">
        <f aca="false">H39*G45</f>
        <v>609.068949380938</v>
      </c>
      <c r="K39" s="7" t="n">
        <v>2</v>
      </c>
      <c r="L39" s="8" t="n">
        <v>0.29</v>
      </c>
      <c r="M39" s="13" t="n">
        <f aca="false">4005*SQRT(L39)</f>
        <v>2156.75850525737</v>
      </c>
      <c r="N39" s="14" t="n">
        <f aca="false">M39*L45</f>
        <v>752.469078500904</v>
      </c>
      <c r="P39" s="7" t="n">
        <v>2</v>
      </c>
      <c r="Q39" s="8" t="n">
        <v>0.31</v>
      </c>
      <c r="R39" s="13" t="n">
        <f aca="false">4005*SQRT(Q39)</f>
        <v>2229.88962731342</v>
      </c>
      <c r="S39" s="14" t="n">
        <f aca="false">R39*Q45</f>
        <v>777.983714418239</v>
      </c>
      <c r="U39" s="7" t="s">
        <v>9</v>
      </c>
      <c r="V39" s="17" t="s">
        <v>8</v>
      </c>
    </row>
    <row r="40" customFormat="false" ht="13.5" hidden="false" customHeight="false" outlineLevel="0" collapsed="false">
      <c r="A40" s="7" t="n">
        <v>3</v>
      </c>
      <c r="B40" s="8" t="n">
        <v>0.87</v>
      </c>
      <c r="C40" s="13" t="n">
        <f aca="false">4005*SQRT(B40)</f>
        <v>3735.61531076207</v>
      </c>
      <c r="D40" s="14" t="n">
        <f aca="false">C40*B45</f>
        <v>2932.45801894823</v>
      </c>
      <c r="F40" s="7" t="n">
        <v>3</v>
      </c>
      <c r="G40" s="8" t="n">
        <v>0.2</v>
      </c>
      <c r="H40" s="13" t="n">
        <f aca="false">4005*SQRT(G40)</f>
        <v>1791.09044997733</v>
      </c>
      <c r="I40" s="14" t="n">
        <f aca="false">H40*G45</f>
        <v>624.891556992091</v>
      </c>
      <c r="K40" s="7" t="n">
        <v>3</v>
      </c>
      <c r="L40" s="8" t="n">
        <v>0.24</v>
      </c>
      <c r="M40" s="13" t="n">
        <f aca="false">4005*SQRT(L40)</f>
        <v>1962.04128396933</v>
      </c>
      <c r="N40" s="14" t="n">
        <f aca="false">M40*L45</f>
        <v>684.534403518187</v>
      </c>
      <c r="P40" s="7" t="n">
        <v>3</v>
      </c>
      <c r="Q40" s="8" t="n">
        <v>0.28</v>
      </c>
      <c r="R40" s="13" t="n">
        <f aca="false">4005*SQRT(Q40)</f>
        <v>2119.24680016274</v>
      </c>
      <c r="S40" s="14" t="n">
        <f aca="false">R40*Q45</f>
        <v>739.381661390111</v>
      </c>
      <c r="U40" s="18" t="s">
        <v>10</v>
      </c>
      <c r="V40" s="19" t="s">
        <v>46</v>
      </c>
    </row>
    <row r="41" customFormat="false" ht="13.5" hidden="false" customHeight="false" outlineLevel="0" collapsed="false">
      <c r="A41" s="7" t="n">
        <v>4</v>
      </c>
      <c r="B41" s="8" t="n">
        <v>0.88</v>
      </c>
      <c r="C41" s="13" t="n">
        <f aca="false">4005*SQRT(B41)</f>
        <v>3757.02302361857</v>
      </c>
      <c r="D41" s="14" t="n">
        <f aca="false">C41*B45</f>
        <v>2949.26307354058</v>
      </c>
      <c r="F41" s="7" t="n">
        <v>4</v>
      </c>
      <c r="G41" s="8"/>
      <c r="H41" s="13" t="n">
        <f aca="false">4005*SQRT(G41)</f>
        <v>0</v>
      </c>
      <c r="I41" s="14" t="n">
        <f aca="false">H41*G45</f>
        <v>0</v>
      </c>
      <c r="K41" s="7" t="n">
        <v>4</v>
      </c>
      <c r="L41" s="8"/>
      <c r="M41" s="13" t="n">
        <f aca="false">4005*SQRT(L41)</f>
        <v>0</v>
      </c>
      <c r="N41" s="14" t="n">
        <f aca="false">M41*L45</f>
        <v>0</v>
      </c>
      <c r="P41" s="7" t="n">
        <v>4</v>
      </c>
      <c r="Q41" s="8"/>
      <c r="R41" s="13" t="n">
        <f aca="false">4005*SQRT(Q41)</f>
        <v>0</v>
      </c>
      <c r="S41" s="14" t="n">
        <f aca="false">R41*Q45</f>
        <v>0</v>
      </c>
    </row>
    <row r="42" customFormat="false" ht="12.75" hidden="false" customHeight="false" outlineLevel="0" collapsed="false">
      <c r="A42" s="7" t="n">
        <v>5</v>
      </c>
      <c r="B42" s="8" t="n">
        <v>0.79</v>
      </c>
      <c r="C42" s="13" t="n">
        <f aca="false">4005*SQRT(B42)</f>
        <v>3559.72186413489</v>
      </c>
      <c r="D42" s="14" t="n">
        <f aca="false">C42*B45</f>
        <v>2794.38166334589</v>
      </c>
      <c r="F42" s="7" t="n">
        <v>5</v>
      </c>
      <c r="G42" s="8"/>
      <c r="H42" s="13" t="n">
        <f aca="false">4005*SQRT(G42)</f>
        <v>0</v>
      </c>
      <c r="I42" s="14" t="n">
        <f aca="false">H42*G45</f>
        <v>0</v>
      </c>
      <c r="K42" s="7" t="n">
        <v>5</v>
      </c>
      <c r="L42" s="8"/>
      <c r="M42" s="13" t="n">
        <f aca="false">4005*SQRT(L42)</f>
        <v>0</v>
      </c>
      <c r="N42" s="14" t="n">
        <f aca="false">M42*L45</f>
        <v>0</v>
      </c>
      <c r="P42" s="7" t="n">
        <v>5</v>
      </c>
      <c r="Q42" s="8"/>
      <c r="R42" s="13" t="n">
        <f aca="false">4005*SQRT(Q42)</f>
        <v>0</v>
      </c>
      <c r="S42" s="14" t="n">
        <f aca="false">R42*Q45</f>
        <v>0</v>
      </c>
    </row>
    <row r="43" customFormat="false" ht="12.75" hidden="false" customHeight="false" outlineLevel="0" collapsed="false">
      <c r="A43" s="7" t="n">
        <v>6</v>
      </c>
      <c r="B43" s="8"/>
      <c r="C43" s="13" t="n">
        <f aca="false">4005*SQRT(B43)</f>
        <v>0</v>
      </c>
      <c r="D43" s="14" t="n">
        <f aca="false">C43*B45</f>
        <v>0</v>
      </c>
      <c r="F43" s="7" t="n">
        <v>6</v>
      </c>
      <c r="G43" s="8"/>
      <c r="H43" s="13" t="n">
        <f aca="false">4005*SQRT(G43)</f>
        <v>0</v>
      </c>
      <c r="I43" s="14" t="n">
        <f aca="false">H43*G45</f>
        <v>0</v>
      </c>
      <c r="K43" s="7" t="n">
        <v>6</v>
      </c>
      <c r="L43" s="8"/>
      <c r="M43" s="13" t="n">
        <f aca="false">4005*SQRT(L43)</f>
        <v>0</v>
      </c>
      <c r="N43" s="14" t="n">
        <f aca="false">M43*L45</f>
        <v>0</v>
      </c>
      <c r="P43" s="7" t="n">
        <v>6</v>
      </c>
      <c r="Q43" s="8"/>
      <c r="R43" s="13" t="n">
        <f aca="false">4005*SQRT(Q43)</f>
        <v>0</v>
      </c>
      <c r="S43" s="14" t="n">
        <f aca="false">R43*Q45</f>
        <v>0</v>
      </c>
    </row>
    <row r="44" customFormat="false" ht="13.5" hidden="false" customHeight="false" outlineLevel="0" collapsed="false">
      <c r="A44" s="18" t="s">
        <v>12</v>
      </c>
      <c r="B44" s="20" t="n">
        <f aca="false">IF(B38=0,0,AVERAGE(B38:B43))</f>
        <v>0.832</v>
      </c>
      <c r="C44" s="21" t="n">
        <f aca="false">4005*SQRT(B44)</f>
        <v>3653.12206201764</v>
      </c>
      <c r="D44" s="22" t="n">
        <f aca="false">C44*B45</f>
        <v>2867.70081868385</v>
      </c>
      <c r="F44" s="18" t="s">
        <v>12</v>
      </c>
      <c r="G44" s="20" t="n">
        <f aca="false">IF(G38=0,0,AVERAGE(G38:G43))</f>
        <v>0.61</v>
      </c>
      <c r="H44" s="21" t="n">
        <f aca="false">4005*SQRT(G44)</f>
        <v>3128.00499520062</v>
      </c>
      <c r="I44" s="22" t="n">
        <f aca="false">H44*G45</f>
        <v>1091.32618721444</v>
      </c>
      <c r="K44" s="18" t="s">
        <v>12</v>
      </c>
      <c r="L44" s="20" t="n">
        <f aca="false">IF(L38=0,0,AVERAGE(L38:L43))</f>
        <v>0.626666666666667</v>
      </c>
      <c r="M44" s="21" t="n">
        <f aca="false">4005*SQRT(L44)</f>
        <v>3170.44933723912</v>
      </c>
      <c r="N44" s="22" t="n">
        <f aca="false">M44*L45</f>
        <v>1106.13454654787</v>
      </c>
      <c r="P44" s="18" t="s">
        <v>12</v>
      </c>
      <c r="Q44" s="20" t="n">
        <f aca="false">IF(Q38=0,0,AVERAGE(Q38:Q43))</f>
        <v>0.626666666666667</v>
      </c>
      <c r="R44" s="21" t="n">
        <f aca="false">4005*SQRT(Q44)</f>
        <v>3170.44933723912</v>
      </c>
      <c r="S44" s="22" t="n">
        <f aca="false">R44*Q45</f>
        <v>1106.13454654787</v>
      </c>
    </row>
    <row r="45" customFormat="false" ht="14.25" hidden="false" customHeight="false" outlineLevel="0" collapsed="false">
      <c r="A45" s="23" t="s">
        <v>13</v>
      </c>
      <c r="B45" s="24" t="n">
        <f aca="false">IF(C48&gt;0,C48,C50)</f>
        <v>0.785</v>
      </c>
      <c r="D45" s="25"/>
      <c r="F45" s="23" t="s">
        <v>13</v>
      </c>
      <c r="G45" s="24" t="n">
        <f aca="false">IF(H48&gt;0,H48,H50)</f>
        <v>0.348888888888889</v>
      </c>
      <c r="H45" s="1"/>
      <c r="I45" s="25"/>
      <c r="K45" s="23" t="s">
        <v>13</v>
      </c>
      <c r="L45" s="24" t="n">
        <f aca="false">IF(M48&gt;0,M48,M50)</f>
        <v>0.348888888888889</v>
      </c>
      <c r="M45" s="1"/>
      <c r="N45" s="25"/>
      <c r="P45" s="23" t="s">
        <v>13</v>
      </c>
      <c r="Q45" s="24" t="n">
        <f aca="false">IF(R48&gt;0,R48,R50)</f>
        <v>0.348888888888889</v>
      </c>
      <c r="R45" s="1"/>
      <c r="S45" s="25"/>
    </row>
    <row r="46" customFormat="false" ht="14.25" hidden="false" customHeight="false" outlineLevel="0" collapsed="false">
      <c r="K46" s="1"/>
      <c r="L46" s="2"/>
      <c r="M46" s="1"/>
      <c r="N46" s="1"/>
    </row>
    <row r="47" customFormat="false" ht="14.25" hidden="false" customHeight="false" outlineLevel="0" collapsed="false">
      <c r="A47" s="26" t="s">
        <v>14</v>
      </c>
      <c r="B47" s="27" t="s">
        <v>15</v>
      </c>
      <c r="C47" s="28" t="s">
        <v>16</v>
      </c>
      <c r="F47" s="26" t="s">
        <v>14</v>
      </c>
      <c r="G47" s="27" t="s">
        <v>15</v>
      </c>
      <c r="H47" s="28" t="s">
        <v>16</v>
      </c>
      <c r="K47" s="26" t="s">
        <v>14</v>
      </c>
      <c r="L47" s="27" t="s">
        <v>15</v>
      </c>
      <c r="M47" s="28" t="s">
        <v>16</v>
      </c>
      <c r="N47" s="1"/>
      <c r="P47" s="26" t="s">
        <v>14</v>
      </c>
      <c r="Q47" s="27" t="s">
        <v>15</v>
      </c>
      <c r="R47" s="28" t="s">
        <v>16</v>
      </c>
    </row>
    <row r="48" customFormat="false" ht="13.5" hidden="false" customHeight="false" outlineLevel="0" collapsed="false">
      <c r="A48" s="29"/>
      <c r="B48" s="30"/>
      <c r="C48" s="31" t="n">
        <f aca="false">(A48*B48)/144</f>
        <v>0</v>
      </c>
      <c r="F48" s="29"/>
      <c r="G48" s="30"/>
      <c r="H48" s="31" t="n">
        <f aca="false">(F48*G48)/144</f>
        <v>0</v>
      </c>
      <c r="K48" s="29"/>
      <c r="L48" s="30"/>
      <c r="M48" s="31" t="n">
        <f aca="false">(K48*L48)/144</f>
        <v>0</v>
      </c>
      <c r="N48" s="1"/>
      <c r="P48" s="29"/>
      <c r="Q48" s="30"/>
      <c r="R48" s="31" t="n">
        <f aca="false">(P48*Q48)/144</f>
        <v>0</v>
      </c>
    </row>
    <row r="49" customFormat="false" ht="14.25" hidden="false" customHeight="false" outlineLevel="0" collapsed="false">
      <c r="B49" s="32" t="s">
        <v>17</v>
      </c>
      <c r="C49" s="33"/>
      <c r="F49" s="1"/>
      <c r="G49" s="32" t="s">
        <v>17</v>
      </c>
      <c r="H49" s="33"/>
      <c r="K49" s="1"/>
      <c r="L49" s="32" t="s">
        <v>17</v>
      </c>
      <c r="M49" s="33"/>
      <c r="N49" s="1"/>
      <c r="P49" s="1"/>
      <c r="Q49" s="32" t="s">
        <v>17</v>
      </c>
      <c r="R49" s="33"/>
    </row>
    <row r="50" customFormat="false" ht="13.5" hidden="false" customHeight="false" outlineLevel="0" collapsed="false">
      <c r="B50" s="34" t="n">
        <v>12</v>
      </c>
      <c r="C50" s="31" t="n">
        <f aca="false">((POWER(B50/2,2))*3.14/144)</f>
        <v>0.785</v>
      </c>
      <c r="F50" s="1"/>
      <c r="G50" s="34" t="n">
        <v>8</v>
      </c>
      <c r="H50" s="31" t="n">
        <f aca="false">((POWER(G50/2,2))*3.14/144)</f>
        <v>0.348888888888889</v>
      </c>
      <c r="K50" s="1"/>
      <c r="L50" s="34" t="n">
        <v>8</v>
      </c>
      <c r="M50" s="31" t="n">
        <f aca="false">((POWER(L50/2,2))*3.14/144)</f>
        <v>0.348888888888889</v>
      </c>
      <c r="N50" s="1"/>
      <c r="P50" s="1"/>
      <c r="Q50" s="34" t="n">
        <v>8</v>
      </c>
      <c r="R50" s="31" t="n">
        <f aca="false">((POWER(Q50/2,2))*3.14/144)</f>
        <v>0.348888888888889</v>
      </c>
    </row>
    <row r="51" customFormat="false" ht="13.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870138888888889" bottom="0.760416666666667" header="0.379861111111111" footer="0.370138888888889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"Arial,Bold"&amp;36&amp;EM Case Line Balance Reading</oddHeader>
    <oddFooter>&amp;C&amp;"Arial,Bold Italic"&amp;20&amp;U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0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14"/>
    <col collapsed="false" customWidth="true" hidden="false" outlineLevel="0" max="4" min="3" style="1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14.25" hidden="false" customHeight="false" outlineLevel="0" collapsed="false">
      <c r="A1" s="3" t="s">
        <v>0</v>
      </c>
      <c r="B1" s="4" t="s">
        <v>47</v>
      </c>
      <c r="C1" s="5"/>
      <c r="D1" s="6"/>
      <c r="F1" s="6"/>
      <c r="G1" s="35"/>
      <c r="H1" s="6"/>
      <c r="I1" s="6"/>
      <c r="J1" s="12"/>
      <c r="K1" s="6"/>
      <c r="L1" s="35"/>
      <c r="M1" s="6"/>
      <c r="N1" s="6"/>
      <c r="O1" s="12"/>
      <c r="P1" s="6"/>
      <c r="Q1" s="35"/>
      <c r="R1" s="6"/>
      <c r="S1" s="6"/>
      <c r="T1" s="12"/>
    </row>
    <row r="2" customFormat="false" ht="13.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F2" s="15" t="s">
        <v>6</v>
      </c>
      <c r="G2" s="16"/>
      <c r="H2" s="6"/>
      <c r="I2" s="6"/>
      <c r="J2" s="12"/>
      <c r="K2" s="6"/>
      <c r="L2" s="35"/>
      <c r="M2" s="6"/>
      <c r="N2" s="6"/>
      <c r="O2" s="12"/>
      <c r="P2" s="6"/>
      <c r="Q2" s="35"/>
      <c r="R2" s="6"/>
      <c r="S2" s="6"/>
      <c r="T2" s="12"/>
    </row>
    <row r="3" customFormat="false" ht="12.75" hidden="false" customHeight="false" outlineLevel="0" collapsed="false">
      <c r="A3" s="7" t="n">
        <v>1</v>
      </c>
      <c r="B3" s="8" t="n">
        <v>0.62</v>
      </c>
      <c r="C3" s="13" t="n">
        <f aca="false">4005*SQRT(B3)</f>
        <v>3153.54015354173</v>
      </c>
      <c r="D3" s="14" t="n">
        <f aca="false">C3*B10</f>
        <v>1100.23512023567</v>
      </c>
      <c r="F3" s="7" t="s">
        <v>7</v>
      </c>
      <c r="G3" s="17"/>
      <c r="H3" s="36"/>
      <c r="I3" s="36"/>
      <c r="J3" s="12"/>
      <c r="K3" s="6"/>
      <c r="L3" s="35"/>
      <c r="M3" s="36"/>
      <c r="N3" s="36"/>
      <c r="O3" s="12"/>
      <c r="P3" s="6"/>
      <c r="Q3" s="35"/>
      <c r="R3" s="36"/>
      <c r="S3" s="36"/>
      <c r="T3" s="12"/>
    </row>
    <row r="4" customFormat="false" ht="12.75" hidden="false" customHeight="false" outlineLevel="0" collapsed="false">
      <c r="A4" s="7" t="n">
        <v>2</v>
      </c>
      <c r="B4" s="8" t="n">
        <v>0.65</v>
      </c>
      <c r="C4" s="13" t="n">
        <f aca="false">4005*SQRT(B4)</f>
        <v>3228.93422819357</v>
      </c>
      <c r="D4" s="14" t="n">
        <f aca="false">C4*B10</f>
        <v>1126.53927516976</v>
      </c>
      <c r="F4" s="7" t="s">
        <v>9</v>
      </c>
      <c r="G4" s="17"/>
      <c r="H4" s="36"/>
      <c r="I4" s="36"/>
      <c r="J4" s="12"/>
      <c r="K4" s="6"/>
      <c r="L4" s="35"/>
      <c r="M4" s="36"/>
      <c r="N4" s="36"/>
      <c r="O4" s="12"/>
      <c r="P4" s="6"/>
      <c r="Q4" s="35"/>
      <c r="R4" s="36"/>
      <c r="S4" s="36"/>
      <c r="T4" s="12"/>
    </row>
    <row r="5" customFormat="false" ht="13.5" hidden="false" customHeight="false" outlineLevel="0" collapsed="false">
      <c r="A5" s="7" t="n">
        <v>3</v>
      </c>
      <c r="B5" s="8" t="n">
        <v>0.66</v>
      </c>
      <c r="C5" s="13" t="n">
        <f aca="false">4005*SQRT(B5)</f>
        <v>3253.6773810567</v>
      </c>
      <c r="D5" s="14" t="n">
        <f aca="false">C5*B10</f>
        <v>1135.17188627978</v>
      </c>
      <c r="F5" s="18" t="s">
        <v>10</v>
      </c>
      <c r="G5" s="19"/>
      <c r="H5" s="36"/>
      <c r="I5" s="36"/>
      <c r="J5" s="12"/>
      <c r="K5" s="6"/>
      <c r="L5" s="35"/>
      <c r="M5" s="36"/>
      <c r="N5" s="36"/>
      <c r="O5" s="12"/>
      <c r="P5" s="6"/>
      <c r="Q5" s="35"/>
      <c r="R5" s="36"/>
      <c r="S5" s="36"/>
      <c r="T5" s="12"/>
    </row>
    <row r="6" customFormat="false" ht="13.5" hidden="false" customHeight="false" outlineLevel="0" collapsed="false">
      <c r="A6" s="7" t="n">
        <v>4</v>
      </c>
      <c r="B6" s="8" t="n">
        <v>0.72</v>
      </c>
      <c r="C6" s="13" t="n">
        <f aca="false">4005*SQRT(B6)</f>
        <v>3398.35519038255</v>
      </c>
      <c r="D6" s="14" t="n">
        <f aca="false">C6*B10</f>
        <v>1185.64836642236</v>
      </c>
      <c r="F6" s="6"/>
      <c r="G6" s="35"/>
      <c r="H6" s="36"/>
      <c r="I6" s="36"/>
      <c r="J6" s="12"/>
      <c r="K6" s="6"/>
      <c r="L6" s="35"/>
      <c r="M6" s="36"/>
      <c r="N6" s="36"/>
      <c r="O6" s="12"/>
      <c r="P6" s="6"/>
      <c r="Q6" s="35"/>
      <c r="R6" s="36"/>
      <c r="S6" s="36"/>
      <c r="T6" s="12"/>
    </row>
    <row r="7" customFormat="false" ht="12.75" hidden="false" customHeight="false" outlineLevel="0" collapsed="false">
      <c r="A7" s="7" t="n">
        <v>5</v>
      </c>
      <c r="B7" s="8" t="n">
        <v>0.64</v>
      </c>
      <c r="C7" s="13" t="n">
        <f aca="false">4005*SQRT(B7)</f>
        <v>3204</v>
      </c>
      <c r="D7" s="14" t="n">
        <f aca="false">C7*B10</f>
        <v>1117.84</v>
      </c>
      <c r="F7" s="6"/>
      <c r="G7" s="35"/>
      <c r="H7" s="36"/>
      <c r="I7" s="36"/>
      <c r="J7" s="12"/>
      <c r="K7" s="6"/>
      <c r="L7" s="35"/>
      <c r="M7" s="36"/>
      <c r="N7" s="36"/>
      <c r="O7" s="12"/>
      <c r="P7" s="6"/>
      <c r="Q7" s="35"/>
      <c r="R7" s="36"/>
      <c r="S7" s="36"/>
      <c r="T7" s="12"/>
    </row>
    <row r="8" customFormat="false" ht="15.75" hidden="false" customHeight="true" outlineLevel="0" collapsed="false">
      <c r="A8" s="7" t="n">
        <v>6</v>
      </c>
      <c r="B8" s="8"/>
      <c r="C8" s="13" t="n">
        <f aca="false">4005*SQRT(B8)</f>
        <v>0</v>
      </c>
      <c r="D8" s="14" t="n">
        <f aca="false">C8*B10</f>
        <v>0</v>
      </c>
      <c r="F8" s="6"/>
      <c r="G8" s="35"/>
      <c r="H8" s="36"/>
      <c r="I8" s="36"/>
      <c r="J8" s="12"/>
      <c r="K8" s="6"/>
      <c r="L8" s="35"/>
      <c r="M8" s="36"/>
      <c r="N8" s="36"/>
      <c r="O8" s="12"/>
      <c r="P8" s="6"/>
      <c r="Q8" s="35"/>
      <c r="R8" s="36"/>
      <c r="S8" s="36"/>
      <c r="T8" s="12"/>
    </row>
    <row r="9" customFormat="false" ht="13.5" hidden="false" customHeight="false" outlineLevel="0" collapsed="false">
      <c r="A9" s="18" t="s">
        <v>12</v>
      </c>
      <c r="B9" s="20" t="n">
        <f aca="false">IF(B3=0,0,AVERAGE(B3:B8))</f>
        <v>0.658</v>
      </c>
      <c r="C9" s="21" t="n">
        <f aca="false">4005*SQRT(B9)</f>
        <v>3248.74382646585</v>
      </c>
      <c r="D9" s="22" t="n">
        <f aca="false">C9*B10</f>
        <v>1133.45062390031</v>
      </c>
      <c r="F9" s="6"/>
      <c r="G9" s="35"/>
      <c r="H9" s="36"/>
      <c r="I9" s="36"/>
      <c r="J9" s="12"/>
      <c r="K9" s="6"/>
      <c r="L9" s="35"/>
      <c r="M9" s="36"/>
      <c r="N9" s="36"/>
      <c r="O9" s="12"/>
      <c r="P9" s="6"/>
      <c r="Q9" s="35"/>
      <c r="R9" s="36"/>
      <c r="S9" s="36"/>
      <c r="T9" s="12"/>
    </row>
    <row r="10" customFormat="false" ht="14.25" hidden="false" customHeight="false" outlineLevel="0" collapsed="false">
      <c r="A10" s="23" t="s">
        <v>13</v>
      </c>
      <c r="B10" s="24" t="n">
        <f aca="false">IF(C13&gt;0,C13,C15)</f>
        <v>0.348888888888889</v>
      </c>
      <c r="D10" s="25"/>
      <c r="F10" s="6"/>
      <c r="G10" s="35"/>
      <c r="H10" s="6"/>
      <c r="I10" s="35"/>
      <c r="J10" s="12"/>
      <c r="K10" s="6"/>
      <c r="L10" s="35"/>
      <c r="M10" s="6"/>
      <c r="N10" s="35"/>
      <c r="O10" s="12"/>
      <c r="P10" s="6"/>
      <c r="Q10" s="35"/>
      <c r="R10" s="6"/>
      <c r="S10" s="35"/>
      <c r="T10" s="12"/>
    </row>
    <row r="11" customFormat="false" ht="14.25" hidden="false" customHeight="false" outlineLevel="0" collapsed="false">
      <c r="F11" s="12"/>
      <c r="G11" s="12"/>
      <c r="H11" s="12"/>
      <c r="I11" s="12"/>
      <c r="J11" s="12"/>
      <c r="K11" s="6"/>
      <c r="L11" s="35"/>
      <c r="M11" s="6"/>
      <c r="N11" s="6"/>
      <c r="O11" s="12"/>
      <c r="P11" s="12"/>
      <c r="Q11" s="12"/>
      <c r="R11" s="12"/>
      <c r="S11" s="12"/>
      <c r="T11" s="12"/>
    </row>
    <row r="12" customFormat="false" ht="14.25" hidden="false" customHeight="false" outlineLevel="0" collapsed="false">
      <c r="A12" s="26" t="s">
        <v>14</v>
      </c>
      <c r="B12" s="27" t="s">
        <v>15</v>
      </c>
      <c r="C12" s="28" t="s">
        <v>16</v>
      </c>
      <c r="F12" s="6"/>
      <c r="G12" s="35"/>
      <c r="H12" s="6"/>
      <c r="I12" s="12"/>
      <c r="J12" s="12"/>
      <c r="K12" s="6"/>
      <c r="L12" s="35"/>
      <c r="M12" s="6"/>
      <c r="N12" s="6"/>
      <c r="O12" s="12"/>
      <c r="P12" s="6"/>
      <c r="Q12" s="35"/>
      <c r="R12" s="6"/>
      <c r="S12" s="12"/>
      <c r="T12" s="12"/>
    </row>
    <row r="13" customFormat="false" ht="13.5" hidden="false" customHeight="false" outlineLevel="0" collapsed="false">
      <c r="A13" s="29"/>
      <c r="B13" s="30"/>
      <c r="C13" s="31" t="n">
        <f aca="false">(A13*B13)/144</f>
        <v>0</v>
      </c>
      <c r="F13" s="35"/>
      <c r="G13" s="35"/>
      <c r="H13" s="35"/>
      <c r="I13" s="12"/>
      <c r="J13" s="12"/>
      <c r="K13" s="35"/>
      <c r="L13" s="35"/>
      <c r="M13" s="35"/>
      <c r="N13" s="6"/>
      <c r="O13" s="12"/>
      <c r="P13" s="35"/>
      <c r="Q13" s="35"/>
      <c r="R13" s="35"/>
      <c r="S13" s="12"/>
      <c r="T13" s="12"/>
    </row>
    <row r="14" customFormat="false" ht="14.25" hidden="false" customHeight="false" outlineLevel="0" collapsed="false">
      <c r="B14" s="32" t="s">
        <v>17</v>
      </c>
      <c r="C14" s="33"/>
      <c r="F14" s="6"/>
      <c r="G14" s="6"/>
      <c r="H14" s="6"/>
      <c r="I14" s="12"/>
      <c r="J14" s="12"/>
      <c r="K14" s="6"/>
      <c r="L14" s="6"/>
      <c r="M14" s="6"/>
      <c r="N14" s="6"/>
      <c r="O14" s="12"/>
      <c r="P14" s="6"/>
      <c r="Q14" s="6"/>
      <c r="R14" s="6"/>
      <c r="S14" s="12"/>
      <c r="T14" s="12"/>
    </row>
    <row r="15" customFormat="false" ht="13.5" hidden="false" customHeight="false" outlineLevel="0" collapsed="false">
      <c r="B15" s="34" t="n">
        <v>8</v>
      </c>
      <c r="C15" s="31" t="n">
        <f aca="false">((POWER(B15/2,2))*3.14/144)</f>
        <v>0.348888888888889</v>
      </c>
      <c r="F15" s="6"/>
      <c r="G15" s="6"/>
      <c r="H15" s="35"/>
      <c r="I15" s="12"/>
      <c r="J15" s="12"/>
      <c r="K15" s="6"/>
      <c r="L15" s="6"/>
      <c r="M15" s="35"/>
      <c r="N15" s="6"/>
      <c r="O15" s="12"/>
      <c r="P15" s="6"/>
      <c r="Q15" s="6"/>
      <c r="R15" s="35"/>
      <c r="S15" s="12"/>
      <c r="T15" s="12"/>
    </row>
    <row r="16" customFormat="false" ht="13.5" hidden="false" customHeight="false" outlineLevel="0" collapsed="false">
      <c r="B16" s="6"/>
      <c r="C16" s="35"/>
      <c r="F16" s="6"/>
      <c r="G16" s="6"/>
      <c r="H16" s="35"/>
      <c r="I16" s="12"/>
      <c r="J16" s="12"/>
      <c r="K16" s="6"/>
      <c r="L16" s="6"/>
      <c r="M16" s="35"/>
      <c r="N16" s="6"/>
      <c r="O16" s="12"/>
      <c r="P16" s="6"/>
      <c r="Q16" s="6"/>
      <c r="R16" s="35"/>
      <c r="S16" s="12"/>
      <c r="T16" s="12"/>
    </row>
    <row r="17" customFormat="false" ht="13.5" hidden="false" customHeight="false" outlineLevel="0" collapsed="false">
      <c r="K17" s="1"/>
      <c r="L17" s="2"/>
      <c r="M17" s="1"/>
      <c r="N17" s="1"/>
    </row>
    <row r="18" customFormat="false" ht="14.25" hidden="false" customHeight="false" outlineLevel="0" collapsed="false">
      <c r="A18" s="3" t="s">
        <v>0</v>
      </c>
      <c r="B18" s="4" t="s">
        <v>48</v>
      </c>
      <c r="C18" s="5"/>
      <c r="D18" s="6"/>
      <c r="E18" s="12"/>
      <c r="F18" s="3" t="s">
        <v>0</v>
      </c>
      <c r="G18" s="4" t="s">
        <v>49</v>
      </c>
      <c r="H18" s="5"/>
      <c r="I18" s="6"/>
      <c r="K18" s="3" t="s">
        <v>0</v>
      </c>
      <c r="L18" s="4" t="s">
        <v>50</v>
      </c>
      <c r="M18" s="5"/>
      <c r="N18" s="6"/>
      <c r="O18" s="12"/>
      <c r="P18" s="3" t="s">
        <v>0</v>
      </c>
      <c r="Q18" s="4" t="s">
        <v>51</v>
      </c>
      <c r="R18" s="5"/>
      <c r="S18" s="6"/>
    </row>
    <row r="19" customFormat="false" ht="13.5" hidden="false" customHeight="false" outlineLevel="0" collapsed="false">
      <c r="A19" s="7" t="s">
        <v>2</v>
      </c>
      <c r="B19" s="8" t="s">
        <v>3</v>
      </c>
      <c r="C19" s="9" t="s">
        <v>4</v>
      </c>
      <c r="D19" s="10" t="s">
        <v>5</v>
      </c>
      <c r="F19" s="7" t="s">
        <v>2</v>
      </c>
      <c r="G19" s="8" t="s">
        <v>3</v>
      </c>
      <c r="H19" s="9" t="s">
        <v>4</v>
      </c>
      <c r="I19" s="10" t="s">
        <v>5</v>
      </c>
      <c r="K19" s="7" t="s">
        <v>2</v>
      </c>
      <c r="L19" s="8" t="s">
        <v>3</v>
      </c>
      <c r="M19" s="9" t="s">
        <v>4</v>
      </c>
      <c r="N19" s="10" t="s">
        <v>5</v>
      </c>
      <c r="P19" s="7" t="s">
        <v>2</v>
      </c>
      <c r="Q19" s="8" t="s">
        <v>3</v>
      </c>
      <c r="R19" s="9" t="s">
        <v>4</v>
      </c>
      <c r="S19" s="10" t="s">
        <v>5</v>
      </c>
      <c r="U19" s="38"/>
      <c r="V19" s="39" t="s">
        <v>24</v>
      </c>
      <c r="W19" s="40"/>
      <c r="X19" s="5"/>
    </row>
    <row r="20" customFormat="false" ht="13.5" hidden="false" customHeight="false" outlineLevel="0" collapsed="false">
      <c r="A20" s="7" t="n">
        <v>1</v>
      </c>
      <c r="B20" s="8" t="n">
        <v>0.54</v>
      </c>
      <c r="C20" s="13" t="n">
        <f aca="false">4005*SQRT(B20)</f>
        <v>2943.06192595399</v>
      </c>
      <c r="D20" s="14" t="n">
        <f aca="false">C20*B27</f>
        <v>3144.57991616167</v>
      </c>
      <c r="F20" s="7" t="n">
        <v>1</v>
      </c>
      <c r="G20" s="8" t="n">
        <v>0.38</v>
      </c>
      <c r="H20" s="13" t="n">
        <f aca="false">4005*SQRT(G20)</f>
        <v>2468.84780818908</v>
      </c>
      <c r="I20" s="14" t="n">
        <f aca="false">H20*G27</f>
        <v>484.511382357106</v>
      </c>
      <c r="K20" s="7" t="n">
        <v>1</v>
      </c>
      <c r="L20" s="8" t="n">
        <v>0.98</v>
      </c>
      <c r="M20" s="13" t="n">
        <f aca="false">4005*SQRT(L20)</f>
        <v>3964.74772211297</v>
      </c>
      <c r="N20" s="14" t="n">
        <f aca="false">M20*L27</f>
        <v>2615.21918322848</v>
      </c>
      <c r="P20" s="7" t="n">
        <v>1</v>
      </c>
      <c r="Q20" s="8" t="n">
        <v>0.87</v>
      </c>
      <c r="R20" s="13" t="n">
        <f aca="false">4005*SQRT(Q20)</f>
        <v>3735.61531076207</v>
      </c>
      <c r="S20" s="14" t="n">
        <f aca="false">R20*Q27</f>
        <v>733.114504737056</v>
      </c>
      <c r="U20" s="41"/>
      <c r="V20" s="42" t="s">
        <v>25</v>
      </c>
      <c r="W20" s="8" t="s">
        <v>26</v>
      </c>
      <c r="X20" s="43" t="s">
        <v>27</v>
      </c>
    </row>
    <row r="21" customFormat="false" ht="13.5" hidden="false" customHeight="false" outlineLevel="0" collapsed="false">
      <c r="A21" s="7" t="n">
        <v>2</v>
      </c>
      <c r="B21" s="8" t="n">
        <v>0.43</v>
      </c>
      <c r="C21" s="13" t="n">
        <f aca="false">4005*SQRT(B21)</f>
        <v>2626.25412898295</v>
      </c>
      <c r="D21" s="14" t="n">
        <f aca="false">C21*B27</f>
        <v>2806.0795853147</v>
      </c>
      <c r="F21" s="7" t="n">
        <v>2</v>
      </c>
      <c r="G21" s="8" t="n">
        <v>0.42</v>
      </c>
      <c r="H21" s="13" t="n">
        <f aca="false">4005*SQRT(G21)</f>
        <v>2595.53664971235</v>
      </c>
      <c r="I21" s="14" t="n">
        <f aca="false">H21*G27</f>
        <v>509.374067506048</v>
      </c>
      <c r="K21" s="7" t="n">
        <v>2</v>
      </c>
      <c r="L21" s="8" t="n">
        <v>0.76</v>
      </c>
      <c r="M21" s="13" t="n">
        <f aca="false">4005*SQRT(L21)</f>
        <v>3491.47805377608</v>
      </c>
      <c r="N21" s="14" t="n">
        <f aca="false">M21*L27</f>
        <v>2303.04196484667</v>
      </c>
      <c r="P21" s="7" t="n">
        <v>2</v>
      </c>
      <c r="Q21" s="8" t="n">
        <v>0.97</v>
      </c>
      <c r="R21" s="13" t="n">
        <f aca="false">4005*SQRT(Q21)</f>
        <v>3944.46754961934</v>
      </c>
      <c r="S21" s="14" t="n">
        <f aca="false">R21*Q27</f>
        <v>774.101756612796</v>
      </c>
      <c r="U21" s="44" t="s">
        <v>7</v>
      </c>
      <c r="V21" s="45" t="n">
        <v>100</v>
      </c>
      <c r="W21" s="45" t="n">
        <v>100</v>
      </c>
      <c r="X21" s="46" t="n">
        <v>100</v>
      </c>
    </row>
    <row r="22" customFormat="false" ht="12.75" hidden="false" customHeight="false" outlineLevel="0" collapsed="false">
      <c r="A22" s="7" t="n">
        <v>3</v>
      </c>
      <c r="B22" s="8" t="n">
        <v>0.42</v>
      </c>
      <c r="C22" s="13" t="n">
        <f aca="false">4005*SQRT(B22)</f>
        <v>2595.53664971235</v>
      </c>
      <c r="D22" s="14" t="n">
        <f aca="false">C22*B27</f>
        <v>2773.25881197737</v>
      </c>
      <c r="F22" s="7" t="n">
        <v>3</v>
      </c>
      <c r="G22" s="8" t="n">
        <v>0.43</v>
      </c>
      <c r="H22" s="13" t="n">
        <f aca="false">4005*SQRT(G22)</f>
        <v>2626.25412898295</v>
      </c>
      <c r="I22" s="14" t="n">
        <f aca="false">H22*G27</f>
        <v>515.402372812904</v>
      </c>
      <c r="K22" s="7" t="n">
        <v>3</v>
      </c>
      <c r="L22" s="8" t="n">
        <v>0.95</v>
      </c>
      <c r="M22" s="13" t="n">
        <f aca="false">4005*SQRT(L22)</f>
        <v>3903.59113509599</v>
      </c>
      <c r="N22" s="14" t="n">
        <f aca="false">M22*L27</f>
        <v>2574.87919421592</v>
      </c>
      <c r="P22" s="7" t="n">
        <v>3</v>
      </c>
      <c r="Q22" s="8" t="n">
        <v>0.72</v>
      </c>
      <c r="R22" s="13" t="n">
        <f aca="false">4005*SQRT(Q22)</f>
        <v>3398.35519038255</v>
      </c>
      <c r="S22" s="14" t="n">
        <f aca="false">R22*Q27</f>
        <v>666.927206112575</v>
      </c>
      <c r="U22" s="47" t="s">
        <v>9</v>
      </c>
      <c r="V22" s="45" t="n">
        <v>100</v>
      </c>
      <c r="W22" s="45" t="n">
        <v>100</v>
      </c>
      <c r="X22" s="46" t="n">
        <v>100</v>
      </c>
    </row>
    <row r="23" customFormat="false" ht="13.5" hidden="false" customHeight="false" outlineLevel="0" collapsed="false">
      <c r="A23" s="7" t="n">
        <v>4</v>
      </c>
      <c r="B23" s="8" t="n">
        <v>0.43</v>
      </c>
      <c r="C23" s="13" t="n">
        <f aca="false">4005*SQRT(B23)</f>
        <v>2626.25412898295</v>
      </c>
      <c r="D23" s="14" t="n">
        <f aca="false">C23*B27</f>
        <v>2806.0795853147</v>
      </c>
      <c r="F23" s="7" t="n">
        <v>4</v>
      </c>
      <c r="G23" s="8"/>
      <c r="H23" s="13" t="n">
        <f aca="false">4005*SQRT(G23)</f>
        <v>0</v>
      </c>
      <c r="I23" s="14" t="n">
        <f aca="false">H23*G27</f>
        <v>0</v>
      </c>
      <c r="K23" s="7" t="n">
        <v>4</v>
      </c>
      <c r="L23" s="8"/>
      <c r="M23" s="13" t="n">
        <f aca="false">4005*SQRT(L23)</f>
        <v>0</v>
      </c>
      <c r="N23" s="14" t="n">
        <f aca="false">M23*L27</f>
        <v>0</v>
      </c>
      <c r="P23" s="7" t="n">
        <v>4</v>
      </c>
      <c r="Q23" s="8"/>
      <c r="R23" s="13" t="n">
        <f aca="false">4005*SQRT(Q23)</f>
        <v>0</v>
      </c>
      <c r="S23" s="14" t="n">
        <f aca="false">R23*Q27</f>
        <v>0</v>
      </c>
      <c r="U23" s="48" t="s">
        <v>10</v>
      </c>
      <c r="V23" s="49" t="n">
        <v>200</v>
      </c>
      <c r="W23" s="49" t="n">
        <v>200</v>
      </c>
      <c r="X23" s="50" t="n">
        <v>200</v>
      </c>
    </row>
    <row r="24" customFormat="false" ht="13.5" hidden="false" customHeight="false" outlineLevel="0" collapsed="false">
      <c r="A24" s="7" t="n">
        <v>5</v>
      </c>
      <c r="B24" s="8" t="n">
        <v>0.49</v>
      </c>
      <c r="C24" s="13" t="n">
        <f aca="false">4005*SQRT(B24)</f>
        <v>2803.5</v>
      </c>
      <c r="D24" s="14" t="n">
        <f aca="false">C24*B27</f>
        <v>2995.461875</v>
      </c>
      <c r="F24" s="7" t="n">
        <v>5</v>
      </c>
      <c r="G24" s="8"/>
      <c r="H24" s="13" t="n">
        <f aca="false">4005*SQRT(G24)</f>
        <v>0</v>
      </c>
      <c r="I24" s="14" t="n">
        <f aca="false">H24*G27</f>
        <v>0</v>
      </c>
      <c r="K24" s="7" t="n">
        <v>5</v>
      </c>
      <c r="L24" s="8"/>
      <c r="M24" s="13" t="n">
        <f aca="false">4005*SQRT(L24)</f>
        <v>0</v>
      </c>
      <c r="N24" s="14" t="n">
        <f aca="false">M24*L27</f>
        <v>0</v>
      </c>
      <c r="P24" s="7" t="n">
        <v>5</v>
      </c>
      <c r="Q24" s="8"/>
      <c r="R24" s="13" t="n">
        <f aca="false">4005*SQRT(Q24)</f>
        <v>0</v>
      </c>
      <c r="S24" s="14" t="n">
        <f aca="false">R24*Q27</f>
        <v>0</v>
      </c>
    </row>
    <row r="25" customFormat="false" ht="12.75" hidden="false" customHeight="false" outlineLevel="0" collapsed="false">
      <c r="A25" s="7" t="n">
        <v>6</v>
      </c>
      <c r="B25" s="8"/>
      <c r="C25" s="13" t="n">
        <f aca="false">4005*SQRT(B25)</f>
        <v>0</v>
      </c>
      <c r="D25" s="14" t="n">
        <f aca="false">C25*B27</f>
        <v>0</v>
      </c>
      <c r="F25" s="7" t="n">
        <v>6</v>
      </c>
      <c r="G25" s="8"/>
      <c r="H25" s="13" t="n">
        <f aca="false">4005*SQRT(G25)</f>
        <v>0</v>
      </c>
      <c r="I25" s="14" t="n">
        <f aca="false">H25*G27</f>
        <v>0</v>
      </c>
      <c r="K25" s="7" t="n">
        <v>6</v>
      </c>
      <c r="L25" s="8"/>
      <c r="M25" s="13" t="n">
        <f aca="false">4005*SQRT(L25)</f>
        <v>0</v>
      </c>
      <c r="N25" s="14" t="n">
        <f aca="false">M25*L27</f>
        <v>0</v>
      </c>
      <c r="P25" s="7" t="n">
        <v>6</v>
      </c>
      <c r="Q25" s="8"/>
      <c r="R25" s="13" t="n">
        <f aca="false">4005*SQRT(Q25)</f>
        <v>0</v>
      </c>
      <c r="S25" s="14" t="n">
        <f aca="false">R25*Q27</f>
        <v>0</v>
      </c>
    </row>
    <row r="26" customFormat="false" ht="13.5" hidden="false" customHeight="false" outlineLevel="0" collapsed="false">
      <c r="A26" s="18" t="s">
        <v>12</v>
      </c>
      <c r="B26" s="20" t="n">
        <f aca="false">IF(B20=0,0,AVERAGE(B20:B25))</f>
        <v>0.462</v>
      </c>
      <c r="C26" s="21" t="n">
        <f aca="false">4005*SQRT(B26)</f>
        <v>2722.22180396822</v>
      </c>
      <c r="D26" s="22" t="n">
        <f aca="false">C26*B27</f>
        <v>2908.61838026771</v>
      </c>
      <c r="F26" s="18" t="s">
        <v>12</v>
      </c>
      <c r="G26" s="20" t="n">
        <f aca="false">IF(G20=0,0,AVERAGE(G20:G25))</f>
        <v>0.41</v>
      </c>
      <c r="H26" s="21" t="n">
        <f aca="false">4005*SQRT(G26)</f>
        <v>2564.45125709186</v>
      </c>
      <c r="I26" s="22" t="n">
        <f aca="false">H26*G27</f>
        <v>503.273559204277</v>
      </c>
      <c r="K26" s="18" t="s">
        <v>12</v>
      </c>
      <c r="L26" s="20" t="n">
        <f aca="false">IF(L20=0,0,AVERAGE(L20:L25))</f>
        <v>0.896666666666667</v>
      </c>
      <c r="M26" s="21" t="n">
        <f aca="false">4005*SQRT(L26)</f>
        <v>3792.43401392826</v>
      </c>
      <c r="N26" s="22" t="n">
        <f aca="false">M26*L27</f>
        <v>2501.55795009011</v>
      </c>
      <c r="P26" s="18" t="s">
        <v>12</v>
      </c>
      <c r="Q26" s="20" t="n">
        <f aca="false">IF(Q20=0,0,AVERAGE(Q20:Q25))</f>
        <v>0.853333333333333</v>
      </c>
      <c r="R26" s="21" t="n">
        <f aca="false">4005*SQRT(Q26)</f>
        <v>3699.66052496712</v>
      </c>
      <c r="S26" s="22" t="n">
        <f aca="false">R26*Q27</f>
        <v>726.058378024798</v>
      </c>
    </row>
    <row r="27" customFormat="false" ht="14.25" hidden="false" customHeight="false" outlineLevel="0" collapsed="false">
      <c r="A27" s="23" t="s">
        <v>13</v>
      </c>
      <c r="B27" s="24" t="n">
        <f aca="false">IF(C30&gt;0,C30,C32)</f>
        <v>1.06847222222222</v>
      </c>
      <c r="D27" s="25"/>
      <c r="F27" s="23" t="s">
        <v>13</v>
      </c>
      <c r="G27" s="24" t="n">
        <f aca="false">IF(H30&gt;0,H30,H32)</f>
        <v>0.19625</v>
      </c>
      <c r="H27" s="1"/>
      <c r="I27" s="25"/>
      <c r="K27" s="23" t="s">
        <v>13</v>
      </c>
      <c r="L27" s="24" t="n">
        <f aca="false">IF(M30&gt;0,M30,M32)</f>
        <v>0.659618055555556</v>
      </c>
      <c r="M27" s="1"/>
      <c r="N27" s="25"/>
      <c r="P27" s="23" t="s">
        <v>13</v>
      </c>
      <c r="Q27" s="24" t="n">
        <f aca="false">IF(R30&gt;0,R30,R32)</f>
        <v>0.19625</v>
      </c>
      <c r="R27" s="1"/>
      <c r="S27" s="25"/>
    </row>
    <row r="28" customFormat="false" ht="14.25" hidden="false" customHeight="false" outlineLevel="0" collapsed="false">
      <c r="K28" s="1"/>
      <c r="L28" s="2"/>
      <c r="M28" s="1"/>
      <c r="N28" s="1"/>
    </row>
    <row r="29" customFormat="false" ht="14.25" hidden="false" customHeight="false" outlineLevel="0" collapsed="false">
      <c r="A29" s="26" t="s">
        <v>14</v>
      </c>
      <c r="B29" s="27" t="s">
        <v>15</v>
      </c>
      <c r="C29" s="28" t="s">
        <v>16</v>
      </c>
      <c r="F29" s="26" t="s">
        <v>14</v>
      </c>
      <c r="G29" s="27" t="s">
        <v>15</v>
      </c>
      <c r="H29" s="28" t="s">
        <v>16</v>
      </c>
      <c r="K29" s="26" t="s">
        <v>14</v>
      </c>
      <c r="L29" s="27" t="s">
        <v>15</v>
      </c>
      <c r="M29" s="28" t="s">
        <v>16</v>
      </c>
      <c r="N29" s="1"/>
      <c r="P29" s="26" t="s">
        <v>14</v>
      </c>
      <c r="Q29" s="27" t="s">
        <v>15</v>
      </c>
      <c r="R29" s="28" t="s">
        <v>16</v>
      </c>
    </row>
    <row r="30" customFormat="false" ht="13.5" hidden="false" customHeight="false" outlineLevel="0" collapsed="false">
      <c r="A30" s="29"/>
      <c r="B30" s="30"/>
      <c r="C30" s="31" t="n">
        <f aca="false">(A30*B30)/144</f>
        <v>0</v>
      </c>
      <c r="F30" s="29"/>
      <c r="G30" s="30"/>
      <c r="H30" s="31" t="n">
        <f aca="false">(F30*G30)/144</f>
        <v>0</v>
      </c>
      <c r="K30" s="29"/>
      <c r="L30" s="30"/>
      <c r="M30" s="31" t="n">
        <f aca="false">(K30*L30)/144</f>
        <v>0</v>
      </c>
      <c r="N30" s="1"/>
      <c r="P30" s="29"/>
      <c r="Q30" s="30"/>
      <c r="R30" s="31" t="n">
        <f aca="false">(P30*Q30)/144</f>
        <v>0</v>
      </c>
    </row>
    <row r="31" customFormat="false" ht="14.25" hidden="false" customHeight="false" outlineLevel="0" collapsed="false">
      <c r="B31" s="32" t="s">
        <v>17</v>
      </c>
      <c r="C31" s="33"/>
      <c r="F31" s="1"/>
      <c r="G31" s="32" t="s">
        <v>17</v>
      </c>
      <c r="H31" s="33"/>
      <c r="K31" s="1"/>
      <c r="L31" s="32" t="s">
        <v>17</v>
      </c>
      <c r="M31" s="33"/>
      <c r="N31" s="1"/>
      <c r="P31" s="1"/>
      <c r="Q31" s="32" t="s">
        <v>17</v>
      </c>
      <c r="R31" s="33"/>
    </row>
    <row r="32" customFormat="false" ht="13.5" hidden="false" customHeight="false" outlineLevel="0" collapsed="false">
      <c r="B32" s="34" t="n">
        <v>14</v>
      </c>
      <c r="C32" s="31" t="n">
        <f aca="false">((POWER(B32/2,2))*3.14/144)</f>
        <v>1.06847222222222</v>
      </c>
      <c r="F32" s="1"/>
      <c r="G32" s="34" t="n">
        <v>6</v>
      </c>
      <c r="H32" s="31" t="n">
        <f aca="false">((POWER(G32/2,2))*3.14/144)</f>
        <v>0.19625</v>
      </c>
      <c r="K32" s="1"/>
      <c r="L32" s="34" t="n">
        <v>11</v>
      </c>
      <c r="M32" s="31" t="n">
        <f aca="false">((POWER(L32/2,2))*3.14/144)</f>
        <v>0.659618055555556</v>
      </c>
      <c r="N32" s="1"/>
      <c r="P32" s="1"/>
      <c r="Q32" s="34" t="n">
        <v>6</v>
      </c>
      <c r="R32" s="31" t="n">
        <f aca="false">((POWER(Q32/2,2))*3.14/144)</f>
        <v>0.19625</v>
      </c>
    </row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4.25" hidden="false" customHeight="false" outlineLevel="0" collapsed="false">
      <c r="A35" s="3" t="s">
        <v>0</v>
      </c>
      <c r="B35" s="4" t="s">
        <v>52</v>
      </c>
      <c r="C35" s="5"/>
      <c r="D35" s="6"/>
      <c r="F35" s="3" t="s">
        <v>0</v>
      </c>
      <c r="G35" s="4" t="s">
        <v>53</v>
      </c>
      <c r="H35" s="5"/>
      <c r="I35" s="6"/>
      <c r="K35" s="3" t="s">
        <v>0</v>
      </c>
      <c r="L35" s="4" t="s">
        <v>54</v>
      </c>
      <c r="M35" s="5"/>
      <c r="N35" s="6"/>
      <c r="P35" s="6"/>
      <c r="Q35" s="35"/>
      <c r="R35" s="6"/>
      <c r="S35" s="6"/>
      <c r="T35" s="12"/>
    </row>
    <row r="36" customFormat="false" ht="13.5" hidden="false" customHeight="false" outlineLevel="0" collapsed="false">
      <c r="A36" s="7" t="s">
        <v>2</v>
      </c>
      <c r="B36" s="8" t="s">
        <v>3</v>
      </c>
      <c r="C36" s="9" t="s">
        <v>4</v>
      </c>
      <c r="D36" s="10" t="s">
        <v>5</v>
      </c>
      <c r="F36" s="7" t="s">
        <v>2</v>
      </c>
      <c r="G36" s="8" t="s">
        <v>3</v>
      </c>
      <c r="H36" s="9" t="s">
        <v>4</v>
      </c>
      <c r="I36" s="10" t="s">
        <v>5</v>
      </c>
      <c r="K36" s="7" t="s">
        <v>2</v>
      </c>
      <c r="L36" s="8" t="s">
        <v>3</v>
      </c>
      <c r="M36" s="9" t="s">
        <v>4</v>
      </c>
      <c r="N36" s="10" t="s">
        <v>5</v>
      </c>
      <c r="P36" s="15" t="s">
        <v>6</v>
      </c>
      <c r="Q36" s="16"/>
      <c r="R36" s="6"/>
      <c r="S36" s="6"/>
      <c r="T36" s="12"/>
    </row>
    <row r="37" customFormat="false" ht="12.75" hidden="false" customHeight="false" outlineLevel="0" collapsed="false">
      <c r="A37" s="7" t="n">
        <v>1</v>
      </c>
      <c r="B37" s="8" t="n">
        <v>0.66</v>
      </c>
      <c r="C37" s="13" t="n">
        <f aca="false">4005*SQRT(B37)</f>
        <v>3253.6773810567</v>
      </c>
      <c r="D37" s="14" t="n">
        <f aca="false">C37*B44</f>
        <v>2554.13674412951</v>
      </c>
      <c r="F37" s="7" t="n">
        <v>1</v>
      </c>
      <c r="G37" s="8" t="n">
        <v>2.87</v>
      </c>
      <c r="H37" s="13" t="n">
        <f aca="false">4005*SQRT(G37)</f>
        <v>6784.90027561202</v>
      </c>
      <c r="I37" s="14" t="n">
        <f aca="false">H37*G44</f>
        <v>2367.17631838019</v>
      </c>
      <c r="K37" s="7" t="n">
        <v>1</v>
      </c>
      <c r="L37" s="8"/>
      <c r="M37" s="13" t="n">
        <f aca="false">4005*SQRT(L37)</f>
        <v>0</v>
      </c>
      <c r="N37" s="14" t="n">
        <f aca="false">M37*L44</f>
        <v>0</v>
      </c>
      <c r="P37" s="7" t="s">
        <v>7</v>
      </c>
      <c r="Q37" s="17" t="n">
        <v>200</v>
      </c>
      <c r="R37" s="36"/>
      <c r="S37" s="36"/>
      <c r="T37" s="12"/>
    </row>
    <row r="38" customFormat="false" ht="12.75" hidden="false" customHeight="false" outlineLevel="0" collapsed="false">
      <c r="A38" s="7" t="n">
        <v>2</v>
      </c>
      <c r="B38" s="8" t="n">
        <v>0.72</v>
      </c>
      <c r="C38" s="13" t="n">
        <f aca="false">4005*SQRT(B38)</f>
        <v>3398.35519038255</v>
      </c>
      <c r="D38" s="14" t="n">
        <f aca="false">C38*B44</f>
        <v>2667.7088244503</v>
      </c>
      <c r="F38" s="7" t="n">
        <v>2</v>
      </c>
      <c r="G38" s="8" t="n">
        <v>2.6</v>
      </c>
      <c r="H38" s="13" t="n">
        <f aca="false">4005*SQRT(G38)</f>
        <v>6457.86845638714</v>
      </c>
      <c r="I38" s="14" t="n">
        <f aca="false">H38*G44</f>
        <v>2253.07855033951</v>
      </c>
      <c r="K38" s="7" t="n">
        <v>2</v>
      </c>
      <c r="L38" s="8"/>
      <c r="M38" s="13" t="n">
        <f aca="false">4005*SQRT(L38)</f>
        <v>0</v>
      </c>
      <c r="N38" s="14" t="n">
        <f aca="false">M38*L44</f>
        <v>0</v>
      </c>
      <c r="P38" s="7" t="s">
        <v>9</v>
      </c>
      <c r="Q38" s="17" t="n">
        <v>200</v>
      </c>
      <c r="R38" s="36"/>
      <c r="S38" s="36"/>
      <c r="T38" s="12"/>
    </row>
    <row r="39" customFormat="false" ht="13.5" hidden="false" customHeight="false" outlineLevel="0" collapsed="false">
      <c r="A39" s="7" t="n">
        <v>3</v>
      </c>
      <c r="B39" s="8" t="n">
        <v>0.72</v>
      </c>
      <c r="C39" s="13" t="n">
        <f aca="false">4005*SQRT(B39)</f>
        <v>3398.35519038255</v>
      </c>
      <c r="D39" s="14" t="n">
        <f aca="false">C39*B44</f>
        <v>2667.7088244503</v>
      </c>
      <c r="F39" s="7" t="n">
        <v>3</v>
      </c>
      <c r="G39" s="8" t="n">
        <v>2.71</v>
      </c>
      <c r="H39" s="13" t="n">
        <f aca="false">4005*SQRT(G39)</f>
        <v>6593.06209207831</v>
      </c>
      <c r="I39" s="14" t="n">
        <f aca="false">H39*G44</f>
        <v>2300.24610768065</v>
      </c>
      <c r="K39" s="7" t="n">
        <v>3</v>
      </c>
      <c r="L39" s="8"/>
      <c r="M39" s="13" t="n">
        <f aca="false">4005*SQRT(L39)</f>
        <v>0</v>
      </c>
      <c r="N39" s="14" t="n">
        <f aca="false">M39*L44</f>
        <v>0</v>
      </c>
      <c r="P39" s="18" t="s">
        <v>10</v>
      </c>
      <c r="Q39" s="19" t="n">
        <v>200</v>
      </c>
      <c r="R39" s="36"/>
      <c r="S39" s="36"/>
      <c r="T39" s="12"/>
    </row>
    <row r="40" customFormat="false" ht="13.5" hidden="false" customHeight="false" outlineLevel="0" collapsed="false">
      <c r="A40" s="7" t="n">
        <v>4</v>
      </c>
      <c r="B40" s="8" t="n">
        <v>0.73</v>
      </c>
      <c r="C40" s="13" t="n">
        <f aca="false">4005*SQRT(B40)</f>
        <v>3421.87349999967</v>
      </c>
      <c r="D40" s="14" t="n">
        <f aca="false">C40*B44</f>
        <v>2686.17069749974</v>
      </c>
      <c r="F40" s="7" t="n">
        <v>4</v>
      </c>
      <c r="G40" s="8"/>
      <c r="H40" s="13" t="n">
        <f aca="false">4005*SQRT(G40)</f>
        <v>0</v>
      </c>
      <c r="I40" s="14" t="n">
        <f aca="false">H40*G44</f>
        <v>0</v>
      </c>
      <c r="K40" s="7" t="n">
        <v>4</v>
      </c>
      <c r="L40" s="8"/>
      <c r="M40" s="13" t="n">
        <f aca="false">4005*SQRT(L40)</f>
        <v>0</v>
      </c>
      <c r="N40" s="14" t="n">
        <f aca="false">M40*L44</f>
        <v>0</v>
      </c>
      <c r="P40" s="6"/>
      <c r="Q40" s="35"/>
      <c r="R40" s="36"/>
      <c r="S40" s="36"/>
      <c r="T40" s="12"/>
    </row>
    <row r="41" customFormat="false" ht="12.75" hidden="false" customHeight="false" outlineLevel="0" collapsed="false">
      <c r="A41" s="7" t="n">
        <v>5</v>
      </c>
      <c r="B41" s="8" t="n">
        <v>0.81</v>
      </c>
      <c r="C41" s="13" t="n">
        <f aca="false">4005*SQRT(B41)</f>
        <v>3604.5</v>
      </c>
      <c r="D41" s="14" t="n">
        <f aca="false">C41*B44</f>
        <v>2829.5325</v>
      </c>
      <c r="F41" s="7" t="n">
        <v>5</v>
      </c>
      <c r="G41" s="8"/>
      <c r="H41" s="13" t="n">
        <f aca="false">4005*SQRT(G41)</f>
        <v>0</v>
      </c>
      <c r="I41" s="14" t="n">
        <f aca="false">H41*G44</f>
        <v>0</v>
      </c>
      <c r="K41" s="7" t="n">
        <v>5</v>
      </c>
      <c r="L41" s="8"/>
      <c r="M41" s="13" t="n">
        <f aca="false">4005*SQRT(L41)</f>
        <v>0</v>
      </c>
      <c r="N41" s="14" t="n">
        <f aca="false">M41*L44</f>
        <v>0</v>
      </c>
      <c r="P41" s="6"/>
      <c r="Q41" s="35"/>
      <c r="R41" s="36"/>
      <c r="S41" s="36"/>
      <c r="T41" s="12"/>
    </row>
    <row r="42" customFormat="false" ht="12.75" hidden="false" customHeight="false" outlineLevel="0" collapsed="false">
      <c r="A42" s="7" t="n">
        <v>6</v>
      </c>
      <c r="B42" s="8"/>
      <c r="C42" s="13" t="n">
        <f aca="false">4005*SQRT(B42)</f>
        <v>0</v>
      </c>
      <c r="D42" s="14" t="n">
        <f aca="false">C42*B44</f>
        <v>0</v>
      </c>
      <c r="F42" s="7" t="n">
        <v>6</v>
      </c>
      <c r="G42" s="8"/>
      <c r="H42" s="13" t="n">
        <f aca="false">4005*SQRT(G42)</f>
        <v>0</v>
      </c>
      <c r="I42" s="14" t="n">
        <f aca="false">H42*G44</f>
        <v>0</v>
      </c>
      <c r="K42" s="7" t="n">
        <v>6</v>
      </c>
      <c r="L42" s="8"/>
      <c r="M42" s="13" t="n">
        <f aca="false">4005*SQRT(L42)</f>
        <v>0</v>
      </c>
      <c r="N42" s="14" t="n">
        <f aca="false">M42*L44</f>
        <v>0</v>
      </c>
      <c r="P42" s="6"/>
      <c r="Q42" s="35"/>
      <c r="R42" s="36"/>
      <c r="S42" s="36"/>
      <c r="T42" s="12"/>
    </row>
    <row r="43" customFormat="false" ht="13.5" hidden="false" customHeight="false" outlineLevel="0" collapsed="false">
      <c r="A43" s="18" t="s">
        <v>12</v>
      </c>
      <c r="B43" s="20" t="n">
        <f aca="false">IF(B37=0,0,AVERAGE(B37:B42))</f>
        <v>0.728</v>
      </c>
      <c r="C43" s="21" t="n">
        <f aca="false">4005*SQRT(B43)</f>
        <v>3417.18278703379</v>
      </c>
      <c r="D43" s="22" t="n">
        <f aca="false">C43*B44</f>
        <v>2682.48848782152</v>
      </c>
      <c r="F43" s="18" t="s">
        <v>12</v>
      </c>
      <c r="G43" s="20" t="n">
        <f aca="false">IF(G37=0,0,AVERAGE(G37:G42))</f>
        <v>2.72666666666667</v>
      </c>
      <c r="H43" s="21" t="n">
        <f aca="false">4005*SQRT(G43)</f>
        <v>6613.30488485145</v>
      </c>
      <c r="I43" s="22" t="n">
        <f aca="false">H43*G44</f>
        <v>2307.30859315928</v>
      </c>
      <c r="K43" s="18" t="s">
        <v>12</v>
      </c>
      <c r="L43" s="20" t="n">
        <f aca="false">IF(L37=0,0,AVERAGE(L37:L42))</f>
        <v>0</v>
      </c>
      <c r="M43" s="21" t="n">
        <f aca="false">4005*SQRT(L43)</f>
        <v>0</v>
      </c>
      <c r="N43" s="22" t="n">
        <f aca="false">M43*L44</f>
        <v>0</v>
      </c>
      <c r="P43" s="6"/>
      <c r="Q43" s="35"/>
      <c r="R43" s="36"/>
      <c r="S43" s="36"/>
      <c r="T43" s="12"/>
    </row>
    <row r="44" customFormat="false" ht="14.25" hidden="false" customHeight="false" outlineLevel="0" collapsed="false">
      <c r="A44" s="23" t="s">
        <v>13</v>
      </c>
      <c r="B44" s="24" t="n">
        <f aca="false">IF(C48&gt;0,C48,C50)</f>
        <v>0.785</v>
      </c>
      <c r="D44" s="25"/>
      <c r="F44" s="23" t="s">
        <v>13</v>
      </c>
      <c r="G44" s="24" t="n">
        <f aca="false">IF(H48&gt;0,H48,H50)</f>
        <v>0.348888888888889</v>
      </c>
      <c r="H44" s="1"/>
      <c r="I44" s="25"/>
      <c r="K44" s="23" t="s">
        <v>13</v>
      </c>
      <c r="L44" s="24" t="n">
        <f aca="false">IF(M48&gt;0,M48,M50)</f>
        <v>0.348888888888889</v>
      </c>
      <c r="M44" s="1"/>
      <c r="N44" s="25"/>
      <c r="P44" s="6"/>
      <c r="Q44" s="35"/>
      <c r="R44" s="6"/>
      <c r="S44" s="35"/>
      <c r="T44" s="12"/>
    </row>
    <row r="45" customFormat="false" ht="13.5" hidden="false" customHeight="false" outlineLevel="0" collapsed="false">
      <c r="A45" s="6"/>
      <c r="B45" s="35"/>
      <c r="D45" s="35"/>
      <c r="F45" s="6"/>
      <c r="G45" s="35"/>
      <c r="H45" s="1"/>
      <c r="I45" s="35"/>
      <c r="K45" s="6"/>
      <c r="L45" s="35"/>
      <c r="M45" s="1"/>
      <c r="N45" s="35"/>
      <c r="P45" s="6"/>
      <c r="Q45" s="35"/>
      <c r="R45" s="6"/>
      <c r="S45" s="35"/>
      <c r="T45" s="12"/>
    </row>
    <row r="46" customFormat="false" ht="13.5" hidden="false" customHeight="false" outlineLevel="0" collapsed="false">
      <c r="K46" s="1"/>
      <c r="L46" s="2"/>
      <c r="M46" s="1"/>
      <c r="N46" s="1"/>
      <c r="P46" s="12"/>
      <c r="Q46" s="12"/>
      <c r="R46" s="12"/>
      <c r="S46" s="12"/>
      <c r="T46" s="12"/>
    </row>
    <row r="47" customFormat="false" ht="14.25" hidden="false" customHeight="false" outlineLevel="0" collapsed="false">
      <c r="A47" s="26" t="s">
        <v>14</v>
      </c>
      <c r="B47" s="27" t="s">
        <v>15</v>
      </c>
      <c r="C47" s="28" t="s">
        <v>16</v>
      </c>
      <c r="F47" s="26" t="s">
        <v>14</v>
      </c>
      <c r="G47" s="27" t="s">
        <v>15</v>
      </c>
      <c r="H47" s="28" t="s">
        <v>16</v>
      </c>
      <c r="K47" s="26" t="s">
        <v>14</v>
      </c>
      <c r="L47" s="27" t="s">
        <v>15</v>
      </c>
      <c r="M47" s="28" t="s">
        <v>16</v>
      </c>
      <c r="N47" s="1"/>
      <c r="P47" s="6"/>
      <c r="Q47" s="35"/>
      <c r="R47" s="6"/>
      <c r="S47" s="12"/>
      <c r="T47" s="12"/>
    </row>
    <row r="48" customFormat="false" ht="13.5" hidden="false" customHeight="false" outlineLevel="0" collapsed="false">
      <c r="A48" s="29"/>
      <c r="B48" s="30"/>
      <c r="C48" s="31" t="n">
        <f aca="false">(A48*B48)/144</f>
        <v>0</v>
      </c>
      <c r="F48" s="29"/>
      <c r="G48" s="30"/>
      <c r="H48" s="31" t="n">
        <f aca="false">(F48*G48)/144</f>
        <v>0</v>
      </c>
      <c r="K48" s="29"/>
      <c r="L48" s="30"/>
      <c r="M48" s="31" t="n">
        <f aca="false">(K48*L48)/144</f>
        <v>0</v>
      </c>
      <c r="N48" s="1"/>
      <c r="P48" s="35"/>
      <c r="Q48" s="35"/>
      <c r="R48" s="35"/>
      <c r="S48" s="12"/>
      <c r="T48" s="12"/>
    </row>
    <row r="49" customFormat="false" ht="14.25" hidden="false" customHeight="false" outlineLevel="0" collapsed="false">
      <c r="B49" s="32" t="s">
        <v>17</v>
      </c>
      <c r="C49" s="33"/>
      <c r="F49" s="1"/>
      <c r="G49" s="32" t="s">
        <v>17</v>
      </c>
      <c r="H49" s="33"/>
      <c r="K49" s="1"/>
      <c r="L49" s="32" t="s">
        <v>17</v>
      </c>
      <c r="M49" s="33"/>
      <c r="N49" s="1"/>
      <c r="P49" s="6"/>
      <c r="Q49" s="6"/>
      <c r="R49" s="6"/>
      <c r="S49" s="12"/>
      <c r="T49" s="12"/>
    </row>
    <row r="50" customFormat="false" ht="13.5" hidden="false" customHeight="false" outlineLevel="0" collapsed="false">
      <c r="B50" s="34" t="n">
        <v>12</v>
      </c>
      <c r="C50" s="31" t="n">
        <f aca="false">((POWER(B50/2,2))*3.14/144)</f>
        <v>0.785</v>
      </c>
      <c r="F50" s="1"/>
      <c r="G50" s="34" t="n">
        <v>8</v>
      </c>
      <c r="H50" s="31" t="n">
        <f aca="false">((POWER(G50/2,2))*3.14/144)</f>
        <v>0.348888888888889</v>
      </c>
      <c r="K50" s="1"/>
      <c r="L50" s="34" t="n">
        <v>8</v>
      </c>
      <c r="M50" s="31" t="n">
        <f aca="false">((POWER(L50/2,2))*3.14/144)</f>
        <v>0.348888888888889</v>
      </c>
      <c r="N50" s="1"/>
      <c r="P50" s="6"/>
      <c r="Q50" s="6"/>
      <c r="R50" s="35"/>
      <c r="S50" s="12"/>
      <c r="T50" s="12"/>
    </row>
    <row r="51" customFormat="false" ht="13.5" hidden="false" customHeight="false" outlineLevel="0" collapsed="false">
      <c r="K51" s="1"/>
      <c r="L51" s="2"/>
      <c r="M51" s="1"/>
      <c r="N51" s="1"/>
      <c r="P51" s="12"/>
      <c r="Q51" s="12"/>
      <c r="R51" s="12"/>
      <c r="S51" s="12"/>
      <c r="T51" s="12"/>
    </row>
    <row r="52" customFormat="false" ht="13.5" hidden="false" customHeight="false" outlineLevel="0" collapsed="false">
      <c r="K52" s="1"/>
      <c r="L52" s="2"/>
      <c r="M52" s="1"/>
      <c r="N52" s="1"/>
    </row>
    <row r="53" customFormat="false" ht="14.25" hidden="false" customHeight="false" outlineLevel="0" collapsed="false">
      <c r="A53" s="3" t="s">
        <v>0</v>
      </c>
      <c r="B53" s="4" t="s">
        <v>55</v>
      </c>
      <c r="C53" s="5"/>
      <c r="D53" s="6"/>
      <c r="E53" s="12"/>
      <c r="F53" s="3" t="s">
        <v>0</v>
      </c>
      <c r="G53" s="4" t="s">
        <v>56</v>
      </c>
      <c r="H53" s="5"/>
      <c r="I53" s="6"/>
      <c r="K53" s="3" t="s">
        <v>0</v>
      </c>
      <c r="L53" s="4" t="s">
        <v>57</v>
      </c>
      <c r="M53" s="5"/>
      <c r="N53" s="6"/>
      <c r="O53" s="12"/>
      <c r="P53" s="6"/>
      <c r="Q53" s="35"/>
      <c r="R53" s="6"/>
      <c r="S53" s="6"/>
      <c r="T53" s="12"/>
    </row>
    <row r="54" customFormat="false" ht="13.5" hidden="false" customHeight="false" outlineLevel="0" collapsed="false">
      <c r="A54" s="7" t="s">
        <v>2</v>
      </c>
      <c r="B54" s="8" t="s">
        <v>3</v>
      </c>
      <c r="C54" s="9" t="s">
        <v>4</v>
      </c>
      <c r="D54" s="10" t="s">
        <v>5</v>
      </c>
      <c r="F54" s="7" t="s">
        <v>2</v>
      </c>
      <c r="G54" s="8" t="s">
        <v>3</v>
      </c>
      <c r="H54" s="9" t="s">
        <v>4</v>
      </c>
      <c r="I54" s="10" t="s">
        <v>5</v>
      </c>
      <c r="K54" s="7" t="s">
        <v>2</v>
      </c>
      <c r="L54" s="8" t="s">
        <v>3</v>
      </c>
      <c r="M54" s="9" t="s">
        <v>4</v>
      </c>
      <c r="N54" s="10" t="s">
        <v>5</v>
      </c>
      <c r="P54" s="15" t="s">
        <v>6</v>
      </c>
      <c r="Q54" s="16"/>
      <c r="R54" s="6"/>
      <c r="S54" s="6"/>
      <c r="T54" s="12"/>
    </row>
    <row r="55" customFormat="false" ht="12.75" hidden="false" customHeight="false" outlineLevel="0" collapsed="false">
      <c r="A55" s="7" t="n">
        <v>1</v>
      </c>
      <c r="B55" s="8" t="n">
        <v>0.56</v>
      </c>
      <c r="C55" s="13" t="n">
        <f aca="false">4005*SQRT(B55)</f>
        <v>2997.06756680593</v>
      </c>
      <c r="D55" s="14" t="n">
        <f aca="false">C55*B62</f>
        <v>2352.69803994265</v>
      </c>
      <c r="F55" s="7" t="n">
        <v>1</v>
      </c>
      <c r="G55" s="8" t="n">
        <v>2.06</v>
      </c>
      <c r="H55" s="13" t="n">
        <f aca="false">4005*SQRT(G55)</f>
        <v>5748.25638781013</v>
      </c>
      <c r="I55" s="14" t="n">
        <f aca="false">H55*G62</f>
        <v>2005.50278419154</v>
      </c>
      <c r="K55" s="7" t="n">
        <v>1</v>
      </c>
      <c r="L55" s="8" t="n">
        <v>1.77</v>
      </c>
      <c r="M55" s="13" t="n">
        <f aca="false">4005*SQRT(L55)</f>
        <v>5328.30594560785</v>
      </c>
      <c r="N55" s="14" t="n">
        <f aca="false">M55*L62</f>
        <v>1858.98674102318</v>
      </c>
      <c r="P55" s="7" t="s">
        <v>7</v>
      </c>
      <c r="Q55" s="17" t="n">
        <v>100</v>
      </c>
      <c r="R55" s="36"/>
      <c r="S55" s="36"/>
      <c r="T55" s="12"/>
    </row>
    <row r="56" customFormat="false" ht="12.75" hidden="false" customHeight="false" outlineLevel="0" collapsed="false">
      <c r="A56" s="7" t="n">
        <v>2</v>
      </c>
      <c r="B56" s="8" t="n">
        <v>0.54</v>
      </c>
      <c r="C56" s="13" t="n">
        <f aca="false">4005*SQRT(B56)</f>
        <v>2943.06192595399</v>
      </c>
      <c r="D56" s="14" t="n">
        <f aca="false">C56*B62</f>
        <v>2310.30361187388</v>
      </c>
      <c r="F56" s="7" t="n">
        <v>2</v>
      </c>
      <c r="G56" s="8" t="n">
        <v>0.11</v>
      </c>
      <c r="H56" s="13" t="n">
        <f aca="false">4005*SQRT(G56)</f>
        <v>1328.30822853734</v>
      </c>
      <c r="I56" s="14" t="n">
        <f aca="false">H56*G62</f>
        <v>463.43198195636</v>
      </c>
      <c r="K56" s="7" t="n">
        <v>2</v>
      </c>
      <c r="L56" s="8" t="n">
        <v>0.71</v>
      </c>
      <c r="M56" s="13" t="n">
        <f aca="false">4005*SQRT(L56)</f>
        <v>3374.67298415713</v>
      </c>
      <c r="N56" s="14" t="n">
        <f aca="false">M56*L62</f>
        <v>1177.38590780593</v>
      </c>
      <c r="P56" s="7" t="s">
        <v>9</v>
      </c>
      <c r="Q56" s="17" t="n">
        <v>100</v>
      </c>
      <c r="R56" s="36"/>
      <c r="S56" s="36"/>
      <c r="T56" s="12"/>
    </row>
    <row r="57" customFormat="false" ht="13.5" hidden="false" customHeight="false" outlineLevel="0" collapsed="false">
      <c r="A57" s="7" t="n">
        <v>3</v>
      </c>
      <c r="B57" s="8" t="n">
        <v>0.57</v>
      </c>
      <c r="C57" s="13" t="n">
        <f aca="false">4005*SQRT(B57)</f>
        <v>3023.70869132594</v>
      </c>
      <c r="D57" s="14" t="n">
        <f aca="false">C57*B62</f>
        <v>2373.61132269086</v>
      </c>
      <c r="F57" s="7" t="n">
        <v>3</v>
      </c>
      <c r="G57" s="8" t="n">
        <v>0.46</v>
      </c>
      <c r="H57" s="13" t="n">
        <f aca="false">4005*SQRT(G57)</f>
        <v>2716.32315824167</v>
      </c>
      <c r="I57" s="14" t="n">
        <f aca="false">H57*G62</f>
        <v>947.694968542094</v>
      </c>
      <c r="K57" s="7" t="n">
        <v>3</v>
      </c>
      <c r="L57" s="8" t="n">
        <v>0.26</v>
      </c>
      <c r="M57" s="13" t="n">
        <f aca="false">4005*SQRT(L57)</f>
        <v>2042.15731519391</v>
      </c>
      <c r="N57" s="14" t="n">
        <f aca="false">M57*L62</f>
        <v>712.48599663432</v>
      </c>
      <c r="P57" s="18" t="s">
        <v>10</v>
      </c>
      <c r="Q57" s="19" t="n">
        <v>200</v>
      </c>
      <c r="R57" s="36"/>
      <c r="S57" s="36"/>
      <c r="T57" s="12"/>
    </row>
    <row r="58" customFormat="false" ht="13.5" hidden="false" customHeight="false" outlineLevel="0" collapsed="false">
      <c r="A58" s="7" t="n">
        <v>4</v>
      </c>
      <c r="B58" s="8" t="n">
        <v>0.55</v>
      </c>
      <c r="C58" s="13" t="n">
        <f aca="false">4005*SQRT(B58)</f>
        <v>2970.18749408181</v>
      </c>
      <c r="D58" s="14" t="n">
        <f aca="false">C58*B62</f>
        <v>2331.59718285422</v>
      </c>
      <c r="F58" s="7" t="n">
        <v>4</v>
      </c>
      <c r="G58" s="8"/>
      <c r="H58" s="13" t="n">
        <f aca="false">4005*SQRT(G58)</f>
        <v>0</v>
      </c>
      <c r="I58" s="14" t="n">
        <f aca="false">H58*G62</f>
        <v>0</v>
      </c>
      <c r="K58" s="7" t="n">
        <v>4</v>
      </c>
      <c r="L58" s="8"/>
      <c r="M58" s="13" t="n">
        <f aca="false">4005*SQRT(L58)</f>
        <v>0</v>
      </c>
      <c r="N58" s="14" t="n">
        <f aca="false">M58*L62</f>
        <v>0</v>
      </c>
      <c r="P58" s="6"/>
      <c r="Q58" s="35"/>
      <c r="R58" s="36"/>
      <c r="S58" s="36"/>
      <c r="T58" s="12"/>
    </row>
    <row r="59" customFormat="false" ht="12.75" hidden="false" customHeight="false" outlineLevel="0" collapsed="false">
      <c r="A59" s="7" t="n">
        <v>5</v>
      </c>
      <c r="B59" s="8" t="n">
        <v>0.67</v>
      </c>
      <c r="C59" s="13" t="n">
        <f aca="false">4005*SQRT(B59)</f>
        <v>3278.23378513492</v>
      </c>
      <c r="D59" s="14" t="n">
        <f aca="false">C59*B62</f>
        <v>2573.41352133091</v>
      </c>
      <c r="F59" s="7" t="n">
        <v>5</v>
      </c>
      <c r="G59" s="8"/>
      <c r="H59" s="13" t="n">
        <f aca="false">4005*SQRT(G59)</f>
        <v>0</v>
      </c>
      <c r="I59" s="14" t="n">
        <f aca="false">H59*G62</f>
        <v>0</v>
      </c>
      <c r="K59" s="7" t="n">
        <v>5</v>
      </c>
      <c r="L59" s="8"/>
      <c r="M59" s="13" t="n">
        <f aca="false">4005*SQRT(L59)</f>
        <v>0</v>
      </c>
      <c r="N59" s="14" t="n">
        <f aca="false">M59*L62</f>
        <v>0</v>
      </c>
      <c r="P59" s="6"/>
      <c r="Q59" s="35"/>
      <c r="R59" s="36"/>
      <c r="S59" s="36"/>
      <c r="T59" s="12"/>
    </row>
    <row r="60" customFormat="false" ht="12.75" hidden="false" customHeight="false" outlineLevel="0" collapsed="false">
      <c r="A60" s="7" t="n">
        <v>6</v>
      </c>
      <c r="B60" s="8"/>
      <c r="C60" s="13" t="n">
        <f aca="false">4005*SQRT(B60)</f>
        <v>0</v>
      </c>
      <c r="D60" s="14" t="n">
        <f aca="false">C60*B62</f>
        <v>0</v>
      </c>
      <c r="F60" s="7" t="n">
        <v>6</v>
      </c>
      <c r="G60" s="8"/>
      <c r="H60" s="13" t="n">
        <f aca="false">4005*SQRT(G60)</f>
        <v>0</v>
      </c>
      <c r="I60" s="14" t="n">
        <f aca="false">H60*G62</f>
        <v>0</v>
      </c>
      <c r="K60" s="7" t="n">
        <v>6</v>
      </c>
      <c r="L60" s="8"/>
      <c r="M60" s="13" t="n">
        <f aca="false">4005*SQRT(L60)</f>
        <v>0</v>
      </c>
      <c r="N60" s="14" t="n">
        <f aca="false">M60*L62</f>
        <v>0</v>
      </c>
      <c r="P60" s="6"/>
      <c r="Q60" s="35"/>
      <c r="R60" s="36"/>
      <c r="S60" s="36"/>
      <c r="T60" s="12"/>
    </row>
    <row r="61" customFormat="false" ht="13.5" hidden="false" customHeight="false" outlineLevel="0" collapsed="false">
      <c r="A61" s="18" t="s">
        <v>12</v>
      </c>
      <c r="B61" s="20" t="n">
        <f aca="false">IF(B55=0,0,AVERAGE(B55:B60))</f>
        <v>0.578</v>
      </c>
      <c r="C61" s="21" t="n">
        <f aca="false">4005*SQRT(B61)</f>
        <v>3044.85376496146</v>
      </c>
      <c r="D61" s="22" t="n">
        <f aca="false">C61*B62</f>
        <v>2390.21020549475</v>
      </c>
      <c r="F61" s="18" t="s">
        <v>12</v>
      </c>
      <c r="G61" s="20" t="n">
        <f aca="false">IF(G55=0,0,AVERAGE(G55:G60))</f>
        <v>0.876666666666667</v>
      </c>
      <c r="H61" s="21" t="n">
        <f aca="false">4005*SQRT(G61)</f>
        <v>3749.90069868523</v>
      </c>
      <c r="I61" s="22" t="n">
        <f aca="false">H61*G62</f>
        <v>1308.29868820796</v>
      </c>
      <c r="K61" s="18" t="s">
        <v>12</v>
      </c>
      <c r="L61" s="20" t="n">
        <f aca="false">IF(L55=0,0,AVERAGE(L55:L60))</f>
        <v>0.913333333333333</v>
      </c>
      <c r="M61" s="21" t="n">
        <f aca="false">4005*SQRT(L61)</f>
        <v>3827.517406884</v>
      </c>
      <c r="N61" s="22" t="n">
        <f aca="false">M61*L62</f>
        <v>1335.37829529064</v>
      </c>
      <c r="P61" s="6"/>
      <c r="Q61" s="35"/>
      <c r="R61" s="36"/>
      <c r="S61" s="36"/>
      <c r="T61" s="12"/>
    </row>
    <row r="62" customFormat="false" ht="14.25" hidden="false" customHeight="false" outlineLevel="0" collapsed="false">
      <c r="A62" s="23" t="s">
        <v>13</v>
      </c>
      <c r="B62" s="24" t="n">
        <f aca="false">IF(C65&gt;0,C65,C67)</f>
        <v>0.785</v>
      </c>
      <c r="D62" s="25"/>
      <c r="F62" s="23" t="s">
        <v>13</v>
      </c>
      <c r="G62" s="24" t="n">
        <f aca="false">IF(H65&gt;0,H65,H67)</f>
        <v>0.348888888888889</v>
      </c>
      <c r="H62" s="1"/>
      <c r="I62" s="25"/>
      <c r="K62" s="23" t="s">
        <v>13</v>
      </c>
      <c r="L62" s="24" t="n">
        <f aca="false">IF(M65&gt;0,M65,M67)</f>
        <v>0.348888888888889</v>
      </c>
      <c r="M62" s="1"/>
      <c r="N62" s="25"/>
      <c r="P62" s="6"/>
      <c r="Q62" s="35"/>
      <c r="R62" s="6"/>
      <c r="S62" s="35"/>
      <c r="T62" s="12"/>
    </row>
    <row r="63" customFormat="false" ht="14.25" hidden="false" customHeight="false" outlineLevel="0" collapsed="false">
      <c r="K63" s="1"/>
      <c r="L63" s="2"/>
      <c r="M63" s="1"/>
      <c r="N63" s="1"/>
      <c r="P63" s="12"/>
      <c r="Q63" s="12"/>
      <c r="R63" s="12"/>
      <c r="S63" s="12"/>
      <c r="T63" s="12"/>
    </row>
    <row r="64" customFormat="false" ht="14.25" hidden="false" customHeight="false" outlineLevel="0" collapsed="false">
      <c r="A64" s="26" t="s">
        <v>14</v>
      </c>
      <c r="B64" s="27" t="s">
        <v>15</v>
      </c>
      <c r="C64" s="28" t="s">
        <v>16</v>
      </c>
      <c r="F64" s="26" t="s">
        <v>14</v>
      </c>
      <c r="G64" s="27" t="s">
        <v>15</v>
      </c>
      <c r="H64" s="28" t="s">
        <v>16</v>
      </c>
      <c r="K64" s="26" t="s">
        <v>14</v>
      </c>
      <c r="L64" s="27" t="s">
        <v>15</v>
      </c>
      <c r="M64" s="28" t="s">
        <v>16</v>
      </c>
      <c r="N64" s="1"/>
      <c r="P64" s="6"/>
      <c r="Q64" s="35"/>
      <c r="R64" s="6"/>
      <c r="S64" s="12"/>
      <c r="T64" s="12"/>
    </row>
    <row r="65" customFormat="false" ht="13.5" hidden="false" customHeight="false" outlineLevel="0" collapsed="false">
      <c r="A65" s="29"/>
      <c r="B65" s="30"/>
      <c r="C65" s="31" t="n">
        <f aca="false">(A65*B65)/144</f>
        <v>0</v>
      </c>
      <c r="F65" s="29"/>
      <c r="G65" s="30"/>
      <c r="H65" s="31" t="n">
        <f aca="false">(F65*G65)/144</f>
        <v>0</v>
      </c>
      <c r="K65" s="29"/>
      <c r="L65" s="30"/>
      <c r="M65" s="31" t="n">
        <f aca="false">(K65*L65)/144</f>
        <v>0</v>
      </c>
      <c r="N65" s="1"/>
      <c r="P65" s="35"/>
      <c r="Q65" s="35"/>
      <c r="R65" s="35"/>
      <c r="S65" s="12"/>
      <c r="T65" s="12"/>
    </row>
    <row r="66" customFormat="false" ht="14.25" hidden="false" customHeight="false" outlineLevel="0" collapsed="false">
      <c r="B66" s="32" t="s">
        <v>17</v>
      </c>
      <c r="C66" s="33"/>
      <c r="F66" s="1"/>
      <c r="G66" s="32" t="s">
        <v>17</v>
      </c>
      <c r="H66" s="33"/>
      <c r="K66" s="1"/>
      <c r="L66" s="32" t="s">
        <v>17</v>
      </c>
      <c r="M66" s="33"/>
      <c r="N66" s="1"/>
      <c r="P66" s="6"/>
      <c r="Q66" s="6"/>
      <c r="R66" s="6"/>
      <c r="S66" s="12"/>
      <c r="T66" s="12"/>
    </row>
    <row r="67" customFormat="false" ht="13.5" hidden="false" customHeight="false" outlineLevel="0" collapsed="false">
      <c r="B67" s="34" t="n">
        <v>12</v>
      </c>
      <c r="C67" s="31" t="n">
        <f aca="false">((POWER(B67/2,2))*3.14/144)</f>
        <v>0.785</v>
      </c>
      <c r="F67" s="1"/>
      <c r="G67" s="34" t="n">
        <v>8</v>
      </c>
      <c r="H67" s="31" t="n">
        <f aca="false">((POWER(G67/2,2))*3.14/144)</f>
        <v>0.348888888888889</v>
      </c>
      <c r="K67" s="1"/>
      <c r="L67" s="34" t="n">
        <v>8</v>
      </c>
      <c r="M67" s="31" t="n">
        <f aca="false">((POWER(L67/2,2))*3.14/144)</f>
        <v>0.348888888888889</v>
      </c>
      <c r="N67" s="1"/>
      <c r="P67" s="6"/>
      <c r="Q67" s="6"/>
      <c r="R67" s="35"/>
      <c r="S67" s="12"/>
      <c r="T67" s="12"/>
    </row>
    <row r="68" customFormat="false" ht="13.5" hidden="false" customHeight="false" outlineLevel="0" collapsed="false">
      <c r="B68" s="6"/>
      <c r="C68" s="35"/>
      <c r="F68" s="1"/>
      <c r="G68" s="6"/>
      <c r="H68" s="35"/>
      <c r="K68" s="1"/>
      <c r="L68" s="6"/>
      <c r="M68" s="35"/>
      <c r="N68" s="1"/>
      <c r="P68" s="6"/>
      <c r="Q68" s="6"/>
      <c r="R68" s="35"/>
      <c r="S68" s="12"/>
      <c r="T68" s="12"/>
    </row>
    <row r="69" customFormat="false" ht="13.5" hidden="false" customHeight="false" outlineLevel="0" collapsed="false"/>
    <row r="70" customFormat="false" ht="14.25" hidden="false" customHeight="false" outlineLevel="0" collapsed="false">
      <c r="A70" s="3" t="s">
        <v>0</v>
      </c>
      <c r="B70" s="4" t="s">
        <v>58</v>
      </c>
      <c r="C70" s="5"/>
      <c r="D70" s="6"/>
      <c r="E70" s="12"/>
      <c r="F70" s="3" t="s">
        <v>0</v>
      </c>
      <c r="G70" s="4"/>
      <c r="H70" s="5"/>
      <c r="I70" s="6"/>
      <c r="K70" s="6"/>
      <c r="L70" s="35"/>
      <c r="M70" s="6"/>
      <c r="N70" s="6"/>
      <c r="O70" s="12"/>
      <c r="P70" s="6"/>
      <c r="Q70" s="35"/>
      <c r="R70" s="6"/>
      <c r="S70" s="6"/>
      <c r="T70" s="12"/>
    </row>
    <row r="71" customFormat="false" ht="13.5" hidden="false" customHeight="false" outlineLevel="0" collapsed="false">
      <c r="A71" s="7" t="s">
        <v>2</v>
      </c>
      <c r="B71" s="8" t="s">
        <v>3</v>
      </c>
      <c r="C71" s="9" t="s">
        <v>4</v>
      </c>
      <c r="D71" s="10" t="s">
        <v>5</v>
      </c>
      <c r="F71" s="7" t="s">
        <v>2</v>
      </c>
      <c r="G71" s="8" t="s">
        <v>3</v>
      </c>
      <c r="H71" s="9" t="s">
        <v>4</v>
      </c>
      <c r="I71" s="10" t="s">
        <v>5</v>
      </c>
      <c r="K71" s="38"/>
      <c r="L71" s="39" t="s">
        <v>24</v>
      </c>
      <c r="M71" s="40"/>
      <c r="N71" s="5"/>
      <c r="O71" s="12"/>
      <c r="P71" s="6"/>
      <c r="Q71" s="35"/>
      <c r="R71" s="6"/>
      <c r="S71" s="6"/>
      <c r="T71" s="12"/>
    </row>
    <row r="72" customFormat="false" ht="13.5" hidden="false" customHeight="false" outlineLevel="0" collapsed="false">
      <c r="A72" s="7" t="n">
        <v>1</v>
      </c>
      <c r="B72" s="8" t="n">
        <v>0.41</v>
      </c>
      <c r="C72" s="13" t="n">
        <f aca="false">4005*SQRT(B72)</f>
        <v>2564.45125709186</v>
      </c>
      <c r="D72" s="14" t="n">
        <f aca="false">C72*B79</f>
        <v>2740.04493344551</v>
      </c>
      <c r="F72" s="7" t="n">
        <v>1</v>
      </c>
      <c r="G72" s="8"/>
      <c r="H72" s="13" t="n">
        <f aca="false">4005*SQRT(G72)</f>
        <v>0</v>
      </c>
      <c r="I72" s="14" t="n">
        <f aca="false">H72*G79</f>
        <v>0</v>
      </c>
      <c r="K72" s="41"/>
      <c r="L72" s="42" t="s">
        <v>25</v>
      </c>
      <c r="M72" s="8" t="s">
        <v>26</v>
      </c>
      <c r="N72" s="43" t="s">
        <v>27</v>
      </c>
      <c r="O72" s="12"/>
      <c r="P72" s="6"/>
      <c r="Q72" s="35"/>
      <c r="R72" s="36"/>
      <c r="S72" s="36"/>
      <c r="T72" s="12"/>
    </row>
    <row r="73" customFormat="false" ht="13.5" hidden="false" customHeight="false" outlineLevel="0" collapsed="false">
      <c r="A73" s="7" t="n">
        <v>2</v>
      </c>
      <c r="B73" s="8" t="n">
        <v>0.39</v>
      </c>
      <c r="C73" s="13" t="n">
        <f aca="false">4005*SQRT(B73)</f>
        <v>2501.12169835856</v>
      </c>
      <c r="D73" s="14" t="n">
        <f aca="false">C73*B79</f>
        <v>2672.37905909339</v>
      </c>
      <c r="F73" s="7" t="n">
        <v>2</v>
      </c>
      <c r="G73" s="8"/>
      <c r="H73" s="13" t="n">
        <f aca="false">4005*SQRT(G73)</f>
        <v>0</v>
      </c>
      <c r="I73" s="14" t="n">
        <f aca="false">H73*G79</f>
        <v>0</v>
      </c>
      <c r="K73" s="44" t="s">
        <v>7</v>
      </c>
      <c r="L73" s="45" t="n">
        <v>100</v>
      </c>
      <c r="M73" s="45" t="n">
        <v>100</v>
      </c>
      <c r="N73" s="46" t="n">
        <v>100</v>
      </c>
      <c r="O73" s="12"/>
      <c r="P73" s="6"/>
      <c r="Q73" s="35"/>
      <c r="R73" s="36"/>
      <c r="S73" s="36"/>
      <c r="T73" s="12"/>
    </row>
    <row r="74" customFormat="false" ht="12.75" hidden="false" customHeight="false" outlineLevel="0" collapsed="false">
      <c r="A74" s="7" t="n">
        <v>3</v>
      </c>
      <c r="B74" s="8" t="n">
        <v>0.34</v>
      </c>
      <c r="C74" s="13" t="n">
        <f aca="false">4005*SQRT(B74)</f>
        <v>2335.29623388554</v>
      </c>
      <c r="D74" s="14" t="n">
        <f aca="false">C74*B79</f>
        <v>2495.19915656687</v>
      </c>
      <c r="F74" s="7" t="n">
        <v>3</v>
      </c>
      <c r="G74" s="8"/>
      <c r="H74" s="13" t="n">
        <f aca="false">4005*SQRT(G74)</f>
        <v>0</v>
      </c>
      <c r="I74" s="14" t="n">
        <f aca="false">H74*G79</f>
        <v>0</v>
      </c>
      <c r="K74" s="47" t="s">
        <v>9</v>
      </c>
      <c r="L74" s="45" t="n">
        <v>100</v>
      </c>
      <c r="M74" s="45" t="n">
        <v>100</v>
      </c>
      <c r="N74" s="46" t="n">
        <v>100</v>
      </c>
      <c r="O74" s="12"/>
      <c r="P74" s="6"/>
      <c r="Q74" s="35"/>
      <c r="R74" s="36"/>
      <c r="S74" s="36"/>
      <c r="T74" s="12"/>
    </row>
    <row r="75" customFormat="false" ht="13.5" hidden="false" customHeight="false" outlineLevel="0" collapsed="false">
      <c r="A75" s="7" t="n">
        <v>4</v>
      </c>
      <c r="B75" s="8" t="n">
        <v>0.38</v>
      </c>
      <c r="C75" s="13" t="n">
        <f aca="false">4005*SQRT(B75)</f>
        <v>2468.84780818908</v>
      </c>
      <c r="D75" s="14" t="n">
        <f aca="false">C75*B79</f>
        <v>2637.89530394424</v>
      </c>
      <c r="F75" s="7" t="n">
        <v>4</v>
      </c>
      <c r="G75" s="8"/>
      <c r="H75" s="13" t="n">
        <f aca="false">4005*SQRT(G75)</f>
        <v>0</v>
      </c>
      <c r="I75" s="14" t="n">
        <f aca="false">H75*G79</f>
        <v>0</v>
      </c>
      <c r="K75" s="48" t="s">
        <v>10</v>
      </c>
      <c r="L75" s="49" t="n">
        <v>100</v>
      </c>
      <c r="M75" s="49" t="n">
        <v>100</v>
      </c>
      <c r="N75" s="50" t="n">
        <v>100</v>
      </c>
      <c r="O75" s="12"/>
      <c r="P75" s="6"/>
      <c r="Q75" s="35"/>
      <c r="R75" s="36"/>
      <c r="S75" s="36"/>
      <c r="T75" s="12"/>
    </row>
    <row r="76" customFormat="false" ht="13.5" hidden="false" customHeight="false" outlineLevel="0" collapsed="false">
      <c r="A76" s="7" t="n">
        <v>5</v>
      </c>
      <c r="B76" s="8" t="n">
        <v>0.29</v>
      </c>
      <c r="C76" s="13" t="n">
        <f aca="false">4005*SQRT(B76)</f>
        <v>2156.75850525737</v>
      </c>
      <c r="D76" s="14" t="n">
        <f aca="false">C76*B79</f>
        <v>2304.43655290902</v>
      </c>
      <c r="F76" s="7" t="n">
        <v>5</v>
      </c>
      <c r="G76" s="8"/>
      <c r="H76" s="13" t="n">
        <f aca="false">4005*SQRT(G76)</f>
        <v>0</v>
      </c>
      <c r="I76" s="14" t="n">
        <f aca="false">H76*G79</f>
        <v>0</v>
      </c>
      <c r="K76" s="6"/>
      <c r="L76" s="35"/>
      <c r="M76" s="36"/>
      <c r="N76" s="36"/>
      <c r="O76" s="12"/>
      <c r="P76" s="6"/>
      <c r="Q76" s="35"/>
      <c r="R76" s="36"/>
      <c r="S76" s="36"/>
      <c r="T76" s="12"/>
    </row>
    <row r="77" customFormat="false" ht="12.75" hidden="false" customHeight="false" outlineLevel="0" collapsed="false">
      <c r="A77" s="7" t="n">
        <v>6</v>
      </c>
      <c r="B77" s="8"/>
      <c r="C77" s="13" t="n">
        <f aca="false">4005*SQRT(B77)</f>
        <v>0</v>
      </c>
      <c r="D77" s="14" t="n">
        <f aca="false">C77*B79</f>
        <v>0</v>
      </c>
      <c r="F77" s="7" t="n">
        <v>6</v>
      </c>
      <c r="G77" s="8"/>
      <c r="H77" s="13" t="n">
        <f aca="false">4005*SQRT(G77)</f>
        <v>0</v>
      </c>
      <c r="I77" s="14" t="n">
        <f aca="false">H77*G79</f>
        <v>0</v>
      </c>
      <c r="K77" s="6"/>
      <c r="L77" s="35"/>
      <c r="M77" s="36"/>
      <c r="N77" s="36"/>
      <c r="O77" s="12"/>
      <c r="P77" s="6"/>
      <c r="Q77" s="35"/>
      <c r="R77" s="36"/>
      <c r="S77" s="36"/>
      <c r="T77" s="12"/>
    </row>
    <row r="78" customFormat="false" ht="13.5" hidden="false" customHeight="false" outlineLevel="0" collapsed="false">
      <c r="A78" s="18" t="s">
        <v>12</v>
      </c>
      <c r="B78" s="20" t="n">
        <f aca="false">IF(B72=0,0,AVERAGE(B72:B77))</f>
        <v>0.362</v>
      </c>
      <c r="C78" s="21" t="n">
        <f aca="false">4005*SQRT(B78)</f>
        <v>2409.66575482991</v>
      </c>
      <c r="D78" s="22" t="n">
        <f aca="false">C78*B79</f>
        <v>2574.6609238759</v>
      </c>
      <c r="F78" s="18" t="s">
        <v>12</v>
      </c>
      <c r="G78" s="20" t="n">
        <f aca="false">IF(G72=0,0,AVERAGE(G72:G77))</f>
        <v>0</v>
      </c>
      <c r="H78" s="21" t="n">
        <f aca="false">4005*SQRT(G78)</f>
        <v>0</v>
      </c>
      <c r="I78" s="22" t="n">
        <f aca="false">H78*G79</f>
        <v>0</v>
      </c>
      <c r="K78" s="6"/>
      <c r="L78" s="35"/>
      <c r="M78" s="36"/>
      <c r="N78" s="36"/>
      <c r="O78" s="12"/>
      <c r="P78" s="6"/>
      <c r="Q78" s="35"/>
      <c r="R78" s="36"/>
      <c r="S78" s="36"/>
      <c r="T78" s="12"/>
    </row>
    <row r="79" customFormat="false" ht="14.25" hidden="false" customHeight="false" outlineLevel="0" collapsed="false">
      <c r="A79" s="23" t="s">
        <v>13</v>
      </c>
      <c r="B79" s="24" t="n">
        <f aca="false">IF(C82&gt;0,C82,C84)</f>
        <v>1.06847222222222</v>
      </c>
      <c r="D79" s="25"/>
      <c r="F79" s="23" t="s">
        <v>13</v>
      </c>
      <c r="G79" s="24" t="n">
        <f aca="false">IF(H82&gt;0,H82,H84)</f>
        <v>0.19625</v>
      </c>
      <c r="H79" s="1"/>
      <c r="I79" s="25"/>
      <c r="K79" s="6"/>
      <c r="L79" s="35"/>
      <c r="M79" s="6"/>
      <c r="N79" s="35"/>
      <c r="O79" s="12"/>
      <c r="P79" s="6"/>
      <c r="Q79" s="35"/>
      <c r="R79" s="6"/>
      <c r="S79" s="35"/>
      <c r="T79" s="12"/>
    </row>
    <row r="80" customFormat="false" ht="14.25" hidden="false" customHeight="false" outlineLevel="0" collapsed="false">
      <c r="K80" s="6"/>
      <c r="L80" s="35"/>
      <c r="M80" s="6"/>
      <c r="N80" s="6"/>
      <c r="O80" s="12"/>
      <c r="P80" s="12"/>
      <c r="Q80" s="12"/>
      <c r="R80" s="12"/>
      <c r="S80" s="12"/>
      <c r="T80" s="12"/>
    </row>
    <row r="81" customFormat="false" ht="14.25" hidden="false" customHeight="false" outlineLevel="0" collapsed="false">
      <c r="A81" s="26" t="s">
        <v>14</v>
      </c>
      <c r="B81" s="27" t="s">
        <v>15</v>
      </c>
      <c r="C81" s="28" t="s">
        <v>16</v>
      </c>
      <c r="F81" s="26" t="s">
        <v>14</v>
      </c>
      <c r="G81" s="27" t="s">
        <v>15</v>
      </c>
      <c r="H81" s="28" t="s">
        <v>16</v>
      </c>
      <c r="K81" s="6"/>
      <c r="L81" s="35"/>
      <c r="M81" s="6"/>
      <c r="N81" s="6"/>
      <c r="O81" s="12"/>
      <c r="P81" s="6"/>
      <c r="Q81" s="35"/>
      <c r="R81" s="6"/>
      <c r="S81" s="12"/>
      <c r="T81" s="12"/>
    </row>
    <row r="82" customFormat="false" ht="13.5" hidden="false" customHeight="false" outlineLevel="0" collapsed="false">
      <c r="A82" s="29"/>
      <c r="B82" s="30"/>
      <c r="C82" s="31" t="n">
        <f aca="false">(A82*B82)/144</f>
        <v>0</v>
      </c>
      <c r="F82" s="29"/>
      <c r="G82" s="30"/>
      <c r="H82" s="31" t="n">
        <f aca="false">(F82*G82)/144</f>
        <v>0</v>
      </c>
      <c r="K82" s="35"/>
      <c r="L82" s="35"/>
      <c r="M82" s="35"/>
      <c r="N82" s="6"/>
      <c r="O82" s="12"/>
      <c r="P82" s="35"/>
      <c r="Q82" s="35"/>
      <c r="R82" s="35"/>
      <c r="S82" s="12"/>
      <c r="T82" s="12"/>
    </row>
    <row r="83" customFormat="false" ht="14.25" hidden="false" customHeight="false" outlineLevel="0" collapsed="false">
      <c r="B83" s="32" t="s">
        <v>17</v>
      </c>
      <c r="C83" s="33"/>
      <c r="F83" s="1"/>
      <c r="G83" s="32" t="s">
        <v>17</v>
      </c>
      <c r="H83" s="33"/>
      <c r="K83" s="6"/>
      <c r="L83" s="6"/>
      <c r="M83" s="6"/>
      <c r="N83" s="6"/>
      <c r="O83" s="12"/>
      <c r="P83" s="6"/>
      <c r="Q83" s="6"/>
      <c r="R83" s="6"/>
      <c r="S83" s="12"/>
      <c r="T83" s="12"/>
    </row>
    <row r="84" customFormat="false" ht="13.5" hidden="false" customHeight="false" outlineLevel="0" collapsed="false">
      <c r="B84" s="34" t="n">
        <v>14</v>
      </c>
      <c r="C84" s="31" t="n">
        <f aca="false">((POWER(B84/2,2))*3.14/144)</f>
        <v>1.06847222222222</v>
      </c>
      <c r="F84" s="1"/>
      <c r="G84" s="34" t="n">
        <v>6</v>
      </c>
      <c r="H84" s="31" t="n">
        <f aca="false">((POWER(G84/2,2))*3.14/144)</f>
        <v>0.19625</v>
      </c>
      <c r="K84" s="6"/>
      <c r="L84" s="6"/>
      <c r="M84" s="35"/>
      <c r="N84" s="6"/>
      <c r="O84" s="12"/>
      <c r="P84" s="6"/>
      <c r="Q84" s="6"/>
      <c r="R84" s="35"/>
      <c r="S84" s="12"/>
      <c r="T84" s="12"/>
    </row>
    <row r="85" customFormat="false" ht="13.5" hidden="false" customHeight="false" outlineLevel="0" collapsed="false">
      <c r="K85" s="12"/>
      <c r="L85" s="12"/>
      <c r="M85" s="12"/>
      <c r="N85" s="12"/>
      <c r="O85" s="12"/>
      <c r="P85" s="12"/>
      <c r="Q85" s="12"/>
      <c r="R85" s="12"/>
      <c r="S85" s="12"/>
      <c r="T85" s="12"/>
    </row>
    <row r="86" customFormat="false" ht="13.5" hidden="false" customHeight="false" outlineLevel="0" collapsed="false"/>
    <row r="87" customFormat="false" ht="14.25" hidden="false" customHeight="false" outlineLevel="0" collapsed="false">
      <c r="A87" s="3" t="s">
        <v>0</v>
      </c>
      <c r="B87" s="4" t="s">
        <v>59</v>
      </c>
      <c r="C87" s="5"/>
      <c r="D87" s="6"/>
      <c r="E87" s="12"/>
      <c r="F87" s="6"/>
      <c r="G87" s="35"/>
      <c r="H87" s="6"/>
      <c r="I87" s="6"/>
      <c r="J87" s="12"/>
      <c r="K87" s="6"/>
      <c r="L87" s="35"/>
      <c r="M87" s="6"/>
      <c r="N87" s="6"/>
      <c r="O87" s="12"/>
      <c r="P87" s="6"/>
      <c r="Q87" s="35"/>
      <c r="R87" s="6"/>
      <c r="S87" s="6"/>
      <c r="T87" s="12"/>
      <c r="U87" s="12"/>
    </row>
    <row r="88" customFormat="false" ht="13.5" hidden="false" customHeight="false" outlineLevel="0" collapsed="false">
      <c r="A88" s="7" t="s">
        <v>2</v>
      </c>
      <c r="B88" s="8" t="s">
        <v>3</v>
      </c>
      <c r="C88" s="9" t="s">
        <v>4</v>
      </c>
      <c r="D88" s="10" t="s">
        <v>5</v>
      </c>
      <c r="F88" s="15" t="s">
        <v>6</v>
      </c>
      <c r="G88" s="16"/>
      <c r="H88" s="6"/>
      <c r="I88" s="6"/>
      <c r="J88" s="12"/>
      <c r="K88" s="6"/>
      <c r="L88" s="35"/>
      <c r="M88" s="6"/>
      <c r="N88" s="6"/>
      <c r="O88" s="12"/>
      <c r="P88" s="6"/>
      <c r="Q88" s="35"/>
      <c r="R88" s="6"/>
      <c r="S88" s="6"/>
      <c r="T88" s="12"/>
      <c r="U88" s="12"/>
    </row>
    <row r="89" customFormat="false" ht="12.75" hidden="false" customHeight="false" outlineLevel="0" collapsed="false">
      <c r="A89" s="7" t="n">
        <v>1</v>
      </c>
      <c r="B89" s="8" t="n">
        <v>0.13</v>
      </c>
      <c r="C89" s="13" t="n">
        <f aca="false">4005*SQRT(B89)</f>
        <v>1444.02328582333</v>
      </c>
      <c r="D89" s="14" t="n">
        <f aca="false">C89*B96</f>
        <v>1542.89876914429</v>
      </c>
      <c r="F89" s="7" t="s">
        <v>7</v>
      </c>
      <c r="G89" s="17" t="n">
        <v>100</v>
      </c>
      <c r="H89" s="36"/>
      <c r="I89" s="36"/>
      <c r="J89" s="12"/>
      <c r="K89" s="6"/>
      <c r="L89" s="35"/>
      <c r="M89" s="36"/>
      <c r="N89" s="36"/>
      <c r="O89" s="12"/>
      <c r="P89" s="6"/>
      <c r="Q89" s="35"/>
      <c r="R89" s="36"/>
      <c r="S89" s="36"/>
      <c r="T89" s="12"/>
      <c r="U89" s="12"/>
    </row>
    <row r="90" customFormat="false" ht="12.75" hidden="false" customHeight="false" outlineLevel="0" collapsed="false">
      <c r="A90" s="7" t="n">
        <v>2</v>
      </c>
      <c r="B90" s="8" t="n">
        <v>0.12</v>
      </c>
      <c r="C90" s="13" t="n">
        <f aca="false">4005*SQRT(B90)</f>
        <v>1387.37269686267</v>
      </c>
      <c r="D90" s="14" t="n">
        <f aca="false">C90*B96</f>
        <v>1482.3691884673</v>
      </c>
      <c r="F90" s="7" t="s">
        <v>9</v>
      </c>
      <c r="G90" s="17" t="n">
        <v>100</v>
      </c>
      <c r="H90" s="36"/>
      <c r="I90" s="36"/>
      <c r="J90" s="12"/>
      <c r="K90" s="6"/>
      <c r="L90" s="35"/>
      <c r="M90" s="36"/>
      <c r="N90" s="36"/>
      <c r="O90" s="12"/>
      <c r="P90" s="6"/>
      <c r="Q90" s="35"/>
      <c r="R90" s="36"/>
      <c r="S90" s="36"/>
      <c r="T90" s="12"/>
      <c r="U90" s="12"/>
    </row>
    <row r="91" customFormat="false" ht="13.5" hidden="false" customHeight="false" outlineLevel="0" collapsed="false">
      <c r="A91" s="7" t="n">
        <v>3</v>
      </c>
      <c r="B91" s="8" t="n">
        <v>0.15</v>
      </c>
      <c r="C91" s="13" t="n">
        <f aca="false">4005*SQRT(B91)</f>
        <v>1551.12983015607</v>
      </c>
      <c r="D91" s="14" t="n">
        <f aca="false">C91*B96</f>
        <v>1657.33913658203</v>
      </c>
      <c r="F91" s="18" t="s">
        <v>10</v>
      </c>
      <c r="G91" s="19" t="n">
        <v>100</v>
      </c>
      <c r="H91" s="36"/>
      <c r="I91" s="36" t="s">
        <v>60</v>
      </c>
      <c r="J91" s="12"/>
      <c r="K91" s="6"/>
      <c r="L91" s="35"/>
      <c r="M91" s="36"/>
      <c r="N91" s="36"/>
      <c r="O91" s="12"/>
      <c r="P91" s="6"/>
      <c r="Q91" s="35"/>
      <c r="R91" s="36"/>
      <c r="S91" s="36"/>
      <c r="T91" s="12"/>
      <c r="U91" s="12"/>
    </row>
    <row r="92" customFormat="false" ht="13.5" hidden="false" customHeight="false" outlineLevel="0" collapsed="false">
      <c r="A92" s="7" t="n">
        <v>4</v>
      </c>
      <c r="B92" s="8" t="n">
        <v>0.13</v>
      </c>
      <c r="C92" s="13" t="n">
        <f aca="false">4005*SQRT(B92)</f>
        <v>1444.02328582333</v>
      </c>
      <c r="D92" s="14" t="n">
        <f aca="false">C92*B96</f>
        <v>1542.89876914429</v>
      </c>
      <c r="F92" s="6"/>
      <c r="G92" s="35"/>
      <c r="H92" s="36"/>
      <c r="I92" s="36"/>
      <c r="J92" s="12"/>
      <c r="K92" s="6"/>
      <c r="L92" s="35"/>
      <c r="M92" s="36"/>
      <c r="N92" s="36"/>
      <c r="O92" s="12"/>
      <c r="P92" s="6"/>
      <c r="Q92" s="35"/>
      <c r="R92" s="36"/>
      <c r="S92" s="36"/>
      <c r="T92" s="12"/>
      <c r="U92" s="12"/>
    </row>
    <row r="93" customFormat="false" ht="12.75" hidden="false" customHeight="false" outlineLevel="0" collapsed="false">
      <c r="A93" s="7" t="n">
        <v>5</v>
      </c>
      <c r="B93" s="8" t="n">
        <v>0.18</v>
      </c>
      <c r="C93" s="13" t="n">
        <f aca="false">4005*SQRT(B93)</f>
        <v>1699.17759519127</v>
      </c>
      <c r="D93" s="14" t="n">
        <f aca="false">C93*B96</f>
        <v>1815.52406108423</v>
      </c>
      <c r="F93" s="6"/>
      <c r="G93" s="35"/>
      <c r="H93" s="36"/>
      <c r="I93" s="36"/>
      <c r="J93" s="12"/>
      <c r="K93" s="6"/>
      <c r="L93" s="35"/>
      <c r="M93" s="36"/>
      <c r="N93" s="36"/>
      <c r="O93" s="12"/>
      <c r="P93" s="6"/>
      <c r="Q93" s="35"/>
      <c r="R93" s="36"/>
      <c r="S93" s="36"/>
      <c r="T93" s="12"/>
      <c r="U93" s="12"/>
    </row>
    <row r="94" customFormat="false" ht="12.75" hidden="false" customHeight="false" outlineLevel="0" collapsed="false">
      <c r="A94" s="7" t="n">
        <v>6</v>
      </c>
      <c r="B94" s="8"/>
      <c r="C94" s="13" t="n">
        <f aca="false">4005*SQRT(B94)</f>
        <v>0</v>
      </c>
      <c r="D94" s="14" t="n">
        <f aca="false">C94*B96</f>
        <v>0</v>
      </c>
      <c r="F94" s="6"/>
      <c r="G94" s="35"/>
      <c r="H94" s="36"/>
      <c r="I94" s="36"/>
      <c r="J94" s="12"/>
      <c r="K94" s="6"/>
      <c r="L94" s="35"/>
      <c r="M94" s="36"/>
      <c r="N94" s="36"/>
      <c r="O94" s="12"/>
      <c r="P94" s="6"/>
      <c r="Q94" s="35"/>
      <c r="R94" s="36"/>
      <c r="S94" s="36"/>
      <c r="T94" s="12"/>
      <c r="U94" s="12"/>
    </row>
    <row r="95" customFormat="false" ht="13.5" hidden="false" customHeight="false" outlineLevel="0" collapsed="false">
      <c r="A95" s="18" t="s">
        <v>12</v>
      </c>
      <c r="B95" s="20" t="n">
        <f aca="false">IF(B89=0,0,AVERAGE(B89:B94))</f>
        <v>0.142</v>
      </c>
      <c r="C95" s="21" t="n">
        <f aca="false">4005*SQRT(B95)</f>
        <v>1509.19963888148</v>
      </c>
      <c r="D95" s="22" t="n">
        <f aca="false">C95*B96</f>
        <v>1612.53789193267</v>
      </c>
      <c r="F95" s="6"/>
      <c r="G95" s="35"/>
      <c r="H95" s="36"/>
      <c r="I95" s="36"/>
      <c r="J95" s="12"/>
      <c r="K95" s="6"/>
      <c r="L95" s="35"/>
      <c r="M95" s="36"/>
      <c r="N95" s="36"/>
      <c r="O95" s="12"/>
      <c r="P95" s="6"/>
      <c r="Q95" s="35"/>
      <c r="R95" s="36"/>
      <c r="S95" s="36"/>
      <c r="T95" s="12"/>
      <c r="U95" s="12"/>
    </row>
    <row r="96" customFormat="false" ht="14.25" hidden="false" customHeight="false" outlineLevel="0" collapsed="false">
      <c r="A96" s="23" t="s">
        <v>13</v>
      </c>
      <c r="B96" s="24" t="n">
        <f aca="false">IF(C99&gt;0,C99,C101)</f>
        <v>1.06847222222222</v>
      </c>
      <c r="D96" s="25"/>
      <c r="F96" s="6"/>
      <c r="G96" s="35"/>
      <c r="H96" s="6"/>
      <c r="I96" s="35"/>
      <c r="J96" s="12"/>
      <c r="K96" s="6"/>
      <c r="L96" s="35"/>
      <c r="M96" s="6"/>
      <c r="N96" s="35"/>
      <c r="O96" s="12"/>
      <c r="P96" s="6"/>
      <c r="Q96" s="35"/>
      <c r="R96" s="6"/>
      <c r="S96" s="35"/>
      <c r="T96" s="12"/>
      <c r="U96" s="12"/>
    </row>
    <row r="97" customFormat="false" ht="14.25" hidden="false" customHeight="false" outlineLevel="0" collapsed="false">
      <c r="F97" s="12"/>
      <c r="G97" s="12"/>
      <c r="H97" s="12"/>
      <c r="I97" s="12"/>
      <c r="J97" s="12"/>
      <c r="K97" s="6"/>
      <c r="L97" s="35"/>
      <c r="M97" s="6"/>
      <c r="N97" s="6"/>
      <c r="O97" s="12"/>
      <c r="P97" s="12"/>
      <c r="Q97" s="12"/>
      <c r="R97" s="12"/>
      <c r="S97" s="12"/>
      <c r="T97" s="12"/>
      <c r="U97" s="12"/>
    </row>
    <row r="98" customFormat="false" ht="14.25" hidden="false" customHeight="false" outlineLevel="0" collapsed="false">
      <c r="A98" s="26" t="s">
        <v>14</v>
      </c>
      <c r="B98" s="27" t="s">
        <v>15</v>
      </c>
      <c r="C98" s="28" t="s">
        <v>16</v>
      </c>
      <c r="F98" s="6"/>
      <c r="G98" s="35"/>
      <c r="H98" s="6"/>
      <c r="I98" s="12"/>
      <c r="J98" s="12"/>
      <c r="K98" s="6"/>
      <c r="L98" s="35"/>
      <c r="M98" s="6"/>
      <c r="N98" s="6"/>
      <c r="O98" s="12"/>
      <c r="P98" s="6"/>
      <c r="Q98" s="35"/>
      <c r="R98" s="6"/>
      <c r="S98" s="12"/>
      <c r="T98" s="12"/>
      <c r="U98" s="12"/>
    </row>
    <row r="99" customFormat="false" ht="13.5" hidden="false" customHeight="false" outlineLevel="0" collapsed="false">
      <c r="A99" s="29"/>
      <c r="B99" s="30"/>
      <c r="C99" s="31" t="n">
        <f aca="false">(A99*B99)/144</f>
        <v>0</v>
      </c>
      <c r="F99" s="35"/>
      <c r="G99" s="35"/>
      <c r="H99" s="35"/>
      <c r="I99" s="12"/>
      <c r="J99" s="12"/>
      <c r="K99" s="35"/>
      <c r="L99" s="35"/>
      <c r="M99" s="35"/>
      <c r="N99" s="6"/>
      <c r="O99" s="12"/>
      <c r="P99" s="35"/>
      <c r="Q99" s="35"/>
      <c r="R99" s="35"/>
      <c r="S99" s="12"/>
      <c r="T99" s="12"/>
      <c r="U99" s="12"/>
    </row>
    <row r="100" customFormat="false" ht="14.25" hidden="false" customHeight="false" outlineLevel="0" collapsed="false">
      <c r="B100" s="32" t="s">
        <v>17</v>
      </c>
      <c r="C100" s="33"/>
      <c r="F100" s="6"/>
      <c r="G100" s="6"/>
      <c r="H100" s="6"/>
      <c r="I100" s="12"/>
      <c r="J100" s="12"/>
      <c r="K100" s="6"/>
      <c r="L100" s="6"/>
      <c r="M100" s="6"/>
      <c r="N100" s="6"/>
      <c r="O100" s="12"/>
      <c r="P100" s="6"/>
      <c r="Q100" s="6"/>
      <c r="R100" s="6"/>
      <c r="S100" s="12"/>
      <c r="T100" s="12"/>
      <c r="U100" s="12"/>
    </row>
    <row r="101" customFormat="false" ht="13.5" hidden="false" customHeight="false" outlineLevel="0" collapsed="false">
      <c r="B101" s="34" t="n">
        <v>14</v>
      </c>
      <c r="C101" s="31" t="n">
        <f aca="false">((POWER(B101/2,2))*3.14/144)</f>
        <v>1.06847222222222</v>
      </c>
      <c r="F101" s="6"/>
      <c r="G101" s="6"/>
      <c r="H101" s="35"/>
      <c r="I101" s="12"/>
      <c r="J101" s="12"/>
      <c r="K101" s="6"/>
      <c r="L101" s="6"/>
      <c r="M101" s="35"/>
      <c r="N101" s="6"/>
      <c r="O101" s="12"/>
      <c r="P101" s="6"/>
      <c r="Q101" s="6"/>
      <c r="R101" s="35"/>
      <c r="S101" s="12"/>
      <c r="T101" s="12"/>
      <c r="U101" s="12"/>
    </row>
    <row r="102" customFormat="false" ht="13.5" hidden="false" customHeight="false" outlineLevel="0" collapsed="false">
      <c r="B102" s="6"/>
      <c r="C102" s="35"/>
      <c r="F102" s="6"/>
      <c r="G102" s="6"/>
      <c r="H102" s="35"/>
      <c r="I102" s="12"/>
      <c r="J102" s="12"/>
      <c r="K102" s="6"/>
      <c r="L102" s="6"/>
      <c r="M102" s="35"/>
      <c r="N102" s="6"/>
      <c r="O102" s="12"/>
      <c r="P102" s="6"/>
      <c r="Q102" s="6"/>
      <c r="R102" s="35"/>
      <c r="S102" s="12"/>
      <c r="T102" s="12"/>
      <c r="U102" s="12"/>
    </row>
    <row r="103" customFormat="false" ht="13.5" hidden="false" customHeight="false" outlineLevel="0" collapsed="false"/>
    <row r="104" customFormat="false" ht="14.25" hidden="false" customHeight="false" outlineLevel="0" collapsed="false">
      <c r="A104" s="3" t="s">
        <v>0</v>
      </c>
      <c r="B104" s="4" t="s">
        <v>61</v>
      </c>
      <c r="C104" s="5"/>
      <c r="D104" s="6"/>
      <c r="E104" s="12"/>
      <c r="F104" s="3" t="s">
        <v>0</v>
      </c>
      <c r="G104" s="4" t="s">
        <v>62</v>
      </c>
      <c r="H104" s="5"/>
      <c r="I104" s="6"/>
      <c r="K104" s="3" t="s">
        <v>0</v>
      </c>
      <c r="L104" s="4" t="s">
        <v>63</v>
      </c>
      <c r="M104" s="5"/>
      <c r="N104" s="6"/>
      <c r="O104" s="12"/>
      <c r="P104" s="6"/>
      <c r="Q104" s="35"/>
      <c r="R104" s="6"/>
      <c r="S104" s="6"/>
    </row>
    <row r="105" customFormat="false" ht="13.5" hidden="false" customHeight="false" outlineLevel="0" collapsed="false">
      <c r="A105" s="7" t="s">
        <v>2</v>
      </c>
      <c r="B105" s="8" t="s">
        <v>3</v>
      </c>
      <c r="C105" s="9" t="s">
        <v>4</v>
      </c>
      <c r="D105" s="10" t="s">
        <v>5</v>
      </c>
      <c r="F105" s="7" t="s">
        <v>2</v>
      </c>
      <c r="G105" s="8" t="s">
        <v>3</v>
      </c>
      <c r="H105" s="9" t="s">
        <v>4</v>
      </c>
      <c r="I105" s="10" t="s">
        <v>5</v>
      </c>
      <c r="K105" s="7" t="s">
        <v>2</v>
      </c>
      <c r="L105" s="8" t="s">
        <v>3</v>
      </c>
      <c r="M105" s="9" t="s">
        <v>4</v>
      </c>
      <c r="N105" s="10" t="s">
        <v>5</v>
      </c>
      <c r="P105" s="15" t="s">
        <v>6</v>
      </c>
      <c r="Q105" s="16"/>
      <c r="R105" s="6"/>
      <c r="S105" s="6"/>
    </row>
    <row r="106" customFormat="false" ht="12.75" hidden="false" customHeight="false" outlineLevel="0" collapsed="false">
      <c r="A106" s="7" t="n">
        <v>1</v>
      </c>
      <c r="B106" s="8" t="n">
        <v>0.42</v>
      </c>
      <c r="C106" s="13" t="n">
        <f aca="false">4005*SQRT(B106)</f>
        <v>2595.53664971235</v>
      </c>
      <c r="D106" s="14" t="n">
        <f aca="false">C106*B113</f>
        <v>2037.49627002419</v>
      </c>
      <c r="F106" s="7" t="n">
        <v>1</v>
      </c>
      <c r="G106" s="8" t="n">
        <v>0.69</v>
      </c>
      <c r="H106" s="13" t="n">
        <f aca="false">4005*SQRT(G106)</f>
        <v>3326.80285709869</v>
      </c>
      <c r="I106" s="14" t="n">
        <f aca="false">H106*G113</f>
        <v>1160.68455236554</v>
      </c>
      <c r="K106" s="7" t="n">
        <v>1</v>
      </c>
      <c r="L106" s="8"/>
      <c r="M106" s="13" t="n">
        <f aca="false">4005*SQRT(L106)</f>
        <v>0</v>
      </c>
      <c r="N106" s="14" t="n">
        <f aca="false">M106*L113</f>
        <v>0</v>
      </c>
      <c r="P106" s="7" t="s">
        <v>7</v>
      </c>
      <c r="Q106" s="17" t="n">
        <v>200</v>
      </c>
      <c r="R106" s="36"/>
      <c r="S106" s="36"/>
    </row>
    <row r="107" customFormat="false" ht="12.75" hidden="false" customHeight="false" outlineLevel="0" collapsed="false">
      <c r="A107" s="7" t="n">
        <v>2</v>
      </c>
      <c r="B107" s="8" t="n">
        <v>0.42</v>
      </c>
      <c r="C107" s="13" t="n">
        <f aca="false">4005*SQRT(B107)</f>
        <v>2595.53664971235</v>
      </c>
      <c r="D107" s="14" t="n">
        <f aca="false">C107*B113</f>
        <v>2037.49627002419</v>
      </c>
      <c r="F107" s="7" t="n">
        <v>2</v>
      </c>
      <c r="G107" s="8" t="n">
        <v>0.65</v>
      </c>
      <c r="H107" s="13" t="n">
        <f aca="false">4005*SQRT(G107)</f>
        <v>3228.93422819357</v>
      </c>
      <c r="I107" s="14" t="n">
        <f aca="false">H107*G113</f>
        <v>1126.53927516976</v>
      </c>
      <c r="K107" s="7" t="n">
        <v>2</v>
      </c>
      <c r="L107" s="8"/>
      <c r="M107" s="13" t="n">
        <f aca="false">4005*SQRT(L107)</f>
        <v>0</v>
      </c>
      <c r="N107" s="14" t="n">
        <f aca="false">M107*L113</f>
        <v>0</v>
      </c>
      <c r="P107" s="7" t="s">
        <v>9</v>
      </c>
      <c r="Q107" s="17" t="n">
        <v>200</v>
      </c>
      <c r="R107" s="36"/>
      <c r="S107" s="36"/>
    </row>
    <row r="108" customFormat="false" ht="13.5" hidden="false" customHeight="false" outlineLevel="0" collapsed="false">
      <c r="A108" s="7" t="n">
        <v>3</v>
      </c>
      <c r="B108" s="8" t="n">
        <v>0.44</v>
      </c>
      <c r="C108" s="13" t="n">
        <f aca="false">4005*SQRT(B108)</f>
        <v>2656.61645707468</v>
      </c>
      <c r="D108" s="14" t="n">
        <f aca="false">C108*B113</f>
        <v>2085.44391880362</v>
      </c>
      <c r="F108" s="7" t="n">
        <v>3</v>
      </c>
      <c r="G108" s="8" t="n">
        <v>0.39</v>
      </c>
      <c r="H108" s="13" t="n">
        <f aca="false">4005*SQRT(G108)</f>
        <v>2501.12169835856</v>
      </c>
      <c r="I108" s="14" t="n">
        <f aca="false">H108*G113</f>
        <v>872.613570316208</v>
      </c>
      <c r="K108" s="7" t="n">
        <v>3</v>
      </c>
      <c r="L108" s="8"/>
      <c r="M108" s="13" t="n">
        <f aca="false">4005*SQRT(L108)</f>
        <v>0</v>
      </c>
      <c r="N108" s="14" t="n">
        <f aca="false">M108*L113</f>
        <v>0</v>
      </c>
      <c r="P108" s="18" t="s">
        <v>10</v>
      </c>
      <c r="Q108" s="19" t="n">
        <v>200</v>
      </c>
      <c r="R108" s="36"/>
      <c r="S108" s="36"/>
    </row>
    <row r="109" customFormat="false" ht="13.5" hidden="false" customHeight="false" outlineLevel="0" collapsed="false">
      <c r="A109" s="7" t="n">
        <v>4</v>
      </c>
      <c r="B109" s="8" t="n">
        <v>0.45</v>
      </c>
      <c r="C109" s="13" t="n">
        <f aca="false">4005*SQRT(B109)</f>
        <v>2686.635674966</v>
      </c>
      <c r="D109" s="14" t="n">
        <f aca="false">C109*B113</f>
        <v>2109.00900484831</v>
      </c>
      <c r="F109" s="7" t="n">
        <v>4</v>
      </c>
      <c r="G109" s="8"/>
      <c r="H109" s="13" t="n">
        <f aca="false">4005*SQRT(G109)</f>
        <v>0</v>
      </c>
      <c r="I109" s="14" t="n">
        <f aca="false">H109*G113</f>
        <v>0</v>
      </c>
      <c r="K109" s="7" t="n">
        <v>4</v>
      </c>
      <c r="L109" s="8"/>
      <c r="M109" s="13" t="n">
        <f aca="false">4005*SQRT(L109)</f>
        <v>0</v>
      </c>
      <c r="N109" s="14" t="n">
        <f aca="false">M109*L113</f>
        <v>0</v>
      </c>
      <c r="P109" s="6"/>
      <c r="Q109" s="35"/>
      <c r="R109" s="36"/>
      <c r="S109" s="36"/>
    </row>
    <row r="110" customFormat="false" ht="12.75" hidden="false" customHeight="false" outlineLevel="0" collapsed="false">
      <c r="A110" s="7" t="n">
        <v>5</v>
      </c>
      <c r="B110" s="8" t="n">
        <v>0.54</v>
      </c>
      <c r="C110" s="13" t="n">
        <f aca="false">4005*SQRT(B110)</f>
        <v>2943.06192595399</v>
      </c>
      <c r="D110" s="14" t="n">
        <f aca="false">C110*B113</f>
        <v>2310.30361187388</v>
      </c>
      <c r="F110" s="7" t="n">
        <v>5</v>
      </c>
      <c r="G110" s="8"/>
      <c r="H110" s="13" t="n">
        <f aca="false">4005*SQRT(G110)</f>
        <v>0</v>
      </c>
      <c r="I110" s="14" t="n">
        <f aca="false">H110*G113</f>
        <v>0</v>
      </c>
      <c r="K110" s="7" t="n">
        <v>5</v>
      </c>
      <c r="L110" s="8"/>
      <c r="M110" s="13" t="n">
        <f aca="false">4005*SQRT(L110)</f>
        <v>0</v>
      </c>
      <c r="N110" s="14" t="n">
        <f aca="false">M110*L113</f>
        <v>0</v>
      </c>
      <c r="P110" s="6"/>
      <c r="Q110" s="35"/>
      <c r="R110" s="36"/>
      <c r="S110" s="36"/>
    </row>
    <row r="111" customFormat="false" ht="12.75" hidden="false" customHeight="false" outlineLevel="0" collapsed="false">
      <c r="A111" s="7" t="n">
        <v>6</v>
      </c>
      <c r="B111" s="8"/>
      <c r="C111" s="13" t="n">
        <f aca="false">4005*SQRT(B111)</f>
        <v>0</v>
      </c>
      <c r="D111" s="14" t="n">
        <f aca="false">C111*B113</f>
        <v>0</v>
      </c>
      <c r="F111" s="7" t="n">
        <v>6</v>
      </c>
      <c r="G111" s="8"/>
      <c r="H111" s="13" t="n">
        <f aca="false">4005*SQRT(G111)</f>
        <v>0</v>
      </c>
      <c r="I111" s="14" t="n">
        <f aca="false">H111*G113</f>
        <v>0</v>
      </c>
      <c r="K111" s="7" t="n">
        <v>6</v>
      </c>
      <c r="L111" s="8"/>
      <c r="M111" s="13" t="n">
        <f aca="false">4005*SQRT(L111)</f>
        <v>0</v>
      </c>
      <c r="N111" s="14" t="n">
        <f aca="false">M111*L113</f>
        <v>0</v>
      </c>
      <c r="P111" s="6"/>
      <c r="Q111" s="35"/>
      <c r="R111" s="36"/>
      <c r="S111" s="36"/>
    </row>
    <row r="112" customFormat="false" ht="13.5" hidden="false" customHeight="false" outlineLevel="0" collapsed="false">
      <c r="A112" s="18" t="s">
        <v>12</v>
      </c>
      <c r="B112" s="20" t="n">
        <f aca="false">IF(B106=0,0,AVERAGE(B106:B111))</f>
        <v>0.454</v>
      </c>
      <c r="C112" s="21" t="n">
        <f aca="false">4005*SQRT(B112)</f>
        <v>2698.54986057327</v>
      </c>
      <c r="D112" s="22" t="n">
        <f aca="false">C112*B113</f>
        <v>2118.36164055001</v>
      </c>
      <c r="F112" s="18" t="s">
        <v>12</v>
      </c>
      <c r="G112" s="20" t="n">
        <f aca="false">IF(G106=0,0,AVERAGE(G106:G111))</f>
        <v>0.576666666666667</v>
      </c>
      <c r="H112" s="21" t="n">
        <f aca="false">4005*SQRT(G112)</f>
        <v>3041.33979522184</v>
      </c>
      <c r="I112" s="22" t="n">
        <f aca="false">H112*G113</f>
        <v>1061.08966188851</v>
      </c>
      <c r="K112" s="18" t="s">
        <v>12</v>
      </c>
      <c r="L112" s="20" t="n">
        <f aca="false">IF(L106=0,0,AVERAGE(L106:L111))</f>
        <v>0</v>
      </c>
      <c r="M112" s="21" t="n">
        <f aca="false">4005*SQRT(L112)</f>
        <v>0</v>
      </c>
      <c r="N112" s="22" t="n">
        <f aca="false">M112*L113</f>
        <v>0</v>
      </c>
      <c r="P112" s="6"/>
      <c r="Q112" s="35"/>
      <c r="R112" s="36"/>
      <c r="S112" s="36"/>
    </row>
    <row r="113" customFormat="false" ht="14.25" hidden="false" customHeight="false" outlineLevel="0" collapsed="false">
      <c r="A113" s="23" t="s">
        <v>13</v>
      </c>
      <c r="B113" s="24" t="n">
        <f aca="false">IF(C116&gt;0,C116,C118)</f>
        <v>0.785</v>
      </c>
      <c r="D113" s="25"/>
      <c r="F113" s="23" t="s">
        <v>13</v>
      </c>
      <c r="G113" s="24" t="n">
        <f aca="false">IF(H116&gt;0,H116,H118)</f>
        <v>0.348888888888889</v>
      </c>
      <c r="H113" s="1"/>
      <c r="I113" s="25"/>
      <c r="K113" s="23" t="s">
        <v>13</v>
      </c>
      <c r="L113" s="24" t="n">
        <f aca="false">IF(M116&gt;0,M116,M118)</f>
        <v>0.348888888888889</v>
      </c>
      <c r="M113" s="1"/>
      <c r="N113" s="25"/>
      <c r="P113" s="6"/>
      <c r="Q113" s="35"/>
      <c r="R113" s="6"/>
      <c r="S113" s="35"/>
    </row>
    <row r="114" customFormat="false" ht="14.25" hidden="false" customHeight="false" outlineLevel="0" collapsed="false">
      <c r="K114" s="1"/>
      <c r="L114" s="2"/>
      <c r="M114" s="1"/>
      <c r="N114" s="1"/>
      <c r="P114" s="12"/>
      <c r="Q114" s="12"/>
      <c r="R114" s="12"/>
      <c r="S114" s="12"/>
    </row>
    <row r="115" customFormat="false" ht="14.25" hidden="false" customHeight="false" outlineLevel="0" collapsed="false">
      <c r="A115" s="26" t="s">
        <v>14</v>
      </c>
      <c r="B115" s="27" t="s">
        <v>15</v>
      </c>
      <c r="C115" s="28" t="s">
        <v>16</v>
      </c>
      <c r="F115" s="26" t="s">
        <v>14</v>
      </c>
      <c r="G115" s="27" t="s">
        <v>15</v>
      </c>
      <c r="H115" s="28" t="s">
        <v>16</v>
      </c>
      <c r="K115" s="26" t="s">
        <v>14</v>
      </c>
      <c r="L115" s="27" t="s">
        <v>15</v>
      </c>
      <c r="M115" s="28" t="s">
        <v>16</v>
      </c>
      <c r="N115" s="1"/>
      <c r="P115" s="6"/>
      <c r="Q115" s="35"/>
      <c r="R115" s="6"/>
      <c r="S115" s="12"/>
    </row>
    <row r="116" customFormat="false" ht="13.5" hidden="false" customHeight="false" outlineLevel="0" collapsed="false">
      <c r="A116" s="29"/>
      <c r="B116" s="30"/>
      <c r="C116" s="31" t="n">
        <f aca="false">(A116*B116)/144</f>
        <v>0</v>
      </c>
      <c r="F116" s="29"/>
      <c r="G116" s="30"/>
      <c r="H116" s="31" t="n">
        <f aca="false">(F116*G116)/144</f>
        <v>0</v>
      </c>
      <c r="K116" s="29"/>
      <c r="L116" s="30"/>
      <c r="M116" s="31" t="n">
        <f aca="false">(K116*L116)/144</f>
        <v>0</v>
      </c>
      <c r="N116" s="1"/>
      <c r="P116" s="35"/>
      <c r="Q116" s="35"/>
      <c r="R116" s="35"/>
      <c r="S116" s="12"/>
    </row>
    <row r="117" customFormat="false" ht="14.25" hidden="false" customHeight="false" outlineLevel="0" collapsed="false">
      <c r="B117" s="32" t="s">
        <v>17</v>
      </c>
      <c r="C117" s="33"/>
      <c r="F117" s="1"/>
      <c r="G117" s="32" t="s">
        <v>17</v>
      </c>
      <c r="H117" s="33"/>
      <c r="K117" s="1"/>
      <c r="L117" s="32" t="s">
        <v>17</v>
      </c>
      <c r="M117" s="33"/>
      <c r="N117" s="1"/>
      <c r="P117" s="6"/>
      <c r="Q117" s="6"/>
      <c r="R117" s="6"/>
      <c r="S117" s="12"/>
    </row>
    <row r="118" customFormat="false" ht="13.5" hidden="false" customHeight="false" outlineLevel="0" collapsed="false">
      <c r="B118" s="34" t="n">
        <v>12</v>
      </c>
      <c r="C118" s="31" t="n">
        <f aca="false">((POWER(B118/2,2))*3.14/144)</f>
        <v>0.785</v>
      </c>
      <c r="F118" s="1"/>
      <c r="G118" s="34" t="n">
        <v>8</v>
      </c>
      <c r="H118" s="31" t="n">
        <f aca="false">((POWER(G118/2,2))*3.14/144)</f>
        <v>0.348888888888889</v>
      </c>
      <c r="K118" s="1"/>
      <c r="L118" s="34" t="n">
        <v>8</v>
      </c>
      <c r="M118" s="31" t="n">
        <f aca="false">((POWER(L118/2,2))*3.14/144)</f>
        <v>0.348888888888889</v>
      </c>
      <c r="N118" s="1"/>
      <c r="P118" s="6"/>
      <c r="Q118" s="6"/>
      <c r="R118" s="35"/>
      <c r="S118" s="12"/>
    </row>
    <row r="119" customFormat="false" ht="13.5" hidden="false" customHeight="false" outlineLevel="0" collapsed="false">
      <c r="P119" s="12"/>
      <c r="Q119" s="12"/>
      <c r="R119" s="12"/>
      <c r="S119" s="12"/>
    </row>
    <row r="120" customFormat="false" ht="12.75" hidden="false" customHeight="false" outlineLevel="0" collapsed="false">
      <c r="P120" s="12"/>
      <c r="Q120" s="12"/>
      <c r="R120" s="12"/>
      <c r="S120" s="12"/>
    </row>
  </sheetData>
  <printOptions headings="false" gridLines="false" gridLinesSet="true" horizontalCentered="false" verticalCentered="false"/>
  <pageMargins left="0.747916666666667" right="0.747916666666667" top="0.790277777777778" bottom="0.8" header="0.370138888888889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36&amp;EValve Body Line Balance Reading</oddHeader>
    <oddFooter>&amp;C&amp;"Arial,Bold Italic"&amp;20&amp;E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2:44:57Z</dcterms:created>
  <dc:creator>Bill Boisvert</dc:creator>
  <dc:description/>
  <dc:language>en-US</dc:language>
  <cp:lastModifiedBy>Bill</cp:lastModifiedBy>
  <cp:lastPrinted>2007-08-03T15:27:22Z</cp:lastPrinted>
  <dcterms:modified xsi:type="dcterms:W3CDTF">2007-08-06T17:43:44Z</dcterms:modified>
  <cp:revision>0</cp:revision>
  <dc:subject/>
  <dc:title/>
</cp:coreProperties>
</file>