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Blanch Sizing Calculations</t>
  </si>
  <si>
    <t xml:space="preserve">Find Outlet</t>
  </si>
  <si>
    <t xml:space="preserve">Find Inlet</t>
  </si>
  <si>
    <t xml:space="preserve">Size</t>
  </si>
  <si>
    <t xml:space="preserve">Area</t>
  </si>
  <si>
    <t xml:space="preserve">CFM</t>
  </si>
  <si>
    <t xml:space="preserve">FPM</t>
  </si>
  <si>
    <t xml:space="preserve">Inlet</t>
  </si>
  <si>
    <t xml:space="preserve">Branch</t>
  </si>
  <si>
    <t xml:space="preserve">Out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8.87"/>
    <col collapsed="false" customWidth="true" hidden="false" outlineLevel="0" max="6" min="5" style="3" width="8.87"/>
    <col collapsed="false" customWidth="true" hidden="false" outlineLevel="0" max="7" min="7" style="4" width="8.87"/>
    <col collapsed="false" customWidth="true" hidden="false" outlineLevel="0" max="10" min="8" style="0" width="8.87"/>
    <col collapsed="false" customWidth="false" hidden="true" outlineLevel="0" max="23" min="17" style="0" width="8.96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6"/>
      <c r="C2" s="6"/>
      <c r="E2" s="7" t="s">
        <v>2</v>
      </c>
      <c r="F2" s="7"/>
      <c r="G2" s="7"/>
      <c r="I2" s="8" t="s">
        <v>3</v>
      </c>
      <c r="J2" s="9" t="s">
        <v>4</v>
      </c>
      <c r="K2" s="8" t="s">
        <v>5</v>
      </c>
      <c r="L2" s="9" t="s">
        <v>6</v>
      </c>
      <c r="M2" s="8" t="s">
        <v>6</v>
      </c>
      <c r="N2" s="9" t="s">
        <v>5</v>
      </c>
    </row>
    <row r="3" customFormat="false" ht="15.6" hidden="false" customHeight="false" outlineLevel="0" collapsed="false">
      <c r="A3" s="10" t="s">
        <v>7</v>
      </c>
      <c r="B3" s="11" t="s">
        <v>8</v>
      </c>
      <c r="C3" s="12" t="s">
        <v>9</v>
      </c>
      <c r="E3" s="13" t="s">
        <v>9</v>
      </c>
      <c r="F3" s="14" t="s">
        <v>8</v>
      </c>
      <c r="G3" s="15" t="s">
        <v>7</v>
      </c>
      <c r="I3" s="16" t="n">
        <v>4</v>
      </c>
      <c r="J3" s="17" t="n">
        <f aca="false">((POWER(I3/2,2))*3.14/144)</f>
        <v>0.0872222222222222</v>
      </c>
      <c r="K3" s="16"/>
      <c r="L3" s="18" t="n">
        <f aca="false">K3/J3</f>
        <v>0</v>
      </c>
      <c r="M3" s="19"/>
      <c r="N3" s="18" t="n">
        <f aca="false">M3*J3</f>
        <v>0</v>
      </c>
      <c r="Q3" s="20" t="n">
        <f aca="false">((POWER(A4/24,2))*3.14)</f>
        <v>0</v>
      </c>
      <c r="R3" s="20" t="n">
        <f aca="false">((POWER(B4/24,2))*3.14)</f>
        <v>0</v>
      </c>
      <c r="S3" s="20" t="n">
        <f aca="false">Q3+R3</f>
        <v>0</v>
      </c>
      <c r="U3" s="20" t="n">
        <f aca="false">((POWER(E4/24,2))*3.14)</f>
        <v>0</v>
      </c>
      <c r="V3" s="20" t="n">
        <f aca="false">((POWER(F4/24,2))*3.14)</f>
        <v>0</v>
      </c>
      <c r="W3" s="20" t="n">
        <f aca="false">U3-V3</f>
        <v>0</v>
      </c>
    </row>
    <row r="4" customFormat="false" ht="15" hidden="false" customHeight="false" outlineLevel="0" collapsed="false">
      <c r="A4" s="21"/>
      <c r="B4" s="22"/>
      <c r="C4" s="23" t="n">
        <f aca="false">(SQRT(S3/3.14))*24</f>
        <v>0</v>
      </c>
      <c r="D4" s="20"/>
      <c r="E4" s="24"/>
      <c r="F4" s="25"/>
      <c r="G4" s="26" t="n">
        <f aca="false">(SQRT(W3/3.14))*24</f>
        <v>0</v>
      </c>
      <c r="I4" s="27" t="n">
        <v>5</v>
      </c>
      <c r="J4" s="28" t="n">
        <f aca="false">((POWER(I4/2,2))*3.14/144)</f>
        <v>0.136284722222222</v>
      </c>
      <c r="K4" s="27"/>
      <c r="L4" s="29" t="n">
        <f aca="false">K4/J4</f>
        <v>0</v>
      </c>
      <c r="M4" s="30"/>
      <c r="N4" s="29" t="n">
        <f aca="false">M4*J4</f>
        <v>0</v>
      </c>
      <c r="Q4" s="20" t="n">
        <f aca="false">((POWER(A5/24,2))*3.14)</f>
        <v>0</v>
      </c>
      <c r="R4" s="20" t="n">
        <f aca="false">((POWER(B5/24,2))*3.14)</f>
        <v>0</v>
      </c>
      <c r="S4" s="20" t="n">
        <f aca="false">Q4+R4</f>
        <v>0</v>
      </c>
      <c r="U4" s="20" t="n">
        <f aca="false">((POWER(E5/24,2))*3.14)</f>
        <v>0</v>
      </c>
      <c r="V4" s="20" t="n">
        <f aca="false">((POWER(F5/24,2))*3.14)</f>
        <v>0</v>
      </c>
      <c r="W4" s="20" t="n">
        <f aca="false">U4-V4</f>
        <v>0</v>
      </c>
    </row>
    <row r="5" customFormat="false" ht="14.4" hidden="false" customHeight="false" outlineLevel="0" collapsed="false">
      <c r="A5" s="31"/>
      <c r="B5" s="32"/>
      <c r="C5" s="33" t="n">
        <f aca="false">(SQRT(S4/3.14))*24</f>
        <v>0</v>
      </c>
      <c r="E5" s="34"/>
      <c r="F5" s="35"/>
      <c r="G5" s="33" t="n">
        <f aca="false">(SQRT(W4/3.14))*24</f>
        <v>0</v>
      </c>
      <c r="I5" s="27" t="n">
        <v>6</v>
      </c>
      <c r="J5" s="28" t="n">
        <f aca="false">((POWER(I5/2,2))*3.14/144)</f>
        <v>0.19625</v>
      </c>
      <c r="K5" s="27"/>
      <c r="L5" s="29" t="n">
        <f aca="false">K5/J5</f>
        <v>0</v>
      </c>
      <c r="M5" s="30"/>
      <c r="N5" s="29" t="n">
        <f aca="false">M5*J5</f>
        <v>0</v>
      </c>
      <c r="Q5" s="20" t="n">
        <f aca="false">((POWER(A6/24,2))*3.14)</f>
        <v>0</v>
      </c>
      <c r="R5" s="20" t="n">
        <f aca="false">((POWER(B6/24,2))*3.14)</f>
        <v>0</v>
      </c>
      <c r="S5" s="20" t="n">
        <f aca="false">Q5+R5</f>
        <v>0</v>
      </c>
      <c r="U5" s="20" t="n">
        <f aca="false">((POWER(E6/24,2))*3.14)</f>
        <v>0</v>
      </c>
      <c r="V5" s="20" t="n">
        <f aca="false">((POWER(F6/24,2))*3.14)</f>
        <v>0</v>
      </c>
      <c r="W5" s="20" t="n">
        <f aca="false">U5-V5</f>
        <v>0</v>
      </c>
    </row>
    <row r="6" customFormat="false" ht="14.4" hidden="false" customHeight="false" outlineLevel="0" collapsed="false">
      <c r="A6" s="31"/>
      <c r="B6" s="32"/>
      <c r="C6" s="33" t="n">
        <f aca="false">(SQRT(S5/3.14))*24</f>
        <v>0</v>
      </c>
      <c r="E6" s="34"/>
      <c r="F6" s="35"/>
      <c r="G6" s="33" t="n">
        <f aca="false">(SQRT(W5/3.14))*24</f>
        <v>0</v>
      </c>
      <c r="I6" s="27" t="n">
        <v>7</v>
      </c>
      <c r="J6" s="28" t="n">
        <f aca="false">((POWER(I6/2,2))*3.14/144)</f>
        <v>0.267118055555556</v>
      </c>
      <c r="K6" s="27"/>
      <c r="L6" s="29" t="n">
        <f aca="false">K6/J6</f>
        <v>0</v>
      </c>
      <c r="M6" s="30"/>
      <c r="N6" s="29" t="n">
        <f aca="false">M6*J6</f>
        <v>0</v>
      </c>
      <c r="Q6" s="20" t="n">
        <f aca="false">((POWER(A7/24,2))*3.14)</f>
        <v>0</v>
      </c>
      <c r="R6" s="20" t="n">
        <f aca="false">((POWER(B7/24,2))*3.14)</f>
        <v>0</v>
      </c>
      <c r="S6" s="20" t="n">
        <f aca="false">Q6+R6</f>
        <v>0</v>
      </c>
      <c r="U6" s="20" t="n">
        <f aca="false">((POWER(E7/24,2))*3.14)</f>
        <v>0</v>
      </c>
      <c r="V6" s="20" t="n">
        <f aca="false">((POWER(F7/24,2))*3.14)</f>
        <v>0</v>
      </c>
      <c r="W6" s="20" t="n">
        <f aca="false">U6-V6</f>
        <v>0</v>
      </c>
    </row>
    <row r="7" customFormat="false" ht="14.4" hidden="false" customHeight="false" outlineLevel="0" collapsed="false">
      <c r="A7" s="31"/>
      <c r="B7" s="32"/>
      <c r="C7" s="33" t="n">
        <f aca="false">(SQRT(S6/3.14))*24</f>
        <v>0</v>
      </c>
      <c r="E7" s="34"/>
      <c r="F7" s="35"/>
      <c r="G7" s="33" t="n">
        <f aca="false">(SQRT(W6/3.14))*24</f>
        <v>0</v>
      </c>
      <c r="I7" s="27" t="n">
        <v>8</v>
      </c>
      <c r="J7" s="28" t="n">
        <f aca="false">((POWER(I7/2,2))*3.14/144)</f>
        <v>0.348888888888889</v>
      </c>
      <c r="K7" s="27"/>
      <c r="L7" s="29" t="n">
        <f aca="false">K7/J7</f>
        <v>0</v>
      </c>
      <c r="M7" s="30"/>
      <c r="N7" s="29" t="n">
        <f aca="false">M7*J7</f>
        <v>0</v>
      </c>
      <c r="Q7" s="20" t="n">
        <f aca="false">((POWER(A8/24,2))*3.14)</f>
        <v>0</v>
      </c>
      <c r="R7" s="20" t="n">
        <f aca="false">((POWER(B8/24,2))*3.14)</f>
        <v>0</v>
      </c>
      <c r="S7" s="20" t="n">
        <f aca="false">Q7+R7</f>
        <v>0</v>
      </c>
      <c r="U7" s="20" t="n">
        <f aca="false">((POWER(E8/24,2))*3.14)</f>
        <v>0</v>
      </c>
      <c r="V7" s="20" t="n">
        <f aca="false">((POWER(F8/24,2))*3.14)</f>
        <v>0</v>
      </c>
      <c r="W7" s="20" t="n">
        <f aca="false">U7-V7</f>
        <v>0</v>
      </c>
    </row>
    <row r="8" customFormat="false" ht="14.4" hidden="false" customHeight="false" outlineLevel="0" collapsed="false">
      <c r="A8" s="31"/>
      <c r="B8" s="32"/>
      <c r="C8" s="33" t="n">
        <f aca="false">(SQRT(S7/3.14))*24</f>
        <v>0</v>
      </c>
      <c r="E8" s="34"/>
      <c r="F8" s="35"/>
      <c r="G8" s="33" t="n">
        <f aca="false">(SQRT(W7/3.14))*24</f>
        <v>0</v>
      </c>
      <c r="I8" s="27" t="n">
        <v>9</v>
      </c>
      <c r="J8" s="28" t="n">
        <f aca="false">((POWER(I8/2,2))*3.14/144)</f>
        <v>0.4415625</v>
      </c>
      <c r="K8" s="27"/>
      <c r="L8" s="29" t="n">
        <f aca="false">K8/J8</f>
        <v>0</v>
      </c>
      <c r="M8" s="30"/>
      <c r="N8" s="29" t="n">
        <f aca="false">M8*J8</f>
        <v>0</v>
      </c>
      <c r="Q8" s="20" t="n">
        <f aca="false">((POWER(A9/24,2))*3.14)</f>
        <v>0</v>
      </c>
      <c r="R8" s="20" t="n">
        <f aca="false">((POWER(B9/24,2))*3.14)</f>
        <v>0</v>
      </c>
      <c r="S8" s="20" t="n">
        <f aca="false">Q8+R8</f>
        <v>0</v>
      </c>
      <c r="U8" s="20" t="n">
        <f aca="false">((POWER(E9/24,2))*3.14)</f>
        <v>0</v>
      </c>
      <c r="V8" s="20" t="n">
        <f aca="false">((POWER(F9/24,2))*3.14)</f>
        <v>0</v>
      </c>
      <c r="W8" s="20" t="n">
        <f aca="false">U8-V8</f>
        <v>0</v>
      </c>
    </row>
    <row r="9" customFormat="false" ht="14.4" hidden="false" customHeight="false" outlineLevel="0" collapsed="false">
      <c r="A9" s="31"/>
      <c r="B9" s="32"/>
      <c r="C9" s="33" t="n">
        <f aca="false">(SQRT(S8/3.14))*24</f>
        <v>0</v>
      </c>
      <c r="E9" s="34"/>
      <c r="F9" s="35"/>
      <c r="G9" s="33" t="n">
        <f aca="false">(SQRT(W8/3.14))*24</f>
        <v>0</v>
      </c>
      <c r="I9" s="27" t="n">
        <v>10</v>
      </c>
      <c r="J9" s="28" t="n">
        <f aca="false">((POWER(I9/2,2))*3.14/144)</f>
        <v>0.545138888888889</v>
      </c>
      <c r="K9" s="27"/>
      <c r="L9" s="29" t="n">
        <f aca="false">K9/J9</f>
        <v>0</v>
      </c>
      <c r="M9" s="30"/>
      <c r="N9" s="29" t="n">
        <f aca="false">M9*J9</f>
        <v>0</v>
      </c>
      <c r="Q9" s="20" t="n">
        <f aca="false">((POWER(A10/24,2))*3.14)</f>
        <v>0</v>
      </c>
      <c r="R9" s="20" t="n">
        <f aca="false">((POWER(B10/24,2))*3.14)</f>
        <v>0</v>
      </c>
      <c r="S9" s="20" t="n">
        <f aca="false">Q9+R9</f>
        <v>0</v>
      </c>
      <c r="U9" s="20" t="n">
        <f aca="false">((POWER(E10/24,2))*3.14)</f>
        <v>0</v>
      </c>
      <c r="V9" s="20" t="n">
        <f aca="false">((POWER(F10/24,2))*3.14)</f>
        <v>0</v>
      </c>
      <c r="W9" s="20" t="n">
        <f aca="false">U9-V9</f>
        <v>0</v>
      </c>
    </row>
    <row r="10" customFormat="false" ht="14.4" hidden="false" customHeight="false" outlineLevel="0" collapsed="false">
      <c r="A10" s="31"/>
      <c r="B10" s="32"/>
      <c r="C10" s="33" t="n">
        <f aca="false">(SQRT(S9/3.14))*24</f>
        <v>0</v>
      </c>
      <c r="E10" s="34"/>
      <c r="F10" s="35"/>
      <c r="G10" s="33" t="n">
        <f aca="false">(SQRT(W9/3.14))*24</f>
        <v>0</v>
      </c>
      <c r="I10" s="27" t="n">
        <v>11</v>
      </c>
      <c r="J10" s="28" t="n">
        <f aca="false">((POWER(I10/2,2))*3.14/144)</f>
        <v>0.659618055555556</v>
      </c>
      <c r="K10" s="27"/>
      <c r="L10" s="29" t="n">
        <f aca="false">K10/J10</f>
        <v>0</v>
      </c>
      <c r="M10" s="30"/>
      <c r="N10" s="29" t="n">
        <f aca="false">M10*J10</f>
        <v>0</v>
      </c>
      <c r="Q10" s="20" t="n">
        <f aca="false">((POWER(A11/24,2))*3.14)</f>
        <v>0</v>
      </c>
      <c r="R10" s="20" t="n">
        <f aca="false">((POWER(B11/24,2))*3.14)</f>
        <v>0</v>
      </c>
      <c r="S10" s="20" t="n">
        <f aca="false">Q10+R10</f>
        <v>0</v>
      </c>
      <c r="U10" s="20" t="n">
        <f aca="false">((POWER(E11/24,2))*3.14)</f>
        <v>0</v>
      </c>
      <c r="V10" s="20" t="n">
        <f aca="false">((POWER(F11/24,2))*3.14)</f>
        <v>0</v>
      </c>
      <c r="W10" s="20" t="n">
        <f aca="false">U10-V10</f>
        <v>0</v>
      </c>
    </row>
    <row r="11" customFormat="false" ht="14.4" hidden="false" customHeight="false" outlineLevel="0" collapsed="false">
      <c r="A11" s="31"/>
      <c r="B11" s="32"/>
      <c r="C11" s="33" t="n">
        <f aca="false">(SQRT(S10/3.14))*24</f>
        <v>0</v>
      </c>
      <c r="E11" s="34"/>
      <c r="F11" s="35"/>
      <c r="G11" s="33" t="n">
        <f aca="false">(SQRT(W10/3.14))*24</f>
        <v>0</v>
      </c>
      <c r="I11" s="27" t="n">
        <v>12</v>
      </c>
      <c r="J11" s="28" t="n">
        <f aca="false">((POWER(I11/2,2))*3.14/144)</f>
        <v>0.785</v>
      </c>
      <c r="K11" s="27"/>
      <c r="L11" s="29" t="n">
        <f aca="false">K11/J11</f>
        <v>0</v>
      </c>
      <c r="M11" s="30"/>
      <c r="N11" s="29" t="n">
        <f aca="false">M11*J11</f>
        <v>0</v>
      </c>
      <c r="Q11" s="20" t="n">
        <f aca="false">((POWER(A12/24,2))*3.14)</f>
        <v>0</v>
      </c>
      <c r="R11" s="20" t="n">
        <f aca="false">((POWER(B12/24,2))*3.14)</f>
        <v>0</v>
      </c>
      <c r="S11" s="20" t="n">
        <f aca="false">Q11+R11</f>
        <v>0</v>
      </c>
      <c r="U11" s="20" t="n">
        <f aca="false">((POWER(E12/24,2))*3.14)</f>
        <v>0</v>
      </c>
      <c r="V11" s="20" t="n">
        <f aca="false">((POWER(F12/24,2))*3.14)</f>
        <v>0</v>
      </c>
      <c r="W11" s="20" t="n">
        <f aca="false">U11-V11</f>
        <v>0</v>
      </c>
    </row>
    <row r="12" customFormat="false" ht="14.4" hidden="false" customHeight="false" outlineLevel="0" collapsed="false">
      <c r="A12" s="31"/>
      <c r="B12" s="32"/>
      <c r="C12" s="33" t="n">
        <f aca="false">(SQRT(S11/3.14))*24</f>
        <v>0</v>
      </c>
      <c r="E12" s="34"/>
      <c r="F12" s="35"/>
      <c r="G12" s="33" t="n">
        <f aca="false">(SQRT(W11/3.14))*24</f>
        <v>0</v>
      </c>
      <c r="I12" s="27" t="n">
        <v>13</v>
      </c>
      <c r="J12" s="28" t="n">
        <f aca="false">((POWER(I12/2,2))*3.14/144)</f>
        <v>0.921284722222222</v>
      </c>
      <c r="K12" s="27"/>
      <c r="L12" s="29" t="n">
        <f aca="false">K12/J12</f>
        <v>0</v>
      </c>
      <c r="M12" s="30"/>
      <c r="N12" s="29" t="n">
        <f aca="false">M12*J12</f>
        <v>0</v>
      </c>
      <c r="Q12" s="20" t="n">
        <f aca="false">((POWER(A13/24,2))*3.14)</f>
        <v>0</v>
      </c>
      <c r="R12" s="20" t="n">
        <f aca="false">((POWER(B13/24,2))*3.14)</f>
        <v>0</v>
      </c>
      <c r="S12" s="20" t="n">
        <f aca="false">Q12+R12</f>
        <v>0</v>
      </c>
      <c r="U12" s="20" t="n">
        <f aca="false">((POWER(E13/24,2))*3.14)</f>
        <v>0</v>
      </c>
      <c r="V12" s="20" t="n">
        <f aca="false">((POWER(F13/24,2))*3.14)</f>
        <v>0</v>
      </c>
      <c r="W12" s="20" t="n">
        <f aca="false">U12-V12</f>
        <v>0</v>
      </c>
    </row>
    <row r="13" customFormat="false" ht="14.4" hidden="false" customHeight="false" outlineLevel="0" collapsed="false">
      <c r="A13" s="31"/>
      <c r="B13" s="32"/>
      <c r="C13" s="33" t="n">
        <f aca="false">(SQRT(S12/3.14))*24</f>
        <v>0</v>
      </c>
      <c r="E13" s="34"/>
      <c r="F13" s="35"/>
      <c r="G13" s="33" t="n">
        <f aca="false">(SQRT(W12/3.14))*24</f>
        <v>0</v>
      </c>
      <c r="I13" s="27" t="n">
        <v>14</v>
      </c>
      <c r="J13" s="28" t="n">
        <f aca="false">((POWER(I13/2,2))*3.14/144)</f>
        <v>1.06847222222222</v>
      </c>
      <c r="K13" s="27"/>
      <c r="L13" s="29" t="n">
        <f aca="false">K13/J13</f>
        <v>0</v>
      </c>
      <c r="M13" s="30"/>
      <c r="N13" s="29" t="n">
        <f aca="false">M13*J13</f>
        <v>0</v>
      </c>
      <c r="Q13" s="20" t="n">
        <f aca="false">((POWER(A14/24,2))*3.14)</f>
        <v>0</v>
      </c>
      <c r="R13" s="20" t="n">
        <f aca="false">((POWER(B14/24,2))*3.14)</f>
        <v>0</v>
      </c>
      <c r="S13" s="20" t="n">
        <f aca="false">Q13+R13</f>
        <v>0</v>
      </c>
      <c r="U13" s="20" t="n">
        <f aca="false">((POWER(E14/24,2))*3.14)</f>
        <v>0</v>
      </c>
      <c r="V13" s="20" t="n">
        <f aca="false">((POWER(F14/24,2))*3.14)</f>
        <v>0</v>
      </c>
      <c r="W13" s="20" t="n">
        <f aca="false">U13-V13</f>
        <v>0</v>
      </c>
    </row>
    <row r="14" customFormat="false" ht="14.4" hidden="false" customHeight="false" outlineLevel="0" collapsed="false">
      <c r="A14" s="31"/>
      <c r="B14" s="32"/>
      <c r="C14" s="33" t="n">
        <f aca="false">(SQRT(S13/3.14))*24</f>
        <v>0</v>
      </c>
      <c r="E14" s="34"/>
      <c r="F14" s="35"/>
      <c r="G14" s="33" t="n">
        <f aca="false">(SQRT(W13/3.14))*24</f>
        <v>0</v>
      </c>
      <c r="I14" s="27" t="n">
        <v>16</v>
      </c>
      <c r="J14" s="28" t="n">
        <f aca="false">((POWER(I14/2,2))*3.14/144)</f>
        <v>1.39555555555556</v>
      </c>
      <c r="K14" s="27"/>
      <c r="L14" s="29" t="n">
        <f aca="false">K14/J14</f>
        <v>0</v>
      </c>
      <c r="M14" s="30"/>
      <c r="N14" s="29" t="n">
        <f aca="false">M14*J14</f>
        <v>0</v>
      </c>
      <c r="Q14" s="20" t="n">
        <f aca="false">((POWER(A15/24,2))*3.14)</f>
        <v>0</v>
      </c>
      <c r="R14" s="20" t="n">
        <f aca="false">((POWER(B15/24,2))*3.14)</f>
        <v>0</v>
      </c>
      <c r="S14" s="20" t="n">
        <f aca="false">Q14+R14</f>
        <v>0</v>
      </c>
      <c r="U14" s="20" t="n">
        <f aca="false">((POWER(E15/24,2))*3.14)</f>
        <v>0</v>
      </c>
      <c r="V14" s="20" t="n">
        <f aca="false">((POWER(F15/24,2))*3.14)</f>
        <v>0</v>
      </c>
      <c r="W14" s="20" t="n">
        <f aca="false">U14-V14</f>
        <v>0</v>
      </c>
    </row>
    <row r="15" customFormat="false" ht="14.4" hidden="false" customHeight="false" outlineLevel="0" collapsed="false">
      <c r="A15" s="31"/>
      <c r="B15" s="32"/>
      <c r="C15" s="33" t="n">
        <f aca="false">(SQRT(S14/3.14))*24</f>
        <v>0</v>
      </c>
      <c r="E15" s="34"/>
      <c r="F15" s="35"/>
      <c r="G15" s="33" t="n">
        <f aca="false">(SQRT(W14/3.14))*24</f>
        <v>0</v>
      </c>
      <c r="I15" s="27" t="n">
        <v>18</v>
      </c>
      <c r="J15" s="28" t="n">
        <f aca="false">((POWER(I15/2,2))*3.14/144)</f>
        <v>1.76625</v>
      </c>
      <c r="K15" s="27"/>
      <c r="L15" s="29" t="n">
        <f aca="false">K15/J15</f>
        <v>0</v>
      </c>
      <c r="M15" s="30"/>
      <c r="N15" s="29" t="n">
        <f aca="false">M15*J15</f>
        <v>0</v>
      </c>
      <c r="Q15" s="20" t="n">
        <f aca="false">((POWER(A16/24,2))*3.14)</f>
        <v>0</v>
      </c>
      <c r="R15" s="20" t="n">
        <f aca="false">((POWER(B16/24,2))*3.14)</f>
        <v>0</v>
      </c>
      <c r="S15" s="20" t="n">
        <f aca="false">Q15+R15</f>
        <v>0</v>
      </c>
      <c r="U15" s="20" t="n">
        <f aca="false">((POWER(E16/24,2))*3.14)</f>
        <v>0</v>
      </c>
      <c r="V15" s="20" t="n">
        <f aca="false">((POWER(F16/24,2))*3.14)</f>
        <v>0</v>
      </c>
      <c r="W15" s="20" t="n">
        <f aca="false">U15-V15</f>
        <v>0</v>
      </c>
    </row>
    <row r="16" customFormat="false" ht="14.4" hidden="false" customHeight="false" outlineLevel="0" collapsed="false">
      <c r="A16" s="31"/>
      <c r="B16" s="32"/>
      <c r="C16" s="33" t="n">
        <f aca="false">(SQRT(S15/3.14))*24</f>
        <v>0</v>
      </c>
      <c r="E16" s="34"/>
      <c r="F16" s="35"/>
      <c r="G16" s="33" t="n">
        <f aca="false">(SQRT(W15/3.14))*24</f>
        <v>0</v>
      </c>
      <c r="I16" s="27" t="n">
        <v>20</v>
      </c>
      <c r="J16" s="28" t="n">
        <f aca="false">((POWER(I16/2,2))*3.14/144)</f>
        <v>2.18055555555556</v>
      </c>
      <c r="K16" s="27"/>
      <c r="L16" s="29" t="n">
        <f aca="false">K16/J16</f>
        <v>0</v>
      </c>
      <c r="M16" s="30"/>
      <c r="N16" s="29" t="n">
        <f aca="false">M16*J16</f>
        <v>0</v>
      </c>
      <c r="Q16" s="20" t="n">
        <f aca="false">((POWER(A17/24,2))*3.14)</f>
        <v>0</v>
      </c>
      <c r="R16" s="20" t="n">
        <f aca="false">((POWER(B17/24,2))*3.14)</f>
        <v>0</v>
      </c>
      <c r="S16" s="20" t="n">
        <f aca="false">Q16+R16</f>
        <v>0</v>
      </c>
      <c r="U16" s="20" t="n">
        <f aca="false">((POWER(E17/24,2))*3.14)</f>
        <v>0</v>
      </c>
      <c r="V16" s="20" t="n">
        <f aca="false">((POWER(F17/24,2))*3.14)</f>
        <v>0</v>
      </c>
      <c r="W16" s="20" t="n">
        <f aca="false">U16-V16</f>
        <v>0</v>
      </c>
    </row>
    <row r="17" customFormat="false" ht="14.4" hidden="false" customHeight="false" outlineLevel="0" collapsed="false">
      <c r="A17" s="31"/>
      <c r="B17" s="32"/>
      <c r="C17" s="33" t="n">
        <f aca="false">(SQRT(S16/3.14))*24</f>
        <v>0</v>
      </c>
      <c r="E17" s="34"/>
      <c r="F17" s="35"/>
      <c r="G17" s="33" t="n">
        <f aca="false">(SQRT(W16/3.14))*24</f>
        <v>0</v>
      </c>
      <c r="I17" s="27" t="n">
        <v>22</v>
      </c>
      <c r="J17" s="28" t="n">
        <f aca="false">((POWER(I17/2,2))*3.14/144)</f>
        <v>2.63847222222222</v>
      </c>
      <c r="K17" s="27"/>
      <c r="L17" s="29" t="n">
        <f aca="false">K17/J17</f>
        <v>0</v>
      </c>
      <c r="M17" s="30"/>
      <c r="N17" s="29" t="n">
        <f aca="false">M17*J17</f>
        <v>0</v>
      </c>
      <c r="Q17" s="20" t="n">
        <f aca="false">((POWER(A18/24,2))*3.14)</f>
        <v>0</v>
      </c>
      <c r="R17" s="20" t="n">
        <f aca="false">((POWER(B18/24,2))*3.14)</f>
        <v>0</v>
      </c>
      <c r="S17" s="20" t="n">
        <f aca="false">Q17+R17</f>
        <v>0</v>
      </c>
      <c r="U17" s="20" t="n">
        <f aca="false">((POWER(E18/24,2))*3.14)</f>
        <v>0</v>
      </c>
      <c r="V17" s="20" t="n">
        <f aca="false">((POWER(F18/24,2))*3.14)</f>
        <v>0</v>
      </c>
      <c r="W17" s="20" t="n">
        <f aca="false">U17-V17</f>
        <v>0</v>
      </c>
    </row>
    <row r="18" customFormat="false" ht="14.4" hidden="false" customHeight="false" outlineLevel="0" collapsed="false">
      <c r="A18" s="31"/>
      <c r="B18" s="32"/>
      <c r="C18" s="33" t="n">
        <f aca="false">(SQRT(S17/3.14))*24</f>
        <v>0</v>
      </c>
      <c r="E18" s="34"/>
      <c r="F18" s="35"/>
      <c r="G18" s="33" t="n">
        <f aca="false">(SQRT(W17/3.14))*24</f>
        <v>0</v>
      </c>
      <c r="I18" s="27" t="n">
        <v>24</v>
      </c>
      <c r="J18" s="28" t="n">
        <f aca="false">((POWER(I18/2,2))*3.14/144)</f>
        <v>3.14</v>
      </c>
      <c r="K18" s="27"/>
      <c r="L18" s="29" t="n">
        <f aca="false">K18/J18</f>
        <v>0</v>
      </c>
      <c r="M18" s="30"/>
      <c r="N18" s="29" t="n">
        <f aca="false">M18*J18</f>
        <v>0</v>
      </c>
      <c r="Q18" s="20" t="n">
        <f aca="false">((POWER(A19/24,2))*3.14)</f>
        <v>0</v>
      </c>
      <c r="R18" s="20" t="n">
        <f aca="false">((POWER(B19/24,2))*3.14)</f>
        <v>0</v>
      </c>
      <c r="S18" s="20" t="n">
        <f aca="false">Q18+R18</f>
        <v>0</v>
      </c>
      <c r="U18" s="20" t="n">
        <f aca="false">((POWER(E19/24,2))*3.14)</f>
        <v>0</v>
      </c>
      <c r="V18" s="20" t="n">
        <f aca="false">((POWER(F19/24,2))*3.14)</f>
        <v>0</v>
      </c>
      <c r="W18" s="20" t="n">
        <f aca="false">U18-V18</f>
        <v>0</v>
      </c>
    </row>
    <row r="19" customFormat="false" ht="14.4" hidden="false" customHeight="false" outlineLevel="0" collapsed="false">
      <c r="A19" s="31"/>
      <c r="B19" s="32"/>
      <c r="C19" s="33" t="n">
        <f aca="false">(SQRT(S18/3.14))*24</f>
        <v>0</v>
      </c>
      <c r="E19" s="34"/>
      <c r="F19" s="35"/>
      <c r="G19" s="33" t="n">
        <f aca="false">(SQRT(W18/3.14))*24</f>
        <v>0</v>
      </c>
      <c r="I19" s="27" t="n">
        <v>26</v>
      </c>
      <c r="J19" s="28" t="n">
        <f aca="false">((POWER(I19/2,2))*3.14/144)</f>
        <v>3.68513888888889</v>
      </c>
      <c r="K19" s="27"/>
      <c r="L19" s="29" t="n">
        <f aca="false">K19/J19</f>
        <v>0</v>
      </c>
      <c r="M19" s="30"/>
      <c r="N19" s="29" t="n">
        <f aca="false">M19*J19</f>
        <v>0</v>
      </c>
      <c r="Q19" s="20" t="n">
        <f aca="false">((POWER(A20/24,2))*3.14)</f>
        <v>0</v>
      </c>
      <c r="R19" s="20" t="n">
        <f aca="false">((POWER(B20/24,2))*3.14)</f>
        <v>0</v>
      </c>
      <c r="S19" s="20" t="n">
        <f aca="false">Q19+R19</f>
        <v>0</v>
      </c>
      <c r="U19" s="20" t="n">
        <f aca="false">((POWER(E20/24,2))*3.14)</f>
        <v>0</v>
      </c>
      <c r="V19" s="20" t="n">
        <f aca="false">((POWER(F20/24,2))*3.14)</f>
        <v>0</v>
      </c>
      <c r="W19" s="20" t="n">
        <f aca="false">U19-V19</f>
        <v>0</v>
      </c>
    </row>
    <row r="20" customFormat="false" ht="14.4" hidden="false" customHeight="false" outlineLevel="0" collapsed="false">
      <c r="A20" s="31"/>
      <c r="B20" s="32"/>
      <c r="C20" s="33" t="n">
        <f aca="false">(SQRT(S19/3.14))*24</f>
        <v>0</v>
      </c>
      <c r="E20" s="34"/>
      <c r="F20" s="35"/>
      <c r="G20" s="33" t="n">
        <f aca="false">(SQRT(W19/3.14))*24</f>
        <v>0</v>
      </c>
      <c r="I20" s="27" t="n">
        <v>28</v>
      </c>
      <c r="J20" s="28" t="n">
        <f aca="false">((POWER(I20/2,2))*3.14/144)</f>
        <v>4.27388888888889</v>
      </c>
      <c r="K20" s="27"/>
      <c r="L20" s="29" t="n">
        <f aca="false">K20/J20</f>
        <v>0</v>
      </c>
      <c r="M20" s="30"/>
      <c r="N20" s="29" t="n">
        <f aca="false">M20*J20</f>
        <v>0</v>
      </c>
      <c r="Q20" s="20" t="n">
        <f aca="false">((POWER(A21/24,2))*3.14)</f>
        <v>0</v>
      </c>
      <c r="R20" s="20" t="n">
        <f aca="false">((POWER(B21/24,2))*3.14)</f>
        <v>0</v>
      </c>
      <c r="S20" s="20" t="n">
        <f aca="false">Q20+R20</f>
        <v>0</v>
      </c>
      <c r="U20" s="20" t="n">
        <f aca="false">((POWER(E21/24,2))*3.14)</f>
        <v>0</v>
      </c>
      <c r="V20" s="20" t="n">
        <f aca="false">((POWER(F21/24,2))*3.14)</f>
        <v>0</v>
      </c>
      <c r="W20" s="20" t="n">
        <f aca="false">U20-V20</f>
        <v>0</v>
      </c>
    </row>
    <row r="21" customFormat="false" ht="14.4" hidden="false" customHeight="false" outlineLevel="0" collapsed="false">
      <c r="A21" s="31"/>
      <c r="B21" s="32"/>
      <c r="C21" s="33" t="n">
        <f aca="false">(SQRT(S20/3.14))*24</f>
        <v>0</v>
      </c>
      <c r="E21" s="34"/>
      <c r="F21" s="35"/>
      <c r="G21" s="33" t="n">
        <f aca="false">(SQRT(W20/3.14))*24</f>
        <v>0</v>
      </c>
      <c r="I21" s="27" t="n">
        <v>30</v>
      </c>
      <c r="J21" s="28" t="n">
        <f aca="false">((POWER(I21/2,2))*3.14/144)</f>
        <v>4.90625</v>
      </c>
      <c r="K21" s="27"/>
      <c r="L21" s="29" t="n">
        <f aca="false">K21/J21</f>
        <v>0</v>
      </c>
      <c r="M21" s="30"/>
      <c r="N21" s="29" t="n">
        <f aca="false">M21*J21</f>
        <v>0</v>
      </c>
      <c r="Q21" s="20" t="n">
        <f aca="false">((POWER(A22/24,2))*3.14)</f>
        <v>0</v>
      </c>
      <c r="R21" s="20" t="n">
        <f aca="false">((POWER(B22/24,2))*3.14)</f>
        <v>0</v>
      </c>
      <c r="S21" s="20" t="n">
        <f aca="false">Q21+R21</f>
        <v>0</v>
      </c>
      <c r="U21" s="20" t="n">
        <f aca="false">((POWER(E22/24,2))*3.14)</f>
        <v>0</v>
      </c>
      <c r="V21" s="20" t="n">
        <f aca="false">((POWER(F22/24,2))*3.14)</f>
        <v>0</v>
      </c>
      <c r="W21" s="20" t="n">
        <f aca="false">U21-V21</f>
        <v>0</v>
      </c>
    </row>
    <row r="22" customFormat="false" ht="15" hidden="false" customHeight="false" outlineLevel="0" collapsed="false">
      <c r="A22" s="31"/>
      <c r="B22" s="32"/>
      <c r="C22" s="33" t="n">
        <f aca="false">(SQRT(S21/3.14))*24</f>
        <v>0</v>
      </c>
      <c r="E22" s="34"/>
      <c r="F22" s="35"/>
      <c r="G22" s="33" t="n">
        <f aca="false">(SQRT(W21/3.14))*24</f>
        <v>0</v>
      </c>
      <c r="I22" s="36" t="n">
        <v>32</v>
      </c>
      <c r="J22" s="37" t="n">
        <f aca="false">((POWER(I22/2,2))*3.14/144)</f>
        <v>5.58222222222222</v>
      </c>
      <c r="K22" s="36"/>
      <c r="L22" s="38" t="n">
        <f aca="false">K22/J22</f>
        <v>0</v>
      </c>
      <c r="M22" s="39"/>
      <c r="N22" s="38" t="n">
        <f aca="false">M22*J22</f>
        <v>0</v>
      </c>
      <c r="Q22" s="20" t="n">
        <f aca="false">((POWER(A23/24,2))*3.14)</f>
        <v>0</v>
      </c>
      <c r="R22" s="20" t="n">
        <f aca="false">((POWER(B23/24,2))*3.14)</f>
        <v>0</v>
      </c>
      <c r="S22" s="20" t="n">
        <f aca="false">Q22+R22</f>
        <v>0</v>
      </c>
      <c r="U22" s="20" t="n">
        <f aca="false">((POWER(E23/24,2))*3.14)</f>
        <v>0</v>
      </c>
      <c r="V22" s="20" t="n">
        <f aca="false">((POWER(F23/24,2))*3.14)</f>
        <v>0</v>
      </c>
      <c r="W22" s="20" t="n">
        <f aca="false">U22-V22</f>
        <v>0</v>
      </c>
    </row>
    <row r="23" customFormat="false" ht="14.4" hidden="false" customHeight="false" outlineLevel="0" collapsed="false">
      <c r="A23" s="31"/>
      <c r="B23" s="32"/>
      <c r="C23" s="33" t="n">
        <f aca="false">(SQRT(S22/3.14))*24</f>
        <v>0</v>
      </c>
      <c r="E23" s="34"/>
      <c r="F23" s="35"/>
      <c r="G23" s="33" t="n">
        <f aca="false">(SQRT(W22/3.14))*24</f>
        <v>0</v>
      </c>
      <c r="Q23" s="20" t="n">
        <f aca="false">((POWER(A24/24,2))*3.14)</f>
        <v>0</v>
      </c>
      <c r="R23" s="20" t="n">
        <f aca="false">((POWER(B24/24,2))*3.14)</f>
        <v>0</v>
      </c>
      <c r="S23" s="20" t="n">
        <f aca="false">Q23+R23</f>
        <v>0</v>
      </c>
      <c r="U23" s="20" t="n">
        <f aca="false">((POWER(E24/24,2))*3.14)</f>
        <v>0</v>
      </c>
      <c r="V23" s="20" t="n">
        <f aca="false">((POWER(F24/24,2))*3.14)</f>
        <v>0</v>
      </c>
      <c r="W23" s="20" t="n">
        <f aca="false">U23-V23</f>
        <v>0</v>
      </c>
    </row>
    <row r="24" customFormat="false" ht="14.4" hidden="false" customHeight="false" outlineLevel="0" collapsed="false">
      <c r="A24" s="31"/>
      <c r="B24" s="32"/>
      <c r="C24" s="33" t="n">
        <f aca="false">(SQRT(S23/3.14))*24</f>
        <v>0</v>
      </c>
      <c r="E24" s="34"/>
      <c r="F24" s="35"/>
      <c r="G24" s="33" t="n">
        <f aca="false">(SQRT(W23/3.14))*24</f>
        <v>0</v>
      </c>
      <c r="Q24" s="20" t="n">
        <f aca="false">((POWER(A25/24,2))*3.14)</f>
        <v>0</v>
      </c>
      <c r="R24" s="20" t="n">
        <f aca="false">((POWER(B25/24,2))*3.14)</f>
        <v>0</v>
      </c>
      <c r="S24" s="20" t="n">
        <f aca="false">Q24+R24</f>
        <v>0</v>
      </c>
      <c r="U24" s="20" t="n">
        <f aca="false">((POWER(E25/24,2))*3.14)</f>
        <v>0</v>
      </c>
      <c r="V24" s="20" t="n">
        <f aca="false">((POWER(F25/24,2))*3.14)</f>
        <v>0</v>
      </c>
      <c r="W24" s="20" t="n">
        <f aca="false">U24-V24</f>
        <v>0</v>
      </c>
    </row>
    <row r="25" customFormat="false" ht="14.4" hidden="false" customHeight="false" outlineLevel="0" collapsed="false">
      <c r="A25" s="31"/>
      <c r="B25" s="32"/>
      <c r="C25" s="33" t="n">
        <f aca="false">(SQRT(S24/3.14))*24</f>
        <v>0</v>
      </c>
      <c r="E25" s="34"/>
      <c r="F25" s="35"/>
      <c r="G25" s="33" t="n">
        <f aca="false">(SQRT(W24/3.14))*24</f>
        <v>0</v>
      </c>
      <c r="Q25" s="20" t="n">
        <f aca="false">((POWER(A26/24,2))*3.14)</f>
        <v>0</v>
      </c>
      <c r="R25" s="20" t="n">
        <f aca="false">((POWER(B26/24,2))*3.14)</f>
        <v>0</v>
      </c>
      <c r="S25" s="20" t="n">
        <f aca="false">Q25+R25</f>
        <v>0</v>
      </c>
      <c r="U25" s="20" t="n">
        <f aca="false">((POWER(E26/24,2))*3.14)</f>
        <v>0</v>
      </c>
      <c r="V25" s="20" t="n">
        <f aca="false">((POWER(F26/24,2))*3.14)</f>
        <v>0</v>
      </c>
      <c r="W25" s="20" t="n">
        <f aca="false">U25-V25</f>
        <v>0</v>
      </c>
    </row>
    <row r="26" customFormat="false" ht="15" hidden="false" customHeight="false" outlineLevel="0" collapsed="false">
      <c r="A26" s="40"/>
      <c r="B26" s="41"/>
      <c r="C26" s="42" t="n">
        <f aca="false">(SQRT(S25/3.14))*24</f>
        <v>0</v>
      </c>
      <c r="E26" s="43"/>
      <c r="F26" s="44"/>
      <c r="G26" s="42" t="n">
        <f aca="false">(SQRT(W25/3.14))*24</f>
        <v>0</v>
      </c>
    </row>
    <row r="27" customFormat="false" ht="15" hidden="false" customHeight="false" outlineLevel="0" collapsed="false">
      <c r="H27" s="20"/>
      <c r="I27" s="20"/>
      <c r="J27" s="20"/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0:11:03Z</dcterms:created>
  <dc:creator>Bill B</dc:creator>
  <dc:description/>
  <dc:language>en-US</dc:language>
  <cp:lastModifiedBy>Bill B</cp:lastModifiedBy>
  <dcterms:modified xsi:type="dcterms:W3CDTF">2015-02-02T16:48:40Z</dcterms:modified>
  <cp:revision>0</cp:revision>
  <dc:subject/>
  <dc:title/>
</cp:coreProperties>
</file>